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Índice" sheetId="1" state="visible" r:id="rId2"/>
    <sheet name="c_1" sheetId="2" state="visible" r:id="rId3"/>
    <sheet name="c_2" sheetId="3" state="visible" r:id="rId4"/>
    <sheet name="c_3" sheetId="4" state="visible" r:id="rId5"/>
    <sheet name="serie_cobre" sheetId="5" state="hidden" r:id="rId6"/>
    <sheet name="c_4" sheetId="6" state="visible" r:id="rId7"/>
    <sheet name="serie_petr" sheetId="7" state="hidden" r:id="rId8"/>
    <sheet name="serie_var%exp_imp" sheetId="8" state="hidden" r:id="rId9"/>
    <sheet name="c_5" sheetId="9" state="visible" r:id="rId10"/>
    <sheet name="c_6" sheetId="10" state="visible" r:id="rId11"/>
    <sheet name="c_7" sheetId="11" state="visible" r:id="rId12"/>
    <sheet name="c_8" sheetId="12" state="visible" r:id="rId13"/>
    <sheet name="c_9" sheetId="13" state="visible" r:id="rId14"/>
    <sheet name="c_10" sheetId="14" state="visible" r:id="rId15"/>
    <sheet name="C_11" sheetId="15" state="visible" r:id="rId16"/>
    <sheet name="C_11a" sheetId="16" state="visible" r:id="rId17"/>
    <sheet name="C_11b" sheetId="17" state="visible" r:id="rId18"/>
    <sheet name="C_11c" sheetId="18" state="visible" r:id="rId19"/>
    <sheet name="C_11d" sheetId="19" state="visible" r:id="rId20"/>
    <sheet name="C_12" sheetId="20" state="visible" r:id="rId21"/>
    <sheet name="C_12a" sheetId="21" state="visible" r:id="rId22"/>
    <sheet name="C_12b" sheetId="22" state="visible" r:id="rId23"/>
    <sheet name="C_12c" sheetId="23" state="visible" r:id="rId24"/>
    <sheet name="C_12d" sheetId="24" state="visible" r:id="rId25"/>
    <sheet name="PII" sheetId="25" state="hidden" r:id="rId26"/>
    <sheet name="serie_tasas" sheetId="26" state="hidden" r:id="rId27"/>
    <sheet name="serie_supuestos" sheetId="27" state="hidden" r:id="rId28"/>
    <sheet name="boletin23.03.06" sheetId="28" state="hidden" r:id="rId29"/>
  </sheets>
  <externalReferences>
    <externalReference r:id="rId30"/>
    <externalReference r:id="rId31"/>
    <externalReference r:id="rId32"/>
    <externalReference r:id="rId33"/>
  </externalReferences>
  <definedNames>
    <definedName function="false" hidden="false" localSheetId="27" name="_xlnm.Print_Area" vbProcedure="false">'boletin23.03.06'!$A$1:$Q$86</definedName>
    <definedName function="false" hidden="false" localSheetId="1" name="_xlnm.Print_Area" vbProcedure="false">c_1!$B$2:$J$90</definedName>
    <definedName function="false" hidden="false" localSheetId="13" name="_xlnm.Print_Area" vbProcedure="false">c_10!$B$2:$I$29</definedName>
    <definedName function="false" hidden="false" localSheetId="14" name="_xlnm.Print_Area" vbProcedure="false">C_11!$B$10:$T$185</definedName>
    <definedName function="false" hidden="false" localSheetId="14" name="_xlnm.Print_Titles" vbProcedure="false">C_11!$2:$8</definedName>
    <definedName function="false" hidden="false" localSheetId="15" name="_xlnm.Print_Area" vbProcedure="false">C_11a!$B$10:$V$185</definedName>
    <definedName function="false" hidden="false" localSheetId="15" name="_xlnm.Print_Titles" vbProcedure="false">C_11a!$2:$8</definedName>
    <definedName function="false" hidden="false" localSheetId="16" name="_xlnm.Print_Area" vbProcedure="false">C_11b!$B$10:$U$185</definedName>
    <definedName function="false" hidden="false" localSheetId="16" name="_xlnm.Print_Titles" vbProcedure="false">C_11b!$2:$8</definedName>
    <definedName function="false" hidden="false" localSheetId="17" name="_xlnm.Print_Area" vbProcedure="false">C_11c!$B$10:$T$185</definedName>
    <definedName function="false" hidden="false" localSheetId="17" name="_xlnm.Print_Titles" vbProcedure="false">C_11c!$2:$8</definedName>
    <definedName function="false" hidden="false" localSheetId="18" name="_xlnm.Print_Area" vbProcedure="false">C_11d!$B$10:$U$185</definedName>
    <definedName function="false" hidden="false" localSheetId="18" name="_xlnm.Print_Titles" vbProcedure="false">C_11d!$2:$8</definedName>
    <definedName function="false" hidden="false" localSheetId="19" name="_xlnm.Print_Area" vbProcedure="false">C_12!$B$10:$V$133</definedName>
    <definedName function="false" hidden="false" localSheetId="19" name="_xlnm.Print_Titles" vbProcedure="false">C_12!$2:$8</definedName>
    <definedName function="false" hidden="false" localSheetId="20" name="_xlnm.Print_Area" vbProcedure="false">C_12a!$B$11:$V$134</definedName>
    <definedName function="false" hidden="false" localSheetId="20" name="_xlnm.Print_Titles" vbProcedure="false">C_12a!$2:$8</definedName>
    <definedName function="false" hidden="false" localSheetId="21" name="_xlnm.Print_Area" vbProcedure="false">C_12b!$B$11:$V$134</definedName>
    <definedName function="false" hidden="false" localSheetId="21" name="_xlnm.Print_Titles" vbProcedure="false">C_12b!$2:$8</definedName>
    <definedName function="false" hidden="false" localSheetId="22" name="_xlnm.Print_Area" vbProcedure="false">C_12c!$B$11:$V$134</definedName>
    <definedName function="false" hidden="false" localSheetId="22" name="_xlnm.Print_Titles" vbProcedure="false">C_12c!$2:$8</definedName>
    <definedName function="false" hidden="false" localSheetId="23" name="_xlnm.Print_Area" vbProcedure="false">C_12d!$B$11:$V$134</definedName>
    <definedName function="false" hidden="false" localSheetId="23" name="_xlnm.Print_Titles" vbProcedure="false">C_12d!$2:$8</definedName>
    <definedName function="false" hidden="false" localSheetId="2" name="_xlnm.Print_Area" vbProcedure="false">c_2!$B$1:$Z$91</definedName>
    <definedName function="false" hidden="false" localSheetId="2" name="_xlnm.Print_Titles" vbProcedure="false">c_2!$B:$G</definedName>
    <definedName function="false" hidden="false" localSheetId="3" name="_xlnm.Print_Area" vbProcedure="false">c_3!$A$1:$M$85</definedName>
    <definedName function="false" hidden="false" localSheetId="5" name="_xlnm.Print_Area" vbProcedure="false">c_4!$A$1:$M$57</definedName>
    <definedName function="false" hidden="false" localSheetId="5" name="_xlnm.Print_Titles" vbProcedure="false">c_4!$A:$H</definedName>
    <definedName function="false" hidden="false" localSheetId="8" name="_xlnm.Print_Area" vbProcedure="false">c_5!$B$2:$Y$44</definedName>
    <definedName function="false" hidden="false" localSheetId="8" name="_xlnm.Print_Titles" vbProcedure="false">c_5!$B:$F</definedName>
    <definedName function="false" hidden="false" localSheetId="9" name="_xlnm.Print_Area" vbProcedure="false">c_6!$B$1:$Z$71</definedName>
    <definedName function="false" hidden="false" localSheetId="9" name="_xlnm.Print_Titles" vbProcedure="false">c_6!$B:$G</definedName>
    <definedName function="false" hidden="false" localSheetId="10" name="_xlnm.Print_Area" vbProcedure="false">c_7!$D$1:$V$22</definedName>
    <definedName function="false" hidden="false" localSheetId="10" name="_xlnm.Print_Titles" vbProcedure="false">c_7!$B:$C</definedName>
    <definedName function="false" hidden="false" localSheetId="11" name="_xlnm.Print_Area" vbProcedure="false">c_8!$A$1:$Z$208</definedName>
    <definedName function="false" hidden="false" localSheetId="11" name="_xlnm.Print_Titles" vbProcedure="false">c_8!$B:$G</definedName>
    <definedName function="false" hidden="false" localSheetId="12" name="_xlnm.Print_Area" vbProcedure="false">c_9!$B$2:$H$25</definedName>
    <definedName function="false" hidden="false" localSheetId="24" name="_xlnm.Print_Area" vbProcedure="false">PII!$A$1:$U$186</definedName>
    <definedName function="false" hidden="false" localSheetId="24" name="_xlnm.Print_Titles" vbProcedure="false">PII!$3:$3</definedName>
    <definedName function="false" hidden="false" localSheetId="4" name="_xlnm.Print_Area" vbProcedure="false">serie_cobre!$A$1:$O$37</definedName>
    <definedName function="false" hidden="false" localSheetId="4" name="_xlnm.Print_Titles" vbProcedure="false">serie_cobre!$A:$E</definedName>
    <definedName function="false" hidden="false" localSheetId="6" name="_xlnm.Print_Area" vbProcedure="false">serie_petr!$A$1:$O$28</definedName>
    <definedName function="false" hidden="false" localSheetId="6" name="_xlnm.Print_Titles" vbProcedure="false">serie_petr!$A:$E</definedName>
    <definedName function="false" hidden="false" localSheetId="26" name="_xlnm.Print_Area" vbProcedure="false">serie_supuestos!$A$1:$R$68</definedName>
    <definedName function="false" hidden="false" localSheetId="25" name="_xlnm.Print_Area" vbProcedure="false">serie_tasas!$A$1:$R$23</definedName>
    <definedName function="false" hidden="false" localSheetId="7" name="_xlnm.Print_Area" vbProcedure="false">'serie_var%exp_imp'!$A$1:$AJ$49</definedName>
    <definedName function="false" hidden="false" localSheetId="7" name="_xlnm.Print_Titles" vbProcedure="false">'serie_var%exp_imp'!$A:$F</definedName>
    <definedName function="false" hidden="false" name="a" vbProcedure="false">[4]serie_BP_bruta!$A$1:$G$75</definedName>
    <definedName function="false" hidden="false" name="Area_a_imprimir" vbProcedure="false">'[3]'!$A$1:$F$49</definedName>
    <definedName function="false" hidden="false" name="año1996" vbProcedure="false">'[2]'!$B$3:$I$21</definedName>
    <definedName function="false" hidden="false" name="año88_89" vbProcedure="false">[1]serie_BP_bruta!$BG$72</definedName>
    <definedName function="false" hidden="false" name="año89" vbProcedure="false">[1]serie_BP_bruta!$BG$72</definedName>
    <definedName function="false" hidden="false" name="año89_91" vbProcedure="false">[1]serie_BP_bruta!$E$1:$J$62,[1]serie_BP_bruta!$K$1:$S$62</definedName>
    <definedName function="false" hidden="false" name="año89_94" vbProcedure="false">[1]serie_BP_bruta!$E$1:$J$62,[1]serie_BP_bruta!$K$1:$S$62</definedName>
    <definedName function="false" hidden="false" name="año90" vbProcedure="false">[1]serie_BP_bruta!$BG$72</definedName>
    <definedName function="false" hidden="false" name="año90_91" vbProcedure="false">'[3]'!$K$8:$P$60</definedName>
    <definedName function="false" hidden="false" name="año91" vbProcedure="false">[1]serie_BP_bruta!$BG$72</definedName>
    <definedName function="false" hidden="false" name="año92" vbProcedure="false">[1]serie_BP_bruta!$BG$72</definedName>
    <definedName function="false" hidden="false" name="año92_93" vbProcedure="false">'[3]'!$Q$8:$V$60</definedName>
    <definedName function="false" hidden="false" name="año93" vbProcedure="false">[1]serie_BP_bruta!$BG$72</definedName>
    <definedName function="false" hidden="false" name="año93_94" vbProcedure="false">'[3]'!$T$4:$Y$60</definedName>
    <definedName function="false" hidden="false" name="año94" vbProcedure="false">[1]serie_BP_bruta!$BG$72</definedName>
    <definedName function="false" hidden="false" name="año94_95" vbProcedure="false">'[3]'!$W$4:$AB$60</definedName>
    <definedName function="false" hidden="false" name="año95_96" vbProcedure="false">'[3]'!$Z$4:$AE$60</definedName>
    <definedName function="false" hidden="false" name="año96_97" vbProcedure="false">'[3]'!$AC$4:$AH$60</definedName>
    <definedName function="false" hidden="false" name="cuadro14" vbProcedure="false">'[3]'!$A$1</definedName>
    <definedName function="false" hidden="false" name="cuadro15" vbProcedure="false">'[3]'!$A$1:$M$49</definedName>
    <definedName function="false" hidden="false" name="CUADRO24" vbProcedure="false">'[2]'!$A$1:$L$49</definedName>
    <definedName function="false" hidden="false" name="cuadro395" vbProcedure="false">[1]serie_BP_bruta!$BG$72</definedName>
    <definedName function="false" hidden="false" name="cuadro396" vbProcedure="false">[1]serie_BP_bruta!$BG$72</definedName>
    <definedName function="false" hidden="false" name="cuadro397" vbProcedure="false">[1]serie_BP_bruta!$BG$72</definedName>
    <definedName function="false" hidden="false" name="cuadro398" vbProcedure="false">[1]serie_BP_bruta!$BG$72</definedName>
    <definedName function="false" hidden="false" name="cuadro399" vbProcedure="false">[1]serie_BP_bruta!$BG$72</definedName>
    <definedName function="false" hidden="false" name="datos" vbProcedure="false">[1]serie_BP_bruta!$E$1:$G$65,[1]serie_BP_bruta!$H$1:$S$65,[1]serie_BP_bruta!$T$1:$AE$66</definedName>
    <definedName function="false" hidden="false" name="h1977_1989" vbProcedure="false">[1]serie_BP_bruta!$F$5:$K$70,[1]serie_BP_bruta!$F$72:$K$109</definedName>
    <definedName function="false" hidden="false" name="h1989_1994" vbProcedure="false">[1]serie_BP_bruta!$BG$72,[1]serie_BP_bruta!B$16641</definedName>
    <definedName function="false" hidden="false" name="Hoja1" vbProcedure="false">[1]serie_BP_bruta!$A$1:$W$77</definedName>
    <definedName function="false" hidden="false" name="Hoja2" vbProcedure="false">[1]serie_BP_bruta!$A$78:$W$146</definedName>
    <definedName function="false" hidden="false" name="Hoja3" vbProcedure="false">[1]serie_BP_bruta!$A$148:$V$186</definedName>
    <definedName function="false" hidden="false" name="Hoja4" vbProcedure="false">[1]serie_BP_bruta!$A$189:$V$236</definedName>
    <definedName function="false" hidden="false" name="Hoja5" vbProcedure="false">[1]serie_BP_bruta!$A$240:$W$305</definedName>
    <definedName function="false" hidden="false" name="Hoja6" vbProcedure="false">[1]serie_BP_bruta!$A$306:$W$358</definedName>
    <definedName function="false" hidden="false" name="Hoja7" vbProcedure="false">[1]serie_BP_bruta!$A$360:$W$413</definedName>
    <definedName function="false" hidden="false" name="Hoja8" vbProcedure="false">[1]serie_BP_bruta!$A$415:$V$467</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3]'!$BX$76</definedName>
    <definedName function="false" hidden="false" name="ind89_94" vbProcedure="false">[1]serie_BP_bruta!$E$69:$G$86,[1]serie_BP_bruta!$H$69:$P$86</definedName>
    <definedName function="false" hidden="false" name="ind92_94" vbProcedure="false">'[3]'!$BX$76</definedName>
    <definedName function="false" hidden="false" name="ind95_97" vbProcedure="false">'[3]'!$BX$76</definedName>
    <definedName function="false" hidden="false" name="ind_89_91" vbProcedure="false">'[3]'!$A$1</definedName>
    <definedName function="false" hidden="false" name="ind_92_94" vbProcedure="false">'[3]'!$A$1</definedName>
    <definedName function="false" hidden="false" name="jjjjj" vbProcedure="false">[4]serie_BP_bruta!$A$146:$G$184</definedName>
    <definedName function="false" hidden="false" name="paises1" vbProcedure="false">'[3]'!$A$2:$K$81</definedName>
    <definedName function="false" hidden="false" name="paises2" vbProcedure="false">'[3]'!$L$2:$V$81</definedName>
    <definedName function="false" hidden="false" name="paises3" vbProcedure="false">'[3]'!$W$2:$AF$81</definedName>
    <definedName function="false" hidden="false" name="Paístodo" vbProcedure="false">'[3]'!$A$2:$K$81,'[3]'!$L$2:$V$81,'[3]'!$W$2:$AF$81</definedName>
    <definedName function="false" hidden="false" name="Resumen" vbProcedure="false">'[2]'!$A$4:$V$72</definedName>
    <definedName function="false" hidden="false" name="ro" vbProcedure="false">[4]serie_BP_bruta!$A$187:$G$234</definedName>
    <definedName function="false" hidden="false" name="serie1" vbProcedure="false">'[3]'!$H$8,'[3]'!$H$8,'[3]'!$H$8</definedName>
    <definedName function="false" hidden="false" name="serie1n" vbProcedure="false">'[3]'!$F$1:$T$54</definedName>
    <definedName function="false" hidden="false" name="serie2n" vbProcedure="false">'[3]'!$B$2</definedName>
    <definedName function="false" hidden="false" name="serie48099" vbProcedure="false">serie_cobre!$F$1:$O$32</definedName>
    <definedName function="false" hidden="false" name="serie486_2000" vbProcedure="false">serie_cobre!$F$1:$O$33</definedName>
    <definedName function="false" hidden="false" name="serie_1" vbProcedure="false">'[3]'!$F$2:$P$54</definedName>
    <definedName function="false" hidden="false" name="serie_1_97" vbProcedure="false">'[3]'!$F$2:$P$54,'[3]'!$G$2:$S$54</definedName>
    <definedName function="false" hidden="false" name="serie_2" vbProcedure="false">'[3]'!$A$1</definedName>
    <definedName function="false" hidden="false" name="serie_2_97" vbProcedure="false">'[3]'!$A$1,'[3]'!$A$1</definedName>
    <definedName function="false" hidden="false" name="serie_clas_ant" vbProcedure="false">'[3]'!$A$1:$H$32</definedName>
    <definedName function="false" hidden="false" name="serie_clas_nva" vbProcedure="false">'[3]'!$A$1</definedName>
    <definedName function="false" hidden="false" name="TODO" vbProcedure="false">[1]serie_BP_bruta!$A$1:$W$77,[1]serie_BP_bruta!$A$78:$W$146,[1]serie_BP_bruta!$A$148:$V$186,[1]serie_BP_bruta!$A$189:$V$236,[1]serie_BP_bruta!$A$240:$W$305,[1]serie_BP_bruta!$A$306:$W$358,[1]serie_BP_bruta!$A$360:$W$413,[1]serie_BP_bruta!$A$415:$V$467</definedName>
    <definedName function="false" hidden="false" name="título_1" vbProcedure="false">[1]serie_BP_bruta!$A$1:$D$1048576,[1]serie_BP_bruta!$A$1:$XFD$6</definedName>
    <definedName function="false" hidden="false" name="título_2" vbProcedure="false">[1]serie_BP_bruta!$A$1:$D$1048576,[1]serie_BP_bruta!B$16641</definedName>
    <definedName function="false" hidden="false" name="título_año" vbProcedure="false">[1]serie_BP_bruta!$A$1:$D$1048576,[1]serie_BP_bruta!$A$1:$XFD$3</definedName>
    <definedName function="false" hidden="false" name="título_índice" vbProcedure="false">[1]serie_BP_bruta!$A$1:$D$1048576,[1]serie_BP_bruta!B$16641,[1]serie_BP_bruta!$CA$66</definedName>
    <definedName function="false" hidden="false" name="índices" vbProcedure="false">[1]serie_BP_bruta!$E$69:$G$89,[1]serie_BP_bruta!$H$69:$P$89,[1]serie_BP_bruta!$Q$69:$AB$90</definedName>
    <definedName function="false" hidden="false" localSheetId="2" name="Z_3CB0F025_9EE0_11D6_BF67_005004870502__wvu_PrintArea" vbProcedure="false">c_2!$B$1:$Z$91</definedName>
    <definedName function="false" hidden="false" localSheetId="2" name="Z_3CB0F025_9EE0_11D6_BF67_005004870502__wvu_PrintTitles" vbProcedure="false">c_2!$B:$G</definedName>
    <definedName function="false" hidden="false" localSheetId="3" name="año88_89" vbProcedure="false">[4]serie_BP_bruta!$BG$72</definedName>
    <definedName function="false" hidden="false" localSheetId="3" name="año89" vbProcedure="false">[4]serie_BP_bruta!$BG$72</definedName>
    <definedName function="false" hidden="false" localSheetId="3" name="año89_91" vbProcedure="false">[4]serie_BP_bruta!$E$1:$G$62,[4]serie_BP_bruta!B$23553</definedName>
    <definedName function="false" hidden="false" localSheetId="3" name="año89_94" vbProcedure="false">[4]serie_BP_bruta!$E$1:$G$62,[4]serie_BP_bruta!B$23553</definedName>
    <definedName function="false" hidden="false" localSheetId="3" name="año90" vbProcedure="false">[4]serie_BP_bruta!$BG$72</definedName>
    <definedName function="false" hidden="false" localSheetId="3" name="año91" vbProcedure="false">[4]serie_BP_bruta!$BG$72</definedName>
    <definedName function="false" hidden="false" localSheetId="3" name="año92" vbProcedure="false">[4]serie_BP_bruta!$BG$72</definedName>
    <definedName function="false" hidden="false" localSheetId="3" name="año93" vbProcedure="false">[4]serie_BP_bruta!$BG$72</definedName>
    <definedName function="false" hidden="false" localSheetId="3" name="año94" vbProcedure="false">[4]serie_BP_bruta!$BG$72</definedName>
    <definedName function="false" hidden="false" localSheetId="3" name="cuadro300" vbProcedure="false">c_3!$C$1:$H$77</definedName>
    <definedName function="false" hidden="false" localSheetId="3" name="cuadro395" vbProcedure="false">[4]serie_BP_bruta!$BG$72</definedName>
    <definedName function="false" hidden="false" localSheetId="3" name="cuadro396" vbProcedure="false">[4]serie_BP_bruta!$BG$72</definedName>
    <definedName function="false" hidden="false" localSheetId="3" name="cuadro397" vbProcedure="false">[4]serie_BP_bruta!$BG$72</definedName>
    <definedName function="false" hidden="false" localSheetId="3" name="cuadro398" vbProcedure="false">[4]serie_BP_bruta!$BG$72</definedName>
    <definedName function="false" hidden="false" localSheetId="3" name="cuadro399" vbProcedure="false">[4]serie_BP_bruta!$BG$72</definedName>
    <definedName function="false" hidden="false" localSheetId="3" name="datos" vbProcedure="false">[4]serie_BP_bruta!$E$1:$G$65,[4]serie_BP_bruta!B$23553,[4]serie_BP_bruta!$BO$93</definedName>
    <definedName function="false" hidden="false" localSheetId="3" name="h1977_1989" vbProcedure="false">[4]serie_BP_bruta!$F$5:$G$70,[4]serie_BP_bruta!$F$72:$G$109</definedName>
    <definedName function="false" hidden="false" localSheetId="3" name="h1989_1994" vbProcedure="false">[4]serie_BP_bruta!$BG$72,[4]serie_BP_bruta!B$16641</definedName>
    <definedName function="false" hidden="false" localSheetId="3" name="Hoja1" vbProcedure="false">#REF!</definedName>
    <definedName function="false" hidden="false" localSheetId="3" name="Hoja2" vbProcedure="false">#REF!</definedName>
    <definedName function="false" hidden="false" localSheetId="3" name="Hoja3" vbProcedure="false">#REF!</definedName>
    <definedName function="false" hidden="false" localSheetId="3" name="Hoja4" vbProcedure="false">#REF!</definedName>
    <definedName function="false" hidden="false" localSheetId="3" name="Hoja5" vbProcedure="false">#REF!</definedName>
    <definedName function="false" hidden="false" localSheetId="3" name="Hoja6" vbProcedure="false">#REF!</definedName>
    <definedName function="false" hidden="false" localSheetId="3" name="Hoja7" vbProcedure="false">#REF!</definedName>
    <definedName function="false" hidden="false" localSheetId="3" name="Hoja8" vbProcedure="false">#REF!</definedName>
    <definedName function="false" hidden="false" localSheetId="3" name="ind89_94" vbProcedure="false">[4]serie_BP_bruta!$E$69:$G$86,[4]serie_BP_bruta!B$23553</definedName>
    <definedName function="false" hidden="false" localSheetId="3" name="TODO" vbProcedure="false">#REF!,#REF!,#REF!,#REF!,#REF!,#REF!,#REF!,#REF!</definedName>
    <definedName function="false" hidden="false" localSheetId="3" name="título_1" vbProcedure="false">[4]serie_BP_bruta!$A$1:$D$1048576,[4]serie_BP_bruta!$A$1:$XFD$6</definedName>
    <definedName function="false" hidden="false" localSheetId="3" name="título_2" vbProcedure="false">[4]serie_BP_bruta!$A$1:$D$1048576,[4]serie_BP_bruta!B$23553</definedName>
    <definedName function="false" hidden="false" localSheetId="3" name="título_año" vbProcedure="false">[4]serie_BP_bruta!$A$1:$D$1048576,[4]serie_BP_bruta!$A$1:$XFD$3</definedName>
    <definedName function="false" hidden="false" localSheetId="3" name="título_índice" vbProcedure="false">[4]serie_BP_bruta!$A$1:$D$1048576,[4]serie_BP_bruta!B$23553,[4]serie_BP_bruta!$BO$93</definedName>
    <definedName function="false" hidden="false" localSheetId="3" name="índices" vbProcedure="false">[4]serie_BP_bruta!$E$69:$G$89,[4]serie_BP_bruta!B$23553,[4]serie_BP_bruta!$BO$93</definedName>
    <definedName function="false" hidden="false" localSheetId="4" name="hoja1" vbProcedure="false">serie_cobre!$A$1:$N$35</definedName>
    <definedName function="false" hidden="false" localSheetId="4" name="Z_3CB0F025_9EE0_11D6_BF67_005004870502__wvu_PrintArea" vbProcedure="false">serie_cobre!$F$1:$O$34</definedName>
    <definedName function="false" hidden="false" localSheetId="4" name="Z_3CB0F025_9EE0_11D6_BF67_005004870502__wvu_PrintTitles" vbProcedure="false">serie_cobre!$A:$E</definedName>
    <definedName function="false" hidden="false" localSheetId="6" name="hoja1" vbProcedure="false">serie_petr!$A$1:$N$27</definedName>
    <definedName function="false" hidden="false" localSheetId="6" name="serie48099" vbProcedure="false">serie_petr!$F$1:$O$24</definedName>
    <definedName function="false" hidden="false" localSheetId="6" name="serie486_2000" vbProcedure="false">serie_petr!$F$1:$O$25</definedName>
    <definedName function="false" hidden="false" localSheetId="6" name="Z_3CB0F025_9EE0_11D6_BF67_005004870502__wvu_PrintArea" vbProcedure="false">serie_petr!$F$1:$O$26</definedName>
    <definedName function="false" hidden="false" localSheetId="6" name="Z_3CB0F025_9EE0_11D6_BF67_005004870502__wvu_PrintTitles" vbProcedure="false">serie_petr!$A:$E</definedName>
    <definedName function="false" hidden="false" localSheetId="7" name="Z_3CB0F025_9EE0_11D6_BF67_005004870502__wvu_PrintTitles" vbProcedure="false">'serie_var%exp_imp'!$A:$E,'serie_var%exp_imp'!$1:$8</definedName>
    <definedName function="false" hidden="false" localSheetId="8" name="Z_3CB0F025_9EE0_11D6_BF67_005004870502__wvu_PrintTitles" vbProcedure="false">c_5!$B:$F</definedName>
    <definedName function="false" hidden="false" localSheetId="9" name="Z_3CB0F025_9EE0_11D6_BF67_005004870502__wvu_PrintTitles" vbProcedure="false">c_6!$B:$G</definedName>
    <definedName function="false" hidden="false" localSheetId="11" name="Z_3CB0F025_9EE0_11D6_BF67_005004870502__wvu_PrintTitles" vbProcedure="false">c_8!$B:$G</definedName>
    <definedName function="false" hidden="false" localSheetId="12" name="Z_3CB0F025_9EE0_11D6_BF67_005004870502__wvu_PrintArea" vbProcedure="false">c_9!$C$3:$H$25</definedName>
    <definedName function="false" hidden="false" localSheetId="13" name="HTML_Control" vbProcedure="false">{"'Inversión Extranjera'!$A$1:$AG$74","'Inversión Extranjera'!$G$7:$AF$61"}</definedName>
    <definedName function="false" hidden="false" localSheetId="13" name="Z_3CB0F025_9EE0_11D6_BF67_005004870502__wvu_PrintArea" vbProcedure="false">#REF!</definedName>
    <definedName function="false" hidden="false" localSheetId="17" name="HTML_Control" vbProcedure="false">{"'Inversión Extranjera'!$A$1:$AG$74","'Inversión Extranjera'!$G$7:$AF$61"}</definedName>
    <definedName function="false" hidden="false" localSheetId="18" name="HTML_Control" vbProcedure="false">{"'Inversión Extranjera'!$A$1:$AG$74","'Inversión Extranjera'!$G$7:$AF$61"}</definedName>
    <definedName function="false" hidden="false" localSheetId="20" name="HTML_Control" vbProcedure="false">{"'Inversión Extranjera'!$A$1:$AG$74","'Inversión Extranjera'!$G$7:$AF$61"}</definedName>
    <definedName function="false" hidden="false" localSheetId="21" name="HTML_Control" vbProcedure="false">{"'Inversión Extranjera'!$A$1:$AG$74","'Inversión Extranjera'!$G$7:$AF$61"}</definedName>
    <definedName function="false" hidden="false" localSheetId="22" name="HTML_Control" vbProcedure="false">{"'Inversión Extranjera'!$A$1:$AG$74","'Inversión Extranjera'!$G$7:$AF$61"}</definedName>
    <definedName function="false" hidden="false" localSheetId="23" name="HTML_Control" vbProcedure="false">{"'Inversión Extranjera'!$A$1:$AG$74","'Inversión Extranjera'!$G$7:$AF$61"}</definedName>
    <definedName function="false" hidden="false" localSheetId="24" name="Z_3CB0F025_9EE0_11D6_BF67_005004870502__wvu_PrintArea" vbProcedure="false">PII!$A$1:$U$186</definedName>
    <definedName function="false" hidden="false" localSheetId="24" name="Z_3CB0F025_9EE0_11D6_BF67_005004870502__wvu_PrintTitles" vbProcedure="false">PII!$3:$3</definedName>
    <definedName function="false" hidden="false" localSheetId="25" name="año89" vbProcedure="false">#REF!</definedName>
    <definedName function="false" hidden="false" localSheetId="25" name="año90" vbProcedure="false">#REF!</definedName>
    <definedName function="false" hidden="false" localSheetId="25" name="año91" vbProcedure="false">#REF!</definedName>
    <definedName function="false" hidden="false" localSheetId="25" name="año92" vbProcedure="false">#REF!</definedName>
    <definedName function="false" hidden="false" localSheetId="25" name="año93" vbProcedure="false">#REF!</definedName>
    <definedName function="false" hidden="false" localSheetId="25" name="año94" vbProcedure="false">#REF!</definedName>
    <definedName function="false" hidden="false" localSheetId="25" name="cuadro300" vbProcedure="false">serie_tasas!$C$1:$M$23</definedName>
    <definedName function="false" hidden="false" localSheetId="25" name="cuadro395" vbProcedure="false">#REF!</definedName>
    <definedName function="false" hidden="false" localSheetId="25" name="cuadro396" vbProcedure="false">#REF!</definedName>
    <definedName function="false" hidden="false" localSheetId="25" name="cuadro397" vbProcedure="false">#REF!</definedName>
    <definedName function="false" hidden="false" localSheetId="25" name="cuadro398" vbProcedure="false">#REF!</definedName>
    <definedName function="false" hidden="false" localSheetId="25" name="cuadro399" vbProcedure="false">#REF!</definedName>
    <definedName function="false" hidden="false" localSheetId="25" name="Hoja1" vbProcedure="false">[4]serie_BP_bruta!$A$1:$G$77</definedName>
    <definedName function="false" hidden="false" localSheetId="25" name="Hoja2" vbProcedure="false">[4]serie_BP_bruta!$A$78:$G$146</definedName>
    <definedName function="false" hidden="false" localSheetId="25" name="Hoja3" vbProcedure="false">[4]serie_BP_bruta!$A$148:$G$186</definedName>
    <definedName function="false" hidden="false" localSheetId="25" name="Hoja4" vbProcedure="false">[4]serie_BP_bruta!$A$189:$G$236</definedName>
    <definedName function="false" hidden="false" localSheetId="25" name="Hoja5" vbProcedure="false">[4]serie_BP_bruta!$A$240:$G$305</definedName>
    <definedName function="false" hidden="false" localSheetId="25" name="Hoja6" vbProcedure="false">[4]serie_BP_bruta!$A$306:$G$358</definedName>
    <definedName function="false" hidden="false" localSheetId="25" name="Hoja7" vbProcedure="false">[4]serie_BP_bruta!$A$360:$G$413</definedName>
    <definedName function="false" hidden="false" localSheetId="25" name="Hoja8" vbProcedure="false">[4]serie_BP_bruta!$A$415:$G$467</definedName>
    <definedName function="false" hidden="false" localSheetId="25" name="TODO" vbProcedure="false">[1]serie_BP_bruta!$A$1:$W$77,[1]serie_BP_bruta!$A$78:$W$146,[1]serie_BP_bruta!$A$148:$V$186,[1]serie_BP_bruta!$A$189:$V$236,[1]serie_BP_bruta!$A$240:$W$305,[1]serie_BP_bruta!$A$306:$W$358,[1]serie_BP_bruta!$A$360:$W$413,[1]serie_BP_bruta!$A$415:$V$467</definedName>
    <definedName function="false" hidden="false" localSheetId="26" name="año89" vbProcedure="false">#REF!</definedName>
    <definedName function="false" hidden="false" localSheetId="26" name="año90" vbProcedure="false">#REF!</definedName>
    <definedName function="false" hidden="false" localSheetId="26" name="año91" vbProcedure="false">#REF!</definedName>
    <definedName function="false" hidden="false" localSheetId="26" name="año92" vbProcedure="false">#REF!</definedName>
    <definedName function="false" hidden="false" localSheetId="26" name="año93" vbProcedure="false">#REF!</definedName>
    <definedName function="false" hidden="false" localSheetId="26" name="año94" vbProcedure="false">#REF!</definedName>
    <definedName function="false" hidden="false" localSheetId="26" name="cuadro300" vbProcedure="false">serie_supuestos!$C$1:$L$48</definedName>
    <definedName function="false" hidden="false" localSheetId="26" name="cuadro395" vbProcedure="false">#REF!</definedName>
    <definedName function="false" hidden="false" localSheetId="26" name="cuadro396" vbProcedure="false">#REF!</definedName>
    <definedName function="false" hidden="false" localSheetId="26" name="cuadro397" vbProcedure="false">#REF!</definedName>
    <definedName function="false" hidden="false" localSheetId="26" name="cuadro398" vbProcedure="false">#REF!</definedName>
    <definedName function="false" hidden="false" localSheetId="26" name="cuadro399" vbProcedure="false">#REF!</definedName>
    <definedName function="false" hidden="false" localSheetId="26" name="Hoja1" vbProcedure="false">[4]serie_BP_bruta!$A$1:$G$75</definedName>
    <definedName function="false" hidden="false" localSheetId="26" name="Hoja2" vbProcedure="false">[4]serie_BP_bruta!$A$76:$G$144</definedName>
    <definedName function="false" hidden="false" localSheetId="26" name="Hoja3" vbProcedure="false">[4]serie_BP_bruta!$A$146:$G$184</definedName>
    <definedName function="false" hidden="false" localSheetId="26" name="Hoja4" vbProcedure="false">[4]serie_BP_bruta!$A$187:$G$234</definedName>
    <definedName function="false" hidden="false" localSheetId="26" name="Hoja5" vbProcedure="false">[4]serie_BP_bruta!$A$238:$G$303</definedName>
    <definedName function="false" hidden="false" localSheetId="26" name="Hoja6" vbProcedure="false">[4]serie_BP_bruta!$A$304:$G$356</definedName>
    <definedName function="false" hidden="false" localSheetId="26" name="Hoja7" vbProcedure="false">[4]serie_BP_bruta!$A$358:$G$411</definedName>
    <definedName function="false" hidden="false" localSheetId="26" name="Hoja8" vbProcedure="false">[4]serie_BP_bruta!$A$413:$G$465</definedName>
    <definedName function="false" hidden="false" localSheetId="26" name="TODO" vbProcedure="false">[1]serie_BP_bruta!$A$1:$W$75,[1]serie_BP_bruta!$A$76:$W$144,[1]serie_BP_bruta!$A$146:$V$184,[1]serie_BP_bruta!$A$187:$V$234,[1]serie_BP_bruta!$A$238:$W$303,[1]serie_BP_bruta!$A$304:$W$356,[1]serie_BP_bruta!$A$358:$W$411,[1]serie_BP_bruta!$A$413:$V$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6" uniqueCount="790">
  <si>
    <t xml:space="preserve">&lt;&lt; Volver a portada</t>
  </si>
  <si>
    <t xml:space="preserve">II.4 Balanza de Pagos 2009</t>
  </si>
  <si>
    <t xml:space="preserve">II.4.1 Balanza de pagos, 2009</t>
  </si>
  <si>
    <t xml:space="preserve">II.4.2 Balanza de pagos por trimestre, 2009</t>
  </si>
  <si>
    <t xml:space="preserve">II.4.3 Exportación de bienes por trimestre, 2009</t>
  </si>
  <si>
    <t xml:space="preserve">II.4.4 Importación de bienes por trimestre, 2009</t>
  </si>
  <si>
    <t xml:space="preserve">II.4.5 Servicios por trimestre, 2009</t>
  </si>
  <si>
    <t xml:space="preserve">II.4.6 Renta de la inversión por trimestre, 2009</t>
  </si>
  <si>
    <t xml:space="preserve">II.4.7 Transferencias corrientes por trimestre, 2009</t>
  </si>
  <si>
    <t xml:space="preserve">II.4.8 Cuenta financiera por trimestre, 2009</t>
  </si>
  <si>
    <t xml:space="preserve">II.4.9 Activos de reserva por instrumento, 2009. Saldos a fines de cada trimestre</t>
  </si>
  <si>
    <t xml:space="preserve">II.4.10 Flujos trimestrales de activos de reserva por instrumento, 2009</t>
  </si>
  <si>
    <t xml:space="preserve">III.4.11 Posición de inversión internacional, primer trimestre 2009</t>
  </si>
  <si>
    <t xml:space="preserve">III.4.11.A Posición de inversión internacional, segundo trimestre 2009</t>
  </si>
  <si>
    <t xml:space="preserve">III.4.11.B Posición de inversión internacional, tercer trimestre 2009</t>
  </si>
  <si>
    <t xml:space="preserve">III.4.11.C Posición de inversión internacional, cuarto trimestre 2009</t>
  </si>
  <si>
    <t xml:space="preserve">III.4.11.D Posición de inversión internacional, 2009</t>
  </si>
  <si>
    <t xml:space="preserve">III.4.12 Posición de inversión internacional, por sector institucional, primer trimestre 2009</t>
  </si>
  <si>
    <t xml:space="preserve">III.4.12.A Posición de inversión internacional, por sector institucional, segundo trimestre 2009</t>
  </si>
  <si>
    <t xml:space="preserve">III.4.12.B Posición de inversión internacional, por sector institucional, tercer trimestre 2009</t>
  </si>
  <si>
    <t xml:space="preserve">III.4.12.C Posición de inversión internacional, por sector institucional, cuarto trimestre 2009</t>
  </si>
  <si>
    <t xml:space="preserve">III.4.12.D Posición de inversión internacional, por sector institucional, 2009</t>
  </si>
  <si>
    <t xml:space="preserve">CUADRO II.4.1</t>
  </si>
  <si>
    <t xml:space="preserve">Balanza de pagos, 2009</t>
  </si>
  <si>
    <t xml:space="preserve">(Millones de dólares)</t>
  </si>
  <si>
    <t xml:space="preserve">Especificación</t>
  </si>
  <si>
    <t xml:space="preserve">CRÉDITO</t>
  </si>
  <si>
    <t xml:space="preserve">DÉBITO</t>
  </si>
  <si>
    <t xml:space="preserve">SALDO</t>
  </si>
  <si>
    <t xml:space="preserve">I.</t>
  </si>
  <si>
    <t xml:space="preserve">CUENTA CORRIENTE</t>
  </si>
  <si>
    <t xml:space="preserve">A.</t>
  </si>
  <si>
    <t xml:space="preserve">BIENES Y SERVICIOS</t>
  </si>
  <si>
    <t xml:space="preserve">1.</t>
  </si>
  <si>
    <t xml:space="preserve">Bienes</t>
  </si>
  <si>
    <t xml:space="preserve">Mercancías generales</t>
  </si>
  <si>
    <t xml:space="preserve">Régimen general</t>
  </si>
  <si>
    <t xml:space="preserve">Zona franca</t>
  </si>
  <si>
    <t xml:space="preserve">Reparaciones de bienes</t>
  </si>
  <si>
    <t xml:space="preserve">Bienes adquiridos en puerto por medios de transporte</t>
  </si>
  <si>
    <t xml:space="preserve">Oro no monetario</t>
  </si>
  <si>
    <t xml:space="preserve">2.</t>
  </si>
  <si>
    <t xml:space="preserve">Servicios</t>
  </si>
  <si>
    <t xml:space="preserve">Transportes</t>
  </si>
  <si>
    <t xml:space="preserve">Viajes</t>
  </si>
  <si>
    <t xml:space="preserve">Otros</t>
  </si>
  <si>
    <t xml:space="preserve">B.</t>
  </si>
  <si>
    <t xml:space="preserve">RENTA</t>
  </si>
  <si>
    <t xml:space="preserve">Remuneración de empleados</t>
  </si>
  <si>
    <t xml:space="preserve">Renta de la inversión</t>
  </si>
  <si>
    <t xml:space="preserve">Inversión directa</t>
  </si>
  <si>
    <t xml:space="preserve">En el extranjero</t>
  </si>
  <si>
    <t xml:space="preserve">En Chile</t>
  </si>
  <si>
    <t xml:space="preserve">Inversión de cartera</t>
  </si>
  <si>
    <t xml:space="preserve">Dividendos</t>
  </si>
  <si>
    <t xml:space="preserve">Intereses</t>
  </si>
  <si>
    <t xml:space="preserve">Otra inversión</t>
  </si>
  <si>
    <t xml:space="preserve">C.</t>
  </si>
  <si>
    <t xml:space="preserve">TRANSFERENCIAS CORRIENTES</t>
  </si>
  <si>
    <t xml:space="preserve">II.</t>
  </si>
  <si>
    <t xml:space="preserve">CUENTA DE CAPITAL Y FINANCIERA</t>
  </si>
  <si>
    <t xml:space="preserve">CUENTA DE CAPITAL</t>
  </si>
  <si>
    <t xml:space="preserve">Transferencias de capital</t>
  </si>
  <si>
    <t xml:space="preserve">Adquisición/enajenación de activos no financieros no producidos</t>
  </si>
  <si>
    <t xml:space="preserve">CUENTA FINANCIERA</t>
  </si>
  <si>
    <t xml:space="preserve">Acciones y otras participaciones de capital</t>
  </si>
  <si>
    <t xml:space="preserve">Utilidades reinvertidas</t>
  </si>
  <si>
    <t xml:space="preserve">Otro capital</t>
  </si>
  <si>
    <t xml:space="preserve">Activos </t>
  </si>
  <si>
    <t xml:space="preserve">Pasivos</t>
  </si>
  <si>
    <t xml:space="preserve">Instrumentos financieros derivados</t>
  </si>
  <si>
    <t xml:space="preserve">Otra inversión (1)</t>
  </si>
  <si>
    <t xml:space="preserve">Créditos comerciales</t>
  </si>
  <si>
    <t xml:space="preserve">Préstamos</t>
  </si>
  <si>
    <t xml:space="preserve">Monedas y depósitos</t>
  </si>
  <si>
    <t xml:space="preserve">Otros activos</t>
  </si>
  <si>
    <t xml:space="preserve">Otros pasivos</t>
  </si>
  <si>
    <t xml:space="preserve">Asignaciones DEG</t>
  </si>
  <si>
    <t xml:space="preserve">Activos de reserva</t>
  </si>
  <si>
    <t xml:space="preserve">III.</t>
  </si>
  <si>
    <t xml:space="preserve">ERRORES Y OMISIONES</t>
  </si>
  <si>
    <t xml:space="preserve">MEMORÁNDUM</t>
  </si>
  <si>
    <t xml:space="preserve">Saldo de Balanza de Pagos</t>
  </si>
  <si>
    <t xml:space="preserve">Cuenta financiera excluyendo activos de reserva</t>
  </si>
  <si>
    <t xml:space="preserve">(1)</t>
  </si>
  <si>
    <t xml:space="preserve">Activos de corto plazo</t>
  </si>
  <si>
    <t xml:space="preserve">Monedsa y depósitos</t>
  </si>
  <si>
    <t xml:space="preserve">Pasivos de corto plazo</t>
  </si>
  <si>
    <t xml:space="preserve">CUADRO II.4.2</t>
  </si>
  <si>
    <t xml:space="preserve">Balanza de pagos por trimestre, 2007</t>
  </si>
  <si>
    <t xml:space="preserve">TRIMESTRE</t>
  </si>
  <si>
    <t xml:space="preserve">I</t>
  </si>
  <si>
    <t xml:space="preserve">II</t>
  </si>
  <si>
    <t xml:space="preserve">III</t>
  </si>
  <si>
    <t xml:space="preserve">IV</t>
  </si>
  <si>
    <t xml:space="preserve">AÑO </t>
  </si>
  <si>
    <t xml:space="preserve">Créditos</t>
  </si>
  <si>
    <t xml:space="preserve">Débitos</t>
  </si>
  <si>
    <t xml:space="preserve">Saldo</t>
  </si>
  <si>
    <t xml:space="preserve">I. CUENTA CORRIENTE</t>
  </si>
  <si>
    <t xml:space="preserve">A. BIENES Y SERVICIOS</t>
  </si>
  <si>
    <t xml:space="preserve">1. Bienes</t>
  </si>
  <si>
    <t xml:space="preserve"> Mercancías Generales</t>
  </si>
  <si>
    <t xml:space="preserve">Zona Franca</t>
  </si>
  <si>
    <t xml:space="preserve"> Reparaciones de bienes</t>
  </si>
  <si>
    <t xml:space="preserve">2. Servicios</t>
  </si>
  <si>
    <t xml:space="preserve">B. RENTA</t>
  </si>
  <si>
    <t xml:space="preserve"> Remuneración de empleados</t>
  </si>
  <si>
    <t xml:space="preserve">C. TRANSFERENCIAS CORRIENTES</t>
  </si>
  <si>
    <t xml:space="preserve">II. CUENTA DE CAPITAL Y FINACIERA</t>
  </si>
  <si>
    <t xml:space="preserve">A. CUENTA DE CAPITAL</t>
  </si>
  <si>
    <t xml:space="preserve">Transferencia de capital</t>
  </si>
  <si>
    <t xml:space="preserve"> Adquisición/enajenación de activos no financieros no producidos</t>
  </si>
  <si>
    <t xml:space="preserve">B. CUENTA FINANCIERA</t>
  </si>
  <si>
    <t xml:space="preserve">1. Inversión directa</t>
  </si>
  <si>
    <t xml:space="preserve"> 2. Inversión de cartera</t>
  </si>
  <si>
    <t xml:space="preserve">3.  Instrumentos financieros derivados</t>
  </si>
  <si>
    <t xml:space="preserve">4. Otra inversión (1)</t>
  </si>
  <si>
    <t xml:space="preserve">5 .Activos de reserva</t>
  </si>
  <si>
    <t xml:space="preserve">3. ERRORES Y OMISIONES</t>
  </si>
  <si>
    <t xml:space="preserve">Cuenta Financiera excluyendo activos de reserva</t>
  </si>
  <si>
    <t xml:space="preserve">Crédito</t>
  </si>
  <si>
    <t xml:space="preserve">Débito</t>
  </si>
  <si>
    <t xml:space="preserve">(1) Activos de corto plazo</t>
  </si>
  <si>
    <t xml:space="preserve">CONTROLES</t>
  </si>
  <si>
    <t xml:space="preserve">CTA. CTE.</t>
  </si>
  <si>
    <t xml:space="preserve">Renta</t>
  </si>
  <si>
    <t xml:space="preserve">Transferencias</t>
  </si>
  <si>
    <t xml:space="preserve">CTA. CAPITAL Y FINANCIERA</t>
  </si>
  <si>
    <t xml:space="preserve">Inversión Directa</t>
  </si>
  <si>
    <t xml:space="preserve">Inversión de Cartera</t>
  </si>
  <si>
    <t xml:space="preserve">Instrumentos Financieros Derivados</t>
  </si>
  <si>
    <t xml:space="preserve">Otra Inversión</t>
  </si>
  <si>
    <t xml:space="preserve">CUADRO II.4.3</t>
  </si>
  <si>
    <t xml:space="preserve">Exportación de bienes por trimestre, 2009</t>
  </si>
  <si>
    <t xml:space="preserve">ESPECIFICACIÓN</t>
  </si>
  <si>
    <t xml:space="preserve">         TRIMESTRE</t>
  </si>
  <si>
    <t xml:space="preserve">AÑO</t>
  </si>
  <si>
    <t xml:space="preserve">II </t>
  </si>
  <si>
    <t xml:space="preserve">III  </t>
  </si>
  <si>
    <t xml:space="preserve">IV </t>
  </si>
  <si>
    <t xml:space="preserve">I. MERCANCIAS GENERALES</t>
  </si>
  <si>
    <t xml:space="preserve"> A. REGIMEN GENERAL</t>
  </si>
  <si>
    <t xml:space="preserve">Minería</t>
  </si>
  <si>
    <t xml:space="preserve">Cobre</t>
  </si>
  <si>
    <t xml:space="preserve">Hierro</t>
  </si>
  <si>
    <t xml:space="preserve">Salitre y yodo</t>
  </si>
  <si>
    <t xml:space="preserve">Plata metálica</t>
  </si>
  <si>
    <t xml:space="preserve">Óxido y ferromolibdeno</t>
  </si>
  <si>
    <t xml:space="preserve">Carbonato de litio</t>
  </si>
  <si>
    <t xml:space="preserve">Sal marina y de mesa</t>
  </si>
  <si>
    <t xml:space="preserve">Otros mineros</t>
  </si>
  <si>
    <t xml:space="preserve">Agropecuario-Silvícola y Pesquero</t>
  </si>
  <si>
    <t xml:space="preserve">Sector frutícola</t>
  </si>
  <si>
    <t xml:space="preserve"> (Uva)</t>
  </si>
  <si>
    <t xml:space="preserve">Otros agropecuarios</t>
  </si>
  <si>
    <t xml:space="preserve"> (Maíz semilla)</t>
  </si>
  <si>
    <t xml:space="preserve"> (Semilla de hortalizas)</t>
  </si>
  <si>
    <t xml:space="preserve">Sector silvícola</t>
  </si>
  <si>
    <t xml:space="preserve">(Rollizos de pino)</t>
  </si>
  <si>
    <t xml:space="preserve">(Rollizos para pulpa)</t>
  </si>
  <si>
    <t xml:space="preserve">Pesca extractiva</t>
  </si>
  <si>
    <t xml:space="preserve">(Algas)</t>
  </si>
  <si>
    <t xml:space="preserve">3. </t>
  </si>
  <si>
    <t xml:space="preserve">Industriales</t>
  </si>
  <si>
    <t xml:space="preserve">Alimentos</t>
  </si>
  <si>
    <t xml:space="preserve">(Harina de pescado)</t>
  </si>
  <si>
    <t xml:space="preserve">(Salmón y trucha)</t>
  </si>
  <si>
    <t xml:space="preserve">(Moluscos y crustáceos)</t>
  </si>
  <si>
    <t xml:space="preserve">(Conservas de pescado)</t>
  </si>
  <si>
    <t xml:space="preserve">(Fruta deshidratada)</t>
  </si>
  <si>
    <t xml:space="preserve">     (Pasas)</t>
  </si>
  <si>
    <t xml:space="preserve">(Puré y jugo de tomate)</t>
  </si>
  <si>
    <t xml:space="preserve">(Fruta congelada sin azúcar)</t>
  </si>
  <si>
    <t xml:space="preserve">(Jugo de fruta)</t>
  </si>
  <si>
    <t xml:space="preserve">(Conservas de fruta)</t>
  </si>
  <si>
    <t xml:space="preserve">(Jugo en polvo)</t>
  </si>
  <si>
    <t xml:space="preserve">(Carne de cerdo)</t>
  </si>
  <si>
    <t xml:space="preserve">Bebidas y tabaco</t>
  </si>
  <si>
    <t xml:space="preserve">(Vino)</t>
  </si>
  <si>
    <t xml:space="preserve">Forestales y muebles de madera</t>
  </si>
  <si>
    <t xml:space="preserve">(Basas y madera aserrada de pino insigne)</t>
  </si>
  <si>
    <r>
      <rPr>
        <sz val="10"/>
        <rFont val="Arial"/>
        <family val="2"/>
      </rPr>
      <t xml:space="preserve">(</t>
    </r>
    <r>
      <rPr>
        <i val="true"/>
        <sz val="10"/>
        <rFont val="Arial"/>
        <family val="2"/>
      </rPr>
      <t xml:space="preserve">Chips</t>
    </r>
    <r>
      <rPr>
        <sz val="10"/>
        <rFont val="Arial"/>
        <family val="2"/>
      </rPr>
      <t xml:space="preserve"> de madera)</t>
    </r>
  </si>
  <si>
    <t xml:space="preserve">(Madera cepillada)</t>
  </si>
  <si>
    <t xml:space="preserve">(Tableros de fibra de madera)</t>
  </si>
  <si>
    <t xml:space="preserve">(Tableros de partículas)</t>
  </si>
  <si>
    <t xml:space="preserve">(Obras de carpintería)</t>
  </si>
  <si>
    <r>
      <rPr>
        <sz val="10"/>
        <rFont val="Arial"/>
        <family val="2"/>
      </rPr>
      <t xml:space="preserve">(</t>
    </r>
    <r>
      <rPr>
        <i val="true"/>
        <sz val="10"/>
        <rFont val="Arial"/>
        <family val="2"/>
      </rPr>
      <t xml:space="preserve">Pallets</t>
    </r>
    <r>
      <rPr>
        <sz val="10"/>
        <rFont val="Arial"/>
        <family val="2"/>
      </rPr>
      <t xml:space="preserve"> de madera)</t>
    </r>
  </si>
  <si>
    <t xml:space="preserve">Celulosa, papel y otros</t>
  </si>
  <si>
    <t xml:space="preserve">(Celulosa cruda)</t>
  </si>
  <si>
    <t xml:space="preserve">(Celulosa blanqueada)</t>
  </si>
  <si>
    <t xml:space="preserve">(Papel para periódico)</t>
  </si>
  <si>
    <t xml:space="preserve">(Diarios y publicaciones)</t>
  </si>
  <si>
    <t xml:space="preserve">(Cartulina)</t>
  </si>
  <si>
    <t xml:space="preserve">Productos químicos</t>
  </si>
  <si>
    <t xml:space="preserve">(Metanol)</t>
  </si>
  <si>
    <t xml:space="preserve">(Nitrato de potasio)</t>
  </si>
  <si>
    <t xml:space="preserve">(Perfumes, cosméticos y artículos de tocador)</t>
  </si>
  <si>
    <t xml:space="preserve">(Neumáticos, cámaras y cubrecámaras)</t>
  </si>
  <si>
    <t xml:space="preserve">Industrias metálicas básicas</t>
  </si>
  <si>
    <t xml:space="preserve">(Alambre de cobre)</t>
  </si>
  <si>
    <t xml:space="preserve">Productos metálicos, maquinaria y equipos</t>
  </si>
  <si>
    <t xml:space="preserve">(Manufacturas metálicas)</t>
  </si>
  <si>
    <t xml:space="preserve">(Material de transporte)</t>
  </si>
  <si>
    <t xml:space="preserve">Otros productos industriales</t>
  </si>
  <si>
    <t xml:space="preserve">B. ZONA FRANCA</t>
  </si>
  <si>
    <t xml:space="preserve">II. REPARACIONES DE BIENES</t>
  </si>
  <si>
    <t xml:space="preserve">III. BIENES ADQUIRIDOS EN PUERTO POR MEDIOS DE TRANSPORTE</t>
  </si>
  <si>
    <t xml:space="preserve">IV. ORO NO MONETARIO</t>
  </si>
  <si>
    <t xml:space="preserve">TOTAL(I+II+III+IV)</t>
  </si>
  <si>
    <t xml:space="preserve">EXPORTACIONES  DE  COBRE: SERIE TRIMESTRAL 2004-2005</t>
  </si>
  <si>
    <t xml:space="preserve">(millones de dólares)</t>
  </si>
  <si>
    <t xml:space="preserve">2 0 0 5</t>
  </si>
  <si>
    <t xml:space="preserve">I. Trim.</t>
  </si>
  <si>
    <t xml:space="preserve">II. Trim.</t>
  </si>
  <si>
    <t xml:space="preserve">III. Trim.</t>
  </si>
  <si>
    <t xml:space="preserve">IV. Trim.</t>
  </si>
  <si>
    <t xml:space="preserve">Año 2005</t>
  </si>
  <si>
    <t xml:space="preserve">1.- Volumen exp. cobre (miles de T.M.)</t>
  </si>
  <si>
    <t xml:space="preserve">Codelco </t>
  </si>
  <si>
    <t xml:space="preserve">Escondida</t>
  </si>
  <si>
    <t xml:space="preserve">Otras</t>
  </si>
  <si>
    <t xml:space="preserve">2.- Precio B.M.L. (US¢/lb.)</t>
  </si>
  <si>
    <t xml:space="preserve">3.- Precio FOB (US¢/lb.)</t>
  </si>
  <si>
    <t xml:space="preserve">4.- Descuento (US¢/lb.)</t>
  </si>
  <si>
    <t xml:space="preserve">5.- Valor FOB exportaciones (mill. US$)</t>
  </si>
  <si>
    <t xml:space="preserve">*</t>
  </si>
  <si>
    <t xml:space="preserve">Cifras provisionales</t>
  </si>
  <si>
    <t xml:space="preserve">CUADRO II.4.4</t>
  </si>
  <si>
    <t xml:space="preserve">Importación de bienes por trimestre, 2009</t>
  </si>
  <si>
    <t xml:space="preserve">TOTAL</t>
  </si>
  <si>
    <t xml:space="preserve">I. MERCANCÍAS GENERALES</t>
  </si>
  <si>
    <t xml:space="preserve"> A. RÉGIMEN GENERAL</t>
  </si>
  <si>
    <t xml:space="preserve">1. Bienes de Consumo</t>
  </si>
  <si>
    <t xml:space="preserve">Durables</t>
  </si>
  <si>
    <t xml:space="preserve">Semidurables</t>
  </si>
  <si>
    <t xml:space="preserve">Otros bienes de consumo</t>
  </si>
  <si>
    <t xml:space="preserve">2. Bienes Intermedios</t>
  </si>
  <si>
    <t xml:space="preserve">Combustibles y lubricantes</t>
  </si>
  <si>
    <t xml:space="preserve">Petróleo</t>
  </si>
  <si>
    <t xml:space="preserve">No petroléo</t>
  </si>
  <si>
    <t xml:space="preserve">Resto</t>
  </si>
  <si>
    <t xml:space="preserve">3. Bienes de Capital</t>
  </si>
  <si>
    <t xml:space="preserve">II. BIENES PARA TRANSFORMACIÓN</t>
  </si>
  <si>
    <t xml:space="preserve">III. REPARACIÓN DE BIENES</t>
  </si>
  <si>
    <t xml:space="preserve">IV. BIENES ADQUIRIDOS EN PUERTO POR MEDIOS DE TRANSPORTE</t>
  </si>
  <si>
    <t xml:space="preserve">V. ORO NO MONETARIO</t>
  </si>
  <si>
    <t xml:space="preserve">TOTAL DE IMPORTACIONES DE BIENES (CIF) (SUMA I a V)</t>
  </si>
  <si>
    <t xml:space="preserve">FLETES Y SEGUROS</t>
  </si>
  <si>
    <t xml:space="preserve">TOTAL DE IMPORTACIONES DE BIENES (FOB) (*)</t>
  </si>
  <si>
    <t xml:space="preserve"> Régimen general (fob)</t>
  </si>
  <si>
    <t xml:space="preserve">( Petróleo)</t>
  </si>
  <si>
    <t xml:space="preserve">(*)</t>
  </si>
  <si>
    <t xml:space="preserve">Los valores fob de las distintas categorías están registrados en el cuadro resumen de la Balanza de Pagos.</t>
  </si>
  <si>
    <t xml:space="preserve">IMPORTACIONES  DE  PETROLEO: SERIE TRIMESTRAL 2004-2005</t>
  </si>
  <si>
    <t xml:space="preserve">1.- Valor Importaciones de Petroleo CIF</t>
  </si>
  <si>
    <t xml:space="preserve">2.- Valor Importaciones de Petroleo FOB</t>
  </si>
  <si>
    <t xml:space="preserve">3.- Barriles Importados (miles)</t>
  </si>
  <si>
    <t xml:space="preserve">4.- Precio Petroleo Brent</t>
  </si>
  <si>
    <t xml:space="preserve">5.- Precio Petroleo CIF</t>
  </si>
  <si>
    <t xml:space="preserve">6.- Precio Petroleo FOB</t>
  </si>
  <si>
    <t xml:space="preserve">Variación porcentual de Cantidad, Precio y Valor de  las Exportaciones</t>
  </si>
  <si>
    <t xml:space="preserve">(Comparación con igual período año anterior)</t>
  </si>
  <si>
    <t xml:space="preserve">I. Trimestre</t>
  </si>
  <si>
    <t xml:space="preserve">II. Trimestre</t>
  </si>
  <si>
    <t xml:space="preserve">III. Trimestre</t>
  </si>
  <si>
    <t xml:space="preserve">IV. Trimestre</t>
  </si>
  <si>
    <t xml:space="preserve">AÑO 2005</t>
  </si>
  <si>
    <t xml:space="preserve">Volumen</t>
  </si>
  <si>
    <t xml:space="preserve">Precio</t>
  </si>
  <si>
    <t xml:space="preserve">Valor</t>
  </si>
  <si>
    <t xml:space="preserve">BIENES</t>
  </si>
  <si>
    <t xml:space="preserve">MERCANCÍAS GENERALES</t>
  </si>
  <si>
    <t xml:space="preserve">RÉGIMEN GENERAL</t>
  </si>
  <si>
    <t xml:space="preserve">Mineras</t>
  </si>
  <si>
    <t xml:space="preserve">  (Cobre)</t>
  </si>
  <si>
    <t xml:space="preserve">Agrop., Silvic. y Pesq.</t>
  </si>
  <si>
    <t xml:space="preserve">ZONA FRANCA</t>
  </si>
  <si>
    <t xml:space="preserve">BIENES ADQUIRIDOS EN PUERTO</t>
  </si>
  <si>
    <t xml:space="preserve">ORO NO MONETARIO</t>
  </si>
  <si>
    <t xml:space="preserve">(BIENES NO COBRE)</t>
  </si>
  <si>
    <t xml:space="preserve">Variación porcentual de Cantidad, Precio y Valor de  las Importaciones </t>
  </si>
  <si>
    <t xml:space="preserve">BIENES/1</t>
  </si>
  <si>
    <t xml:space="preserve">MERCANCIAS GENERALES</t>
  </si>
  <si>
    <t xml:space="preserve">Consumo</t>
  </si>
  <si>
    <t xml:space="preserve">Intermedio</t>
  </si>
  <si>
    <t xml:space="preserve">Combustible</t>
  </si>
  <si>
    <t xml:space="preserve">(Petróleo)</t>
  </si>
  <si>
    <t xml:space="preserve">Resto Intermedio</t>
  </si>
  <si>
    <t xml:space="preserve">Capital</t>
  </si>
  <si>
    <t xml:space="preserve">(BIENES MENOS PETROLEO)</t>
  </si>
  <si>
    <t xml:space="preserve">Nota:</t>
  </si>
  <si>
    <t xml:space="preserve">1/ No incluye reparaciones de bienes</t>
  </si>
  <si>
    <t xml:space="preserve">CUADRO II.4.5</t>
  </si>
  <si>
    <t xml:space="preserve">Servicios por trimestre, 2009</t>
  </si>
  <si>
    <t xml:space="preserve">1.  TRANSPORTES</t>
  </si>
  <si>
    <t xml:space="preserve">Transporte Marítimo</t>
  </si>
  <si>
    <t xml:space="preserve">Pasajeros</t>
  </si>
  <si>
    <t xml:space="preserve">Fletes</t>
  </si>
  <si>
    <t xml:space="preserve">Transporte Aéreo</t>
  </si>
  <si>
    <t xml:space="preserve">Otros Transportes</t>
  </si>
  <si>
    <t xml:space="preserve">2.  VIAJES</t>
  </si>
  <si>
    <t xml:space="preserve">De negocios</t>
  </si>
  <si>
    <t xml:space="preserve">Personales</t>
  </si>
  <si>
    <t xml:space="preserve">3. OTROS.</t>
  </si>
  <si>
    <t xml:space="preserve">Servicios de comunicaciones</t>
  </si>
  <si>
    <t xml:space="preserve">Servicios de construcción</t>
  </si>
  <si>
    <t xml:space="preserve">Servicios de seguros</t>
  </si>
  <si>
    <t xml:space="preserve">Servicios financieros</t>
  </si>
  <si>
    <t xml:space="preserve">Servicios de Informática y de  información</t>
  </si>
  <si>
    <t xml:space="preserve">Regalías y derechos de licencia</t>
  </si>
  <si>
    <t xml:space="preserve">Otros servicios empresariales</t>
  </si>
  <si>
    <t xml:space="preserve">(Sericios de compraventa y otros servicios relacionados con el comercio)</t>
  </si>
  <si>
    <t xml:space="preserve">(Servicios de arrendamiento de explotación)</t>
  </si>
  <si>
    <t xml:space="preserve">(Servicios empresariales, profesionales y técnicos varios)</t>
  </si>
  <si>
    <t xml:space="preserve">Servicios personales, culturales y recreativos</t>
  </si>
  <si>
    <t xml:space="preserve">Servicios del Gobierno, n.i.o.p.</t>
  </si>
  <si>
    <t xml:space="preserve">CUADRO II.4.6</t>
  </si>
  <si>
    <t xml:space="preserve">Renta de la inversión por trimestre, 2009</t>
  </si>
  <si>
    <t xml:space="preserve">RENTA DE LA INVERSIÓN</t>
  </si>
  <si>
    <t xml:space="preserve">INVERSIÓN DIRECTA</t>
  </si>
  <si>
    <t xml:space="preserve">1. Renta Procedente de Participaciones</t>
  </si>
  <si>
    <t xml:space="preserve">de Capital .</t>
  </si>
  <si>
    <t xml:space="preserve">Dividendos y utilidades recibidos</t>
  </si>
  <si>
    <t xml:space="preserve">Reinversión utilidades en el exterior</t>
  </si>
  <si>
    <t xml:space="preserve">Dividendos y utilidades pagados (1)</t>
  </si>
  <si>
    <t xml:space="preserve">Reinversión de utilidades en Chile</t>
  </si>
  <si>
    <t xml:space="preserve">2. Renta Procedente de la Deuda ( intereses) </t>
  </si>
  <si>
    <t xml:space="preserve">INVERSIÓN DE CARTERA</t>
  </si>
  <si>
    <t xml:space="preserve">Renta procedente de participaciones</t>
  </si>
  <si>
    <t xml:space="preserve">de capital ( dividendos)</t>
  </si>
  <si>
    <t xml:space="preserve">Renta procedente de la deuda</t>
  </si>
  <si>
    <t xml:space="preserve">Bonos y pagarés (2)</t>
  </si>
  <si>
    <t xml:space="preserve">OTRA INVERSIÓN</t>
  </si>
  <si>
    <t xml:space="preserve">Mediano Plazo (2)</t>
  </si>
  <si>
    <t xml:space="preserve">Sector público</t>
  </si>
  <si>
    <t xml:space="preserve">Banco Central</t>
  </si>
  <si>
    <t xml:space="preserve">Sector público no financiero</t>
  </si>
  <si>
    <t xml:space="preserve">Tesorería</t>
  </si>
  <si>
    <t xml:space="preserve">Sector financiero</t>
  </si>
  <si>
    <t xml:space="preserve">Banco del Estado de Chile</t>
  </si>
  <si>
    <t xml:space="preserve">Sector privado no financiero</t>
  </si>
  <si>
    <t xml:space="preserve">2. Corto Plazo Plazo</t>
  </si>
  <si>
    <t xml:space="preserve">Incluye las utilidades en términos brutos. La parte correspondiente a  impuesto  es la siguiente:</t>
  </si>
  <si>
    <t xml:space="preserve">AÑO 2009</t>
  </si>
  <si>
    <t xml:space="preserve">Impuesto</t>
  </si>
  <si>
    <t xml:space="preserve">Por Inversión directa</t>
  </si>
  <si>
    <t xml:space="preserve">Por Inversión de cartera</t>
  </si>
  <si>
    <t xml:space="preserve">(2)</t>
  </si>
  <si>
    <t xml:space="preserve">Incluye los intereses en términos brutos. La parte correspondiente a impuesto es la siguiente:</t>
  </si>
  <si>
    <t xml:space="preserve">CUADRO II.4.7</t>
  </si>
  <si>
    <t xml:space="preserve">Transferencias corrientes por trimestre, 2009</t>
  </si>
  <si>
    <t xml:space="preserve">GOBIERNO GENERAL</t>
  </si>
  <si>
    <t xml:space="preserve">Impuestos</t>
  </si>
  <si>
    <t xml:space="preserve"> OTROS SECTORES</t>
  </si>
  <si>
    <t xml:space="preserve">Donaciones</t>
  </si>
  <si>
    <t xml:space="preserve">CUADRO II.4.8</t>
  </si>
  <si>
    <t xml:space="preserve">Cuenta financiera por trimestre, 2009</t>
  </si>
  <si>
    <t xml:space="preserve"> En el extranjero</t>
  </si>
  <si>
    <t xml:space="preserve"> Acciones y otras participaciones de capital</t>
  </si>
  <si>
    <t xml:space="preserve"> Activos frente a empresas filiales</t>
  </si>
  <si>
    <t xml:space="preserve"> Pasivos frente a empresas filiales</t>
  </si>
  <si>
    <t xml:space="preserve"> Utilidades reinvertidas</t>
  </si>
  <si>
    <t xml:space="preserve">   Otro capital</t>
  </si>
  <si>
    <t xml:space="preserve">  En Chile</t>
  </si>
  <si>
    <t xml:space="preserve">   Acciones y otras participaciones de capital</t>
  </si>
  <si>
    <t xml:space="preserve"> Activos frente a inversionistas directos</t>
  </si>
  <si>
    <t xml:space="preserve"> Pasivos frente a inversionistas directos</t>
  </si>
  <si>
    <t xml:space="preserve">   Utilidades reinvertidas</t>
  </si>
  <si>
    <t xml:space="preserve"> Activos</t>
  </si>
  <si>
    <t xml:space="preserve">   Titulos de participación en el capital</t>
  </si>
  <si>
    <t xml:space="preserve"> Banco Central</t>
  </si>
  <si>
    <t xml:space="preserve">Gobierno General</t>
  </si>
  <si>
    <t xml:space="preserve"> Bancos</t>
  </si>
  <si>
    <t xml:space="preserve"> Otros sectores</t>
  </si>
  <si>
    <t xml:space="preserve">   Títulos de deuda</t>
  </si>
  <si>
    <t xml:space="preserve"> Bonos y pagarés</t>
  </si>
  <si>
    <t xml:space="preserve"> Instrumentos del mercado monetario</t>
  </si>
  <si>
    <t xml:space="preserve"> Pasivos</t>
  </si>
  <si>
    <t xml:space="preserve"> Títulos   de participación en el capital</t>
  </si>
  <si>
    <t xml:space="preserve"> Titulos   de deuda</t>
  </si>
  <si>
    <t xml:space="preserve">Bancos</t>
  </si>
  <si>
    <t xml:space="preserve">Otros sectores</t>
  </si>
  <si>
    <t xml:space="preserve">Público</t>
  </si>
  <si>
    <t xml:space="preserve">Privado</t>
  </si>
  <si>
    <t xml:space="preserve">3.</t>
  </si>
  <si>
    <t xml:space="preserve">Activos</t>
  </si>
  <si>
    <t xml:space="preserve">2 0 0 9</t>
  </si>
  <si>
    <t xml:space="preserve">4. Otra Inversión</t>
  </si>
  <si>
    <t xml:space="preserve"> Créditos comerciales</t>
  </si>
  <si>
    <t xml:space="preserve"> A largo plazo</t>
  </si>
  <si>
    <t xml:space="preserve"> A corto plazo</t>
  </si>
  <si>
    <t xml:space="preserve"> Préstamos</t>
  </si>
  <si>
    <t xml:space="preserve">  A largo  plazo</t>
  </si>
  <si>
    <t xml:space="preserve">  A corto  plazo</t>
  </si>
  <si>
    <t xml:space="preserve"> A largo   plazo</t>
  </si>
  <si>
    <t xml:space="preserve"> A corto   plazo</t>
  </si>
  <si>
    <t xml:space="preserve">   Moneda y depósitos</t>
  </si>
  <si>
    <t xml:space="preserve"> Otros activos</t>
  </si>
  <si>
    <t xml:space="preserve">Préstamos (1) (2)</t>
  </si>
  <si>
    <t xml:space="preserve">  Uso del crédito del FMI</t>
  </si>
  <si>
    <t xml:space="preserve">    y préstamos del FMI</t>
  </si>
  <si>
    <t xml:space="preserve">  Otros a  largo plazo</t>
  </si>
  <si>
    <t xml:space="preserve">  A largo plazo</t>
  </si>
  <si>
    <t xml:space="preserve">  A corto plazo</t>
  </si>
  <si>
    <t xml:space="preserve"> Monedas y depósitos</t>
  </si>
  <si>
    <t xml:space="preserve"> Otros pasivos</t>
  </si>
  <si>
    <t xml:space="preserve">5.</t>
  </si>
  <si>
    <t xml:space="preserve">Activos de Reservas</t>
  </si>
  <si>
    <t xml:space="preserve">Oro monetario</t>
  </si>
  <si>
    <t xml:space="preserve">DEG</t>
  </si>
  <si>
    <t xml:space="preserve">Posición de reserva en el FMI</t>
  </si>
  <si>
    <t xml:space="preserve">Divisas</t>
  </si>
  <si>
    <t xml:space="preserve">Valores</t>
  </si>
  <si>
    <t xml:space="preserve">Otros activos (CCR)</t>
  </si>
  <si>
    <t xml:space="preserve">MEMORÁNDUM:</t>
  </si>
  <si>
    <t xml:space="preserve">Créditos asociados al DL 600 mediano y largo plazo</t>
  </si>
  <si>
    <t xml:space="preserve">(excluido créditos con empresas relacionadas)</t>
  </si>
  <si>
    <t xml:space="preserve">Amortizaciones por pre-pagos</t>
  </si>
  <si>
    <t xml:space="preserve">Banco Central </t>
  </si>
  <si>
    <t xml:space="preserve">Gobierno general</t>
  </si>
  <si>
    <t xml:space="preserve">CUADRO II.4.9</t>
  </si>
  <si>
    <t xml:space="preserve">Activos de reserva por instrumento, 2009</t>
  </si>
  <si>
    <t xml:space="preserve">Saldo a fines de cada trimestre</t>
  </si>
  <si>
    <t xml:space="preserve">I </t>
  </si>
  <si>
    <t xml:space="preserve">III </t>
  </si>
  <si>
    <t xml:space="preserve">ACTIVOS DE RESERVA</t>
  </si>
  <si>
    <t xml:space="preserve">CUADRO II.4.10</t>
  </si>
  <si>
    <t xml:space="preserve">Flujos trimestrales de activos de reserva por instrumento, 2009 (*)</t>
  </si>
  <si>
    <t xml:space="preserve">(*)  Transacciones incluidas en la cuenta financiera (con signo contrario), las que difieren de las variaciones de </t>
  </si>
  <si>
    <t xml:space="preserve">stocks, por los siguientes conceptos: variaciones de precio, de paridad, monetización/desmonetización del oro </t>
  </si>
  <si>
    <t xml:space="preserve">y asignación/cancelación de DEG.</t>
  </si>
  <si>
    <t xml:space="preserve">CUADRO II.4.11</t>
  </si>
  <si>
    <t xml:space="preserve">Posición de inversión internacional (*), primer trimestre 2009</t>
  </si>
  <si>
    <t xml:space="preserve"> </t>
  </si>
  <si>
    <t xml:space="preserve">VARIACIÓN DE LA POSICIÓN EN EL TRIMESTRE DEBIDO A:</t>
  </si>
  <si>
    <t xml:space="preserve">Transacciones</t>
  </si>
  <si>
    <t xml:space="preserve">Variación de precios</t>
  </si>
  <si>
    <t xml:space="preserve">Variación de tipo de cambio</t>
  </si>
  <si>
    <t xml:space="preserve">Otros ajustes</t>
  </si>
  <si>
    <t xml:space="preserve">POSICIÓN DE INVERSIÓN INTERNACIONAL NETA (A-B)</t>
  </si>
  <si>
    <t xml:space="preserve">Inversión Directa en el Extranjero</t>
  </si>
  <si>
    <t xml:space="preserve">1.1</t>
  </si>
  <si>
    <t xml:space="preserve">Acciones y otras participaciones en el capital</t>
  </si>
  <si>
    <t xml:space="preserve">y utilidades reinvertidas</t>
  </si>
  <si>
    <t xml:space="preserve">1.1.1</t>
  </si>
  <si>
    <t xml:space="preserve">Activos frente a empresas filiales</t>
  </si>
  <si>
    <t xml:space="preserve">1.1.2</t>
  </si>
  <si>
    <t xml:space="preserve">Pasivos frente a empresas filiales</t>
  </si>
  <si>
    <t xml:space="preserve">1.2</t>
  </si>
  <si>
    <t xml:space="preserve">1.2.1</t>
  </si>
  <si>
    <t xml:space="preserve">1.2.2</t>
  </si>
  <si>
    <t xml:space="preserve">2.1 </t>
  </si>
  <si>
    <t xml:space="preserve">Títulos de participación en el capital</t>
  </si>
  <si>
    <t xml:space="preserve">2.1.1</t>
  </si>
  <si>
    <t xml:space="preserve">2.1.2</t>
  </si>
  <si>
    <t xml:space="preserve">2.1.3</t>
  </si>
  <si>
    <t xml:space="preserve">2.1.4</t>
  </si>
  <si>
    <t xml:space="preserve">2.2 </t>
  </si>
  <si>
    <t xml:space="preserve">Títulos de deuda</t>
  </si>
  <si>
    <t xml:space="preserve">2.2.1</t>
  </si>
  <si>
    <t xml:space="preserve">Bonos y pagarés</t>
  </si>
  <si>
    <t xml:space="preserve">2.2.1.1</t>
  </si>
  <si>
    <t xml:space="preserve">2.2.1.2</t>
  </si>
  <si>
    <t xml:space="preserve">2.2.1.3</t>
  </si>
  <si>
    <t xml:space="preserve">2.2.1.4</t>
  </si>
  <si>
    <t xml:space="preserve">2.2.2 Instrumentos del mercado monetario</t>
  </si>
  <si>
    <t xml:space="preserve">2.2.2.1</t>
  </si>
  <si>
    <t xml:space="preserve">2.2.2.2</t>
  </si>
  <si>
    <t xml:space="preserve">2.2.2.3</t>
  </si>
  <si>
    <t xml:space="preserve">2.2.2.4</t>
  </si>
  <si>
    <t xml:space="preserve">3.1</t>
  </si>
  <si>
    <t xml:space="preserve">3.2</t>
  </si>
  <si>
    <t xml:space="preserve">3.3</t>
  </si>
  <si>
    <t xml:space="preserve">3.4</t>
  </si>
  <si>
    <t xml:space="preserve">4.</t>
  </si>
  <si>
    <t xml:space="preserve">4.1</t>
  </si>
  <si>
    <t xml:space="preserve">4.1.1</t>
  </si>
  <si>
    <t xml:space="preserve">4.1.1.1</t>
  </si>
  <si>
    <t xml:space="preserve">A largo plazo</t>
  </si>
  <si>
    <t xml:space="preserve">4.1.1.2</t>
  </si>
  <si>
    <t xml:space="preserve">A corto plazo</t>
  </si>
  <si>
    <t xml:space="preserve">4.1.2</t>
  </si>
  <si>
    <t xml:space="preserve">4.1.2.1</t>
  </si>
  <si>
    <t xml:space="preserve">4.1.2.2</t>
  </si>
  <si>
    <t xml:space="preserve">4.1.2.2.1</t>
  </si>
  <si>
    <t xml:space="preserve">4.1.2.2.2</t>
  </si>
  <si>
    <t xml:space="preserve">4.2</t>
  </si>
  <si>
    <t xml:space="preserve">4.2.1</t>
  </si>
  <si>
    <t xml:space="preserve">4.2.1.1</t>
  </si>
  <si>
    <t xml:space="preserve">4.2.1.2</t>
  </si>
  <si>
    <t xml:space="preserve">4.2.2 </t>
  </si>
  <si>
    <t xml:space="preserve">4.2.2.1</t>
  </si>
  <si>
    <t xml:space="preserve">4.2.2.2</t>
  </si>
  <si>
    <t xml:space="preserve">4.2.3</t>
  </si>
  <si>
    <t xml:space="preserve">4.2.3.1</t>
  </si>
  <si>
    <t xml:space="preserve">4.2.3.2</t>
  </si>
  <si>
    <t xml:space="preserve">4.2.4</t>
  </si>
  <si>
    <t xml:space="preserve">4.2.4.1</t>
  </si>
  <si>
    <t xml:space="preserve">4.2.4.2</t>
  </si>
  <si>
    <t xml:space="preserve">4.3</t>
  </si>
  <si>
    <t xml:space="preserve">Moneda y depósitos</t>
  </si>
  <si>
    <t xml:space="preserve">4.3.1</t>
  </si>
  <si>
    <t xml:space="preserve">4.3.2</t>
  </si>
  <si>
    <t xml:space="preserve">4.3.3</t>
  </si>
  <si>
    <t xml:space="preserve">4.3.4</t>
  </si>
  <si>
    <t xml:space="preserve">4.3.4.1</t>
  </si>
  <si>
    <t xml:space="preserve">4.3.4.2</t>
  </si>
  <si>
    <t xml:space="preserve">4.4</t>
  </si>
  <si>
    <t xml:space="preserve">4.4.1</t>
  </si>
  <si>
    <t xml:space="preserve">4.4.1.1</t>
  </si>
  <si>
    <t xml:space="preserve">4.4.1.2</t>
  </si>
  <si>
    <t xml:space="preserve">4.4.2</t>
  </si>
  <si>
    <t xml:space="preserve">4.4.2.1</t>
  </si>
  <si>
    <t xml:space="preserve">4.4.2.2</t>
  </si>
  <si>
    <t xml:space="preserve">4.4.3</t>
  </si>
  <si>
    <t xml:space="preserve">4.4.3.1</t>
  </si>
  <si>
    <t xml:space="preserve">4.4.3.2</t>
  </si>
  <si>
    <t xml:space="preserve">4.4.4</t>
  </si>
  <si>
    <t xml:space="preserve">4.4.4.1</t>
  </si>
  <si>
    <t xml:space="preserve">4.4.4.2</t>
  </si>
  <si>
    <t xml:space="preserve">4.4.4.2.1</t>
  </si>
  <si>
    <t xml:space="preserve">4.4.4.2.2</t>
  </si>
  <si>
    <t xml:space="preserve">Activos de Reserva</t>
  </si>
  <si>
    <t xml:space="preserve">5.1</t>
  </si>
  <si>
    <t xml:space="preserve">5.2</t>
  </si>
  <si>
    <t xml:space="preserve">5.3</t>
  </si>
  <si>
    <t xml:space="preserve">5.4</t>
  </si>
  <si>
    <t xml:space="preserve">5.4.1</t>
  </si>
  <si>
    <t xml:space="preserve">5.4.2</t>
  </si>
  <si>
    <t xml:space="preserve">5.5</t>
  </si>
  <si>
    <t xml:space="preserve">Inversión Directa en Chile</t>
  </si>
  <si>
    <t xml:space="preserve">Activos frente a inversionistas directos</t>
  </si>
  <si>
    <t xml:space="preserve">Pasivos frente a inversionistas directos</t>
  </si>
  <si>
    <t xml:space="preserve">2.1</t>
  </si>
  <si>
    <t xml:space="preserve">Titulos de participación en el capital</t>
  </si>
  <si>
    <t xml:space="preserve">Bancos </t>
  </si>
  <si>
    <t xml:space="preserve">2.2</t>
  </si>
  <si>
    <t xml:space="preserve">2.2.1.4.1</t>
  </si>
  <si>
    <t xml:space="preserve">2.2.1.4.2</t>
  </si>
  <si>
    <t xml:space="preserve">2.2.2</t>
  </si>
  <si>
    <t xml:space="preserve">Instrumentos del mercado monetario</t>
  </si>
  <si>
    <t xml:space="preserve"> Gobierno General</t>
  </si>
  <si>
    <t xml:space="preserve">4.1.2.1.1 </t>
  </si>
  <si>
    <t xml:space="preserve">4.1.2.1.2</t>
  </si>
  <si>
    <t xml:space="preserve">Uso del crédito del FMI</t>
  </si>
  <si>
    <t xml:space="preserve">Otros a largo plazo</t>
  </si>
  <si>
    <t xml:space="preserve">4.2.1.3</t>
  </si>
  <si>
    <t xml:space="preserve">4.2.2</t>
  </si>
  <si>
    <t xml:space="preserve">4.2.4.1.1</t>
  </si>
  <si>
    <t xml:space="preserve">4.2.4.1.2</t>
  </si>
  <si>
    <t xml:space="preserve">4.2.4.2.1</t>
  </si>
  <si>
    <t xml:space="preserve">4.2.4.2.2</t>
  </si>
  <si>
    <t xml:space="preserve">4.4 </t>
  </si>
  <si>
    <t xml:space="preserve">4.5</t>
  </si>
  <si>
    <t xml:space="preserve">Los saldos de activos y pasivos financieros de Chile con el exterior, a fines de los períodos señalados, han sido confeccionados siguiendo los lineamientos generales </t>
  </si>
  <si>
    <r>
      <rPr>
        <sz val="10"/>
        <rFont val="Arial"/>
        <family val="2"/>
      </rPr>
      <t xml:space="preserve">establecidos en la quinta edición del </t>
    </r>
    <r>
      <rPr>
        <i val="true"/>
        <sz val="10"/>
        <rFont val="Arial"/>
        <family val="2"/>
      </rPr>
      <t xml:space="preserve">Manual de Balanza de Pagos</t>
    </r>
    <r>
      <rPr>
        <sz val="10"/>
        <rFont val="Arial"/>
        <family val="2"/>
      </rPr>
      <t xml:space="preserve"> del Fondo Monetario Internacional (FMI). Las cifras se actualizan trimestralmente y tienen carácter provisional.</t>
    </r>
  </si>
  <si>
    <t xml:space="preserve">CUADRO II.4.11.A</t>
  </si>
  <si>
    <t xml:space="preserve">Posición de inversión internacional (*), segundo trimestre 2009</t>
  </si>
  <si>
    <t xml:space="preserve">CUADRO II.4.11.B</t>
  </si>
  <si>
    <t xml:space="preserve">Posición de inversión internacional (*), tercer trimestre 2009</t>
  </si>
  <si>
    <t xml:space="preserve">CUADRO II.4.11.C</t>
  </si>
  <si>
    <t xml:space="preserve">Posición de inversión internacional (*), cuarto trimestre 2009</t>
  </si>
  <si>
    <r>
      <rPr>
        <sz val="10"/>
        <rFont val="Arial"/>
        <family val="2"/>
      </rPr>
      <t xml:space="preserve">establecidos en la quinta edición del </t>
    </r>
    <r>
      <rPr>
        <i val="true"/>
        <sz val="10"/>
        <rFont val="Arial"/>
        <family val="2"/>
      </rPr>
      <t xml:space="preserve">Manual de Balanza de Pagos </t>
    </r>
    <r>
      <rPr>
        <sz val="10"/>
        <rFont val="Arial"/>
        <family val="2"/>
      </rPr>
      <t xml:space="preserve">del Fondo Monetario Internacional (FMI). Las cifras se actualizan trimestralmente y tienen carácter provisional.</t>
    </r>
  </si>
  <si>
    <t xml:space="preserve">CUADRO II.4.11.D</t>
  </si>
  <si>
    <t xml:space="preserve">Posición de inversión internacional (*), 2009</t>
  </si>
  <si>
    <t xml:space="preserve">VARIACIÓN DE LA POSICIÓN EN EL AÑO DEBIDO A:</t>
  </si>
  <si>
    <t xml:space="preserve">CUADRO II.4.12</t>
  </si>
  <si>
    <t xml:space="preserve">Posición de inversión internacional, por sector institucional (1) (2), primer trimestre 2009</t>
  </si>
  <si>
    <t xml:space="preserve">A.  Activos</t>
  </si>
  <si>
    <t xml:space="preserve">1.  Gobierno General</t>
  </si>
  <si>
    <t xml:space="preserve">2.  Sociedades Financieras</t>
  </si>
  <si>
    <t xml:space="preserve">2.1.   Banco Central</t>
  </si>
  <si>
    <t xml:space="preserve">Otra inversión (Otros activos)</t>
  </si>
  <si>
    <t xml:space="preserve">2.2.   Bancos</t>
  </si>
  <si>
    <t xml:space="preserve">   Corto plazo</t>
  </si>
  <si>
    <t xml:space="preserve">   Largo plazo</t>
  </si>
  <si>
    <t xml:space="preserve">2.3.  Fondos de pensiones</t>
  </si>
  <si>
    <t xml:space="preserve"> Inversión directa</t>
  </si>
  <si>
    <t xml:space="preserve"> Inversión de cartera</t>
  </si>
  <si>
    <t xml:space="preserve"> Otra inversión</t>
  </si>
  <si>
    <t xml:space="preserve">2.4.  Fondos mutuos y cías. de seguros</t>
  </si>
  <si>
    <t xml:space="preserve">3.  Otros Sectores (3)</t>
  </si>
  <si>
    <t xml:space="preserve">Acciones y otras participaciones</t>
  </si>
  <si>
    <t xml:space="preserve">B. Pasivos</t>
  </si>
  <si>
    <t xml:space="preserve">Saldos a fines de los períodos señalados de los activos y pasivos financieros de Chile con el exterior, así como de las posiciones netas abiertas por sector institucional, y, al interior </t>
  </si>
  <si>
    <t xml:space="preserve">de cada sector definido, por categoría funcional de activo/pasivo, por instrumento y por plazo. Los sectores institucionales tienen mayor desglose que en la presentación tradicional </t>
  </si>
  <si>
    <t xml:space="preserve">de la Posición de Inversión Internacional y corresponden al sector deudor en el caso de los pasivos, y al acreedor en el de los activos.Las cifras se actualizan trimestralmente y tienen </t>
  </si>
  <si>
    <t xml:space="preserve">carácter provisional.</t>
  </si>
  <si>
    <t xml:space="preserve">(2)  A partir del 18 de marzo de 2010 la clasificación por sector institucional se homologa a la presentación de las cuentas institucionales de Cuentas Nacionales. </t>
  </si>
  <si>
    <t xml:space="preserve">(3) Incluye otras sociedades financieras, sociedades no financieras y hogares.</t>
  </si>
  <si>
    <t xml:space="preserve">CUADRO II.4.12.A</t>
  </si>
  <si>
    <t xml:space="preserve">Posición de inversión internacional, por sector institucional (1) (2), segundo trimestre 2009</t>
  </si>
  <si>
    <t xml:space="preserve">CUADRO II.4.12.B</t>
  </si>
  <si>
    <t xml:space="preserve">Posición de inversión internacional, por sector institucional (1) (2), tercer trimestre 2009</t>
  </si>
  <si>
    <t xml:space="preserve">CUADRO II.4.12.C</t>
  </si>
  <si>
    <t xml:space="preserve">Posición de inversión internacional, por sector institucional (1) (2), cuarto trimestre 2009</t>
  </si>
  <si>
    <t xml:space="preserve">CUADRO II.4.12.D</t>
  </si>
  <si>
    <t xml:space="preserve">Posición de inversión internacional, por sector institucional (1) (2), 2009</t>
  </si>
  <si>
    <r>
      <rPr>
        <b val="true"/>
        <sz val="12"/>
        <rFont val="Arial"/>
        <family val="2"/>
      </rPr>
      <t xml:space="preserve">C H I L E : P O S I C I Ó N  D E  I N V E R S I Ó N  I N T E R N A C I O N A L                                                                                                                                                                       </t>
    </r>
    <r>
      <rPr>
        <sz val="12"/>
        <rFont val="Arial"/>
        <family val="2"/>
      </rPr>
      <t xml:space="preserve">(MILLONES DE US  DÓLARES) </t>
    </r>
  </si>
  <si>
    <t xml:space="preserve">Este cuadro muestra los saldos de activos y pasivos financieros de Chile con el exterior, a fines de los periodos señalados. Ha sido confeccionado siguiendo los lineamientos generales establecidos en la quinta edición del Manual de Balanza de Pagos del Fondo Monetario Internacional. Las cifras tienen carácter provisional. El cuadro se actualizará anualmente.</t>
  </si>
  <si>
    <t xml:space="preserve">2 0 0 3</t>
  </si>
  <si>
    <t xml:space="preserve">2 0 0 4</t>
  </si>
  <si>
    <t xml:space="preserve">ESPECIFICACION</t>
  </si>
  <si>
    <t xml:space="preserve">A.-</t>
  </si>
  <si>
    <t xml:space="preserve">ACTIVOS</t>
  </si>
  <si>
    <t xml:space="preserve">1.-</t>
  </si>
  <si>
    <t xml:space="preserve">Inversión directa en el extranjero</t>
  </si>
  <si>
    <t xml:space="preserve">1.1.1 Activos frente a empresas filiales</t>
  </si>
  <si>
    <t xml:space="preserve">1.1.2 Pasivos frente a empresas filiales</t>
  </si>
  <si>
    <t xml:space="preserve">1.2.1 Activos frente a empresas filiales</t>
  </si>
  <si>
    <t xml:space="preserve">1.2.2 Pasivos frente a empresas filiales</t>
  </si>
  <si>
    <t xml:space="preserve">2.-</t>
  </si>
  <si>
    <t xml:space="preserve">2.1  </t>
  </si>
  <si>
    <t xml:space="preserve">2.1.1 Autoridades monetarias</t>
  </si>
  <si>
    <t xml:space="preserve">2.1.2 Gobierno general</t>
  </si>
  <si>
    <t xml:space="preserve">2.1.3 Bancos</t>
  </si>
  <si>
    <t xml:space="preserve">2.1.4 Otros sectores</t>
  </si>
  <si>
    <t xml:space="preserve">2.2  </t>
  </si>
  <si>
    <t xml:space="preserve">2.2.1 Bonos y pagarés</t>
  </si>
  <si>
    <t xml:space="preserve">2.2.1.1 Autoridades monetarias</t>
  </si>
  <si>
    <t xml:space="preserve">2.2.1.2 Gobierno general</t>
  </si>
  <si>
    <t xml:space="preserve">2.2.1.3 Bancos</t>
  </si>
  <si>
    <t xml:space="preserve">2.1.2.1.4 Otros sectores</t>
  </si>
  <si>
    <t xml:space="preserve">2.2.2.1 Autoridades monetarias</t>
  </si>
  <si>
    <t xml:space="preserve">2.2.2.2 Gobierno general</t>
  </si>
  <si>
    <t xml:space="preserve">2.2.2.3 Bancos</t>
  </si>
  <si>
    <t xml:space="preserve">2.2.2.4 Otros sectores</t>
  </si>
  <si>
    <t xml:space="preserve">2 0 0 1</t>
  </si>
  <si>
    <t xml:space="preserve">2 0 0 2</t>
  </si>
  <si>
    <t xml:space="preserve">3.-</t>
  </si>
  <si>
    <t xml:space="preserve">3.1 Créditos comerciales</t>
  </si>
  <si>
    <t xml:space="preserve">3.1.1 Gobierno general</t>
  </si>
  <si>
    <t xml:space="preserve">3.1.1.1 A largo plazo</t>
  </si>
  <si>
    <t xml:space="preserve">3.1.1.2 A corto plazo</t>
  </si>
  <si>
    <t xml:space="preserve">3.1.2 Otros sectores</t>
  </si>
  <si>
    <t xml:space="preserve">3.1.2.1 A largo plazo</t>
  </si>
  <si>
    <t xml:space="preserve">3.1.2.2 A corto plazo</t>
  </si>
  <si>
    <t xml:space="preserve">3.1.2.2.1</t>
  </si>
  <si>
    <t xml:space="preserve">3.1.2.2.2</t>
  </si>
  <si>
    <t xml:space="preserve">3.2 Préstamos</t>
  </si>
  <si>
    <t xml:space="preserve">3.2.1 Autoridades monetarias</t>
  </si>
  <si>
    <t xml:space="preserve">3.2.1.1  A largo  plazo</t>
  </si>
  <si>
    <t xml:space="preserve">3.2.1.2  A corto  plazo</t>
  </si>
  <si>
    <t xml:space="preserve">3.2.2 Gobierno   general</t>
  </si>
  <si>
    <t xml:space="preserve">3.2.2.1  A largo  plazo</t>
  </si>
  <si>
    <t xml:space="preserve">3.2.2.2  A corto  plazo</t>
  </si>
  <si>
    <t xml:space="preserve">3.2.3 Bancos</t>
  </si>
  <si>
    <t xml:space="preserve">3.2.3.1  A largo  plazo</t>
  </si>
  <si>
    <t xml:space="preserve">3.2.3.2  A corto  plazo</t>
  </si>
  <si>
    <t xml:space="preserve">3.2.4 Otros sectores</t>
  </si>
  <si>
    <t xml:space="preserve">3.2.4.1 A largo   plazo</t>
  </si>
  <si>
    <t xml:space="preserve">3.2.4.2 A corto   plazo</t>
  </si>
  <si>
    <t xml:space="preserve">3.3   Moneda y depósitos</t>
  </si>
  <si>
    <t xml:space="preserve">3.3.1 Autoridades monetarias</t>
  </si>
  <si>
    <t xml:space="preserve">3.3.2 Gobierno general</t>
  </si>
  <si>
    <t xml:space="preserve">3.3.3 Bancos</t>
  </si>
  <si>
    <t xml:space="preserve">3.3.4 Otros sectores</t>
  </si>
  <si>
    <t xml:space="preserve">3.3.4.1</t>
  </si>
  <si>
    <t xml:space="preserve">3.3.4.2</t>
  </si>
  <si>
    <t xml:space="preserve">3.4 Otros activos</t>
  </si>
  <si>
    <t xml:space="preserve">3.4.1 Autoridades monetarias</t>
  </si>
  <si>
    <t xml:space="preserve">3.4.1.1  A largo  plazo</t>
  </si>
  <si>
    <t xml:space="preserve">3.4.1.2  A corto  plazo</t>
  </si>
  <si>
    <t xml:space="preserve">3.4.2 Gobierno   general</t>
  </si>
  <si>
    <t xml:space="preserve">3.4.2.1  A largo  plazo</t>
  </si>
  <si>
    <t xml:space="preserve">3.4.2.2  A corto  plazo</t>
  </si>
  <si>
    <t xml:space="preserve">3.4.3 Bancos</t>
  </si>
  <si>
    <t xml:space="preserve">3.4.3.1  A largo  plazo</t>
  </si>
  <si>
    <t xml:space="preserve">3.4.3.2  A corto  plazo</t>
  </si>
  <si>
    <t xml:space="preserve">3.4.4 Otros sectores</t>
  </si>
  <si>
    <t xml:space="preserve">3.4.4.1 A largo   plazo</t>
  </si>
  <si>
    <t xml:space="preserve">3.4.4.2 A corto   plazo</t>
  </si>
  <si>
    <t xml:space="preserve">3.4.4.2.1</t>
  </si>
  <si>
    <t xml:space="preserve">3.4.4.2.2</t>
  </si>
  <si>
    <t xml:space="preserve">4.-</t>
  </si>
  <si>
    <t xml:space="preserve">Activos de reservas</t>
  </si>
  <si>
    <t xml:space="preserve">B.-</t>
  </si>
  <si>
    <t xml:space="preserve">PASIVOS</t>
  </si>
  <si>
    <t xml:space="preserve">Inversión directa en la economía declarante</t>
  </si>
  <si>
    <t xml:space="preserve">1.1.1 Activos frente a inversionistas directos</t>
  </si>
  <si>
    <t xml:space="preserve">1.1.2 Pasivos frente a inversionistas directos</t>
  </si>
  <si>
    <t xml:space="preserve">1.2   Otro capital</t>
  </si>
  <si>
    <t xml:space="preserve">1.2.1 Activos frente a inversionistas directos</t>
  </si>
  <si>
    <t xml:space="preserve">1.2.2 Pasivos frente a inversionistas directos</t>
  </si>
  <si>
    <t xml:space="preserve">2.1   Titulos de participación en el capital</t>
  </si>
  <si>
    <t xml:space="preserve">2.1.1 Bancos</t>
  </si>
  <si>
    <t xml:space="preserve">2.1.2 Otros sectores</t>
  </si>
  <si>
    <t xml:space="preserve">2.2   Títulos de deuda</t>
  </si>
  <si>
    <t xml:space="preserve">2.2.1.4 Otros sectores</t>
  </si>
  <si>
    <t xml:space="preserve">3.1.2.2 .1</t>
  </si>
  <si>
    <t xml:space="preserve">3.1.2.2 .2</t>
  </si>
  <si>
    <t xml:space="preserve">3.2.1.1  Uso del crédito del FMI</t>
  </si>
  <si>
    <t xml:space="preserve">3.2.1.2  Otros a largo  plazo</t>
  </si>
  <si>
    <t xml:space="preserve">3.2.1.3  A corto  plazo</t>
  </si>
  <si>
    <t xml:space="preserve">3.2.4.1.1</t>
  </si>
  <si>
    <t xml:space="preserve">3.2.4.1.2</t>
  </si>
  <si>
    <t xml:space="preserve">3.2.4.2 .1</t>
  </si>
  <si>
    <t xml:space="preserve">3.2.4.2 .2</t>
  </si>
  <si>
    <t xml:space="preserve">3.3.2 Bancos</t>
  </si>
  <si>
    <t xml:space="preserve">3.4 </t>
  </si>
  <si>
    <t xml:space="preserve">TASAS DE INTERES RELEVANTES: SERIE TRIMESTRAL 2004-2005</t>
  </si>
  <si>
    <t xml:space="preserve">        (Millones de dólares)</t>
  </si>
  <si>
    <t xml:space="preserve">Prom. I. Trim</t>
  </si>
  <si>
    <t xml:space="preserve">Prom. II. Trim</t>
  </si>
  <si>
    <t xml:space="preserve">Prom. III. Trim</t>
  </si>
  <si>
    <t xml:space="preserve">Prom. IV. Trim</t>
  </si>
  <si>
    <t xml:space="preserve">Prom. Año 2004</t>
  </si>
  <si>
    <t xml:space="preserve">Prom. 2005</t>
  </si>
  <si>
    <t xml:space="preserve">TASAS DE INTERES APLICADAS</t>
  </si>
  <si>
    <t xml:space="preserve">PRIME PROMEDIO 90 DIAS</t>
  </si>
  <si>
    <t xml:space="preserve">PRIME PROMEDIO 120 DIAS</t>
  </si>
  <si>
    <t xml:space="preserve">PRIME PROMEDIO 180 DIAS</t>
  </si>
  <si>
    <t xml:space="preserve">LIBOR PROMEDIO 90 DIAS</t>
  </si>
  <si>
    <t xml:space="preserve">LIBOR PROMEDIO 180 DIAS</t>
  </si>
  <si>
    <t xml:space="preserve">LIBID</t>
  </si>
  <si>
    <t xml:space="preserve">TASAS DE INTERES OBSERVADAS</t>
  </si>
  <si>
    <t xml:space="preserve">PRIME</t>
  </si>
  <si>
    <t xml:space="preserve">LIBOR 180 dias</t>
  </si>
  <si>
    <t xml:space="preserve">LIBOR 90 dias</t>
  </si>
  <si>
    <t xml:space="preserve">SUPUESTOS: SERIE TRIMESTRA 2004-2005</t>
  </si>
  <si>
    <t xml:space="preserve">Año 2004</t>
  </si>
  <si>
    <t xml:space="preserve">1.- Precio cobre B.M. L</t>
  </si>
  <si>
    <t xml:space="preserve">2.- Precio petroleo (US$/b FOB)</t>
  </si>
  <si>
    <t xml:space="preserve">3.- Libor US$ (Nominal)</t>
  </si>
  <si>
    <t xml:space="preserve">4.- Inflación Internacional (c / A. Latina)</t>
  </si>
  <si>
    <t xml:space="preserve">5.- Indice Térm. de Intercbio.</t>
  </si>
  <si>
    <t xml:space="preserve">(199x=1)</t>
  </si>
  <si>
    <t xml:space="preserve">Total Bienes</t>
  </si>
  <si>
    <t xml:space="preserve">Total Bienes no cobre</t>
  </si>
  <si>
    <t xml:space="preserve">no petroleo *</t>
  </si>
  <si>
    <t xml:space="preserve">6.- Exportación Totales Bs.</t>
  </si>
  <si>
    <t xml:space="preserve">Variación % de Valor</t>
  </si>
  <si>
    <t xml:space="preserve">Variación % de Precio</t>
  </si>
  <si>
    <t xml:space="preserve">Variación % de Volumen</t>
  </si>
  <si>
    <t xml:space="preserve">7.- Exportación de Cobre</t>
  </si>
  <si>
    <t xml:space="preserve">8.- Exportación no Cobre</t>
  </si>
  <si>
    <t xml:space="preserve">9.- Exportación no Cobre Principales</t>
  </si>
  <si>
    <t xml:space="preserve">10.- Exportación Resto</t>
  </si>
  <si>
    <t xml:space="preserve">11.- Import. de Bienes (CIF)</t>
  </si>
  <si>
    <t xml:space="preserve">12.- Importaciones C y L (CIF)</t>
  </si>
  <si>
    <t xml:space="preserve">13.- Importaciones no C y L (CIF)</t>
  </si>
  <si>
    <t xml:space="preserve">14.- Variación PIB</t>
  </si>
  <si>
    <t xml:space="preserve">15.-  PIB en mill. US$</t>
  </si>
  <si>
    <t xml:space="preserve">16.- % Cta. Cte./PIB de período</t>
  </si>
  <si>
    <t xml:space="preserve"> % Cta. Cte./PIB en 12 meses</t>
  </si>
  <si>
    <t xml:space="preserve">15.- Var. Tipo de Cambio Real</t>
  </si>
  <si>
    <t xml:space="preserve">* Var. Precios Imp. No Petróleo</t>
  </si>
  <si>
    <t xml:space="preserve"> BALANZA DE PAGOS 2 0 0 4 - 2 0 0 5</t>
  </si>
  <si>
    <t xml:space="preserve">            2 0 0 4</t>
  </si>
  <si>
    <t xml:space="preserve">            2 0 0 5</t>
  </si>
  <si>
    <t xml:space="preserve">I Trim.</t>
  </si>
  <si>
    <t xml:space="preserve">II Trim.</t>
  </si>
  <si>
    <t xml:space="preserve">III Trim.</t>
  </si>
  <si>
    <t xml:space="preserve">IV Trim.</t>
  </si>
  <si>
    <t xml:space="preserve">Año</t>
  </si>
  <si>
    <t xml:space="preserve">1. CUENTA CORRIENTE</t>
  </si>
  <si>
    <t xml:space="preserve">a. Bienes</t>
  </si>
  <si>
    <t xml:space="preserve">1. Exportaciones</t>
  </si>
  <si>
    <t xml:space="preserve">2. Bienes para transformación</t>
  </si>
  <si>
    <t xml:space="preserve">Importaciones</t>
  </si>
  <si>
    <t xml:space="preserve">b. Servicios</t>
  </si>
  <si>
    <t xml:space="preserve">1. Créditos</t>
  </si>
  <si>
    <t xml:space="preserve">2. Débitos</t>
  </si>
  <si>
    <t xml:space="preserve">1. Remuneración de empleados</t>
  </si>
  <si>
    <t xml:space="preserve">2. Renta de la inversión</t>
  </si>
  <si>
    <t xml:space="preserve">Renta procedente de Inversión Directa (1)</t>
  </si>
  <si>
    <t xml:space="preserve">Renta procedente de Inversión de Cartera</t>
  </si>
  <si>
    <t xml:space="preserve">Renta procedente de Otra Inversión</t>
  </si>
  <si>
    <t xml:space="preserve">2. CUENTA DE CAPITAL Y FINANCIERA</t>
  </si>
  <si>
    <t xml:space="preserve">En el extranjero (activos)</t>
  </si>
  <si>
    <t xml:space="preserve">En Chile (pasivos)</t>
  </si>
  <si>
    <t xml:space="preserve">Otro capital </t>
  </si>
  <si>
    <t xml:space="preserve">2. Inversión de cartera</t>
  </si>
  <si>
    <t xml:space="preserve">3. Instrumentos financieros derivados</t>
  </si>
  <si>
    <t xml:space="preserve">4. Otra inversión (2)</t>
  </si>
  <si>
    <t xml:space="preserve">Préstamos (3)</t>
  </si>
  <si>
    <t xml:space="preserve">5.Activos de reserva</t>
  </si>
  <si>
    <t xml:space="preserve">MEMORANDUM</t>
  </si>
  <si>
    <t xml:space="preserve">SALDO DE BALANZA DE PAGOS</t>
  </si>
  <si>
    <t xml:space="preserve">CUENTA CAPITAL Y FINACIERA EXCLUYENDO ACTIVOS DE RESERVA</t>
  </si>
  <si>
    <t xml:space="preserve">(1) Incluye intereses: </t>
  </si>
  <si>
    <t xml:space="preserve">(2) Flujos netos otra inversión de corto plazo</t>
  </si>
  <si>
    <t xml:space="preserve">Activos  </t>
  </si>
  <si>
    <t xml:space="preserve">Pasivos  </t>
  </si>
  <si>
    <t xml:space="preserve">(3) Flujos netos de pasivos por préstamos de mediano plazo</t>
  </si>
  <si>
    <t xml:space="preserve">(incluyendo aquellos considerados inversión directa y creditos comerciales)</t>
  </si>
  <si>
    <t xml:space="preserve">Desembolsos</t>
  </si>
  <si>
    <t xml:space="preserve">Amortizaciones</t>
  </si>
  <si>
    <t xml:space="preserve">(Pre-Pagos)</t>
  </si>
</sst>
</file>

<file path=xl/styles.xml><?xml version="1.0" encoding="utf-8"?>
<styleSheet xmlns="http://schemas.openxmlformats.org/spreadsheetml/2006/main">
  <numFmts count="14">
    <numFmt numFmtId="164" formatCode="General"/>
    <numFmt numFmtId="165" formatCode="#,##0.0"/>
    <numFmt numFmtId="166" formatCode="@"/>
    <numFmt numFmtId="167" formatCode="_(* #,##0.00_);_(* \(#,##0.00\);_(* \-??_);_(@_)"/>
    <numFmt numFmtId="168" formatCode="\(0.0\)"/>
    <numFmt numFmtId="169" formatCode="0.0"/>
    <numFmt numFmtId="170" formatCode="0"/>
    <numFmt numFmtId="171" formatCode="\(0\)"/>
    <numFmt numFmtId="172" formatCode="\(#,##0.0\)"/>
    <numFmt numFmtId="173" formatCode="0.000000000"/>
    <numFmt numFmtId="174" formatCode="#,##0"/>
    <numFmt numFmtId="175" formatCode="[$-409]mmm\-yy"/>
    <numFmt numFmtId="176" formatCode="0%"/>
    <numFmt numFmtId="177" formatCode="0.00%"/>
  </numFmts>
  <fonts count="27">
    <font>
      <sz val="10"/>
      <name val="Arial"/>
      <family val="0"/>
    </font>
    <font>
      <sz val="10"/>
      <name val="Arial"/>
      <family val="0"/>
    </font>
    <font>
      <sz val="10"/>
      <name val="Arial"/>
      <family val="0"/>
    </font>
    <font>
      <sz val="10"/>
      <name val="Arial"/>
      <family val="0"/>
    </font>
    <font>
      <sz val="10"/>
      <name val="MS Sans Serif"/>
      <family val="0"/>
    </font>
    <font>
      <sz val="9"/>
      <name val="Geneva"/>
      <family val="0"/>
    </font>
    <font>
      <sz val="9"/>
      <name val="Arial"/>
      <family val="0"/>
    </font>
    <font>
      <u val="single"/>
      <sz val="10"/>
      <color rgb="FF0000FF"/>
      <name val="Arial"/>
      <family val="0"/>
    </font>
    <font>
      <sz val="10"/>
      <name val="Arial"/>
      <family val="2"/>
    </font>
    <font>
      <b val="true"/>
      <sz val="10"/>
      <name val="Arial"/>
      <family val="2"/>
    </font>
    <font>
      <sz val="10"/>
      <color rgb="FFFFFFFF"/>
      <name val="Arial"/>
      <family val="2"/>
    </font>
    <font>
      <i val="true"/>
      <sz val="10"/>
      <name val="Arial"/>
      <family val="2"/>
    </font>
    <font>
      <b val="true"/>
      <sz val="10"/>
      <name val="Geneva"/>
      <family val="0"/>
    </font>
    <font>
      <sz val="10"/>
      <name val="Times New Roman"/>
      <family val="0"/>
    </font>
    <font>
      <b val="true"/>
      <sz val="12"/>
      <name val="Times New Roman"/>
      <family val="1"/>
    </font>
    <font>
      <b val="true"/>
      <sz val="10"/>
      <name val="Times New Roman"/>
      <family val="1"/>
    </font>
    <font>
      <b val="true"/>
      <sz val="9"/>
      <name val="Arial"/>
      <family val="2"/>
    </font>
    <font>
      <sz val="9"/>
      <name val="Arial"/>
      <family val="2"/>
    </font>
    <font>
      <sz val="10"/>
      <name val="Times New Roman"/>
      <family val="1"/>
    </font>
    <font>
      <b val="true"/>
      <sz val="10"/>
      <name val="Times New Roman"/>
      <family val="0"/>
    </font>
    <font>
      <b val="true"/>
      <i val="true"/>
      <sz val="10"/>
      <name val="Arial"/>
      <family val="2"/>
    </font>
    <font>
      <b val="true"/>
      <sz val="12"/>
      <name val="Arial"/>
      <family val="2"/>
    </font>
    <font>
      <sz val="12"/>
      <name val="Arial"/>
      <family val="2"/>
    </font>
    <font>
      <b val="true"/>
      <i val="true"/>
      <sz val="9"/>
      <name val="Arial"/>
      <family val="2"/>
    </font>
    <font>
      <i val="true"/>
      <sz val="9"/>
      <name val="Arial"/>
      <family val="2"/>
    </font>
    <font>
      <b val="true"/>
      <sz val="9"/>
      <name val="Geneva"/>
      <family val="0"/>
    </font>
    <font>
      <sz val="9"/>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color rgb="FF808080"/>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false" applyProtection="false">
      <alignment horizontal="general" vertical="bottom" textRotation="0" wrapText="false" indent="0" shrinkToFit="false"/>
      <protection locked="true" hidden="false"/>
    </xf>
    <xf numFmtId="165" fontId="9" fillId="0" borderId="3"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9" fontId="5" fillId="0" borderId="0" xfId="22" applyFont="false" applyBorder="false" applyAlignment="true" applyProtection="false">
      <alignment horizontal="center" vertical="bottom" textRotation="0" wrapText="false" indent="0" shrinkToFit="false"/>
      <protection locked="true" hidden="false"/>
    </xf>
    <xf numFmtId="169" fontId="5" fillId="0" borderId="0" xfId="22" applyFont="false" applyBorder="true" applyAlignment="true" applyProtection="false">
      <alignment horizontal="center"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70" fontId="5" fillId="0" borderId="1" xfId="22" applyFont="fals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70" fontId="5" fillId="0" borderId="0" xfId="22" applyFont="true" applyBorder="true" applyAlignment="true" applyProtection="false">
      <alignment horizontal="general" vertical="bottom" textRotation="0" wrapText="false" indent="0" shrinkToFit="false"/>
      <protection locked="true" hidden="false"/>
    </xf>
    <xf numFmtId="170" fontId="5" fillId="0" borderId="0" xfId="22" applyFont="fals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70" fontId="5" fillId="0" borderId="2" xfId="22" applyFont="false" applyBorder="true" applyAlignment="true" applyProtection="false">
      <alignment horizontal="general" vertical="bottom" textRotation="0" wrapText="false" indent="0" shrinkToFit="false"/>
      <protection locked="true" hidden="false"/>
    </xf>
    <xf numFmtId="169"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9" fontId="5" fillId="0" borderId="2" xfId="22" applyFont="false" applyBorder="true" applyAlignment="true" applyProtection="false">
      <alignment horizontal="right" vertical="bottom" textRotation="0" wrapText="false" indent="0" shrinkToFit="false"/>
      <protection locked="true" hidden="false"/>
    </xf>
    <xf numFmtId="169" fontId="5" fillId="0" borderId="2" xfId="22" applyFont="false" applyBorder="true" applyAlignment="false" applyProtection="false">
      <alignment horizontal="general" vertical="bottom" textRotation="0" wrapText="false" indent="0" shrinkToFit="false"/>
      <protection locked="true" hidden="false"/>
    </xf>
    <xf numFmtId="171" fontId="5" fillId="0" borderId="0" xfId="22" applyFont="false" applyBorder="false" applyAlignment="true" applyProtection="false">
      <alignment horizontal="left" vertical="bottom" textRotation="0" wrapText="false" indent="0" shrinkToFit="false"/>
      <protection locked="true" hidden="false"/>
    </xf>
    <xf numFmtId="171" fontId="5" fillId="0" borderId="0" xfId="22"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9" fontId="5" fillId="0" borderId="2" xfId="22" applyFont="fals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right"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5" fontId="8"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5" fontId="8" fillId="0" borderId="2"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5" fontId="8" fillId="0" borderId="1" xfId="25" applyFont="true" applyBorder="true" applyAlignment="true" applyProtection="true">
      <alignment horizontal="center" vertical="bottom" textRotation="0" wrapText="false" indent="0" shrinkToFit="false"/>
      <protection locked="fals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75" fontId="8"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70" fontId="8" fillId="2" borderId="3" xfId="0" applyFont="true" applyBorder="true" applyAlignment="true" applyProtection="false">
      <alignment horizontal="general" vertical="center" textRotation="0" wrapText="false" indent="0" shrinkToFit="false"/>
      <protection locked="true" hidden="false"/>
    </xf>
    <xf numFmtId="175" fontId="8" fillId="2" borderId="16"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righ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right" vertical="center" textRotation="0" wrapText="true" indent="0" shrinkToFit="false"/>
      <protection locked="true" hidden="false"/>
    </xf>
    <xf numFmtId="164" fontId="8" fillId="2" borderId="0" xfId="26" applyFont="true" applyBorder="false" applyAlignment="true" applyProtection="false">
      <alignment horizontal="general" vertical="center" textRotation="0" wrapText="false" indent="0" shrinkToFit="false"/>
      <protection locked="true" hidden="false"/>
    </xf>
    <xf numFmtId="164" fontId="8" fillId="2" borderId="0" xfId="26" applyFont="true" applyBorder="true" applyAlignment="true" applyProtection="false">
      <alignment horizontal="general" vertical="center" textRotation="0" wrapText="false" indent="0" shrinkToFit="false"/>
      <protection locked="true" hidden="false"/>
    </xf>
    <xf numFmtId="165" fontId="8" fillId="2" borderId="0" xfId="26"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1" fillId="2" borderId="0" xfId="26" applyFont="true" applyBorder="true" applyAlignment="true" applyProtection="false">
      <alignment horizontal="general" vertical="center" textRotation="0" wrapText="false" indent="0" shrinkToFit="false"/>
      <protection locked="true" hidden="false"/>
    </xf>
    <xf numFmtId="165" fontId="11" fillId="2" borderId="0"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76" fontId="9" fillId="0" borderId="0" xfId="19" applyFont="true" applyBorder="true" applyAlignment="true" applyProtection="true">
      <alignment horizontal="center" vertical="bottom" textRotation="0" wrapText="false" indent="0" shrinkToFit="false"/>
      <protection locked="true" hidden="false"/>
    </xf>
    <xf numFmtId="176" fontId="8" fillId="0" borderId="0" xfId="19"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5" fontId="9" fillId="2" borderId="0" xfId="26" applyFont="true" applyBorder="false" applyAlignment="true" applyProtection="false">
      <alignment horizontal="general" vertical="center" textRotation="0" wrapText="false" indent="0" shrinkToFit="false"/>
      <protection locked="true" hidden="false"/>
    </xf>
    <xf numFmtId="165" fontId="8" fillId="2" borderId="0" xfId="26" applyFont="true" applyBorder="false" applyAlignment="true" applyProtection="false">
      <alignment horizontal="general" vertical="center" textRotation="0" wrapText="false" indent="0" shrinkToFit="false"/>
      <protection locked="true" hidden="false"/>
    </xf>
    <xf numFmtId="172" fontId="8" fillId="2" borderId="0" xfId="26" applyFont="true" applyBorder="fals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26" applyFont="true" applyBorder="true" applyAlignment="true" applyProtection="false">
      <alignment horizontal="general" vertical="center" textRotation="0" wrapText="false" indent="0" shrinkToFit="false"/>
      <protection locked="true" hidden="false"/>
    </xf>
    <xf numFmtId="171" fontId="8" fillId="0" borderId="0" xfId="26" applyFont="true" applyBorder="false" applyAlignment="true" applyProtection="false">
      <alignment horizontal="left" vertical="center" textRotation="0" wrapText="false" indent="0" shrinkToFit="false"/>
      <protection locked="true" hidden="false"/>
    </xf>
    <xf numFmtId="164" fontId="8" fillId="2"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6" fillId="0" borderId="0" xfId="28" applyFont="false" applyBorder="true" applyAlignment="false" applyProtection="false">
      <alignment horizontal="general" vertical="bottom" textRotation="0" wrapText="false" indent="0" shrinkToFit="false"/>
      <protection locked="true" hidden="false"/>
    </xf>
    <xf numFmtId="164" fontId="6" fillId="0" borderId="2" xfId="28" applyFont="false" applyBorder="true" applyAlignment="false" applyProtection="false">
      <alignment horizontal="general" vertical="bottom" textRotation="0" wrapText="false" indent="0" shrinkToFit="false"/>
      <protection locked="true" hidden="false"/>
    </xf>
    <xf numFmtId="165" fontId="6" fillId="0" borderId="2" xfId="28" applyFont="fals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20" fillId="0" borderId="0" xfId="28" applyFont="true" applyBorder="false" applyAlignment="false" applyProtection="false">
      <alignment horizontal="general" vertical="bottom" textRotation="0" wrapText="false" indent="0" shrinkToFit="false"/>
      <protection locked="true" hidden="false"/>
    </xf>
    <xf numFmtId="165" fontId="23"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65" fontId="24"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false" applyProtection="false">
      <alignment horizontal="general" vertical="bottom" textRotation="0" wrapText="false" indent="0" shrinkToFit="false"/>
      <protection locked="true" hidden="false"/>
    </xf>
    <xf numFmtId="164" fontId="9" fillId="0" borderId="18"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6" fontId="8" fillId="0" borderId="11"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7" fontId="8" fillId="0" borderId="11" xfId="19"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5" fontId="8" fillId="0" borderId="21" xfId="21" applyFont="true" applyBorder="true" applyAlignment="false" applyProtection="false">
      <alignment horizontal="general" vertical="bottom" textRotation="0" wrapText="false" indent="0" shrinkToFit="false"/>
      <protection locked="true" hidden="false"/>
    </xf>
    <xf numFmtId="172" fontId="8" fillId="0" borderId="0" xfId="21" applyFont="true" applyBorder="true" applyAlignment="false" applyProtection="false">
      <alignment horizontal="general" vertical="bottom" textRotation="0" wrapText="false" indent="0" shrinkToFit="false"/>
      <protection locked="true" hidden="false"/>
    </xf>
    <xf numFmtId="172" fontId="8" fillId="0" borderId="21" xfId="21" applyFont="true" applyBorder="true" applyAlignment="false" applyProtection="false">
      <alignment horizontal="general" vertical="bottom" textRotation="0" wrapText="false" indent="0" shrinkToFit="false"/>
      <protection locked="true" hidden="false"/>
    </xf>
    <xf numFmtId="172" fontId="8" fillId="0" borderId="0" xfId="21" applyFont="true" applyBorder="fals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69" fontId="8" fillId="0" borderId="21"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false" applyAlignment="false" applyProtection="false">
      <alignment horizontal="general" vertical="bottom" textRotation="0" wrapText="false" indent="0" shrinkToFit="false"/>
      <protection locked="true" hidden="false"/>
    </xf>
    <xf numFmtId="164" fontId="9" fillId="0" borderId="21" xfId="21" applyFont="true" applyBorder="true" applyAlignment="false" applyProtection="false">
      <alignment horizontal="general" vertical="bottom" textRotation="0" wrapText="false" indent="0" shrinkToFit="false"/>
      <protection locked="true" hidden="false"/>
    </xf>
    <xf numFmtId="174" fontId="8" fillId="0" borderId="0" xfId="21" applyFont="true" applyBorder="true" applyAlignment="false" applyProtection="false">
      <alignment horizontal="general" vertical="bottom" textRotation="0" wrapText="false" indent="0" shrinkToFit="false"/>
      <protection locked="true" hidden="false"/>
    </xf>
    <xf numFmtId="174" fontId="8" fillId="0" borderId="21" xfId="21"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3EXPoficial952000" xfId="21"/>
    <cellStyle name="Normal_C4seriecobre" xfId="22"/>
    <cellStyle name="Normal_cta de capital y financiera96-01" xfId="23"/>
    <cellStyle name="Normal_Cuadro_SNF_V_110402" xfId="24"/>
    <cellStyle name="Normal_DETALLE RENTA" xfId="25"/>
    <cellStyle name="Normal_Libro2" xfId="26"/>
    <cellStyle name="Normal_PII-información diciembre 2002 publicación" xfId="27"/>
    <cellStyle name="Normal_posicion inversion internacional oficial2" xfId="28"/>
    <cellStyle name="Normal_saldos y flujos rev BP9601( junio0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AT/GIIE/BAL_PAG/BALANZA/Series%20BP%202006%202007%20(Publ%20mar%2009)/2007%20_provisoria_ajuste%20renta/serie2007trimestrBP_provisoria_renta_congelada%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ATA/Cuenta%20Financiera%20y%20Renta/PII/2004/actualizacPIIjunio04/PII%20por%20sectores%20neta-fluj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ATA/DEPPUBLI/MMENA/Bolet&#237;n%20reestructurado/Exportaciones%20de%20bienes%20fo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AT/GIIE/BAL_PAG/BALANZA/series%20BP%202003%202004%202005%20(CCNNbse2003)/2005%20mensual-ccnnbse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_BP_neta-1"/>
      <sheetName val="serie_BP_neta"/>
      <sheetName val="serie_BP_bruta"/>
      <sheetName val="serie_X_Bienes nva"/>
      <sheetName val="serie_cobre"/>
      <sheetName val="serie_M_Bienes"/>
      <sheetName val="serie_petr"/>
      <sheetName val="serie_var%exp_imp"/>
      <sheetName val="serie_servicios"/>
      <sheetName val="serie_renta"/>
      <sheetName val="series_trans._corr"/>
      <sheetName val="serie_cta_cap_fin"/>
      <sheetName val="serie_reservas"/>
      <sheetName val="PII"/>
      <sheetName val="serie_tasas"/>
      <sheetName val="serie_supuestos"/>
      <sheetName val="boletin23.03.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_22_e1"/>
      <sheetName val="C_22_g1 "/>
      <sheetName val="C_22_i1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renta"/>
      <sheetName val="serie_servicios"/>
      <sheetName val="series_transf._corr"/>
      <sheetName val="serie_cta_cap_fin"/>
      <sheetName val="PII"/>
      <sheetName val="serie_tasas"/>
      <sheetName val="serie_reserv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Documents%20and%20Settings/iaraya/Series%20BP%202007%202008%20(Publ%20mar%202010)/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row r="17" customFormat="false" ht="12.75" hidden="false" customHeight="false" outlineLevel="0" collapsed="false">
      <c r="A17" s="1" t="s">
        <v>14</v>
      </c>
    </row>
    <row r="18" customFormat="false" ht="12.75" hidden="false" customHeight="false" outlineLevel="0" collapsed="false">
      <c r="A18" s="1" t="s">
        <v>15</v>
      </c>
    </row>
    <row r="19" customFormat="false" ht="12.75" hidden="false" customHeight="false" outlineLevel="0" collapsed="false">
      <c r="A19" s="1" t="s">
        <v>16</v>
      </c>
    </row>
    <row r="20" customFormat="false" ht="12.75" hidden="false" customHeight="false" outlineLevel="0" collapsed="false">
      <c r="A20" s="1" t="s">
        <v>17</v>
      </c>
    </row>
    <row r="21" customFormat="false" ht="12.75" hidden="false" customHeight="false" outlineLevel="0" collapsed="false">
      <c r="A21" s="1" t="s">
        <v>18</v>
      </c>
    </row>
    <row r="22" customFormat="false" ht="12.75" hidden="false" customHeight="false" outlineLevel="0" collapsed="false">
      <c r="A22" s="1" t="s">
        <v>19</v>
      </c>
    </row>
    <row r="23" customFormat="false" ht="12.75" hidden="false" customHeight="false" outlineLevel="0" collapsed="false">
      <c r="A23" s="1" t="s">
        <v>20</v>
      </c>
    </row>
    <row r="24" customFormat="false" ht="12.75" hidden="false" customHeight="false" outlineLevel="0" collapsed="false">
      <c r="A24" s="1" t="s">
        <v>21</v>
      </c>
    </row>
  </sheetData>
  <hyperlinks>
    <hyperlink ref="A1" r:id="rId1" display="&lt;&lt; Volver a portada"/>
    <hyperlink ref="A5" location="c_1!A1" display="II.4.1 Balanza de pagos, 2009"/>
    <hyperlink ref="A6" location="c_2!A1" display="II.4.2 Balanza de pagos por trimestre, 2009"/>
    <hyperlink ref="A7" location="c_3!A1" display="II.4.3 Exportación de bienes por trimestre, 2009"/>
    <hyperlink ref="A8" location="c_4!A1" display="II.4.4 Importación de bienes por trimestre, 2009"/>
    <hyperlink ref="A9" location="c_5!A1" display="II.4.5 Servicios por trimestre, 2009"/>
    <hyperlink ref="A10" location="c_6!A1" display="II.4.6 Renta de la inversión por trimestre, 2009"/>
    <hyperlink ref="A11" location="c_7!A1" display="II.4.7 Transferencias corrientes por trimestre, 2009"/>
    <hyperlink ref="A12" location="c_8!A1" display="II.4.8 Cuenta financiera por trimestre, 2009"/>
    <hyperlink ref="A13" location="c_9!A1" display="II.4.9 Activos de reserva por instrumento, 2009. Saldos a fines de cada trimestre"/>
    <hyperlink ref="A14" location="c_10!A1" display="II.4.10 Flujos trimestrales de activos de reserva por instrumento, 2009"/>
    <hyperlink ref="A15" location="C_11!A1" display="III.4.11 Posición de inversión internacional, primer trimestre 2009"/>
    <hyperlink ref="A16" location="C_11a!A1" display="III.4.11.A Posición de inversión internacional, segundo trimestre 2009"/>
    <hyperlink ref="A17" location="C_11b!A1" display="III.4.11.B Posición de inversión internacional, tercer trimestre 2009"/>
    <hyperlink ref="A18" location="C_11c!A1" display="III.4.11.C Posición de inversión internacional, cuarto trimestre 2009"/>
    <hyperlink ref="A19" location="C_11d!A1" display="III.4.11.D Posición de inversión internacional, 2009"/>
    <hyperlink ref="A20" location="C_12!A1" display="III.4.12 Posición de inversión internacional, por sector institucional, primer trimestre 2009"/>
    <hyperlink ref="A21" location="C_12a!A1" display="III.4.12.A Posición de inversión internacional, por sector institucional, segundo trimestre 2009"/>
    <hyperlink ref="A22" location="C_12b!A1" display="III.4.12.B Posición de inversión internacional, por sector institucional, tercer trimestre 2009"/>
    <hyperlink ref="A23" location="C_12c!A1" display="III.4.12.C Posición de inversión internacional, por sector institucional, cuarto trimestre 2009"/>
    <hyperlink ref="A24" location="C_12d!A1" display="III.4.12.D Posición de inversión internacional, por sector institucional,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4.70703125" defaultRowHeight="12.75" zeroHeight="false" outlineLevelRow="0" outlineLevelCol="0"/>
  <cols>
    <col collapsed="false" customWidth="true" hidden="false" outlineLevel="0" max="6" min="1" style="188" width="2.7"/>
    <col collapsed="false" customWidth="true" hidden="false" outlineLevel="0" max="7" min="7" style="188" width="28.41"/>
    <col collapsed="false" customWidth="true" hidden="false" outlineLevel="0" max="10" min="8" style="188" width="10.71"/>
    <col collapsed="false" customWidth="true" hidden="false" outlineLevel="0" max="11" min="11" style="188" width="1.7"/>
    <col collapsed="false" customWidth="true" hidden="false" outlineLevel="0" max="14" min="12" style="188" width="10.71"/>
    <col collapsed="false" customWidth="true" hidden="false" outlineLevel="0" max="15" min="15" style="188" width="1.7"/>
    <col collapsed="false" customWidth="true" hidden="false" outlineLevel="0" max="18" min="16" style="188" width="10.71"/>
    <col collapsed="false" customWidth="true" hidden="false" outlineLevel="0" max="19" min="19" style="188" width="1.7"/>
    <col collapsed="false" customWidth="true" hidden="false" outlineLevel="0" max="22" min="20" style="188" width="10.71"/>
    <col collapsed="false" customWidth="true" hidden="false" outlineLevel="0" max="23" min="23" style="188" width="1.7"/>
    <col collapsed="false" customWidth="true" hidden="false" outlineLevel="0" max="25" min="24" style="188" width="10.71"/>
    <col collapsed="false" customWidth="true" hidden="false" outlineLevel="0" max="26" min="26" style="188" width="11.99"/>
    <col collapsed="false" customWidth="false" hidden="false" outlineLevel="0" max="257" min="27" style="188" width="4.7"/>
  </cols>
  <sheetData>
    <row r="1" s="3" customFormat="true" ht="12.75" hidden="false" customHeight="false" outlineLevel="0" collapsed="false">
      <c r="B1" s="3" t="s">
        <v>317</v>
      </c>
      <c r="H1" s="189"/>
      <c r="I1" s="189"/>
      <c r="J1" s="189"/>
      <c r="K1" s="189"/>
      <c r="L1" s="189"/>
      <c r="M1" s="189"/>
      <c r="N1" s="189"/>
      <c r="O1" s="189"/>
      <c r="P1" s="189"/>
      <c r="Q1" s="189"/>
      <c r="R1" s="189"/>
      <c r="S1" s="189"/>
      <c r="T1" s="189"/>
      <c r="U1" s="189"/>
      <c r="V1" s="189"/>
      <c r="W1" s="172"/>
      <c r="X1" s="172"/>
      <c r="Y1" s="172"/>
      <c r="Z1" s="172"/>
    </row>
    <row r="2" s="3" customFormat="true" ht="12.75" hidden="false" customHeight="false" outlineLevel="0" collapsed="false">
      <c r="B2" s="190" t="s">
        <v>318</v>
      </c>
      <c r="C2" s="190"/>
      <c r="D2" s="190"/>
      <c r="E2" s="190"/>
      <c r="F2" s="190"/>
      <c r="G2" s="190"/>
      <c r="H2" s="190"/>
      <c r="I2" s="190"/>
      <c r="J2" s="190"/>
      <c r="K2" s="190"/>
      <c r="L2" s="190"/>
      <c r="M2" s="190"/>
      <c r="N2" s="190"/>
      <c r="O2" s="190"/>
      <c r="P2" s="190"/>
      <c r="Q2" s="190"/>
      <c r="R2" s="190"/>
      <c r="S2" s="190"/>
      <c r="T2" s="190"/>
      <c r="U2" s="190"/>
      <c r="V2" s="190"/>
      <c r="W2" s="190"/>
      <c r="X2" s="190"/>
      <c r="Y2" s="190"/>
      <c r="Z2" s="190"/>
    </row>
    <row r="3" s="3" customFormat="true" ht="12.75" hidden="false" customHeight="false" outlineLevel="0" collapsed="false">
      <c r="B3" s="191" t="s">
        <v>24</v>
      </c>
      <c r="C3" s="191"/>
      <c r="D3" s="191"/>
      <c r="E3" s="191"/>
      <c r="F3" s="191"/>
      <c r="G3" s="191"/>
      <c r="H3" s="191"/>
      <c r="I3" s="191"/>
      <c r="J3" s="191"/>
      <c r="K3" s="191"/>
      <c r="L3" s="191"/>
      <c r="M3" s="191"/>
      <c r="N3" s="191"/>
      <c r="O3" s="191"/>
      <c r="P3" s="191"/>
      <c r="Q3" s="191"/>
      <c r="R3" s="191"/>
      <c r="S3" s="191"/>
      <c r="T3" s="191"/>
      <c r="U3" s="191"/>
      <c r="V3" s="191"/>
      <c r="W3" s="191"/>
      <c r="X3" s="191"/>
      <c r="Y3" s="191"/>
      <c r="Z3" s="191"/>
    </row>
    <row r="4" s="3" customFormat="true" ht="12.75" hidden="false" customHeight="false" outlineLevel="0" collapsed="false">
      <c r="B4" s="27"/>
      <c r="C4" s="27"/>
      <c r="D4" s="27"/>
      <c r="E4" s="27"/>
      <c r="F4" s="27"/>
      <c r="G4" s="27"/>
      <c r="H4" s="15"/>
      <c r="I4" s="15"/>
      <c r="J4" s="15"/>
      <c r="K4" s="15"/>
      <c r="T4" s="15"/>
      <c r="U4" s="15"/>
      <c r="V4" s="15"/>
      <c r="W4" s="15"/>
      <c r="X4" s="15"/>
      <c r="Y4" s="15"/>
      <c r="Z4" s="15"/>
    </row>
    <row r="5" s="3" customFormat="true" ht="12.75" hidden="false" customHeight="true" outlineLevel="0" collapsed="false">
      <c r="B5" s="28"/>
      <c r="C5" s="28"/>
      <c r="D5" s="28"/>
      <c r="E5" s="28"/>
      <c r="F5" s="28"/>
      <c r="G5" s="28"/>
      <c r="H5" s="29" t="s">
        <v>90</v>
      </c>
      <c r="I5" s="29"/>
      <c r="J5" s="29"/>
      <c r="K5" s="29"/>
      <c r="L5" s="29"/>
      <c r="M5" s="29"/>
      <c r="N5" s="29"/>
      <c r="O5" s="29"/>
      <c r="P5" s="29"/>
      <c r="Q5" s="29"/>
      <c r="R5" s="29"/>
      <c r="S5" s="29"/>
      <c r="T5" s="29"/>
      <c r="U5" s="29"/>
      <c r="V5" s="29"/>
      <c r="W5" s="29"/>
      <c r="X5" s="29"/>
      <c r="Y5" s="29"/>
      <c r="Z5" s="29"/>
    </row>
    <row r="6" s="3" customFormat="true" ht="12.75" hidden="false" customHeight="false" outlineLevel="0" collapsed="false">
      <c r="B6" s="27"/>
      <c r="C6" s="27"/>
      <c r="D6" s="27"/>
      <c r="E6" s="27"/>
      <c r="F6" s="27"/>
      <c r="G6" s="27"/>
      <c r="H6" s="30" t="s">
        <v>91</v>
      </c>
      <c r="I6" s="30"/>
      <c r="J6" s="30"/>
      <c r="K6" s="15"/>
      <c r="L6" s="30" t="s">
        <v>92</v>
      </c>
      <c r="M6" s="30"/>
      <c r="N6" s="30"/>
      <c r="O6" s="30"/>
      <c r="P6" s="30" t="s">
        <v>93</v>
      </c>
      <c r="Q6" s="30"/>
      <c r="R6" s="30"/>
      <c r="S6" s="30"/>
      <c r="T6" s="30" t="s">
        <v>94</v>
      </c>
      <c r="U6" s="30"/>
      <c r="V6" s="30"/>
      <c r="W6" s="15"/>
      <c r="X6" s="30" t="s">
        <v>95</v>
      </c>
      <c r="Y6" s="30"/>
      <c r="Z6" s="30"/>
    </row>
    <row r="7" s="3" customFormat="true" ht="12.75" hidden="false" customHeight="false" outlineLevel="0" collapsed="false">
      <c r="B7" s="15" t="s">
        <v>135</v>
      </c>
      <c r="C7" s="15"/>
      <c r="D7" s="15"/>
      <c r="E7" s="15"/>
      <c r="F7" s="15"/>
      <c r="G7" s="15"/>
      <c r="H7" s="31" t="s">
        <v>96</v>
      </c>
      <c r="I7" s="31" t="s">
        <v>97</v>
      </c>
      <c r="J7" s="31" t="s">
        <v>98</v>
      </c>
      <c r="K7" s="15"/>
      <c r="L7" s="31" t="s">
        <v>96</v>
      </c>
      <c r="M7" s="31" t="s">
        <v>97</v>
      </c>
      <c r="N7" s="31" t="s">
        <v>98</v>
      </c>
      <c r="O7" s="31"/>
      <c r="P7" s="31" t="s">
        <v>96</v>
      </c>
      <c r="Q7" s="31" t="s">
        <v>97</v>
      </c>
      <c r="R7" s="31" t="s">
        <v>98</v>
      </c>
      <c r="S7" s="31"/>
      <c r="T7" s="31" t="s">
        <v>96</v>
      </c>
      <c r="U7" s="31" t="s">
        <v>97</v>
      </c>
      <c r="V7" s="31" t="s">
        <v>98</v>
      </c>
      <c r="W7" s="15"/>
      <c r="X7" s="31" t="s">
        <v>96</v>
      </c>
      <c r="Y7" s="31" t="s">
        <v>97</v>
      </c>
      <c r="Z7" s="31" t="s">
        <v>98</v>
      </c>
    </row>
    <row r="8" s="3" customFormat="true" ht="19.5" hidden="false" customHeight="true" outlineLevel="0" collapsed="false">
      <c r="B8" s="32"/>
      <c r="C8" s="32"/>
      <c r="D8" s="32"/>
      <c r="E8" s="32"/>
      <c r="F8" s="32"/>
      <c r="G8" s="32"/>
      <c r="H8" s="32"/>
      <c r="I8" s="32"/>
      <c r="J8" s="32"/>
      <c r="K8" s="32"/>
      <c r="L8" s="32"/>
      <c r="M8" s="32"/>
      <c r="N8" s="32"/>
      <c r="O8" s="32"/>
      <c r="P8" s="32"/>
      <c r="Q8" s="32"/>
      <c r="R8" s="32"/>
      <c r="S8" s="32"/>
      <c r="T8" s="32"/>
      <c r="U8" s="32"/>
      <c r="V8" s="32"/>
      <c r="W8" s="32"/>
      <c r="X8" s="32"/>
      <c r="Y8" s="32"/>
      <c r="Z8" s="32"/>
    </row>
    <row r="9" s="192" customFormat="true" ht="12.75" hidden="false" customHeight="false" outlineLevel="0" collapsed="false">
      <c r="B9" s="193" t="s">
        <v>319</v>
      </c>
      <c r="C9" s="193"/>
      <c r="D9" s="193"/>
      <c r="H9" s="193" t="n">
        <v>1310.63771221804</v>
      </c>
      <c r="I9" s="193" t="n">
        <v>3244.82329957147</v>
      </c>
      <c r="J9" s="193" t="n">
        <v>-1934.18558735343</v>
      </c>
      <c r="L9" s="193" t="n">
        <v>1626.13535595514</v>
      </c>
      <c r="M9" s="193" t="n">
        <v>4146.82699868068</v>
      </c>
      <c r="N9" s="193" t="n">
        <v>-2520.69164272554</v>
      </c>
      <c r="O9" s="193"/>
      <c r="P9" s="193" t="n">
        <v>1269.56624564987</v>
      </c>
      <c r="Q9" s="193" t="n">
        <v>4344.24314706513</v>
      </c>
      <c r="R9" s="193" t="n">
        <v>-3074.67690141527</v>
      </c>
      <c r="T9" s="193" t="n">
        <v>2760.4722075179</v>
      </c>
      <c r="U9" s="193" t="n">
        <v>5535.92277046105</v>
      </c>
      <c r="V9" s="193" t="n">
        <v>-2775.45056294315</v>
      </c>
      <c r="X9" s="193" t="n">
        <v>6966.81152134095</v>
      </c>
      <c r="Y9" s="193" t="n">
        <v>17271.8162157783</v>
      </c>
      <c r="Z9" s="193" t="n">
        <v>-10305.0046944374</v>
      </c>
    </row>
    <row r="10" customFormat="false" ht="12.75" hidden="false" customHeight="false" outlineLevel="0" collapsed="false">
      <c r="B10" s="194"/>
      <c r="C10" s="194"/>
      <c r="D10" s="194"/>
      <c r="H10" s="194"/>
      <c r="I10" s="194"/>
      <c r="J10" s="194"/>
      <c r="L10" s="194"/>
      <c r="M10" s="194"/>
      <c r="N10" s="194"/>
      <c r="O10" s="194"/>
      <c r="P10" s="194"/>
      <c r="Q10" s="194"/>
      <c r="R10" s="194"/>
      <c r="T10" s="194"/>
      <c r="U10" s="194"/>
      <c r="V10" s="194"/>
      <c r="X10" s="194"/>
      <c r="Y10" s="194"/>
      <c r="Z10" s="194"/>
    </row>
    <row r="11" customFormat="false" ht="12.75" hidden="false" customHeight="false" outlineLevel="0" collapsed="false">
      <c r="B11" s="194"/>
      <c r="C11" s="194" t="s">
        <v>31</v>
      </c>
      <c r="D11" s="194" t="s">
        <v>320</v>
      </c>
      <c r="H11" s="194" t="n">
        <v>684.338377184565</v>
      </c>
      <c r="I11" s="194" t="n">
        <v>2821.55423693004</v>
      </c>
      <c r="J11" s="194" t="n">
        <v>-2137.21585974547</v>
      </c>
      <c r="L11" s="194" t="n">
        <v>931.019766637945</v>
      </c>
      <c r="M11" s="194" t="n">
        <v>3715.42062044227</v>
      </c>
      <c r="N11" s="194" t="n">
        <v>-2784.40085380433</v>
      </c>
      <c r="O11" s="194"/>
      <c r="P11" s="194" t="n">
        <v>630.171423939773</v>
      </c>
      <c r="Q11" s="194" t="n">
        <v>3975.70399543009</v>
      </c>
      <c r="R11" s="194" t="n">
        <v>-3345.53257149031</v>
      </c>
      <c r="T11" s="194" t="n">
        <v>2188.06327276951</v>
      </c>
      <c r="U11" s="194" t="n">
        <v>5193.86763857805</v>
      </c>
      <c r="V11" s="194" t="n">
        <v>-3005.80436580855</v>
      </c>
      <c r="X11" s="194" t="n">
        <v>4433.59284053179</v>
      </c>
      <c r="Y11" s="194" t="n">
        <v>15706.5464913804</v>
      </c>
      <c r="Z11" s="194" t="n">
        <v>-11272.9536508487</v>
      </c>
    </row>
    <row r="12" s="192" customFormat="true" ht="12.75" hidden="false" customHeight="false" outlineLevel="0" collapsed="false">
      <c r="D12" s="192" t="s">
        <v>321</v>
      </c>
      <c r="H12" s="193"/>
      <c r="I12" s="193"/>
      <c r="J12" s="193"/>
      <c r="L12" s="193"/>
      <c r="M12" s="193"/>
      <c r="N12" s="193"/>
      <c r="O12" s="193"/>
      <c r="P12" s="193"/>
      <c r="Q12" s="193"/>
      <c r="R12" s="193"/>
      <c r="T12" s="193"/>
      <c r="U12" s="193"/>
      <c r="V12" s="193"/>
      <c r="X12" s="193"/>
      <c r="Y12" s="193"/>
      <c r="Z12" s="193"/>
    </row>
    <row r="13" s="192" customFormat="true" ht="12.75" hidden="false" customHeight="false" outlineLevel="0" collapsed="false">
      <c r="D13" s="192" t="s">
        <v>322</v>
      </c>
      <c r="H13" s="193" t="n">
        <v>680.377991034565</v>
      </c>
      <c r="I13" s="193" t="n">
        <v>2803.64044268651</v>
      </c>
      <c r="J13" s="193" t="n">
        <v>-2123.26245165194</v>
      </c>
      <c r="L13" s="193" t="n">
        <v>924.354201137945</v>
      </c>
      <c r="M13" s="193" t="n">
        <v>3695.09472070477</v>
      </c>
      <c r="N13" s="193" t="n">
        <v>-2770.74051956683</v>
      </c>
      <c r="O13" s="193"/>
      <c r="P13" s="193" t="n">
        <v>630.171423939773</v>
      </c>
      <c r="Q13" s="193" t="n">
        <v>3966.07499583146</v>
      </c>
      <c r="R13" s="193" t="n">
        <v>-3335.90357189169</v>
      </c>
      <c r="T13" s="193" t="n">
        <v>2185.59627266951</v>
      </c>
      <c r="U13" s="193" t="n">
        <v>5183.36369399013</v>
      </c>
      <c r="V13" s="193" t="n">
        <v>-2997.76742132062</v>
      </c>
      <c r="X13" s="193" t="n">
        <v>4420.49988878179</v>
      </c>
      <c r="Y13" s="193" t="n">
        <v>15648.1738532129</v>
      </c>
      <c r="Z13" s="193" t="n">
        <v>-11227.6739644311</v>
      </c>
    </row>
    <row r="14" customFormat="false" ht="12.75" hidden="false" customHeight="false" outlineLevel="0" collapsed="false">
      <c r="E14" s="188" t="s">
        <v>51</v>
      </c>
      <c r="H14" s="194" t="n">
        <v>669.407991034565</v>
      </c>
      <c r="I14" s="194" t="n">
        <v>0</v>
      </c>
      <c r="J14" s="194" t="n">
        <v>669.407991034565</v>
      </c>
      <c r="L14" s="194" t="n">
        <v>859.424265076564</v>
      </c>
      <c r="M14" s="194" t="n">
        <v>0</v>
      </c>
      <c r="N14" s="194" t="n">
        <v>859.424265076564</v>
      </c>
      <c r="O14" s="194"/>
      <c r="P14" s="194" t="n">
        <v>630.171423939773</v>
      </c>
      <c r="Q14" s="194" t="n">
        <v>0</v>
      </c>
      <c r="R14" s="194" t="n">
        <v>630.171423939773</v>
      </c>
      <c r="T14" s="194" t="n">
        <v>642.774852418569</v>
      </c>
      <c r="U14" s="194" t="n">
        <v>0</v>
      </c>
      <c r="V14" s="194" t="n">
        <v>642.774852418569</v>
      </c>
      <c r="X14" s="194" t="n">
        <v>2801.77853246947</v>
      </c>
      <c r="Y14" s="194" t="n">
        <v>0</v>
      </c>
      <c r="Z14" s="194" t="n">
        <v>2801.77853246947</v>
      </c>
    </row>
    <row r="15" customFormat="false" ht="12.75" hidden="false" customHeight="false" outlineLevel="0" collapsed="false">
      <c r="F15" s="188" t="s">
        <v>323</v>
      </c>
      <c r="H15" s="194" t="n">
        <v>32.07112287</v>
      </c>
      <c r="I15" s="194" t="n">
        <v>0</v>
      </c>
      <c r="J15" s="194" t="n">
        <v>32.07112287</v>
      </c>
      <c r="L15" s="194" t="n">
        <v>76.4580761</v>
      </c>
      <c r="M15" s="194" t="n">
        <v>0</v>
      </c>
      <c r="N15" s="194" t="n">
        <v>76.4580761</v>
      </c>
      <c r="O15" s="194"/>
      <c r="P15" s="194" t="n">
        <v>67.98814163</v>
      </c>
      <c r="Q15" s="194" t="n">
        <v>0</v>
      </c>
      <c r="R15" s="194" t="n">
        <v>67.98814163</v>
      </c>
      <c r="T15" s="194" t="n">
        <v>54.4040723</v>
      </c>
      <c r="U15" s="194" t="n">
        <v>0</v>
      </c>
      <c r="V15" s="194" t="n">
        <v>54.4040723</v>
      </c>
      <c r="X15" s="194" t="n">
        <v>230.9214129</v>
      </c>
      <c r="Y15" s="194" t="n">
        <v>0</v>
      </c>
      <c r="Z15" s="194" t="n">
        <v>230.9214129</v>
      </c>
    </row>
    <row r="16" customFormat="false" ht="12.75" hidden="false" customHeight="false" outlineLevel="0" collapsed="false">
      <c r="F16" s="188" t="s">
        <v>324</v>
      </c>
      <c r="H16" s="194" t="n">
        <v>637.336868164565</v>
      </c>
      <c r="I16" s="194" t="n">
        <v>0</v>
      </c>
      <c r="J16" s="194" t="n">
        <v>637.336868164565</v>
      </c>
      <c r="L16" s="194" t="n">
        <v>782.966188976564</v>
      </c>
      <c r="M16" s="194" t="n">
        <v>0</v>
      </c>
      <c r="N16" s="194" t="n">
        <v>782.966188976564</v>
      </c>
      <c r="O16" s="194"/>
      <c r="P16" s="194" t="n">
        <v>562.183282309773</v>
      </c>
      <c r="Q16" s="194" t="n">
        <v>0</v>
      </c>
      <c r="R16" s="194" t="n">
        <v>562.183282309773</v>
      </c>
      <c r="T16" s="194" t="n">
        <v>588.370780118569</v>
      </c>
      <c r="U16" s="194" t="n">
        <v>0</v>
      </c>
      <c r="V16" s="194" t="n">
        <v>588.370780118569</v>
      </c>
      <c r="X16" s="194" t="n">
        <v>2570.85711956947</v>
      </c>
      <c r="Y16" s="194" t="n">
        <v>0</v>
      </c>
      <c r="Z16" s="194" t="n">
        <v>2570.85711956947</v>
      </c>
    </row>
    <row r="17" customFormat="false" ht="12.75" hidden="false" customHeight="false" outlineLevel="0" collapsed="false">
      <c r="E17" s="188" t="s">
        <v>52</v>
      </c>
      <c r="H17" s="194" t="n">
        <v>10.97</v>
      </c>
      <c r="I17" s="194" t="n">
        <v>2803.64044268651</v>
      </c>
      <c r="J17" s="194" t="n">
        <v>-2792.67044268651</v>
      </c>
      <c r="L17" s="194" t="n">
        <v>64.9299360613811</v>
      </c>
      <c r="M17" s="194" t="n">
        <v>3695.09472070477</v>
      </c>
      <c r="N17" s="194" t="n">
        <v>-3630.16478464339</v>
      </c>
      <c r="O17" s="194"/>
      <c r="P17" s="194" t="n">
        <v>0</v>
      </c>
      <c r="Q17" s="194" t="n">
        <v>3966.07499583146</v>
      </c>
      <c r="R17" s="194" t="n">
        <v>-3966.07499583146</v>
      </c>
      <c r="T17" s="194" t="n">
        <v>1542.82142025094</v>
      </c>
      <c r="U17" s="194" t="n">
        <v>5183.36369399013</v>
      </c>
      <c r="V17" s="194" t="n">
        <v>-3640.54227373919</v>
      </c>
      <c r="X17" s="194" t="n">
        <v>1618.72135631232</v>
      </c>
      <c r="Y17" s="194" t="n">
        <v>15648.1738532129</v>
      </c>
      <c r="Z17" s="194" t="n">
        <v>-14029.4524969005</v>
      </c>
    </row>
    <row r="18" customFormat="false" ht="12.75" hidden="false" customHeight="false" outlineLevel="0" collapsed="false">
      <c r="F18" s="188" t="s">
        <v>325</v>
      </c>
      <c r="H18" s="194" t="n">
        <v>0</v>
      </c>
      <c r="I18" s="194" t="n">
        <v>348.04921233165</v>
      </c>
      <c r="J18" s="194" t="n">
        <v>-348.04921233165</v>
      </c>
      <c r="L18" s="194" t="n">
        <v>0</v>
      </c>
      <c r="M18" s="194" t="n">
        <v>504.05536585829</v>
      </c>
      <c r="N18" s="194" t="n">
        <v>-504.05536585829</v>
      </c>
      <c r="O18" s="194"/>
      <c r="P18" s="194" t="n">
        <v>0</v>
      </c>
      <c r="Q18" s="194" t="n">
        <v>236.33537390296</v>
      </c>
      <c r="R18" s="194" t="n">
        <v>-236.33537390296</v>
      </c>
      <c r="T18" s="194" t="n">
        <v>0</v>
      </c>
      <c r="U18" s="194" t="n">
        <v>3080.96896012576</v>
      </c>
      <c r="V18" s="194" t="n">
        <v>-3080.96896012576</v>
      </c>
      <c r="X18" s="194" t="n">
        <v>0</v>
      </c>
      <c r="Y18" s="194" t="n">
        <v>4169.40891221866</v>
      </c>
      <c r="Z18" s="194" t="n">
        <v>-4169.40891221866</v>
      </c>
    </row>
    <row r="19" customFormat="false" ht="12.75" hidden="false" customHeight="false" outlineLevel="0" collapsed="false">
      <c r="F19" s="188" t="s">
        <v>326</v>
      </c>
      <c r="H19" s="194" t="n">
        <v>10.97</v>
      </c>
      <c r="I19" s="194" t="n">
        <v>2455.59123035486</v>
      </c>
      <c r="J19" s="194" t="n">
        <v>-2444.62123035486</v>
      </c>
      <c r="L19" s="194" t="n">
        <v>64.9299360613811</v>
      </c>
      <c r="M19" s="194" t="n">
        <v>3191.03935484648</v>
      </c>
      <c r="N19" s="194" t="n">
        <v>-3126.1094187851</v>
      </c>
      <c r="O19" s="194"/>
      <c r="P19" s="194" t="n">
        <v>0</v>
      </c>
      <c r="Q19" s="194" t="n">
        <v>3729.7396219285</v>
      </c>
      <c r="R19" s="194" t="n">
        <v>-3729.7396219285</v>
      </c>
      <c r="T19" s="194" t="n">
        <v>1542.82142025094</v>
      </c>
      <c r="U19" s="194" t="n">
        <v>2102.39473386437</v>
      </c>
      <c r="V19" s="194" t="n">
        <v>-559.573313613429</v>
      </c>
      <c r="X19" s="194" t="n">
        <v>1618.72135631232</v>
      </c>
      <c r="Y19" s="194" t="n">
        <v>11478.7649409942</v>
      </c>
      <c r="Z19" s="194" t="n">
        <v>-9860.04358468189</v>
      </c>
    </row>
    <row r="20" customFormat="false" ht="12.75" hidden="false" customHeight="false" outlineLevel="0" collapsed="false">
      <c r="H20" s="194"/>
      <c r="I20" s="194"/>
      <c r="J20" s="194"/>
      <c r="L20" s="194"/>
      <c r="M20" s="194"/>
      <c r="N20" s="194"/>
      <c r="O20" s="194"/>
      <c r="P20" s="194"/>
      <c r="Q20" s="194"/>
      <c r="R20" s="194"/>
      <c r="T20" s="194"/>
      <c r="U20" s="194"/>
      <c r="V20" s="194"/>
      <c r="X20" s="194"/>
      <c r="Y20" s="194"/>
      <c r="Z20" s="194"/>
    </row>
    <row r="21" s="192" customFormat="true" ht="12.75" hidden="false" customHeight="false" outlineLevel="0" collapsed="false">
      <c r="D21" s="192" t="s">
        <v>327</v>
      </c>
      <c r="H21" s="193" t="n">
        <v>3.96038615</v>
      </c>
      <c r="I21" s="193" t="n">
        <v>17.9137942435316</v>
      </c>
      <c r="J21" s="193" t="n">
        <v>-13.9534080935316</v>
      </c>
      <c r="L21" s="193" t="n">
        <v>6.6655655</v>
      </c>
      <c r="M21" s="193" t="n">
        <v>20.325899737501</v>
      </c>
      <c r="N21" s="193" t="n">
        <v>-13.660334237501</v>
      </c>
      <c r="O21" s="193"/>
      <c r="P21" s="193" t="n">
        <v>0</v>
      </c>
      <c r="Q21" s="193" t="n">
        <v>9.62899959862696</v>
      </c>
      <c r="R21" s="193" t="n">
        <v>-9.62899959862696</v>
      </c>
      <c r="T21" s="193" t="n">
        <v>2.4670001</v>
      </c>
      <c r="U21" s="193" t="n">
        <v>10.5039445879261</v>
      </c>
      <c r="V21" s="193" t="n">
        <v>-8.03694448792609</v>
      </c>
      <c r="X21" s="193" t="n">
        <v>13.09295175</v>
      </c>
      <c r="Y21" s="193" t="n">
        <v>58.3726381675857</v>
      </c>
      <c r="Z21" s="193" t="n">
        <v>-45.2796864175857</v>
      </c>
    </row>
    <row r="22" customFormat="false" ht="12.75" hidden="false" customHeight="false" outlineLevel="0" collapsed="false">
      <c r="H22" s="194"/>
      <c r="I22" s="194"/>
      <c r="J22" s="194"/>
      <c r="L22" s="194"/>
      <c r="M22" s="194"/>
      <c r="N22" s="194"/>
      <c r="O22" s="194"/>
      <c r="P22" s="194"/>
      <c r="Q22" s="194"/>
      <c r="R22" s="194"/>
      <c r="T22" s="194"/>
      <c r="U22" s="194"/>
      <c r="V22" s="194"/>
      <c r="X22" s="194"/>
      <c r="Y22" s="194"/>
      <c r="Z22" s="194"/>
    </row>
    <row r="23" customFormat="false" ht="12.75" hidden="false" customHeight="false" outlineLevel="0" collapsed="false">
      <c r="C23" s="194" t="s">
        <v>46</v>
      </c>
      <c r="D23" s="194" t="s">
        <v>328</v>
      </c>
      <c r="H23" s="194" t="n">
        <v>432.390841791316</v>
      </c>
      <c r="I23" s="194" t="n">
        <v>203.673759586936</v>
      </c>
      <c r="J23" s="194" t="n">
        <v>228.71708220438</v>
      </c>
      <c r="L23" s="194" t="n">
        <v>480.30555283544</v>
      </c>
      <c r="M23" s="194" t="n">
        <v>271.517495104338</v>
      </c>
      <c r="N23" s="194" t="n">
        <v>208.788057731102</v>
      </c>
      <c r="O23" s="194"/>
      <c r="P23" s="194" t="n">
        <v>505.183861970641</v>
      </c>
      <c r="Q23" s="194" t="n">
        <v>170.01233129792</v>
      </c>
      <c r="R23" s="194" t="n">
        <v>335.17153067272</v>
      </c>
      <c r="T23" s="194" t="n">
        <v>471.402457509412</v>
      </c>
      <c r="U23" s="194" t="n">
        <v>207.388879753098</v>
      </c>
      <c r="V23" s="194" t="n">
        <v>264.013577756314</v>
      </c>
      <c r="X23" s="194" t="n">
        <v>1889.28271410681</v>
      </c>
      <c r="Y23" s="194" t="n">
        <v>852.592465742293</v>
      </c>
      <c r="Z23" s="194" t="n">
        <v>1036.69024836452</v>
      </c>
    </row>
    <row r="24" customFormat="false" ht="12.75" hidden="false" customHeight="false" outlineLevel="0" collapsed="false">
      <c r="D24" s="188" t="s">
        <v>329</v>
      </c>
      <c r="H24" s="194"/>
      <c r="I24" s="194"/>
      <c r="J24" s="194"/>
      <c r="L24" s="194"/>
      <c r="M24" s="194"/>
      <c r="N24" s="194"/>
      <c r="O24" s="194"/>
      <c r="P24" s="194"/>
      <c r="Q24" s="194"/>
      <c r="R24" s="194"/>
      <c r="T24" s="194"/>
      <c r="U24" s="194"/>
      <c r="V24" s="194"/>
      <c r="X24" s="194"/>
      <c r="Y24" s="194"/>
      <c r="Z24" s="194"/>
    </row>
    <row r="25" customFormat="false" ht="12.75" hidden="false" customHeight="false" outlineLevel="0" collapsed="false">
      <c r="D25" s="188" t="s">
        <v>330</v>
      </c>
      <c r="H25" s="194" t="n">
        <v>247.622281323588</v>
      </c>
      <c r="I25" s="194" t="n">
        <v>39.1396556616026</v>
      </c>
      <c r="J25" s="194" t="n">
        <v>208.482625661986</v>
      </c>
      <c r="L25" s="194" t="n">
        <v>285.739929340696</v>
      </c>
      <c r="M25" s="194" t="n">
        <v>119.99527740434</v>
      </c>
      <c r="N25" s="194" t="n">
        <v>165.744651936356</v>
      </c>
      <c r="O25" s="194"/>
      <c r="P25" s="194" t="n">
        <v>313.299806116663</v>
      </c>
      <c r="Q25" s="194" t="n">
        <v>30.3944985381882</v>
      </c>
      <c r="R25" s="195" t="n">
        <v>282.905307578474</v>
      </c>
      <c r="S25" s="196"/>
      <c r="T25" s="194" t="n">
        <v>308.066874409816</v>
      </c>
      <c r="U25" s="194" t="n">
        <v>59.3812193206985</v>
      </c>
      <c r="V25" s="194" t="n">
        <v>248.685655089117</v>
      </c>
      <c r="X25" s="194" t="n">
        <v>1154.72889119076</v>
      </c>
      <c r="Y25" s="194" t="n">
        <v>248.910650924829</v>
      </c>
      <c r="Z25" s="194" t="n">
        <v>905.818240265933</v>
      </c>
    </row>
    <row r="26" customFormat="false" ht="12.75" hidden="false" customHeight="false" outlineLevel="0" collapsed="false">
      <c r="D26" s="188" t="s">
        <v>331</v>
      </c>
      <c r="H26" s="194" t="n">
        <v>184.768560467727</v>
      </c>
      <c r="I26" s="194" t="n">
        <v>164.534103925333</v>
      </c>
      <c r="J26" s="194" t="n">
        <v>20.2344565423941</v>
      </c>
      <c r="L26" s="194" t="n">
        <v>194.565623494744</v>
      </c>
      <c r="M26" s="194" t="n">
        <v>151.522217699999</v>
      </c>
      <c r="N26" s="194" t="n">
        <v>43.0434057947456</v>
      </c>
      <c r="O26" s="194"/>
      <c r="P26" s="194" t="n">
        <v>191.884055853978</v>
      </c>
      <c r="Q26" s="194" t="n">
        <v>139.617832759732</v>
      </c>
      <c r="R26" s="194" t="n">
        <v>52.2662230942457</v>
      </c>
      <c r="T26" s="194" t="n">
        <v>163.335583099596</v>
      </c>
      <c r="U26" s="194" t="n">
        <v>148.0076604324</v>
      </c>
      <c r="V26" s="194" t="n">
        <v>15.3279226671964</v>
      </c>
      <c r="X26" s="194" t="n">
        <v>734.553822916046</v>
      </c>
      <c r="Y26" s="194" t="n">
        <v>603.681814817464</v>
      </c>
      <c r="Z26" s="194" t="n">
        <v>130.872008098582</v>
      </c>
    </row>
    <row r="27" customFormat="false" ht="12.75" hidden="false" customHeight="false" outlineLevel="0" collapsed="false">
      <c r="E27" s="194" t="s">
        <v>332</v>
      </c>
      <c r="H27" s="194" t="n">
        <v>176.614179217049</v>
      </c>
      <c r="I27" s="194" t="n">
        <v>164.534103925333</v>
      </c>
      <c r="J27" s="194" t="n">
        <v>12.0800752917151</v>
      </c>
      <c r="L27" s="194" t="n">
        <v>179.108159900006</v>
      </c>
      <c r="M27" s="194" t="n">
        <v>151.522217699999</v>
      </c>
      <c r="N27" s="194" t="n">
        <v>27.5859422000069</v>
      </c>
      <c r="O27" s="194"/>
      <c r="P27" s="194" t="n">
        <v>180.721674591991</v>
      </c>
      <c r="Q27" s="194" t="n">
        <v>139.617832759732</v>
      </c>
      <c r="R27" s="194" t="n">
        <v>41.1038418322582</v>
      </c>
      <c r="T27" s="194" t="n">
        <v>152.964904475734</v>
      </c>
      <c r="U27" s="194" t="n">
        <v>148.0076604324</v>
      </c>
      <c r="V27" s="194" t="n">
        <v>4.95724404333447</v>
      </c>
      <c r="X27" s="194" t="n">
        <v>689.408918184779</v>
      </c>
      <c r="Y27" s="194" t="n">
        <v>603.681814817464</v>
      </c>
      <c r="Z27" s="194" t="n">
        <v>85.7271033673147</v>
      </c>
    </row>
    <row r="28" customFormat="false" ht="12.75" hidden="false" customHeight="false" outlineLevel="0" collapsed="false">
      <c r="E28" s="188" t="s">
        <v>45</v>
      </c>
      <c r="H28" s="194" t="n">
        <v>8.15438125067896</v>
      </c>
      <c r="I28" s="194" t="n">
        <v>0</v>
      </c>
      <c r="J28" s="194" t="n">
        <v>8.15438125067896</v>
      </c>
      <c r="L28" s="194" t="n">
        <v>15.4574635947387</v>
      </c>
      <c r="M28" s="194" t="n">
        <v>0</v>
      </c>
      <c r="N28" s="194" t="n">
        <v>15.4574635947387</v>
      </c>
      <c r="O28" s="194"/>
      <c r="P28" s="194" t="n">
        <v>11.1623812619875</v>
      </c>
      <c r="Q28" s="194" t="n">
        <v>0</v>
      </c>
      <c r="R28" s="194" t="n">
        <v>11.1623812619875</v>
      </c>
      <c r="T28" s="194" t="n">
        <v>10.3706786238619</v>
      </c>
      <c r="U28" s="194" t="n">
        <v>0</v>
      </c>
      <c r="V28" s="194" t="n">
        <v>10.3706786238619</v>
      </c>
      <c r="X28" s="194" t="n">
        <v>45.1449047312671</v>
      </c>
      <c r="Y28" s="194" t="n">
        <v>0</v>
      </c>
      <c r="Z28" s="194" t="n">
        <v>45.1449047312671</v>
      </c>
    </row>
    <row r="29" customFormat="false" ht="6.75" hidden="false" customHeight="true" outlineLevel="0" collapsed="false">
      <c r="H29" s="194"/>
      <c r="I29" s="194"/>
      <c r="J29" s="194"/>
      <c r="L29" s="194"/>
      <c r="M29" s="194"/>
      <c r="N29" s="194"/>
      <c r="O29" s="194"/>
      <c r="P29" s="194"/>
      <c r="Q29" s="194"/>
      <c r="R29" s="194"/>
      <c r="T29" s="194"/>
      <c r="U29" s="194"/>
      <c r="V29" s="194"/>
      <c r="X29" s="194"/>
      <c r="Y29" s="194"/>
      <c r="Z29" s="194"/>
    </row>
    <row r="30" customFormat="false" ht="12.75" hidden="false" customHeight="false" outlineLevel="0" collapsed="false">
      <c r="C30" s="194" t="s">
        <v>57</v>
      </c>
      <c r="D30" s="194" t="s">
        <v>333</v>
      </c>
      <c r="H30" s="194" t="n">
        <v>193.908493242163</v>
      </c>
      <c r="I30" s="194" t="n">
        <v>219.595303054496</v>
      </c>
      <c r="J30" s="194" t="n">
        <v>-25.6868098123329</v>
      </c>
      <c r="L30" s="194" t="n">
        <v>214.810036481754</v>
      </c>
      <c r="M30" s="194" t="n">
        <v>159.888883134064</v>
      </c>
      <c r="N30" s="194" t="n">
        <v>54.9211533476907</v>
      </c>
      <c r="O30" s="194"/>
      <c r="P30" s="194" t="n">
        <v>134.210959739452</v>
      </c>
      <c r="Q30" s="194" t="n">
        <v>198.526820337126</v>
      </c>
      <c r="R30" s="194" t="n">
        <v>-64.3158605976741</v>
      </c>
      <c r="T30" s="194" t="n">
        <v>101.00647723898</v>
      </c>
      <c r="U30" s="194" t="n">
        <v>134.6662521299</v>
      </c>
      <c r="V30" s="194" t="n">
        <v>-33.6597748909203</v>
      </c>
      <c r="X30" s="194" t="n">
        <v>643.935966702349</v>
      </c>
      <c r="Y30" s="194" t="n">
        <v>712.677258655586</v>
      </c>
      <c r="Z30" s="194" t="n">
        <v>-68.7412919532367</v>
      </c>
    </row>
    <row r="31" s="192" customFormat="true" ht="12.75" hidden="false" customHeight="false" outlineLevel="0" collapsed="false">
      <c r="D31" s="193" t="s">
        <v>33</v>
      </c>
      <c r="E31" s="193" t="s">
        <v>334</v>
      </c>
      <c r="F31" s="193"/>
      <c r="H31" s="193" t="n">
        <v>2.35853195060922</v>
      </c>
      <c r="I31" s="193" t="n">
        <v>181.542916588292</v>
      </c>
      <c r="J31" s="193" t="n">
        <v>-179.184384637683</v>
      </c>
      <c r="L31" s="193" t="n">
        <v>2.38338138925477</v>
      </c>
      <c r="M31" s="193" t="n">
        <v>134.985184705063</v>
      </c>
      <c r="N31" s="193" t="n">
        <v>-132.601803315808</v>
      </c>
      <c r="O31" s="193"/>
      <c r="P31" s="193" t="n">
        <v>3.21206284141018</v>
      </c>
      <c r="Q31" s="193" t="n">
        <v>170.737703621616</v>
      </c>
      <c r="R31" s="193" t="n">
        <v>-167.525640780206</v>
      </c>
      <c r="T31" s="193" t="n">
        <v>2.16565993826914</v>
      </c>
      <c r="U31" s="193" t="n">
        <v>120.049454928612</v>
      </c>
      <c r="V31" s="193" t="n">
        <v>-117.883794990343</v>
      </c>
      <c r="X31" s="193" t="n">
        <v>10.1196361195433</v>
      </c>
      <c r="Y31" s="193" t="n">
        <v>607.315259843583</v>
      </c>
      <c r="Z31" s="193" t="n">
        <v>-597.195623724039</v>
      </c>
    </row>
    <row r="32" customFormat="false" ht="12.75" hidden="false" customHeight="false" outlineLevel="0" collapsed="false">
      <c r="E32" s="188" t="s">
        <v>335</v>
      </c>
      <c r="H32" s="194" t="n">
        <v>0</v>
      </c>
      <c r="I32" s="194" t="n">
        <v>22.0396423105363</v>
      </c>
      <c r="J32" s="194" t="n">
        <v>-22.0396423105363</v>
      </c>
      <c r="L32" s="194" t="n">
        <v>0</v>
      </c>
      <c r="M32" s="194" t="n">
        <v>28.4776350447776</v>
      </c>
      <c r="N32" s="194" t="n">
        <v>-28.4776350447776</v>
      </c>
      <c r="O32" s="194"/>
      <c r="P32" s="194" t="n">
        <v>0</v>
      </c>
      <c r="Q32" s="194" t="n">
        <v>9.24401939029596</v>
      </c>
      <c r="R32" s="194" t="n">
        <v>-9.24401939029596</v>
      </c>
      <c r="T32" s="194" t="n">
        <v>0</v>
      </c>
      <c r="U32" s="194" t="n">
        <v>14.524300481638</v>
      </c>
      <c r="V32" s="194" t="n">
        <v>-14.524300481638</v>
      </c>
      <c r="X32" s="194" t="n">
        <v>0</v>
      </c>
      <c r="Y32" s="194" t="n">
        <v>74.2855972272479</v>
      </c>
      <c r="Z32" s="194" t="n">
        <v>-74.2855972272479</v>
      </c>
    </row>
    <row r="33" customFormat="false" ht="12.75" hidden="false" customHeight="false" outlineLevel="0" collapsed="false">
      <c r="F33" s="188" t="s">
        <v>336</v>
      </c>
      <c r="H33" s="194" t="n">
        <v>0</v>
      </c>
      <c r="I33" s="194" t="n">
        <v>0.223589864950814</v>
      </c>
      <c r="J33" s="194" t="n">
        <v>-0.223589864950814</v>
      </c>
      <c r="L33" s="194" t="n">
        <v>0</v>
      </c>
      <c r="M33" s="194" t="n">
        <v>0.222190796157054</v>
      </c>
      <c r="N33" s="194" t="n">
        <v>-0.222190796157054</v>
      </c>
      <c r="O33" s="194"/>
      <c r="P33" s="194" t="n">
        <v>0</v>
      </c>
      <c r="Q33" s="194" t="n">
        <v>0.211995545807164</v>
      </c>
      <c r="R33" s="194" t="n">
        <v>-0.211995545807164</v>
      </c>
      <c r="T33" s="194" t="n">
        <v>0</v>
      </c>
      <c r="U33" s="194" t="n">
        <v>0.548428770987434</v>
      </c>
      <c r="V33" s="194" t="n">
        <v>-0.548428770987434</v>
      </c>
      <c r="X33" s="194" t="n">
        <v>0</v>
      </c>
      <c r="Y33" s="194" t="n">
        <v>1.20620497790247</v>
      </c>
      <c r="Z33" s="194" t="n">
        <v>-1.20620497790247</v>
      </c>
    </row>
    <row r="34" customFormat="false" ht="12.75" hidden="false" customHeight="false" outlineLevel="0" collapsed="false">
      <c r="F34" s="188" t="s">
        <v>337</v>
      </c>
      <c r="H34" s="194" t="n">
        <v>0</v>
      </c>
      <c r="I34" s="194" t="n">
        <v>21.8160524455855</v>
      </c>
      <c r="J34" s="194" t="n">
        <v>-21.8160524455855</v>
      </c>
      <c r="L34" s="194" t="n">
        <v>0</v>
      </c>
      <c r="M34" s="194" t="n">
        <v>28.2554442486205</v>
      </c>
      <c r="N34" s="194" t="n">
        <v>-28.2554442486205</v>
      </c>
      <c r="O34" s="194"/>
      <c r="P34" s="194" t="n">
        <v>0</v>
      </c>
      <c r="Q34" s="194" t="n">
        <v>9.0320238444888</v>
      </c>
      <c r="R34" s="194" t="n">
        <v>-9.0320238444888</v>
      </c>
      <c r="T34" s="194" t="n">
        <v>0</v>
      </c>
      <c r="U34" s="194" t="n">
        <v>13.9758717106506</v>
      </c>
      <c r="V34" s="194" t="n">
        <v>-13.9758717106506</v>
      </c>
      <c r="X34" s="194" t="n">
        <v>0</v>
      </c>
      <c r="Y34" s="194" t="n">
        <v>73.0793922493454</v>
      </c>
      <c r="Z34" s="194" t="n">
        <v>-73.0793922493454</v>
      </c>
    </row>
    <row r="35" customFormat="false" ht="12.75" hidden="false" customHeight="false" outlineLevel="0" collapsed="false">
      <c r="G35" s="188" t="s">
        <v>338</v>
      </c>
      <c r="H35" s="194" t="n">
        <v>0</v>
      </c>
      <c r="I35" s="194" t="n">
        <v>5.53283926582087</v>
      </c>
      <c r="J35" s="194" t="n">
        <v>-5.53283926582087</v>
      </c>
      <c r="L35" s="194" t="n">
        <v>0</v>
      </c>
      <c r="M35" s="194" t="n">
        <v>8.63543196119615</v>
      </c>
      <c r="N35" s="194" t="n">
        <v>-8.63543196119615</v>
      </c>
      <c r="O35" s="194"/>
      <c r="P35" s="194" t="n">
        <v>0</v>
      </c>
      <c r="Q35" s="194" t="n">
        <v>3.58574150555612</v>
      </c>
      <c r="R35" s="194" t="n">
        <v>-3.58574150555612</v>
      </c>
      <c r="T35" s="194" t="n">
        <v>0</v>
      </c>
      <c r="U35" s="194" t="n">
        <v>8.23315655596767</v>
      </c>
      <c r="V35" s="194" t="n">
        <v>-8.23315655596767</v>
      </c>
      <c r="X35" s="194" t="n">
        <v>0</v>
      </c>
      <c r="Y35" s="194" t="n">
        <v>25.9871692885408</v>
      </c>
      <c r="Z35" s="194" t="n">
        <v>-25.9871692885408</v>
      </c>
    </row>
    <row r="36" customFormat="false" ht="12.75" hidden="false" customHeight="false" outlineLevel="0" collapsed="false">
      <c r="G36" s="188" t="s">
        <v>45</v>
      </c>
      <c r="H36" s="194" t="n">
        <v>0</v>
      </c>
      <c r="I36" s="194" t="n">
        <v>16.2832131797646</v>
      </c>
      <c r="J36" s="194" t="n">
        <v>-16.2832131797646</v>
      </c>
      <c r="L36" s="194" t="n">
        <v>0</v>
      </c>
      <c r="M36" s="194" t="n">
        <v>19.6200122874244</v>
      </c>
      <c r="N36" s="194" t="n">
        <v>-19.6200122874244</v>
      </c>
      <c r="O36" s="194"/>
      <c r="P36" s="194" t="n">
        <v>0</v>
      </c>
      <c r="Q36" s="194" t="n">
        <v>5.44628233893268</v>
      </c>
      <c r="R36" s="194" t="n">
        <v>-5.44628233893268</v>
      </c>
      <c r="T36" s="194" t="n">
        <v>0</v>
      </c>
      <c r="U36" s="194" t="n">
        <v>5.74271515468294</v>
      </c>
      <c r="V36" s="194" t="n">
        <v>-5.74271515468294</v>
      </c>
      <c r="X36" s="194" t="n">
        <v>0</v>
      </c>
      <c r="Y36" s="194" t="n">
        <v>47.0922229608046</v>
      </c>
      <c r="Z36" s="194" t="n">
        <v>-47.0922229608046</v>
      </c>
    </row>
    <row r="37" customFormat="false" ht="12.75" hidden="false" customHeight="false" outlineLevel="0" collapsed="false">
      <c r="E37" s="188" t="s">
        <v>339</v>
      </c>
      <c r="H37" s="194" t="n">
        <v>2.35853195060922</v>
      </c>
      <c r="I37" s="194" t="n">
        <v>22.8049866542915</v>
      </c>
      <c r="J37" s="194" t="n">
        <v>-20.4464547036823</v>
      </c>
      <c r="L37" s="194" t="n">
        <v>2.38338138925477</v>
      </c>
      <c r="M37" s="194" t="n">
        <v>20.8279144450107</v>
      </c>
      <c r="N37" s="194" t="n">
        <v>-18.4445330557559</v>
      </c>
      <c r="O37" s="194"/>
      <c r="P37" s="194" t="n">
        <v>3.21206284141018</v>
      </c>
      <c r="Q37" s="194" t="n">
        <v>20.757969194372</v>
      </c>
      <c r="R37" s="194" t="n">
        <v>-17.5459063529618</v>
      </c>
      <c r="T37" s="194" t="n">
        <v>2.16565993826914</v>
      </c>
      <c r="U37" s="194" t="n">
        <v>15.9132558593233</v>
      </c>
      <c r="V37" s="194" t="n">
        <v>-13.7475959210542</v>
      </c>
      <c r="X37" s="194" t="n">
        <v>10.1196361195433</v>
      </c>
      <c r="Y37" s="194" t="n">
        <v>80.3041261529975</v>
      </c>
      <c r="Z37" s="194" t="n">
        <v>-70.1844900334542</v>
      </c>
    </row>
    <row r="38" customFormat="false" ht="12.75" hidden="false" customHeight="false" outlineLevel="0" collapsed="false">
      <c r="F38" s="188" t="s">
        <v>340</v>
      </c>
      <c r="H38" s="194" t="n">
        <v>0</v>
      </c>
      <c r="I38" s="194" t="n">
        <v>1.25217774386756</v>
      </c>
      <c r="J38" s="194" t="n">
        <v>-1.25217774386756</v>
      </c>
      <c r="L38" s="194" t="n">
        <v>0</v>
      </c>
      <c r="M38" s="194" t="n">
        <v>0.813263611231796</v>
      </c>
      <c r="N38" s="194" t="n">
        <v>-0.813263611231796</v>
      </c>
      <c r="O38" s="194"/>
      <c r="P38" s="194" t="n">
        <v>0</v>
      </c>
      <c r="Q38" s="194" t="n">
        <v>0.893968822346601</v>
      </c>
      <c r="R38" s="194" t="n">
        <v>-0.893968822346601</v>
      </c>
      <c r="T38" s="194" t="n">
        <v>0</v>
      </c>
      <c r="U38" s="194" t="n">
        <v>0.0547312195723434</v>
      </c>
      <c r="V38" s="194" t="n">
        <v>-0.0547312195723434</v>
      </c>
      <c r="X38" s="194" t="n">
        <v>0</v>
      </c>
      <c r="Y38" s="194" t="n">
        <v>3.0141413970183</v>
      </c>
      <c r="Z38" s="194" t="n">
        <v>-3.0141413970183</v>
      </c>
    </row>
    <row r="39" customFormat="false" ht="12.75" hidden="false" customHeight="false" outlineLevel="0" collapsed="false">
      <c r="F39" s="188" t="s">
        <v>241</v>
      </c>
      <c r="H39" s="194" t="n">
        <v>2.35853195060922</v>
      </c>
      <c r="I39" s="194" t="n">
        <v>21.5528089104239</v>
      </c>
      <c r="J39" s="194" t="n">
        <v>-19.1942769598147</v>
      </c>
      <c r="L39" s="194" t="n">
        <v>2.38338138925477</v>
      </c>
      <c r="M39" s="194" t="n">
        <v>20.0146508337789</v>
      </c>
      <c r="N39" s="194" t="n">
        <v>-17.6312694445241</v>
      </c>
      <c r="O39" s="194"/>
      <c r="P39" s="194" t="n">
        <v>3.21206284141018</v>
      </c>
      <c r="Q39" s="194" t="n">
        <v>19.8640003720254</v>
      </c>
      <c r="R39" s="194" t="n">
        <v>-16.6519375306152</v>
      </c>
      <c r="T39" s="194" t="n">
        <v>2.16565993826914</v>
      </c>
      <c r="U39" s="194" t="n">
        <v>15.858524639751</v>
      </c>
      <c r="V39" s="194" t="n">
        <v>-13.6928647014819</v>
      </c>
      <c r="X39" s="194" t="n">
        <v>10.1196361195433</v>
      </c>
      <c r="Y39" s="194" t="n">
        <v>77.2899847559792</v>
      </c>
      <c r="Z39" s="194" t="n">
        <v>-67.1703486364359</v>
      </c>
    </row>
    <row r="40" customFormat="false" ht="12.75" hidden="false" customHeight="false" outlineLevel="0" collapsed="false">
      <c r="E40" s="188" t="s">
        <v>341</v>
      </c>
      <c r="H40" s="194" t="n">
        <v>0</v>
      </c>
      <c r="I40" s="194" t="n">
        <v>136.698287623464</v>
      </c>
      <c r="J40" s="194" t="n">
        <v>-136.698287623464</v>
      </c>
      <c r="L40" s="194" t="n">
        <v>0</v>
      </c>
      <c r="M40" s="194" t="n">
        <v>85.6796352152745</v>
      </c>
      <c r="N40" s="194" t="n">
        <v>-85.6796352152745</v>
      </c>
      <c r="O40" s="194"/>
      <c r="P40" s="194" t="n">
        <v>0</v>
      </c>
      <c r="Q40" s="194" t="n">
        <v>140.735715036948</v>
      </c>
      <c r="R40" s="194" t="n">
        <v>-140.735715036948</v>
      </c>
      <c r="T40" s="194" t="n">
        <v>0</v>
      </c>
      <c r="U40" s="194" t="n">
        <v>89.6118985876503</v>
      </c>
      <c r="V40" s="194" t="n">
        <v>-89.6118985876503</v>
      </c>
      <c r="X40" s="194" t="n">
        <v>0</v>
      </c>
      <c r="Y40" s="194" t="n">
        <v>452.725536463337</v>
      </c>
      <c r="Z40" s="194" t="n">
        <v>-452.725536463337</v>
      </c>
    </row>
    <row r="41" s="192" customFormat="true" ht="12.75" hidden="false" customHeight="false" outlineLevel="0" collapsed="false">
      <c r="D41" s="192" t="s">
        <v>342</v>
      </c>
      <c r="H41" s="193" t="n">
        <v>191.549961291554</v>
      </c>
      <c r="I41" s="193" t="n">
        <v>38.0523864662041</v>
      </c>
      <c r="J41" s="193" t="n">
        <v>153.49757482535</v>
      </c>
      <c r="L41" s="193" t="n">
        <v>212.4266550925</v>
      </c>
      <c r="M41" s="193" t="n">
        <v>24.9036984290011</v>
      </c>
      <c r="N41" s="193" t="n">
        <v>187.522956663499</v>
      </c>
      <c r="O41" s="193"/>
      <c r="P41" s="193" t="n">
        <v>130.998896898041</v>
      </c>
      <c r="Q41" s="193" t="n">
        <v>27.7891167155097</v>
      </c>
      <c r="R41" s="193" t="n">
        <v>103.209780182532</v>
      </c>
      <c r="T41" s="193" t="n">
        <v>98.840817300711</v>
      </c>
      <c r="U41" s="193" t="n">
        <v>14.6167972012888</v>
      </c>
      <c r="V41" s="193" t="n">
        <v>84.2240200994223</v>
      </c>
      <c r="X41" s="193" t="n">
        <v>633.816330582806</v>
      </c>
      <c r="Y41" s="193" t="n">
        <v>105.361998812004</v>
      </c>
      <c r="Z41" s="193" t="n">
        <v>528.454331770803</v>
      </c>
    </row>
    <row r="42" customFormat="false" ht="12.75" hidden="false" customHeight="false" outlineLevel="0" collapsed="false">
      <c r="E42" s="188" t="s">
        <v>335</v>
      </c>
      <c r="H42" s="194" t="n">
        <v>155.13453110022</v>
      </c>
      <c r="I42" s="194" t="n">
        <v>8.39758218542627</v>
      </c>
      <c r="J42" s="194" t="n">
        <v>146.736948914793</v>
      </c>
      <c r="L42" s="194" t="n">
        <v>126.602442305412</v>
      </c>
      <c r="M42" s="194" t="n">
        <v>3.92537073210796</v>
      </c>
      <c r="N42" s="194" t="n">
        <v>122.677071573304</v>
      </c>
      <c r="O42" s="194"/>
      <c r="P42" s="194" t="n">
        <v>120.435631914642</v>
      </c>
      <c r="Q42" s="194" t="n">
        <v>3.74525464259323</v>
      </c>
      <c r="R42" s="194" t="n">
        <v>116.690377272048</v>
      </c>
      <c r="T42" s="194" t="n">
        <v>93.1613714388734</v>
      </c>
      <c r="U42" s="194" t="n">
        <v>3.32880764243755</v>
      </c>
      <c r="V42" s="194" t="n">
        <v>89.8325637964359</v>
      </c>
      <c r="X42" s="194" t="n">
        <v>495.333976759146</v>
      </c>
      <c r="Y42" s="194" t="n">
        <v>19.397015202565</v>
      </c>
      <c r="Z42" s="194" t="n">
        <v>475.936961556581</v>
      </c>
    </row>
    <row r="43" customFormat="false" ht="12.75" hidden="false" customHeight="false" outlineLevel="0" collapsed="false">
      <c r="F43" s="188" t="s">
        <v>336</v>
      </c>
      <c r="H43" s="194" t="n">
        <v>132.550178898413</v>
      </c>
      <c r="I43" s="194" t="n">
        <v>0</v>
      </c>
      <c r="J43" s="194" t="n">
        <v>132.550178898413</v>
      </c>
      <c r="L43" s="194" t="n">
        <v>104.559817351124</v>
      </c>
      <c r="M43" s="194" t="n">
        <v>0</v>
      </c>
      <c r="N43" s="194" t="n">
        <v>104.559817351124</v>
      </c>
      <c r="O43" s="194"/>
      <c r="P43" s="194" t="n">
        <v>95.2216904373537</v>
      </c>
      <c r="Q43" s="194" t="n">
        <v>0</v>
      </c>
      <c r="R43" s="194" t="n">
        <v>95.2216904373537</v>
      </c>
      <c r="T43" s="194" t="n">
        <v>82.2738871484584</v>
      </c>
      <c r="U43" s="194" t="n">
        <v>0.00584073983098329</v>
      </c>
      <c r="V43" s="194" t="n">
        <v>82.2680464086274</v>
      </c>
      <c r="X43" s="194" t="n">
        <v>414.60557383535</v>
      </c>
      <c r="Y43" s="194" t="n">
        <v>0.00584073983098329</v>
      </c>
      <c r="Z43" s="194" t="n">
        <v>414.599733095519</v>
      </c>
    </row>
    <row r="44" customFormat="false" ht="12.75" hidden="false" customHeight="false" outlineLevel="0" collapsed="false">
      <c r="F44" s="194" t="s">
        <v>337</v>
      </c>
      <c r="H44" s="194" t="n">
        <v>22.5843522018065</v>
      </c>
      <c r="I44" s="194" t="n">
        <v>8.39758218542627</v>
      </c>
      <c r="J44" s="194" t="n">
        <v>14.1867700163802</v>
      </c>
      <c r="L44" s="194" t="n">
        <v>22.0426249542872</v>
      </c>
      <c r="M44" s="194" t="n">
        <v>3.92537073210796</v>
      </c>
      <c r="N44" s="194" t="n">
        <v>18.1172542221793</v>
      </c>
      <c r="O44" s="194"/>
      <c r="P44" s="194" t="n">
        <v>25.213941477288</v>
      </c>
      <c r="Q44" s="194" t="n">
        <v>3.74525464259323</v>
      </c>
      <c r="R44" s="194" t="n">
        <v>21.4686868346948</v>
      </c>
      <c r="T44" s="194" t="n">
        <v>10.887484290415</v>
      </c>
      <c r="U44" s="194" t="n">
        <v>3.32296690260656</v>
      </c>
      <c r="V44" s="194" t="n">
        <v>7.56451738780844</v>
      </c>
      <c r="X44" s="194" t="n">
        <v>80.7284029237967</v>
      </c>
      <c r="Y44" s="194" t="n">
        <v>19.391174462734</v>
      </c>
      <c r="Z44" s="194" t="n">
        <v>61.3372284610627</v>
      </c>
    </row>
    <row r="45" customFormat="false" ht="12.75" hidden="false" customHeight="false" outlineLevel="0" collapsed="false">
      <c r="G45" s="188" t="s">
        <v>338</v>
      </c>
      <c r="H45" s="194" t="n">
        <v>19.4948625551603</v>
      </c>
      <c r="I45" s="194" t="n">
        <v>0</v>
      </c>
      <c r="J45" s="194" t="n">
        <v>19.4948625551603</v>
      </c>
      <c r="L45" s="194" t="n">
        <v>19.8138782049411</v>
      </c>
      <c r="M45" s="194" t="n">
        <v>0</v>
      </c>
      <c r="N45" s="194" t="n">
        <v>19.8138782049411</v>
      </c>
      <c r="O45" s="194"/>
      <c r="P45" s="194" t="n">
        <v>21.8506683894137</v>
      </c>
      <c r="Q45" s="194" t="n">
        <v>0</v>
      </c>
      <c r="R45" s="194" t="n">
        <v>21.8506683894137</v>
      </c>
      <c r="T45" s="194" t="n">
        <v>10.887484290415</v>
      </c>
      <c r="U45" s="194" t="n">
        <v>0</v>
      </c>
      <c r="V45" s="194" t="n">
        <v>10.887484290415</v>
      </c>
      <c r="X45" s="194" t="n">
        <v>72.0468934399301</v>
      </c>
      <c r="Y45" s="194" t="n">
        <v>0</v>
      </c>
      <c r="Z45" s="194" t="n">
        <v>72.0468934399301</v>
      </c>
    </row>
    <row r="46" customFormat="false" ht="12.75" hidden="false" customHeight="false" outlineLevel="0" collapsed="false">
      <c r="G46" s="188" t="s">
        <v>45</v>
      </c>
      <c r="H46" s="194" t="n">
        <v>3.08948964664615</v>
      </c>
      <c r="I46" s="194" t="n">
        <v>8.39758218542627</v>
      </c>
      <c r="J46" s="194" t="n">
        <v>-5.30809253878012</v>
      </c>
      <c r="L46" s="194" t="n">
        <v>2.22874674934614</v>
      </c>
      <c r="M46" s="194" t="n">
        <v>3.92537073210796</v>
      </c>
      <c r="N46" s="194" t="n">
        <v>-1.69662398276182</v>
      </c>
      <c r="O46" s="194"/>
      <c r="P46" s="194" t="n">
        <v>3.36327308787431</v>
      </c>
      <c r="Q46" s="194" t="n">
        <v>3.74525464259323</v>
      </c>
      <c r="R46" s="194" t="n">
        <v>-0.381981554718917</v>
      </c>
      <c r="T46" s="194" t="n">
        <v>0</v>
      </c>
      <c r="U46" s="194" t="n">
        <v>3.32296690260656</v>
      </c>
      <c r="V46" s="194" t="n">
        <v>-3.32296690260656</v>
      </c>
      <c r="X46" s="194" t="n">
        <v>8.6815094838666</v>
      </c>
      <c r="Y46" s="194" t="n">
        <v>19.391174462734</v>
      </c>
      <c r="Z46" s="194" t="n">
        <v>-10.7096649788674</v>
      </c>
    </row>
    <row r="47" customFormat="false" ht="12.75" hidden="false" customHeight="false" outlineLevel="0" collapsed="false">
      <c r="E47" s="194" t="s">
        <v>339</v>
      </c>
      <c r="H47" s="194" t="n">
        <v>4.0972880391256</v>
      </c>
      <c r="I47" s="194" t="n">
        <v>13.5683869886392</v>
      </c>
      <c r="J47" s="194" t="n">
        <v>-9.47109894951359</v>
      </c>
      <c r="L47" s="194" t="n">
        <v>4.62911679427082</v>
      </c>
      <c r="M47" s="194" t="n">
        <v>7.31426993389056</v>
      </c>
      <c r="N47" s="194" t="n">
        <v>-2.68515313961974</v>
      </c>
      <c r="O47" s="194"/>
      <c r="P47" s="194" t="n">
        <v>2.44670915858982</v>
      </c>
      <c r="Q47" s="194" t="n">
        <v>5.25100035236051</v>
      </c>
      <c r="R47" s="194" t="n">
        <v>-2.80429119377069</v>
      </c>
      <c r="T47" s="194" t="n">
        <v>3.01748806173086</v>
      </c>
      <c r="U47" s="194" t="n">
        <v>7.17425948024206</v>
      </c>
      <c r="V47" s="194" t="n">
        <v>-4.1567714185112</v>
      </c>
      <c r="X47" s="194" t="n">
        <v>14.1906020537171</v>
      </c>
      <c r="Y47" s="194" t="n">
        <v>33.3079167551323</v>
      </c>
      <c r="Z47" s="194" t="n">
        <v>-19.1173147014152</v>
      </c>
    </row>
    <row r="48" customFormat="false" ht="12.75" hidden="false" customHeight="false" outlineLevel="0" collapsed="false">
      <c r="F48" s="188" t="s">
        <v>340</v>
      </c>
      <c r="H48" s="194" t="n">
        <v>0</v>
      </c>
      <c r="I48" s="194" t="n">
        <v>2.1024423309163</v>
      </c>
      <c r="J48" s="194" t="n">
        <v>-2.1024423309163</v>
      </c>
      <c r="L48" s="194" t="n">
        <v>0</v>
      </c>
      <c r="M48" s="194" t="n">
        <v>0.107537382796066</v>
      </c>
      <c r="N48" s="194" t="n">
        <v>-0.107537382796066</v>
      </c>
      <c r="O48" s="194"/>
      <c r="P48" s="194" t="n">
        <v>0</v>
      </c>
      <c r="Q48" s="194" t="n">
        <v>0.47209641421707</v>
      </c>
      <c r="R48" s="194" t="n">
        <v>-0.47209641421707</v>
      </c>
      <c r="T48" s="194" t="n">
        <v>0</v>
      </c>
      <c r="U48" s="194" t="n">
        <v>0.793669794699169</v>
      </c>
      <c r="V48" s="194" t="n">
        <v>-0.793669794699169</v>
      </c>
      <c r="X48" s="194" t="n">
        <v>0</v>
      </c>
      <c r="Y48" s="194" t="n">
        <v>3.4757459226286</v>
      </c>
      <c r="Z48" s="194" t="n">
        <v>-3.4757459226286</v>
      </c>
    </row>
    <row r="49" customFormat="false" ht="12.75" hidden="false" customHeight="false" outlineLevel="0" collapsed="false">
      <c r="F49" s="188" t="s">
        <v>241</v>
      </c>
      <c r="H49" s="194" t="n">
        <v>4.0972880391256</v>
      </c>
      <c r="I49" s="194" t="n">
        <v>11.4659446577229</v>
      </c>
      <c r="J49" s="194" t="n">
        <v>-7.36865661859729</v>
      </c>
      <c r="L49" s="194" t="n">
        <v>4.62911679427082</v>
      </c>
      <c r="M49" s="194" t="n">
        <v>7.2067325510945</v>
      </c>
      <c r="N49" s="194" t="n">
        <v>-2.57761575682368</v>
      </c>
      <c r="O49" s="194"/>
      <c r="P49" s="194" t="n">
        <v>2.44670915858982</v>
      </c>
      <c r="Q49" s="194" t="n">
        <v>4.77890393814344</v>
      </c>
      <c r="R49" s="194" t="n">
        <v>-2.33219477955362</v>
      </c>
      <c r="T49" s="194" t="n">
        <v>3.01748806173086</v>
      </c>
      <c r="U49" s="194" t="n">
        <v>6.38058968554289</v>
      </c>
      <c r="V49" s="194" t="n">
        <v>-3.36310162381203</v>
      </c>
      <c r="X49" s="194" t="n">
        <v>14.1906020537171</v>
      </c>
      <c r="Y49" s="194" t="n">
        <v>29.8321708325037</v>
      </c>
      <c r="Z49" s="194" t="n">
        <v>-15.6415687787866</v>
      </c>
    </row>
    <row r="50" customFormat="false" ht="12.75" hidden="false" customHeight="false" outlineLevel="0" collapsed="false">
      <c r="B50" s="197"/>
      <c r="C50" s="197"/>
      <c r="D50" s="197"/>
      <c r="E50" s="197" t="s">
        <v>341</v>
      </c>
      <c r="F50" s="197"/>
      <c r="G50" s="197"/>
      <c r="H50" s="198" t="n">
        <v>32.3181421522088</v>
      </c>
      <c r="I50" s="198" t="n">
        <v>16.0864172921387</v>
      </c>
      <c r="J50" s="198" t="n">
        <v>16.2317248600701</v>
      </c>
      <c r="K50" s="197"/>
      <c r="L50" s="198" t="n">
        <v>81.1950959928172</v>
      </c>
      <c r="M50" s="198" t="n">
        <v>13.6640577630025</v>
      </c>
      <c r="N50" s="198" t="n">
        <v>67.5310382298147</v>
      </c>
      <c r="O50" s="198"/>
      <c r="P50" s="198" t="n">
        <v>8.11655582480994</v>
      </c>
      <c r="Q50" s="198" t="n">
        <v>18.792861720556</v>
      </c>
      <c r="R50" s="198" t="n">
        <v>-10.6763058957461</v>
      </c>
      <c r="S50" s="197"/>
      <c r="T50" s="198" t="n">
        <v>2.66195780010674</v>
      </c>
      <c r="U50" s="198" t="n">
        <v>4.11373007860916</v>
      </c>
      <c r="V50" s="198" t="n">
        <v>-1.45177227850241</v>
      </c>
      <c r="W50" s="197"/>
      <c r="X50" s="198" t="n">
        <v>124.291751769943</v>
      </c>
      <c r="Y50" s="198" t="n">
        <v>52.6570668543063</v>
      </c>
      <c r="Z50" s="198" t="n">
        <v>71.6346849156363</v>
      </c>
    </row>
    <row r="51" customFormat="false" ht="12.75" hidden="false" customHeight="false" outlineLevel="0" collapsed="false">
      <c r="H51" s="194"/>
      <c r="I51" s="194"/>
      <c r="J51" s="194"/>
      <c r="L51" s="194"/>
      <c r="M51" s="194"/>
      <c r="N51" s="194"/>
      <c r="O51" s="194"/>
      <c r="P51" s="194"/>
      <c r="Q51" s="194"/>
      <c r="R51" s="194"/>
      <c r="T51" s="194"/>
      <c r="U51" s="194"/>
      <c r="V51" s="194"/>
      <c r="X51" s="194"/>
      <c r="Y51" s="194"/>
      <c r="Z51" s="194"/>
    </row>
    <row r="52" customFormat="false" ht="12.75" hidden="false" customHeight="false" outlineLevel="0" collapsed="false">
      <c r="H52" s="194"/>
      <c r="I52" s="194"/>
      <c r="J52" s="194"/>
      <c r="L52" s="194"/>
      <c r="M52" s="194"/>
      <c r="N52" s="194"/>
      <c r="O52" s="194"/>
      <c r="P52" s="194"/>
      <c r="Q52" s="194"/>
      <c r="R52" s="194"/>
      <c r="T52" s="194"/>
      <c r="U52" s="194"/>
      <c r="V52" s="194"/>
      <c r="X52" s="194"/>
      <c r="Y52" s="194"/>
      <c r="Z52" s="194"/>
    </row>
    <row r="53" customFormat="false" ht="12.75" hidden="false" customHeight="false" outlineLevel="0" collapsed="false">
      <c r="H53" s="194"/>
      <c r="I53" s="194"/>
      <c r="J53" s="194"/>
      <c r="L53" s="194"/>
      <c r="M53" s="194"/>
      <c r="N53" s="194"/>
      <c r="O53" s="194"/>
      <c r="P53" s="194"/>
      <c r="Q53" s="194"/>
      <c r="R53" s="194"/>
      <c r="T53" s="194"/>
      <c r="U53" s="194"/>
      <c r="V53" s="194"/>
      <c r="X53" s="194"/>
      <c r="Y53" s="194"/>
      <c r="Z53" s="194"/>
    </row>
    <row r="54" customFormat="false" ht="12.75" hidden="false" customHeight="false" outlineLevel="0" collapsed="false">
      <c r="B54" s="199" t="s">
        <v>84</v>
      </c>
      <c r="C54" s="188" t="s">
        <v>343</v>
      </c>
      <c r="H54" s="194"/>
      <c r="I54" s="194"/>
      <c r="J54" s="194"/>
      <c r="L54" s="194"/>
      <c r="M54" s="194"/>
      <c r="N54" s="194"/>
      <c r="O54" s="194"/>
      <c r="P54" s="194"/>
      <c r="Q54" s="194"/>
      <c r="R54" s="194"/>
      <c r="T54" s="194"/>
      <c r="U54" s="194"/>
      <c r="V54" s="194"/>
      <c r="X54" s="194"/>
      <c r="Y54" s="194"/>
      <c r="Z54" s="194"/>
    </row>
    <row r="55" customFormat="false" ht="12.75" hidden="false" customHeight="false" outlineLevel="0" collapsed="false">
      <c r="H55" s="194"/>
      <c r="I55" s="194"/>
      <c r="J55" s="194"/>
      <c r="L55" s="194"/>
      <c r="M55" s="194"/>
      <c r="N55" s="194"/>
      <c r="O55" s="194"/>
      <c r="P55" s="194"/>
      <c r="Q55" s="194"/>
      <c r="R55" s="194"/>
      <c r="T55" s="194"/>
      <c r="U55" s="194"/>
      <c r="V55" s="194"/>
      <c r="X55" s="194"/>
      <c r="Y55" s="194"/>
      <c r="Z55" s="194"/>
    </row>
    <row r="56" s="3" customFormat="true" ht="12.75" hidden="false" customHeight="false" outlineLevel="0" collapsed="false">
      <c r="B56" s="27"/>
      <c r="C56" s="27"/>
      <c r="D56" s="27"/>
      <c r="E56" s="27"/>
      <c r="F56" s="27"/>
      <c r="G56" s="27"/>
      <c r="H56" s="30" t="s">
        <v>263</v>
      </c>
      <c r="I56" s="30"/>
      <c r="J56" s="30"/>
      <c r="K56" s="15"/>
      <c r="L56" s="30" t="s">
        <v>264</v>
      </c>
      <c r="M56" s="30"/>
      <c r="N56" s="30"/>
      <c r="O56" s="30"/>
      <c r="P56" s="30" t="s">
        <v>265</v>
      </c>
      <c r="Q56" s="30"/>
      <c r="R56" s="30"/>
      <c r="S56" s="30"/>
      <c r="T56" s="30" t="s">
        <v>266</v>
      </c>
      <c r="U56" s="30"/>
      <c r="V56" s="30"/>
      <c r="W56" s="15"/>
      <c r="X56" s="30" t="s">
        <v>344</v>
      </c>
      <c r="Y56" s="30"/>
      <c r="Z56" s="30"/>
    </row>
    <row r="57" customFormat="false" ht="12.75" hidden="false" customHeight="false" outlineLevel="0" collapsed="false">
      <c r="H57" s="200" t="s">
        <v>96</v>
      </c>
      <c r="I57" s="200" t="s">
        <v>97</v>
      </c>
      <c r="J57" s="200" t="s">
        <v>98</v>
      </c>
      <c r="L57" s="200" t="s">
        <v>96</v>
      </c>
      <c r="M57" s="200" t="s">
        <v>97</v>
      </c>
      <c r="N57" s="200" t="s">
        <v>98</v>
      </c>
      <c r="O57" s="200"/>
      <c r="P57" s="200" t="s">
        <v>96</v>
      </c>
      <c r="Q57" s="200" t="s">
        <v>97</v>
      </c>
      <c r="R57" s="200" t="s">
        <v>98</v>
      </c>
      <c r="T57" s="200" t="s">
        <v>96</v>
      </c>
      <c r="U57" s="200" t="s">
        <v>97</v>
      </c>
      <c r="V57" s="200" t="s">
        <v>98</v>
      </c>
      <c r="X57" s="200" t="s">
        <v>96</v>
      </c>
      <c r="Y57" s="200" t="s">
        <v>97</v>
      </c>
      <c r="Z57" s="200" t="s">
        <v>98</v>
      </c>
    </row>
    <row r="58" customFormat="false" ht="12.75" hidden="false" customHeight="false" outlineLevel="0" collapsed="false">
      <c r="H58" s="194"/>
      <c r="I58" s="194"/>
      <c r="J58" s="194"/>
      <c r="L58" s="194"/>
      <c r="M58" s="194"/>
      <c r="N58" s="194"/>
      <c r="O58" s="194"/>
      <c r="P58" s="194"/>
      <c r="Q58" s="194"/>
      <c r="R58" s="194"/>
      <c r="T58" s="194"/>
      <c r="U58" s="194"/>
      <c r="V58" s="194"/>
      <c r="X58" s="194"/>
      <c r="Y58" s="194"/>
      <c r="Z58" s="194"/>
    </row>
    <row r="59" customFormat="false" ht="12.75" hidden="false" customHeight="false" outlineLevel="0" collapsed="false">
      <c r="D59" s="188" t="s">
        <v>345</v>
      </c>
      <c r="H59" s="194"/>
      <c r="I59" s="194" t="n">
        <v>94.0067105287721</v>
      </c>
      <c r="J59" s="194" t="n">
        <v>-94.0067105287721</v>
      </c>
      <c r="L59" s="194"/>
      <c r="M59" s="194" t="n">
        <v>540.107453200914</v>
      </c>
      <c r="N59" s="194" t="n">
        <v>-540.107453200914</v>
      </c>
      <c r="O59" s="194"/>
      <c r="P59" s="194"/>
      <c r="Q59" s="194" t="n">
        <v>61.9644276275225</v>
      </c>
      <c r="R59" s="194" t="n">
        <v>-61.9644276275225</v>
      </c>
      <c r="T59" s="194"/>
      <c r="U59" s="194" t="n">
        <v>530.812478271032</v>
      </c>
      <c r="V59" s="194" t="n">
        <v>-530.812478271032</v>
      </c>
      <c r="X59" s="194"/>
      <c r="Y59" s="194" t="n">
        <v>1226.89106962824</v>
      </c>
      <c r="Z59" s="194" t="n">
        <v>-1226.89106962824</v>
      </c>
    </row>
    <row r="60" customFormat="false" ht="12.75" hidden="false" customHeight="false" outlineLevel="0" collapsed="false">
      <c r="D60" s="201"/>
      <c r="E60" s="194" t="s">
        <v>346</v>
      </c>
      <c r="H60" s="194"/>
      <c r="I60" s="194" t="n">
        <v>78.73296162727</v>
      </c>
      <c r="J60" s="194" t="n">
        <v>-78.73296162727</v>
      </c>
      <c r="L60" s="194"/>
      <c r="M60" s="194" t="n">
        <v>494.48732918905</v>
      </c>
      <c r="N60" s="194" t="n">
        <v>-494.48732918905</v>
      </c>
      <c r="O60" s="194"/>
      <c r="P60" s="194"/>
      <c r="Q60" s="194" t="n">
        <v>49.38099260888</v>
      </c>
      <c r="R60" s="194" t="n">
        <v>-49.38099260888</v>
      </c>
      <c r="T60" s="194"/>
      <c r="U60" s="194" t="n">
        <v>504.87369383712</v>
      </c>
      <c r="V60" s="194" t="n">
        <v>-504.87369383712</v>
      </c>
      <c r="X60" s="194"/>
      <c r="Y60" s="194" t="n">
        <v>1127.47497726232</v>
      </c>
      <c r="Z60" s="194" t="n">
        <v>-1127.47497726232</v>
      </c>
    </row>
    <row r="61" customFormat="false" ht="12.75" hidden="false" customHeight="false" outlineLevel="0" collapsed="false">
      <c r="D61" s="201"/>
      <c r="E61" s="194" t="s">
        <v>347</v>
      </c>
      <c r="H61" s="194"/>
      <c r="I61" s="194" t="n">
        <v>15.2737489015021</v>
      </c>
      <c r="J61" s="194" t="n">
        <v>-15.2737489015021</v>
      </c>
      <c r="L61" s="194"/>
      <c r="M61" s="194" t="n">
        <v>45.6201240118643</v>
      </c>
      <c r="N61" s="194" t="n">
        <v>-45.6201240118643</v>
      </c>
      <c r="O61" s="194"/>
      <c r="P61" s="194"/>
      <c r="Q61" s="194" t="n">
        <v>12.5834350186425</v>
      </c>
      <c r="R61" s="194" t="n">
        <v>-12.5834350186425</v>
      </c>
      <c r="T61" s="194"/>
      <c r="U61" s="194" t="n">
        <v>25.9387844339123</v>
      </c>
      <c r="V61" s="194" t="n">
        <v>-25.9387844339123</v>
      </c>
      <c r="X61" s="194"/>
      <c r="Y61" s="194" t="n">
        <v>99.4160923659212</v>
      </c>
      <c r="Z61" s="194" t="n">
        <v>-99.4160923659212</v>
      </c>
    </row>
    <row r="62" customFormat="false" ht="8.25" hidden="false" customHeight="true" outlineLevel="0" collapsed="false">
      <c r="H62" s="194"/>
      <c r="I62" s="194"/>
      <c r="J62" s="194"/>
      <c r="L62" s="194"/>
      <c r="M62" s="194"/>
      <c r="N62" s="194"/>
      <c r="O62" s="194"/>
      <c r="P62" s="194"/>
      <c r="Q62" s="194"/>
      <c r="R62" s="194"/>
      <c r="T62" s="194"/>
      <c r="U62" s="194"/>
      <c r="V62" s="194"/>
      <c r="X62" s="194"/>
      <c r="Y62" s="194"/>
      <c r="Z62" s="194"/>
    </row>
    <row r="63" customFormat="false" ht="12.75" hidden="false" customHeight="false" outlineLevel="0" collapsed="false">
      <c r="B63" s="194" t="s">
        <v>348</v>
      </c>
      <c r="C63" s="188" t="s">
        <v>349</v>
      </c>
      <c r="H63" s="194"/>
      <c r="I63" s="194"/>
      <c r="J63" s="194"/>
      <c r="L63" s="194"/>
      <c r="M63" s="194"/>
      <c r="N63" s="194"/>
      <c r="O63" s="194"/>
      <c r="P63" s="194"/>
      <c r="Q63" s="194"/>
      <c r="R63" s="194"/>
      <c r="T63" s="194"/>
      <c r="U63" s="194"/>
      <c r="V63" s="194"/>
      <c r="X63" s="194"/>
      <c r="Y63" s="194"/>
      <c r="Z63" s="194"/>
    </row>
    <row r="64" customFormat="false" ht="9.75" hidden="false" customHeight="true" outlineLevel="0" collapsed="false">
      <c r="H64" s="194"/>
      <c r="I64" s="194"/>
      <c r="J64" s="194"/>
      <c r="L64" s="194"/>
      <c r="M64" s="194"/>
      <c r="N64" s="194"/>
      <c r="O64" s="194"/>
      <c r="P64" s="194"/>
      <c r="Q64" s="194"/>
      <c r="R64" s="194"/>
      <c r="T64" s="194"/>
      <c r="U64" s="194"/>
      <c r="V64" s="194"/>
      <c r="X64" s="194"/>
      <c r="Y64" s="194"/>
      <c r="Z64" s="194"/>
    </row>
    <row r="65" s="3" customFormat="true" ht="12.75" hidden="false" customHeight="false" outlineLevel="0" collapsed="false">
      <c r="B65" s="27"/>
      <c r="C65" s="27"/>
      <c r="D65" s="27"/>
      <c r="E65" s="27"/>
      <c r="F65" s="27"/>
      <c r="G65" s="27"/>
      <c r="H65" s="30" t="s">
        <v>263</v>
      </c>
      <c r="I65" s="30"/>
      <c r="J65" s="30"/>
      <c r="K65" s="15"/>
      <c r="L65" s="30" t="s">
        <v>264</v>
      </c>
      <c r="M65" s="30"/>
      <c r="N65" s="30"/>
      <c r="O65" s="30"/>
      <c r="P65" s="30" t="s">
        <v>265</v>
      </c>
      <c r="Q65" s="30"/>
      <c r="R65" s="30"/>
      <c r="S65" s="30"/>
      <c r="T65" s="30" t="s">
        <v>266</v>
      </c>
      <c r="U65" s="30"/>
      <c r="V65" s="30"/>
      <c r="W65" s="15"/>
      <c r="X65" s="30" t="s">
        <v>344</v>
      </c>
      <c r="Y65" s="30"/>
      <c r="Z65" s="30"/>
    </row>
    <row r="66" customFormat="false" ht="12.75" hidden="false" customHeight="false" outlineLevel="0" collapsed="false">
      <c r="H66" s="200" t="s">
        <v>96</v>
      </c>
      <c r="I66" s="200" t="s">
        <v>97</v>
      </c>
      <c r="J66" s="200" t="s">
        <v>98</v>
      </c>
      <c r="L66" s="200" t="s">
        <v>96</v>
      </c>
      <c r="M66" s="200" t="s">
        <v>97</v>
      </c>
      <c r="N66" s="200" t="s">
        <v>98</v>
      </c>
      <c r="O66" s="200"/>
      <c r="P66" s="200" t="s">
        <v>96</v>
      </c>
      <c r="Q66" s="200" t="s">
        <v>97</v>
      </c>
      <c r="R66" s="200" t="s">
        <v>98</v>
      </c>
      <c r="T66" s="200" t="s">
        <v>96</v>
      </c>
      <c r="U66" s="200" t="s">
        <v>97</v>
      </c>
      <c r="V66" s="200" t="s">
        <v>98</v>
      </c>
      <c r="X66" s="200" t="s">
        <v>96</v>
      </c>
      <c r="Y66" s="200" t="s">
        <v>97</v>
      </c>
      <c r="Z66" s="200" t="s">
        <v>98</v>
      </c>
    </row>
    <row r="67" customFormat="false" ht="12.75" hidden="false" customHeight="false" outlineLevel="0" collapsed="false">
      <c r="H67" s="194"/>
      <c r="I67" s="194"/>
      <c r="J67" s="194"/>
      <c r="L67" s="194"/>
      <c r="M67" s="194"/>
      <c r="N67" s="194"/>
      <c r="O67" s="194"/>
      <c r="P67" s="194"/>
      <c r="Q67" s="194"/>
      <c r="R67" s="194"/>
      <c r="T67" s="194"/>
      <c r="U67" s="194"/>
      <c r="V67" s="194"/>
      <c r="X67" s="194"/>
      <c r="Y67" s="194"/>
      <c r="Z67" s="194"/>
    </row>
    <row r="68" customFormat="false" ht="12.75" hidden="false" customHeight="false" outlineLevel="0" collapsed="false">
      <c r="D68" s="188" t="s">
        <v>345</v>
      </c>
      <c r="H68" s="194"/>
      <c r="I68" s="194" t="n">
        <v>19.8480245464494</v>
      </c>
      <c r="J68" s="194" t="n">
        <v>-19.8480245464494</v>
      </c>
      <c r="L68" s="194"/>
      <c r="M68" s="194" t="n">
        <v>20.072367646253</v>
      </c>
      <c r="N68" s="194" t="n">
        <v>-20.072367646253</v>
      </c>
      <c r="O68" s="194"/>
      <c r="P68" s="194"/>
      <c r="Q68" s="194" t="n">
        <v>18.1754430490017</v>
      </c>
      <c r="R68" s="194" t="n">
        <v>-18.1754430490017</v>
      </c>
      <c r="T68" s="194"/>
      <c r="U68" s="194" t="n">
        <v>6.13201899848986</v>
      </c>
      <c r="V68" s="194" t="n">
        <v>-6.13201899848986</v>
      </c>
      <c r="X68" s="194"/>
      <c r="Y68" s="194" t="n">
        <v>64.2278542401939</v>
      </c>
      <c r="Z68" s="194" t="n">
        <v>-64.2278542401939</v>
      </c>
    </row>
    <row r="69" customFormat="false" ht="12.75" hidden="false" customHeight="false" outlineLevel="0" collapsed="false">
      <c r="E69" s="194" t="s">
        <v>335</v>
      </c>
      <c r="H69" s="194"/>
      <c r="I69" s="194" t="n">
        <v>9.26268116513602</v>
      </c>
      <c r="J69" s="194" t="n">
        <v>-9.26268116513602</v>
      </c>
      <c r="L69" s="194"/>
      <c r="M69" s="194" t="n">
        <v>14.5607545928499</v>
      </c>
      <c r="N69" s="194" t="n">
        <v>-14.5607545928499</v>
      </c>
      <c r="O69" s="194"/>
      <c r="P69" s="194"/>
      <c r="Q69" s="194" t="n">
        <v>-48.9863242982025</v>
      </c>
      <c r="R69" s="194" t="n">
        <v>48.9863242982025</v>
      </c>
      <c r="T69" s="194"/>
      <c r="U69" s="194" t="n">
        <v>-24.2383067567581</v>
      </c>
      <c r="V69" s="194" t="n">
        <v>24.2383067567581</v>
      </c>
      <c r="X69" s="194"/>
      <c r="Y69" s="194" t="n">
        <v>-49.4011952969746</v>
      </c>
      <c r="Z69" s="194" t="n">
        <v>49.4011952969746</v>
      </c>
    </row>
    <row r="70" customFormat="false" ht="12.75" hidden="false" customHeight="false" outlineLevel="0" collapsed="false">
      <c r="E70" s="194" t="s">
        <v>339</v>
      </c>
      <c r="H70" s="194"/>
      <c r="I70" s="194" t="n">
        <v>16.2555161923098</v>
      </c>
      <c r="J70" s="194" t="n">
        <v>-16.2555161923098</v>
      </c>
      <c r="L70" s="194"/>
      <c r="M70" s="194" t="n">
        <v>11.3176822808868</v>
      </c>
      <c r="N70" s="194" t="n">
        <v>-11.3176822808868</v>
      </c>
      <c r="O70" s="194"/>
      <c r="P70" s="194"/>
      <c r="Q70" s="194" t="n">
        <v>-69.2086421681841</v>
      </c>
      <c r="R70" s="194" t="n">
        <v>69.2086421681841</v>
      </c>
      <c r="T70" s="194"/>
      <c r="U70" s="194" t="n">
        <v>-15.3181037949001</v>
      </c>
      <c r="V70" s="194" t="n">
        <v>15.3181037949001</v>
      </c>
      <c r="X70" s="194"/>
      <c r="Y70" s="194" t="n">
        <v>-56.9535474898877</v>
      </c>
      <c r="Z70" s="194" t="n">
        <v>56.9535474898877</v>
      </c>
    </row>
    <row r="71" customFormat="false" ht="12.75" hidden="false" customHeight="false" outlineLevel="0" collapsed="false">
      <c r="E71" s="194" t="s">
        <v>341</v>
      </c>
      <c r="H71" s="194"/>
      <c r="I71" s="194" t="n">
        <v>-5.67017281099639</v>
      </c>
      <c r="J71" s="194" t="n">
        <v>5.67017281099639</v>
      </c>
      <c r="L71" s="194"/>
      <c r="M71" s="194" t="n">
        <v>-5.80606922748375</v>
      </c>
      <c r="N71" s="194" t="n">
        <v>5.80606922748375</v>
      </c>
      <c r="O71" s="194"/>
      <c r="P71" s="194"/>
      <c r="Q71" s="194" t="n">
        <v>136.370409515388</v>
      </c>
      <c r="R71" s="194" t="n">
        <v>-136.370409515388</v>
      </c>
      <c r="T71" s="194"/>
      <c r="U71" s="194" t="n">
        <v>45.6884295501481</v>
      </c>
      <c r="V71" s="194" t="n">
        <v>-45.6884295501481</v>
      </c>
      <c r="X71" s="194"/>
      <c r="Y71" s="194" t="n">
        <v>170.582597027056</v>
      </c>
      <c r="Z71" s="194" t="n">
        <v>-170.582597027056</v>
      </c>
    </row>
  </sheetData>
  <mergeCells count="19">
    <mergeCell ref="H1:V1"/>
    <mergeCell ref="H5:Z5"/>
    <mergeCell ref="H6:J6"/>
    <mergeCell ref="L6:N6"/>
    <mergeCell ref="P6:R6"/>
    <mergeCell ref="T6:V6"/>
    <mergeCell ref="X6:Z6"/>
    <mergeCell ref="H56:J56"/>
    <mergeCell ref="L56:N56"/>
    <mergeCell ref="P56:R56"/>
    <mergeCell ref="T56:V56"/>
    <mergeCell ref="X56:Z56"/>
    <mergeCell ref="N57:O57"/>
    <mergeCell ref="H65:J65"/>
    <mergeCell ref="L65:N65"/>
    <mergeCell ref="P65:R65"/>
    <mergeCell ref="T65:V65"/>
    <mergeCell ref="X65:Z65"/>
    <mergeCell ref="N66:O66"/>
  </mergeCells>
  <printOptions headings="false" gridLines="false" gridLinesSet="true" horizontalCentered="true" verticalCentered="false"/>
  <pageMargins left="0.157638888888889" right="0.157638888888889" top="0.529861111111111"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2" min="2" style="3" width="7.85"/>
    <col collapsed="false" customWidth="true" hidden="false" outlineLevel="0" max="3" min="3" style="3" width="14.41"/>
    <col collapsed="false" customWidth="true" hidden="false" outlineLevel="0" max="6" min="4" style="3" width="9.7"/>
    <col collapsed="false" customWidth="true" hidden="false" outlineLevel="0" max="7" min="7" style="3" width="1.7"/>
    <col collapsed="false" customWidth="true" hidden="false" outlineLevel="0" max="10" min="8" style="3" width="9.7"/>
    <col collapsed="false" customWidth="true" hidden="false" outlineLevel="0" max="11" min="11" style="3" width="1.7"/>
    <col collapsed="false" customWidth="true" hidden="false" outlineLevel="0" max="14" min="12" style="3" width="9.7"/>
    <col collapsed="false" customWidth="true" hidden="false" outlineLevel="0" max="15" min="15" style="3" width="1.7"/>
    <col collapsed="false" customWidth="true" hidden="false" outlineLevel="0" max="18" min="16" style="3" width="9.7"/>
    <col collapsed="false" customWidth="true" hidden="false" outlineLevel="0" max="19" min="19" style="3" width="1.7"/>
    <col collapsed="false" customWidth="true" hidden="false" outlineLevel="0" max="22" min="20" style="3" width="9.7"/>
    <col collapsed="false" customWidth="false" hidden="false" outlineLevel="0" max="257" min="23" style="3" width="11.42"/>
  </cols>
  <sheetData>
    <row r="1" customFormat="false" ht="12.75" hidden="false" customHeight="false" outlineLevel="0" collapsed="false">
      <c r="B1" s="3" t="s">
        <v>350</v>
      </c>
      <c r="C1" s="172"/>
      <c r="D1" s="172"/>
      <c r="E1" s="172"/>
      <c r="F1" s="172"/>
      <c r="G1" s="172"/>
      <c r="H1" s="172"/>
      <c r="I1" s="172"/>
      <c r="J1" s="172"/>
      <c r="K1" s="172"/>
      <c r="L1" s="172"/>
      <c r="M1" s="172"/>
      <c r="N1" s="172"/>
      <c r="O1" s="172"/>
      <c r="P1" s="172"/>
      <c r="Q1" s="172"/>
      <c r="R1" s="172"/>
      <c r="S1" s="172"/>
      <c r="T1" s="172"/>
      <c r="U1" s="172"/>
      <c r="V1" s="172"/>
    </row>
    <row r="2" customFormat="false" ht="12.75" hidden="false" customHeight="false" outlineLevel="0" collapsed="false">
      <c r="B2" s="24" t="s">
        <v>351</v>
      </c>
      <c r="C2" s="172"/>
      <c r="D2" s="172"/>
      <c r="E2" s="172"/>
      <c r="F2" s="172"/>
      <c r="G2" s="172"/>
      <c r="H2" s="172"/>
      <c r="I2" s="172"/>
      <c r="J2" s="172"/>
      <c r="K2" s="172"/>
      <c r="L2" s="172"/>
      <c r="M2" s="172"/>
      <c r="N2" s="172"/>
      <c r="O2" s="172"/>
      <c r="P2" s="172"/>
      <c r="Q2" s="172"/>
      <c r="R2" s="172"/>
      <c r="S2" s="172"/>
      <c r="T2" s="172"/>
      <c r="U2" s="172"/>
      <c r="V2" s="172"/>
    </row>
    <row r="3" customFormat="false" ht="12.75" hidden="false" customHeight="false" outlineLevel="0" collapsed="false">
      <c r="B3" s="26" t="s">
        <v>24</v>
      </c>
      <c r="C3" s="202"/>
    </row>
    <row r="5" s="7" customFormat="true" ht="12.75" hidden="false" customHeight="true" outlineLevel="0" collapsed="false">
      <c r="B5" s="6"/>
      <c r="C5" s="6"/>
      <c r="D5" s="31"/>
      <c r="E5" s="31"/>
      <c r="F5" s="31"/>
      <c r="G5" s="31"/>
      <c r="H5" s="31"/>
      <c r="I5" s="31"/>
      <c r="J5" s="31"/>
      <c r="K5" s="31"/>
      <c r="L5" s="31"/>
      <c r="M5" s="31"/>
      <c r="N5" s="31"/>
      <c r="O5" s="31"/>
      <c r="P5" s="31"/>
      <c r="Q5" s="31"/>
      <c r="R5" s="31"/>
      <c r="S5" s="31"/>
      <c r="T5" s="31"/>
      <c r="U5" s="31"/>
      <c r="V5" s="31"/>
    </row>
    <row r="6" s="7" customFormat="true" ht="12.75" hidden="false" customHeight="false" outlineLevel="0" collapsed="false">
      <c r="D6" s="203" t="s">
        <v>90</v>
      </c>
      <c r="E6" s="203"/>
      <c r="F6" s="203"/>
      <c r="G6" s="203"/>
      <c r="H6" s="203"/>
      <c r="I6" s="203"/>
      <c r="J6" s="203"/>
      <c r="K6" s="203"/>
      <c r="L6" s="203"/>
      <c r="M6" s="203"/>
      <c r="N6" s="203"/>
      <c r="O6" s="203"/>
      <c r="P6" s="203"/>
      <c r="Q6" s="203"/>
      <c r="R6" s="203"/>
      <c r="S6" s="21"/>
      <c r="T6" s="203" t="s">
        <v>137</v>
      </c>
      <c r="U6" s="203"/>
      <c r="V6" s="203"/>
    </row>
    <row r="7" s="7" customFormat="true" ht="12.75" hidden="false" customHeight="false" outlineLevel="0" collapsed="false">
      <c r="B7" s="7" t="s">
        <v>135</v>
      </c>
      <c r="D7" s="204" t="s">
        <v>91</v>
      </c>
      <c r="E7" s="204"/>
      <c r="F7" s="204"/>
      <c r="G7" s="13"/>
      <c r="H7" s="204" t="s">
        <v>92</v>
      </c>
      <c r="I7" s="204"/>
      <c r="J7" s="204"/>
      <c r="K7" s="13"/>
      <c r="L7" s="204" t="s">
        <v>93</v>
      </c>
      <c r="M7" s="204"/>
      <c r="N7" s="204"/>
      <c r="O7" s="13"/>
      <c r="P7" s="204" t="s">
        <v>94</v>
      </c>
      <c r="Q7" s="204"/>
      <c r="R7" s="204"/>
      <c r="S7" s="13"/>
      <c r="T7" s="205" t="s">
        <v>121</v>
      </c>
      <c r="U7" s="205" t="s">
        <v>122</v>
      </c>
      <c r="V7" s="205" t="s">
        <v>98</v>
      </c>
    </row>
    <row r="8" s="7" customFormat="true" ht="12.75" hidden="false" customHeight="false" outlineLevel="0" collapsed="false">
      <c r="B8" s="10"/>
      <c r="C8" s="10"/>
      <c r="D8" s="206" t="s">
        <v>121</v>
      </c>
      <c r="E8" s="206" t="s">
        <v>122</v>
      </c>
      <c r="F8" s="206" t="s">
        <v>98</v>
      </c>
      <c r="G8" s="32"/>
      <c r="H8" s="206" t="s">
        <v>121</v>
      </c>
      <c r="I8" s="206" t="s">
        <v>122</v>
      </c>
      <c r="J8" s="206" t="s">
        <v>98</v>
      </c>
      <c r="K8" s="32"/>
      <c r="L8" s="206" t="s">
        <v>121</v>
      </c>
      <c r="M8" s="206" t="s">
        <v>122</v>
      </c>
      <c r="N8" s="206" t="s">
        <v>98</v>
      </c>
      <c r="O8" s="32"/>
      <c r="P8" s="206" t="s">
        <v>121</v>
      </c>
      <c r="Q8" s="206" t="s">
        <v>122</v>
      </c>
      <c r="R8" s="206" t="s">
        <v>98</v>
      </c>
      <c r="S8" s="32"/>
      <c r="T8" s="203"/>
      <c r="U8" s="203"/>
      <c r="V8" s="203"/>
    </row>
    <row r="9" s="7" customFormat="true" ht="12.75" hidden="false" customHeight="false" outlineLevel="0" collapsed="false">
      <c r="D9" s="207"/>
      <c r="E9" s="207"/>
      <c r="F9" s="207"/>
      <c r="G9" s="15"/>
      <c r="H9" s="207"/>
      <c r="I9" s="207"/>
      <c r="J9" s="207"/>
      <c r="K9" s="15"/>
      <c r="L9" s="207"/>
      <c r="M9" s="207"/>
      <c r="N9" s="207"/>
      <c r="O9" s="15"/>
      <c r="P9" s="207"/>
      <c r="Q9" s="207"/>
      <c r="R9" s="207"/>
      <c r="S9" s="15"/>
      <c r="T9" s="96"/>
      <c r="U9" s="96"/>
      <c r="V9" s="96"/>
    </row>
    <row r="10" customFormat="false" ht="12.75" hidden="false" customHeight="false" outlineLevel="0" collapsed="false">
      <c r="B10" s="3" t="s">
        <v>352</v>
      </c>
      <c r="D10" s="21" t="n">
        <v>190.846285389171</v>
      </c>
      <c r="E10" s="21" t="n">
        <v>7.53784437055748</v>
      </c>
      <c r="F10" s="21" t="n">
        <v>183.308441018614</v>
      </c>
      <c r="G10" s="21"/>
      <c r="H10" s="21" t="n">
        <v>643.580227250122</v>
      </c>
      <c r="I10" s="21" t="n">
        <v>6.58113365748239</v>
      </c>
      <c r="J10" s="21" t="n">
        <v>636.999093592639</v>
      </c>
      <c r="K10" s="21"/>
      <c r="L10" s="21" t="n">
        <v>154.041073094099</v>
      </c>
      <c r="M10" s="21" t="n">
        <v>7.06654633073421</v>
      </c>
      <c r="N10" s="21" t="n">
        <v>146.974526763364</v>
      </c>
      <c r="O10" s="21"/>
      <c r="P10" s="21" t="n">
        <v>258.350193386883</v>
      </c>
      <c r="Q10" s="21" t="n">
        <v>8.06684867807668</v>
      </c>
      <c r="R10" s="21" t="n">
        <v>250.283344708807</v>
      </c>
      <c r="S10" s="21"/>
      <c r="T10" s="21" t="n">
        <v>1246.81777912028</v>
      </c>
      <c r="U10" s="21" t="n">
        <v>29.2523730368508</v>
      </c>
      <c r="V10" s="21" t="n">
        <v>1217.56540608342</v>
      </c>
    </row>
    <row r="11" customFormat="false" ht="12.75" hidden="false" customHeight="false" outlineLevel="0" collapsed="false">
      <c r="D11" s="15"/>
      <c r="E11" s="15"/>
      <c r="F11" s="15"/>
      <c r="G11" s="15"/>
      <c r="H11" s="15"/>
      <c r="I11" s="15"/>
      <c r="J11" s="15"/>
      <c r="K11" s="15"/>
      <c r="L11" s="15"/>
      <c r="M11" s="15"/>
      <c r="N11" s="15"/>
      <c r="O11" s="15"/>
      <c r="P11" s="15"/>
      <c r="Q11" s="15"/>
      <c r="R11" s="15"/>
      <c r="S11" s="15"/>
      <c r="T11" s="15"/>
      <c r="U11" s="15"/>
      <c r="V11" s="15"/>
    </row>
    <row r="12" s="35" customFormat="true" ht="12.75" hidden="false" customHeight="false" outlineLevel="0" collapsed="false">
      <c r="C12" s="35" t="s">
        <v>353</v>
      </c>
      <c r="D12" s="17" t="n">
        <v>190.138222937079</v>
      </c>
      <c r="E12" s="17" t="n">
        <v>2.064133</v>
      </c>
      <c r="F12" s="17" t="n">
        <v>188.074089937079</v>
      </c>
      <c r="G12" s="17"/>
      <c r="H12" s="17" t="n">
        <v>642.888970435363</v>
      </c>
      <c r="I12" s="17" t="n">
        <v>1.67047465959088</v>
      </c>
      <c r="J12" s="17" t="n">
        <v>641.218495775772</v>
      </c>
      <c r="K12" s="17"/>
      <c r="L12" s="17" t="n">
        <v>153.327241384676</v>
      </c>
      <c r="M12" s="17" t="n">
        <v>2.0563124494663</v>
      </c>
      <c r="N12" s="17" t="n">
        <v>151.27092893521</v>
      </c>
      <c r="O12" s="17"/>
      <c r="P12" s="17" t="n">
        <v>257.523161589383</v>
      </c>
      <c r="Q12" s="17" t="n">
        <v>2.15245003622053</v>
      </c>
      <c r="R12" s="17" t="n">
        <v>255.370711553163</v>
      </c>
      <c r="S12" s="17"/>
      <c r="T12" s="17" t="n">
        <v>1243.8775963465</v>
      </c>
      <c r="U12" s="17" t="n">
        <v>7.9433701452777</v>
      </c>
      <c r="V12" s="17" t="n">
        <v>1235.93422620122</v>
      </c>
    </row>
    <row r="13" s="35" customFormat="true" ht="12.75" hidden="false" customHeight="false" outlineLevel="0" collapsed="false">
      <c r="C13" s="35" t="s">
        <v>221</v>
      </c>
      <c r="D13" s="17" t="n">
        <v>0.708062452092258</v>
      </c>
      <c r="E13" s="17" t="n">
        <v>5.47371137055748</v>
      </c>
      <c r="F13" s="17" t="n">
        <v>-4.76564891846522</v>
      </c>
      <c r="G13" s="17"/>
      <c r="H13" s="17" t="n">
        <v>0.691256814759028</v>
      </c>
      <c r="I13" s="17" t="n">
        <v>4.91065899789151</v>
      </c>
      <c r="J13" s="17" t="n">
        <v>-4.21940218313249</v>
      </c>
      <c r="K13" s="17"/>
      <c r="L13" s="17" t="n">
        <v>0.713831709422514</v>
      </c>
      <c r="M13" s="17" t="n">
        <v>5.01023388126792</v>
      </c>
      <c r="N13" s="17" t="n">
        <v>-4.2964021718454</v>
      </c>
      <c r="O13" s="17"/>
      <c r="P13" s="17" t="n">
        <v>0.827031797500197</v>
      </c>
      <c r="Q13" s="17" t="n">
        <v>5.91439864185615</v>
      </c>
      <c r="R13" s="17" t="n">
        <v>-5.08736684435595</v>
      </c>
      <c r="S13" s="17"/>
      <c r="T13" s="17" t="n">
        <v>2.940182773774</v>
      </c>
      <c r="U13" s="17" t="n">
        <v>21.3090028915731</v>
      </c>
      <c r="V13" s="17" t="n">
        <v>-18.3688201177991</v>
      </c>
    </row>
    <row r="14" s="35" customFormat="true" ht="12.75" hidden="false" customHeight="false" outlineLevel="0" collapsed="false">
      <c r="D14" s="17"/>
      <c r="E14" s="17"/>
      <c r="F14" s="17"/>
      <c r="G14" s="17"/>
      <c r="H14" s="17"/>
      <c r="I14" s="17"/>
      <c r="J14" s="17"/>
      <c r="K14" s="17"/>
      <c r="L14" s="17"/>
      <c r="M14" s="17"/>
      <c r="N14" s="17"/>
      <c r="O14" s="17"/>
      <c r="P14" s="17"/>
      <c r="Q14" s="17"/>
      <c r="R14" s="17"/>
      <c r="S14" s="17"/>
      <c r="T14" s="17"/>
      <c r="U14" s="17"/>
      <c r="V14" s="17"/>
    </row>
    <row r="15" s="35" customFormat="true" ht="12.75" hidden="false" customHeight="false" outlineLevel="0" collapsed="false">
      <c r="B15" s="35" t="s">
        <v>354</v>
      </c>
      <c r="D15" s="17" t="n">
        <v>274.665658133329</v>
      </c>
      <c r="E15" s="17" t="n">
        <v>185.309974164419</v>
      </c>
      <c r="F15" s="17" t="n">
        <v>89.3556839689098</v>
      </c>
      <c r="G15" s="17"/>
      <c r="H15" s="17" t="n">
        <v>325.275270990739</v>
      </c>
      <c r="I15" s="17" t="n">
        <v>224.875574857392</v>
      </c>
      <c r="J15" s="17" t="n">
        <v>100.399696133348</v>
      </c>
      <c r="K15" s="17"/>
      <c r="L15" s="17" t="n">
        <v>335.504877915604</v>
      </c>
      <c r="M15" s="17" t="n">
        <v>238.551061251845</v>
      </c>
      <c r="N15" s="17" t="n">
        <v>96.9538166637593</v>
      </c>
      <c r="O15" s="17"/>
      <c r="P15" s="17" t="n">
        <v>348.2660911773</v>
      </c>
      <c r="Q15" s="17" t="n">
        <v>236.500827361933</v>
      </c>
      <c r="R15" s="17" t="n">
        <v>111.765263815368</v>
      </c>
      <c r="S15" s="17"/>
      <c r="T15" s="17" t="n">
        <v>1283.71189821697</v>
      </c>
      <c r="U15" s="17" t="n">
        <v>885.237437635588</v>
      </c>
      <c r="V15" s="17" t="n">
        <v>398.474460581384</v>
      </c>
    </row>
    <row r="16" s="35" customFormat="true" ht="12.75" hidden="false" customHeight="false" outlineLevel="0" collapsed="false">
      <c r="D16" s="17"/>
      <c r="E16" s="17"/>
      <c r="F16" s="17"/>
      <c r="G16" s="17"/>
      <c r="H16" s="17"/>
      <c r="I16" s="17"/>
      <c r="J16" s="17"/>
      <c r="K16" s="17"/>
      <c r="L16" s="17"/>
      <c r="M16" s="17"/>
      <c r="N16" s="17"/>
      <c r="O16" s="17"/>
      <c r="P16" s="17"/>
      <c r="Q16" s="17"/>
      <c r="R16" s="17"/>
      <c r="S16" s="17"/>
      <c r="T16" s="17"/>
      <c r="U16" s="17"/>
      <c r="V16" s="17"/>
    </row>
    <row r="17" s="35" customFormat="true" ht="12.75" hidden="false" customHeight="false" outlineLevel="0" collapsed="false">
      <c r="C17" s="35" t="s">
        <v>355</v>
      </c>
      <c r="D17" s="17" t="n">
        <v>113.229484153304</v>
      </c>
      <c r="E17" s="17" t="n">
        <v>36.5480034343941</v>
      </c>
      <c r="F17" s="17" t="n">
        <v>76.6814807189098</v>
      </c>
      <c r="G17" s="17"/>
      <c r="H17" s="17" t="n">
        <v>114.814130352302</v>
      </c>
      <c r="I17" s="17" t="n">
        <v>37.3250269939543</v>
      </c>
      <c r="J17" s="17" t="n">
        <v>77.4891033583476</v>
      </c>
      <c r="K17" s="17"/>
      <c r="L17" s="17" t="n">
        <v>116.968760244584</v>
      </c>
      <c r="M17" s="17" t="n">
        <v>38.760084410825</v>
      </c>
      <c r="N17" s="17" t="n">
        <v>78.2086758337593</v>
      </c>
      <c r="O17" s="17"/>
      <c r="P17" s="17" t="n">
        <v>127.668272596212</v>
      </c>
      <c r="Q17" s="17" t="n">
        <v>40.8696445108442</v>
      </c>
      <c r="R17" s="17" t="n">
        <v>86.7986280853676</v>
      </c>
      <c r="S17" s="17"/>
      <c r="T17" s="17" t="n">
        <v>472.680647346402</v>
      </c>
      <c r="U17" s="17" t="n">
        <v>153.502759350018</v>
      </c>
      <c r="V17" s="17" t="n">
        <v>319.177887996384</v>
      </c>
    </row>
    <row r="18" s="35" customFormat="true" ht="12.75" hidden="false" customHeight="false" outlineLevel="0" collapsed="false">
      <c r="C18" s="35" t="s">
        <v>221</v>
      </c>
      <c r="D18" s="17" t="n">
        <v>161.436173980025</v>
      </c>
      <c r="E18" s="17" t="n">
        <v>148.761970730025</v>
      </c>
      <c r="F18" s="17" t="n">
        <v>12.67420325</v>
      </c>
      <c r="G18" s="17"/>
      <c r="H18" s="17" t="n">
        <v>210.461140638437</v>
      </c>
      <c r="I18" s="17" t="n">
        <v>187.550547863437</v>
      </c>
      <c r="J18" s="17" t="n">
        <v>22.910592775</v>
      </c>
      <c r="K18" s="17"/>
      <c r="L18" s="17" t="n">
        <v>218.53611767102</v>
      </c>
      <c r="M18" s="17" t="n">
        <v>199.79097684102</v>
      </c>
      <c r="N18" s="17" t="n">
        <v>18.74514083</v>
      </c>
      <c r="O18" s="17"/>
      <c r="P18" s="17" t="n">
        <v>220.597818581088</v>
      </c>
      <c r="Q18" s="17" t="n">
        <v>195.631182851088</v>
      </c>
      <c r="R18" s="17" t="n">
        <v>24.96663573</v>
      </c>
      <c r="S18" s="17"/>
      <c r="T18" s="17" t="n">
        <v>811.03125087057</v>
      </c>
      <c r="U18" s="17" t="n">
        <v>731.73467828557</v>
      </c>
      <c r="V18" s="17" t="n">
        <v>79.296572585</v>
      </c>
    </row>
    <row r="19" s="35" customFormat="true" ht="12.75" hidden="false" customHeight="false" outlineLevel="0" collapsed="false">
      <c r="B19" s="3"/>
      <c r="C19" s="3"/>
      <c r="D19" s="15"/>
      <c r="E19" s="15"/>
      <c r="F19" s="15"/>
      <c r="G19" s="15"/>
      <c r="H19" s="15"/>
      <c r="I19" s="15"/>
      <c r="J19" s="15"/>
      <c r="K19" s="15"/>
      <c r="L19" s="15"/>
      <c r="M19" s="15"/>
      <c r="N19" s="15"/>
      <c r="O19" s="15"/>
      <c r="P19" s="15"/>
      <c r="Q19" s="15"/>
      <c r="R19" s="15"/>
      <c r="S19" s="15"/>
      <c r="T19" s="15"/>
      <c r="U19" s="15"/>
      <c r="V19" s="15"/>
    </row>
    <row r="21" customFormat="false" ht="12.75" hidden="false" customHeight="false" outlineLevel="0" collapsed="false">
      <c r="B21" s="10" t="s">
        <v>230</v>
      </c>
      <c r="C21" s="10"/>
      <c r="D21" s="32" t="n">
        <v>465.5119435225</v>
      </c>
      <c r="E21" s="32" t="n">
        <v>192.847818534976</v>
      </c>
      <c r="F21" s="32" t="n">
        <v>272.664124987523</v>
      </c>
      <c r="G21" s="32"/>
      <c r="H21" s="32" t="n">
        <v>968.855498240861</v>
      </c>
      <c r="I21" s="32" t="n">
        <v>231.456708514874</v>
      </c>
      <c r="J21" s="32" t="n">
        <v>737.398789725987</v>
      </c>
      <c r="K21" s="32"/>
      <c r="L21" s="32" t="n">
        <v>489.545951009702</v>
      </c>
      <c r="M21" s="32" t="n">
        <v>245.617607582579</v>
      </c>
      <c r="N21" s="32" t="n">
        <v>243.928343427124</v>
      </c>
      <c r="O21" s="15"/>
      <c r="P21" s="32" t="n">
        <v>606.616284564184</v>
      </c>
      <c r="Q21" s="32" t="n">
        <v>244.567676040009</v>
      </c>
      <c r="R21" s="32" t="n">
        <v>362.048608524174</v>
      </c>
      <c r="S21" s="32"/>
      <c r="T21" s="32" t="n">
        <v>2530.52967733725</v>
      </c>
      <c r="U21" s="32" t="n">
        <v>914.489810672438</v>
      </c>
      <c r="V21" s="32" t="n">
        <v>1616.03986666481</v>
      </c>
    </row>
    <row r="22" s="208" customFormat="true" ht="12.7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s="208" customFormat="true" ht="12.7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s="208" customFormat="true" ht="12.7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s="208" customFormat="true" ht="12.7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s="208" customFormat="true" ht="12.7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s="208" customFormat="true" ht="12.7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sheetData>
  <mergeCells count="6">
    <mergeCell ref="D6:R6"/>
    <mergeCell ref="T6:V6"/>
    <mergeCell ref="D7:F7"/>
    <mergeCell ref="H7:J7"/>
    <mergeCell ref="L7:N7"/>
    <mergeCell ref="P7:R7"/>
  </mergeCells>
  <printOptions headings="false" gridLines="false" gridLinesSet="true" horizontalCentered="true" verticalCentered="false"/>
  <pageMargins left="0.157638888888889" right="0.157638888888889" top="0.551388888888889"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6" min="2" style="17" width="2.7"/>
    <col collapsed="false" customWidth="true" hidden="false" outlineLevel="0" max="7" min="7" style="17" width="32.28"/>
    <col collapsed="false" customWidth="true" hidden="false" outlineLevel="0" max="10" min="8" style="17" width="11.7"/>
    <col collapsed="false" customWidth="true" hidden="false" outlineLevel="0" max="11" min="11" style="17" width="2.7"/>
    <col collapsed="false" customWidth="true" hidden="false" outlineLevel="0" max="14" min="12" style="35" width="11.7"/>
    <col collapsed="false" customWidth="true" hidden="false" outlineLevel="0" max="15" min="15" style="35" width="2.7"/>
    <col collapsed="false" customWidth="true" hidden="false" outlineLevel="0" max="18" min="16" style="17" width="11.7"/>
    <col collapsed="false" customWidth="true" hidden="false" outlineLevel="0" max="19" min="19" style="17" width="2.7"/>
    <col collapsed="false" customWidth="true" hidden="false" outlineLevel="0" max="22" min="20" style="17" width="11.7"/>
    <col collapsed="false" customWidth="true" hidden="false" outlineLevel="0" max="23" min="23" style="17" width="2.7"/>
    <col collapsed="false" customWidth="true" hidden="false" outlineLevel="0" max="26" min="24" style="17" width="11.7"/>
    <col collapsed="false" customWidth="false" hidden="false" outlineLevel="0" max="257" min="27" style="35" width="11.42"/>
  </cols>
  <sheetData>
    <row r="1" customFormat="false" ht="12.75" hidden="false" customHeight="false" outlineLevel="0" collapsed="false">
      <c r="A1" s="209"/>
      <c r="B1" s="3" t="s">
        <v>356</v>
      </c>
      <c r="C1" s="209"/>
      <c r="D1" s="209"/>
      <c r="E1" s="209"/>
      <c r="F1" s="209"/>
      <c r="G1" s="209"/>
      <c r="H1" s="209"/>
      <c r="I1" s="209"/>
      <c r="J1" s="209"/>
      <c r="K1" s="209"/>
      <c r="L1" s="209"/>
      <c r="M1" s="209"/>
      <c r="N1" s="209"/>
      <c r="O1" s="209"/>
      <c r="P1" s="209"/>
      <c r="Q1" s="209"/>
      <c r="R1" s="209"/>
      <c r="S1" s="209"/>
      <c r="T1" s="209"/>
      <c r="U1" s="209"/>
      <c r="V1" s="209"/>
      <c r="W1" s="209"/>
      <c r="X1" s="209"/>
      <c r="Y1" s="209"/>
      <c r="Z1" s="209"/>
    </row>
    <row r="2" customFormat="false" ht="12.75" hidden="false" customHeight="false" outlineLevel="0" collapsed="false">
      <c r="A2" s="209"/>
      <c r="B2" s="210" t="s">
        <v>357</v>
      </c>
      <c r="C2" s="210"/>
      <c r="D2" s="210"/>
      <c r="E2" s="210"/>
      <c r="F2" s="210"/>
      <c r="G2" s="210"/>
      <c r="H2" s="210"/>
      <c r="I2" s="210"/>
      <c r="J2" s="210"/>
      <c r="K2" s="210"/>
      <c r="L2" s="210"/>
      <c r="M2" s="210"/>
      <c r="N2" s="210"/>
      <c r="O2" s="210"/>
      <c r="P2" s="210"/>
      <c r="Q2" s="210"/>
      <c r="R2" s="210"/>
      <c r="S2" s="210"/>
      <c r="T2" s="210"/>
      <c r="U2" s="210"/>
      <c r="V2" s="210"/>
      <c r="W2" s="210"/>
      <c r="X2" s="210"/>
      <c r="Y2" s="210"/>
      <c r="Z2" s="210"/>
    </row>
    <row r="3" customFormat="false" ht="12.75" hidden="false" customHeight="false" outlineLevel="0" collapsed="false">
      <c r="A3" s="209"/>
      <c r="B3" s="211" t="s">
        <v>24</v>
      </c>
      <c r="C3" s="211"/>
      <c r="D3" s="211"/>
      <c r="E3" s="211"/>
      <c r="F3" s="211"/>
      <c r="G3" s="211"/>
      <c r="H3" s="211"/>
      <c r="I3" s="211"/>
      <c r="J3" s="211"/>
      <c r="K3" s="211"/>
      <c r="L3" s="211"/>
      <c r="M3" s="211"/>
      <c r="N3" s="211"/>
      <c r="O3" s="211"/>
      <c r="P3" s="211"/>
      <c r="Q3" s="211"/>
      <c r="R3" s="211"/>
      <c r="S3" s="211"/>
      <c r="T3" s="211"/>
      <c r="U3" s="211"/>
      <c r="V3" s="211"/>
      <c r="W3" s="211"/>
      <c r="X3" s="211"/>
      <c r="Y3" s="211"/>
      <c r="Z3" s="211"/>
    </row>
    <row r="4" customFormat="false" ht="12.75" hidden="false" customHeight="false" outlineLevel="0" collapsed="false">
      <c r="B4" s="39"/>
      <c r="C4" s="39"/>
      <c r="D4" s="39"/>
      <c r="E4" s="39"/>
      <c r="F4" s="39"/>
      <c r="G4" s="39"/>
      <c r="P4" s="39"/>
      <c r="Q4" s="39"/>
      <c r="R4" s="39"/>
      <c r="S4" s="39"/>
    </row>
    <row r="5" customFormat="false" ht="12.75" hidden="false" customHeight="true" outlineLevel="0" collapsed="false">
      <c r="B5" s="212"/>
      <c r="C5" s="212"/>
      <c r="D5" s="212"/>
      <c r="E5" s="212"/>
      <c r="F5" s="212"/>
      <c r="G5" s="212"/>
      <c r="H5" s="213"/>
      <c r="I5" s="213"/>
      <c r="J5" s="213"/>
      <c r="K5" s="213"/>
      <c r="L5" s="213"/>
      <c r="M5" s="213"/>
      <c r="N5" s="213"/>
      <c r="O5" s="213"/>
      <c r="P5" s="213"/>
      <c r="Q5" s="213"/>
      <c r="R5" s="213"/>
      <c r="S5" s="213"/>
      <c r="T5" s="213"/>
      <c r="U5" s="213"/>
      <c r="V5" s="213"/>
      <c r="W5" s="213"/>
      <c r="X5" s="213"/>
      <c r="Y5" s="213"/>
      <c r="Z5" s="213"/>
    </row>
    <row r="6" customFormat="false" ht="12.75" hidden="false" customHeight="false" outlineLevel="0" collapsed="false">
      <c r="B6" s="214"/>
      <c r="C6" s="214"/>
      <c r="D6" s="214"/>
      <c r="E6" s="214"/>
      <c r="F6" s="214"/>
      <c r="G6" s="214"/>
      <c r="H6" s="203" t="s">
        <v>90</v>
      </c>
      <c r="I6" s="203"/>
      <c r="J6" s="203"/>
      <c r="K6" s="203"/>
      <c r="L6" s="203"/>
      <c r="M6" s="203"/>
      <c r="N6" s="203"/>
      <c r="O6" s="203"/>
      <c r="P6" s="203"/>
      <c r="Q6" s="203"/>
      <c r="R6" s="203"/>
      <c r="S6" s="203"/>
      <c r="T6" s="203"/>
      <c r="U6" s="203"/>
      <c r="V6" s="203"/>
      <c r="W6" s="21"/>
      <c r="X6" s="203" t="s">
        <v>137</v>
      </c>
      <c r="Y6" s="203"/>
      <c r="Z6" s="203"/>
    </row>
    <row r="7" customFormat="false" ht="12.75" hidden="false" customHeight="false" outlineLevel="0" collapsed="false">
      <c r="B7" s="180" t="s">
        <v>135</v>
      </c>
      <c r="C7" s="180"/>
      <c r="D7" s="180"/>
      <c r="E7" s="180"/>
      <c r="F7" s="180"/>
      <c r="G7" s="180"/>
      <c r="H7" s="204" t="s">
        <v>91</v>
      </c>
      <c r="I7" s="204"/>
      <c r="J7" s="204"/>
      <c r="K7" s="13"/>
      <c r="L7" s="204" t="s">
        <v>92</v>
      </c>
      <c r="M7" s="204"/>
      <c r="N7" s="204"/>
      <c r="O7" s="13"/>
      <c r="P7" s="204" t="s">
        <v>93</v>
      </c>
      <c r="Q7" s="204"/>
      <c r="R7" s="204"/>
      <c r="S7" s="13"/>
      <c r="T7" s="204" t="s">
        <v>94</v>
      </c>
      <c r="U7" s="204"/>
      <c r="V7" s="204"/>
      <c r="W7" s="13"/>
      <c r="X7" s="205" t="s">
        <v>121</v>
      </c>
      <c r="Y7" s="205" t="s">
        <v>122</v>
      </c>
      <c r="Z7" s="205" t="s">
        <v>98</v>
      </c>
    </row>
    <row r="8" customFormat="false" ht="19.5" hidden="false" customHeight="true" outlineLevel="0" collapsed="false">
      <c r="A8" s="215"/>
      <c r="B8" s="216"/>
      <c r="C8" s="216"/>
      <c r="D8" s="216"/>
      <c r="E8" s="216"/>
      <c r="F8" s="216"/>
      <c r="G8" s="216"/>
      <c r="H8" s="206" t="s">
        <v>121</v>
      </c>
      <c r="I8" s="206" t="s">
        <v>122</v>
      </c>
      <c r="J8" s="206" t="s">
        <v>98</v>
      </c>
      <c r="K8" s="32"/>
      <c r="L8" s="206" t="s">
        <v>121</v>
      </c>
      <c r="M8" s="206" t="s">
        <v>122</v>
      </c>
      <c r="N8" s="206" t="s">
        <v>98</v>
      </c>
      <c r="O8" s="32"/>
      <c r="P8" s="206" t="s">
        <v>121</v>
      </c>
      <c r="Q8" s="206" t="s">
        <v>122</v>
      </c>
      <c r="R8" s="206" t="s">
        <v>98</v>
      </c>
      <c r="S8" s="32"/>
      <c r="T8" s="206" t="s">
        <v>121</v>
      </c>
      <c r="U8" s="206" t="s">
        <v>122</v>
      </c>
      <c r="V8" s="206" t="s">
        <v>98</v>
      </c>
      <c r="W8" s="32"/>
      <c r="X8" s="203"/>
      <c r="Y8" s="203"/>
      <c r="Z8" s="203"/>
    </row>
    <row r="9" customFormat="false" ht="12.75" hidden="false" customHeight="false" outlineLevel="0" collapsed="false">
      <c r="L9" s="17"/>
      <c r="M9" s="17"/>
      <c r="N9" s="17"/>
      <c r="O9" s="17"/>
    </row>
    <row r="10" s="215" customFormat="true" ht="12.75" hidden="false" customHeight="false" outlineLevel="0" collapsed="false">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row>
    <row r="11" customFormat="false" ht="12.75" hidden="false" customHeight="false" outlineLevel="0" collapsed="false">
      <c r="A11" s="217"/>
      <c r="B11" s="218" t="s">
        <v>64</v>
      </c>
      <c r="C11" s="219"/>
      <c r="D11" s="219"/>
      <c r="E11" s="219"/>
      <c r="F11" s="219"/>
      <c r="G11" s="219"/>
      <c r="H11" s="219" t="n">
        <v>62293.728530901</v>
      </c>
      <c r="I11" s="219" t="n">
        <v>62314.0919130239</v>
      </c>
      <c r="J11" s="219" t="n">
        <v>-20.3633821229669</v>
      </c>
      <c r="K11" s="35"/>
      <c r="L11" s="219" t="n">
        <v>71427.5648537591</v>
      </c>
      <c r="M11" s="219" t="n">
        <v>73801.9327252805</v>
      </c>
      <c r="N11" s="219" t="n">
        <v>-2374.36787152143</v>
      </c>
      <c r="P11" s="219" t="n">
        <v>67990.5962777507</v>
      </c>
      <c r="Q11" s="219" t="n">
        <v>67535.0806529424</v>
      </c>
      <c r="R11" s="219" t="n">
        <v>455.515624808308</v>
      </c>
      <c r="S11" s="35"/>
      <c r="T11" s="219" t="n">
        <v>71233.268644511</v>
      </c>
      <c r="U11" s="219" t="n">
        <v>73411.0705171935</v>
      </c>
      <c r="V11" s="219" t="n">
        <v>-2177.80187268248</v>
      </c>
      <c r="W11" s="35"/>
      <c r="X11" s="219" t="n">
        <v>272945.158306922</v>
      </c>
      <c r="Y11" s="219" t="n">
        <v>277062.17580844</v>
      </c>
      <c r="Z11" s="219" t="n">
        <v>-4117.01750151854</v>
      </c>
    </row>
    <row r="12" customFormat="false" ht="12.75" hidden="false" customHeight="false" outlineLevel="0" collapsed="false">
      <c r="A12" s="217"/>
      <c r="B12" s="219"/>
      <c r="C12" s="219"/>
      <c r="D12" s="219"/>
      <c r="E12" s="219"/>
      <c r="F12" s="219"/>
      <c r="G12" s="219"/>
      <c r="H12" s="219"/>
      <c r="I12" s="219"/>
      <c r="J12" s="219"/>
      <c r="K12" s="35"/>
      <c r="L12" s="219"/>
      <c r="M12" s="219"/>
      <c r="N12" s="219"/>
      <c r="P12" s="219"/>
      <c r="Q12" s="219"/>
      <c r="R12" s="219"/>
      <c r="S12" s="35"/>
      <c r="T12" s="219"/>
      <c r="U12" s="219"/>
      <c r="V12" s="219"/>
      <c r="W12" s="35"/>
      <c r="X12" s="219"/>
      <c r="Y12" s="219"/>
      <c r="Z12" s="219"/>
    </row>
    <row r="13" s="33" customFormat="true" ht="12.75" hidden="false" customHeight="false" outlineLevel="0" collapsed="false">
      <c r="A13" s="217"/>
      <c r="B13" s="220" t="s">
        <v>33</v>
      </c>
      <c r="C13" s="220" t="s">
        <v>129</v>
      </c>
      <c r="D13" s="220"/>
      <c r="E13" s="220"/>
      <c r="F13" s="220"/>
      <c r="G13" s="217"/>
      <c r="H13" s="217" t="n">
        <v>5943.5429956629</v>
      </c>
      <c r="I13" s="217" t="n">
        <v>4344.69109920457</v>
      </c>
      <c r="J13" s="217" t="n">
        <v>1598.85189645834</v>
      </c>
      <c r="L13" s="217" t="n">
        <v>4876.88307868648</v>
      </c>
      <c r="M13" s="217" t="n">
        <v>4263.69147451795</v>
      </c>
      <c r="N13" s="217" t="n">
        <v>613.191604168536</v>
      </c>
      <c r="P13" s="217" t="n">
        <v>5203.5105644285</v>
      </c>
      <c r="Q13" s="217" t="n">
        <v>3048.13233916977</v>
      </c>
      <c r="R13" s="217" t="n">
        <v>2155.37822525873</v>
      </c>
      <c r="T13" s="217" t="n">
        <v>6256.40735109437</v>
      </c>
      <c r="U13" s="217" t="n">
        <v>5904.92693430951</v>
      </c>
      <c r="V13" s="217" t="n">
        <v>351.48041678486</v>
      </c>
      <c r="X13" s="217" t="n">
        <v>22280.3439898722</v>
      </c>
      <c r="Y13" s="217" t="n">
        <v>17561.4418472018</v>
      </c>
      <c r="Z13" s="217" t="n">
        <v>4718.90214267046</v>
      </c>
    </row>
    <row r="14" customFormat="false" ht="12.75" hidden="false" customHeight="false" outlineLevel="0" collapsed="false">
      <c r="A14" s="219"/>
      <c r="B14" s="219"/>
      <c r="C14" s="219" t="s">
        <v>358</v>
      </c>
      <c r="D14" s="219"/>
      <c r="E14" s="219"/>
      <c r="F14" s="219"/>
      <c r="G14" s="219"/>
      <c r="H14" s="219" t="n">
        <v>806.35758241</v>
      </c>
      <c r="I14" s="219" t="n">
        <v>3062.00210555456</v>
      </c>
      <c r="J14" s="219" t="n">
        <v>-2255.64452314456</v>
      </c>
      <c r="K14" s="35"/>
      <c r="L14" s="219" t="n">
        <v>440.84429165</v>
      </c>
      <c r="M14" s="219" t="n">
        <v>2178.59163732656</v>
      </c>
      <c r="N14" s="219" t="n">
        <v>-1737.74734567656</v>
      </c>
      <c r="P14" s="219" t="n">
        <v>642.74400306</v>
      </c>
      <c r="Q14" s="219" t="n">
        <v>1990.63297757977</v>
      </c>
      <c r="R14" s="219" t="n">
        <v>-1347.88897451977</v>
      </c>
      <c r="S14" s="35"/>
      <c r="T14" s="219" t="n">
        <v>872.06218708</v>
      </c>
      <c r="U14" s="219" t="n">
        <v>3513.70751940857</v>
      </c>
      <c r="V14" s="219" t="n">
        <v>-2641.64533232857</v>
      </c>
      <c r="W14" s="35"/>
      <c r="X14" s="219" t="n">
        <v>2762.0080642</v>
      </c>
      <c r="Y14" s="219" t="n">
        <v>10744.9342398695</v>
      </c>
      <c r="Z14" s="219" t="n">
        <v>-7982.92617566947</v>
      </c>
    </row>
    <row r="15" customFormat="false" ht="12.75" hidden="false" customHeight="false" outlineLevel="0" collapsed="false">
      <c r="A15" s="219"/>
      <c r="B15" s="219"/>
      <c r="C15" s="219"/>
      <c r="D15" s="219" t="s">
        <v>359</v>
      </c>
      <c r="E15" s="219"/>
      <c r="F15" s="219"/>
      <c r="G15" s="219"/>
      <c r="H15" s="219" t="n">
        <v>296.65534759</v>
      </c>
      <c r="I15" s="219" t="n">
        <v>1564.91658575</v>
      </c>
      <c r="J15" s="219" t="n">
        <v>-1268.26123816</v>
      </c>
      <c r="K15" s="35"/>
      <c r="L15" s="219" t="n">
        <v>96.00752609</v>
      </c>
      <c r="M15" s="219" t="n">
        <v>774.77780768</v>
      </c>
      <c r="N15" s="219" t="n">
        <v>-678.77028159</v>
      </c>
      <c r="P15" s="219" t="n">
        <v>427.77642142</v>
      </c>
      <c r="Q15" s="219" t="n">
        <v>998.04672847</v>
      </c>
      <c r="R15" s="219" t="n">
        <v>-570.27030705</v>
      </c>
      <c r="S15" s="35"/>
      <c r="T15" s="219" t="n">
        <v>485.76983803</v>
      </c>
      <c r="U15" s="219" t="n">
        <v>2344.11140786</v>
      </c>
      <c r="V15" s="219" t="n">
        <v>-1858.34156983</v>
      </c>
      <c r="W15" s="35"/>
      <c r="X15" s="219" t="n">
        <v>1306.20913313</v>
      </c>
      <c r="Y15" s="219" t="n">
        <v>5681.85252976</v>
      </c>
      <c r="Z15" s="219" t="n">
        <v>-4375.64339663</v>
      </c>
    </row>
    <row r="16" customFormat="false" ht="12.75" hidden="false" customHeight="false" outlineLevel="0" collapsed="false">
      <c r="A16" s="219"/>
      <c r="B16" s="219"/>
      <c r="C16" s="219"/>
      <c r="D16" s="219"/>
      <c r="E16" s="219" t="s">
        <v>360</v>
      </c>
      <c r="F16" s="219"/>
      <c r="G16" s="219"/>
      <c r="H16" s="219" t="n">
        <v>296.65534759</v>
      </c>
      <c r="I16" s="219" t="n">
        <v>1564.91658575</v>
      </c>
      <c r="J16" s="219" t="n">
        <v>-1268.26123816</v>
      </c>
      <c r="K16" s="35"/>
      <c r="L16" s="219" t="n">
        <v>96.00752609</v>
      </c>
      <c r="M16" s="219" t="n">
        <v>774.77780768</v>
      </c>
      <c r="N16" s="219" t="n">
        <v>-678.77028159</v>
      </c>
      <c r="P16" s="219" t="n">
        <v>427.77642142</v>
      </c>
      <c r="Q16" s="219" t="n">
        <v>998.04672847</v>
      </c>
      <c r="R16" s="219" t="n">
        <v>-570.27030705</v>
      </c>
      <c r="S16" s="35"/>
      <c r="T16" s="219" t="n">
        <v>485.76983803</v>
      </c>
      <c r="U16" s="219" t="n">
        <v>2344.11140786</v>
      </c>
      <c r="V16" s="219" t="n">
        <v>-1858.34156983</v>
      </c>
      <c r="W16" s="35"/>
      <c r="X16" s="219" t="n">
        <v>1306.20913313</v>
      </c>
      <c r="Y16" s="219" t="n">
        <v>5681.85252976</v>
      </c>
      <c r="Z16" s="219" t="n">
        <v>-4375.64339663</v>
      </c>
    </row>
    <row r="17" customFormat="false" ht="12.75" hidden="false" customHeight="false" outlineLevel="0" collapsed="false">
      <c r="A17" s="219"/>
      <c r="B17" s="219"/>
      <c r="C17" s="219"/>
      <c r="D17" s="219"/>
      <c r="E17" s="219" t="s">
        <v>361</v>
      </c>
      <c r="F17" s="219"/>
      <c r="G17" s="219"/>
      <c r="H17" s="219" t="n">
        <v>0</v>
      </c>
      <c r="I17" s="219" t="n">
        <v>0</v>
      </c>
      <c r="J17" s="219"/>
      <c r="K17" s="35"/>
      <c r="L17" s="219" t="n">
        <v>0</v>
      </c>
      <c r="M17" s="219" t="n">
        <v>0</v>
      </c>
      <c r="N17" s="219"/>
      <c r="P17" s="219" t="n">
        <v>0</v>
      </c>
      <c r="Q17" s="219" t="n">
        <v>0</v>
      </c>
      <c r="R17" s="219"/>
      <c r="S17" s="35"/>
      <c r="T17" s="219" t="n">
        <v>0</v>
      </c>
      <c r="U17" s="219" t="n">
        <v>0</v>
      </c>
      <c r="V17" s="219"/>
      <c r="W17" s="35"/>
      <c r="X17" s="219"/>
      <c r="Y17" s="219"/>
      <c r="Z17" s="219"/>
    </row>
    <row r="18" customFormat="false" ht="12.75" hidden="false" customHeight="false" outlineLevel="0" collapsed="false">
      <c r="A18" s="219"/>
      <c r="B18" s="219"/>
      <c r="C18" s="219"/>
      <c r="D18" s="219" t="s">
        <v>362</v>
      </c>
      <c r="E18" s="219"/>
      <c r="F18" s="219"/>
      <c r="G18" s="219"/>
      <c r="H18" s="219" t="n">
        <v>0</v>
      </c>
      <c r="I18" s="219" t="n">
        <v>637.336868164565</v>
      </c>
      <c r="J18" s="219" t="n">
        <v>-637.336868164565</v>
      </c>
      <c r="K18" s="35"/>
      <c r="L18" s="219" t="n">
        <v>0</v>
      </c>
      <c r="M18" s="219" t="n">
        <v>782.966188976564</v>
      </c>
      <c r="N18" s="219" t="n">
        <v>-782.966188976564</v>
      </c>
      <c r="P18" s="219" t="n">
        <v>0</v>
      </c>
      <c r="Q18" s="219" t="n">
        <v>562.183282309773</v>
      </c>
      <c r="R18" s="219" t="n">
        <v>-562.183282309773</v>
      </c>
      <c r="S18" s="35"/>
      <c r="T18" s="219" t="n">
        <v>0</v>
      </c>
      <c r="U18" s="219" t="n">
        <v>588.370780118569</v>
      </c>
      <c r="V18" s="219" t="n">
        <v>-588.370780118569</v>
      </c>
      <c r="W18" s="35"/>
      <c r="X18" s="219" t="n">
        <v>0</v>
      </c>
      <c r="Y18" s="219" t="n">
        <v>2570.85711956947</v>
      </c>
      <c r="Z18" s="219" t="n">
        <v>-2570.85711956947</v>
      </c>
    </row>
    <row r="19" customFormat="false" ht="12.75" hidden="false" customHeight="false" outlineLevel="0" collapsed="false">
      <c r="A19" s="219"/>
      <c r="B19" s="219"/>
      <c r="C19" s="219"/>
      <c r="D19" s="219" t="s">
        <v>363</v>
      </c>
      <c r="E19" s="219"/>
      <c r="F19" s="219"/>
      <c r="G19" s="219"/>
      <c r="H19" s="219" t="n">
        <v>509.70223482</v>
      </c>
      <c r="I19" s="219" t="n">
        <v>859.74865164</v>
      </c>
      <c r="J19" s="219" t="n">
        <v>-350.04641682</v>
      </c>
      <c r="K19" s="35"/>
      <c r="L19" s="219" t="n">
        <v>344.83676556</v>
      </c>
      <c r="M19" s="219" t="n">
        <v>620.84764067</v>
      </c>
      <c r="N19" s="219" t="n">
        <v>-276.01087511</v>
      </c>
      <c r="P19" s="219" t="n">
        <v>214.96758164</v>
      </c>
      <c r="Q19" s="219" t="n">
        <v>430.4029668</v>
      </c>
      <c r="R19" s="219" t="n">
        <v>-215.43538516</v>
      </c>
      <c r="S19" s="35"/>
      <c r="T19" s="219" t="n">
        <v>386.29234905</v>
      </c>
      <c r="U19" s="219" t="n">
        <v>581.22533143</v>
      </c>
      <c r="V19" s="219" t="n">
        <v>-194.93298238</v>
      </c>
      <c r="W19" s="35"/>
      <c r="X19" s="219" t="n">
        <v>1455.79893107</v>
      </c>
      <c r="Y19" s="219" t="n">
        <v>2492.22459054</v>
      </c>
      <c r="Z19" s="219" t="n">
        <v>-1036.42565947</v>
      </c>
    </row>
    <row r="20" customFormat="false" ht="12.75" hidden="false" customHeight="false" outlineLevel="0" collapsed="false">
      <c r="A20" s="219"/>
      <c r="B20" s="219"/>
      <c r="C20" s="219"/>
      <c r="D20" s="219"/>
      <c r="E20" s="219" t="s">
        <v>360</v>
      </c>
      <c r="F20" s="219"/>
      <c r="G20" s="219"/>
      <c r="H20" s="219" t="n">
        <v>509.70223482</v>
      </c>
      <c r="I20" s="219" t="n">
        <v>859.74865164</v>
      </c>
      <c r="J20" s="219" t="n">
        <v>-350.04641682</v>
      </c>
      <c r="K20" s="35"/>
      <c r="L20" s="219" t="n">
        <v>344.83676556</v>
      </c>
      <c r="M20" s="219" t="n">
        <v>620.84764067</v>
      </c>
      <c r="N20" s="219" t="n">
        <v>-276.01087511</v>
      </c>
      <c r="P20" s="219" t="n">
        <v>214.96758164</v>
      </c>
      <c r="Q20" s="219" t="n">
        <v>430.4029668</v>
      </c>
      <c r="R20" s="219" t="n">
        <v>-215.43538516</v>
      </c>
      <c r="S20" s="35"/>
      <c r="T20" s="219" t="n">
        <v>386.29234905</v>
      </c>
      <c r="U20" s="219" t="n">
        <v>581.22533143</v>
      </c>
      <c r="V20" s="219" t="n">
        <v>-194.93298238</v>
      </c>
      <c r="W20" s="35"/>
      <c r="X20" s="219" t="n">
        <v>1455.79893107</v>
      </c>
      <c r="Y20" s="219" t="n">
        <v>2492.22459054</v>
      </c>
      <c r="Z20" s="219" t="n">
        <v>-1036.42565947</v>
      </c>
    </row>
    <row r="21" customFormat="false" ht="12.75" hidden="false" customHeight="false" outlineLevel="0" collapsed="false">
      <c r="A21" s="219"/>
      <c r="B21" s="219"/>
      <c r="C21" s="219"/>
      <c r="D21" s="219"/>
      <c r="E21" s="219" t="s">
        <v>361</v>
      </c>
      <c r="F21" s="219"/>
      <c r="G21" s="219"/>
      <c r="H21" s="219" t="n">
        <v>0</v>
      </c>
      <c r="I21" s="219" t="n">
        <v>0</v>
      </c>
      <c r="J21" s="219"/>
      <c r="K21" s="35"/>
      <c r="L21" s="219" t="n">
        <v>0</v>
      </c>
      <c r="M21" s="219" t="n">
        <v>0</v>
      </c>
      <c r="N21" s="219"/>
      <c r="P21" s="219" t="n">
        <v>0</v>
      </c>
      <c r="Q21" s="219" t="n">
        <v>0</v>
      </c>
      <c r="R21" s="219"/>
      <c r="S21" s="35"/>
      <c r="T21" s="219" t="n">
        <v>0</v>
      </c>
      <c r="U21" s="219" t="n">
        <v>0</v>
      </c>
      <c r="V21" s="219"/>
      <c r="W21" s="35"/>
      <c r="X21" s="219"/>
      <c r="Y21" s="219"/>
      <c r="Z21" s="219"/>
    </row>
    <row r="22" customFormat="false" ht="12.75" hidden="false" customHeight="false" outlineLevel="0" collapsed="false">
      <c r="A22" s="219"/>
      <c r="B22" s="219"/>
      <c r="C22" s="219" t="s">
        <v>364</v>
      </c>
      <c r="D22" s="219"/>
      <c r="E22" s="219"/>
      <c r="F22" s="219"/>
      <c r="G22" s="219"/>
      <c r="H22" s="219" t="n">
        <v>5137.1854132529</v>
      </c>
      <c r="I22" s="219" t="n">
        <v>1282.68899365</v>
      </c>
      <c r="J22" s="219" t="n">
        <v>3854.4964196029</v>
      </c>
      <c r="K22" s="35"/>
      <c r="L22" s="219" t="n">
        <v>4436.03878703648</v>
      </c>
      <c r="M22" s="219" t="n">
        <v>2085.09983719138</v>
      </c>
      <c r="N22" s="219" t="n">
        <v>2350.9389498451</v>
      </c>
      <c r="P22" s="219" t="n">
        <v>4560.7665613685</v>
      </c>
      <c r="Q22" s="219" t="n">
        <v>1057.49936159</v>
      </c>
      <c r="R22" s="219" t="n">
        <v>3503.2671997785</v>
      </c>
      <c r="S22" s="35"/>
      <c r="T22" s="219" t="n">
        <v>5384.34516401437</v>
      </c>
      <c r="U22" s="219" t="n">
        <v>2391.21941490094</v>
      </c>
      <c r="V22" s="219" t="n">
        <v>2993.12574911343</v>
      </c>
      <c r="W22" s="35"/>
      <c r="X22" s="219" t="n">
        <v>19518.3359256722</v>
      </c>
      <c r="Y22" s="219" t="n">
        <v>6816.50760733232</v>
      </c>
      <c r="Z22" s="219" t="n">
        <v>12701.8283183399</v>
      </c>
    </row>
    <row r="23" customFormat="false" ht="12.75" hidden="false" customHeight="false" outlineLevel="0" collapsed="false">
      <c r="A23" s="219"/>
      <c r="B23" s="219"/>
      <c r="C23" s="219"/>
      <c r="D23" s="219" t="s">
        <v>365</v>
      </c>
      <c r="E23" s="219"/>
      <c r="F23" s="219"/>
      <c r="G23" s="219"/>
      <c r="H23" s="219" t="n">
        <v>1446.25746189804</v>
      </c>
      <c r="I23" s="219" t="n">
        <v>146.56798165</v>
      </c>
      <c r="J23" s="219" t="n">
        <v>1299.68948024804</v>
      </c>
      <c r="K23" s="35"/>
      <c r="L23" s="219" t="n">
        <v>810.67962819</v>
      </c>
      <c r="M23" s="219" t="n">
        <v>1822.78955213</v>
      </c>
      <c r="N23" s="219" t="n">
        <v>-1012.10992394</v>
      </c>
      <c r="P23" s="219" t="n">
        <v>715.64455044</v>
      </c>
      <c r="Q23" s="219" t="n">
        <v>647.28124759</v>
      </c>
      <c r="R23" s="219" t="n">
        <v>68.36330285</v>
      </c>
      <c r="S23" s="35"/>
      <c r="T23" s="219" t="n">
        <v>1708.56863515</v>
      </c>
      <c r="U23" s="219" t="n">
        <v>189.84187965</v>
      </c>
      <c r="V23" s="219" t="n">
        <v>1518.7267555</v>
      </c>
      <c r="W23" s="35"/>
      <c r="X23" s="219" t="n">
        <v>4681.15027567804</v>
      </c>
      <c r="Y23" s="219" t="n">
        <v>2806.48066102</v>
      </c>
      <c r="Z23" s="219" t="n">
        <v>1874.66961465804</v>
      </c>
    </row>
    <row r="24" customFormat="false" ht="12.75" hidden="false" customHeight="false" outlineLevel="0" collapsed="false">
      <c r="A24" s="219"/>
      <c r="B24" s="219"/>
      <c r="C24" s="219"/>
      <c r="D24" s="219"/>
      <c r="E24" s="219" t="s">
        <v>366</v>
      </c>
      <c r="F24" s="219"/>
      <c r="G24" s="219"/>
      <c r="H24" s="219" t="n">
        <v>0</v>
      </c>
      <c r="I24" s="219" t="n">
        <v>0</v>
      </c>
      <c r="J24" s="219"/>
      <c r="K24" s="35"/>
      <c r="L24" s="219" t="n">
        <v>0</v>
      </c>
      <c r="M24" s="219" t="n">
        <v>0</v>
      </c>
      <c r="N24" s="219"/>
      <c r="P24" s="219" t="n">
        <v>0</v>
      </c>
      <c r="Q24" s="219" t="n">
        <v>0</v>
      </c>
      <c r="R24" s="219"/>
      <c r="S24" s="35"/>
      <c r="T24" s="219" t="n">
        <v>0</v>
      </c>
      <c r="U24" s="219" t="n">
        <v>0</v>
      </c>
      <c r="V24" s="219"/>
      <c r="W24" s="35"/>
      <c r="X24" s="219"/>
      <c r="Y24" s="219"/>
      <c r="Z24" s="219"/>
    </row>
    <row r="25" customFormat="false" ht="12.75" hidden="false" customHeight="false" outlineLevel="0" collapsed="false">
      <c r="A25" s="219"/>
      <c r="B25" s="219"/>
      <c r="C25" s="219"/>
      <c r="D25" s="219"/>
      <c r="E25" s="219" t="s">
        <v>367</v>
      </c>
      <c r="F25" s="219"/>
      <c r="G25" s="219"/>
      <c r="H25" s="219" t="n">
        <v>1446.25746189804</v>
      </c>
      <c r="I25" s="219" t="n">
        <v>146.56798165</v>
      </c>
      <c r="J25" s="219" t="n">
        <v>1299.68948024804</v>
      </c>
      <c r="K25" s="35"/>
      <c r="L25" s="219" t="n">
        <v>810.67962819</v>
      </c>
      <c r="M25" s="219" t="n">
        <v>1822.78955213</v>
      </c>
      <c r="N25" s="219" t="n">
        <v>-1012.10992394</v>
      </c>
      <c r="P25" s="219" t="n">
        <v>715.64455044</v>
      </c>
      <c r="Q25" s="219" t="n">
        <v>647.28124759</v>
      </c>
      <c r="R25" s="219" t="n">
        <v>68.36330285</v>
      </c>
      <c r="S25" s="35"/>
      <c r="T25" s="219" t="n">
        <v>1708.56863515</v>
      </c>
      <c r="U25" s="219" t="n">
        <v>189.84187965</v>
      </c>
      <c r="V25" s="219" t="n">
        <v>1518.7267555</v>
      </c>
      <c r="W25" s="35"/>
      <c r="X25" s="219" t="n">
        <v>4681.15027567804</v>
      </c>
      <c r="Y25" s="219" t="n">
        <v>2806.48066102</v>
      </c>
      <c r="Z25" s="219" t="n">
        <v>1874.66961465804</v>
      </c>
    </row>
    <row r="26" customFormat="false" ht="13.5" hidden="false" customHeight="true" outlineLevel="0" collapsed="false">
      <c r="A26" s="219"/>
      <c r="B26" s="219"/>
      <c r="C26" s="219"/>
      <c r="D26" s="219" t="s">
        <v>368</v>
      </c>
      <c r="E26" s="219"/>
      <c r="F26" s="219"/>
      <c r="G26" s="219"/>
      <c r="H26" s="219" t="n">
        <v>2455.59123035486</v>
      </c>
      <c r="I26" s="219" t="n">
        <v>10.97</v>
      </c>
      <c r="J26" s="219" t="n">
        <v>2444.62123035486</v>
      </c>
      <c r="K26" s="35"/>
      <c r="L26" s="219" t="n">
        <v>3191.03935484648</v>
      </c>
      <c r="M26" s="219" t="n">
        <v>64.9299360613811</v>
      </c>
      <c r="N26" s="219" t="n">
        <v>3126.1094187851</v>
      </c>
      <c r="P26" s="219" t="n">
        <v>3729.7396219285</v>
      </c>
      <c r="Q26" s="219" t="n">
        <v>0</v>
      </c>
      <c r="R26" s="219" t="n">
        <v>3729.7396219285</v>
      </c>
      <c r="S26" s="35"/>
      <c r="T26" s="219" t="n">
        <v>2102.39473386437</v>
      </c>
      <c r="U26" s="219" t="n">
        <v>1542.82142025094</v>
      </c>
      <c r="V26" s="219" t="n">
        <v>559.573313613429</v>
      </c>
      <c r="W26" s="35"/>
      <c r="X26" s="219" t="n">
        <v>11478.7649409942</v>
      </c>
      <c r="Y26" s="219" t="n">
        <v>1618.72135631232</v>
      </c>
      <c r="Z26" s="219" t="n">
        <v>9860.04358468189</v>
      </c>
    </row>
    <row r="27" customFormat="false" ht="12.75" hidden="false" customHeight="false" outlineLevel="0" collapsed="false">
      <c r="A27" s="219"/>
      <c r="B27" s="219"/>
      <c r="C27" s="219"/>
      <c r="D27" s="219" t="s">
        <v>363</v>
      </c>
      <c r="E27" s="219"/>
      <c r="F27" s="219"/>
      <c r="G27" s="219"/>
      <c r="H27" s="219" t="n">
        <v>1235.336721</v>
      </c>
      <c r="I27" s="219" t="n">
        <v>1125.151012</v>
      </c>
      <c r="J27" s="219" t="n">
        <v>110.185709</v>
      </c>
      <c r="K27" s="35"/>
      <c r="L27" s="219" t="n">
        <v>434.319803999999</v>
      </c>
      <c r="M27" s="219" t="n">
        <v>197.380349</v>
      </c>
      <c r="N27" s="219" t="n">
        <v>236.939454999999</v>
      </c>
      <c r="P27" s="219" t="n">
        <v>115.382389000001</v>
      </c>
      <c r="Q27" s="219" t="n">
        <v>410.218114</v>
      </c>
      <c r="R27" s="219" t="n">
        <v>-294.835724999999</v>
      </c>
      <c r="S27" s="35"/>
      <c r="T27" s="219" t="n">
        <v>1573.381795</v>
      </c>
      <c r="U27" s="219" t="n">
        <v>658.556115</v>
      </c>
      <c r="V27" s="219" t="n">
        <v>914.825679999999</v>
      </c>
      <c r="W27" s="35"/>
      <c r="X27" s="219" t="n">
        <v>3358.420709</v>
      </c>
      <c r="Y27" s="219" t="n">
        <v>2391.30559</v>
      </c>
      <c r="Z27" s="219" t="n">
        <v>967.115118999999</v>
      </c>
    </row>
    <row r="28" customFormat="false" ht="12.75" hidden="false" customHeight="false" outlineLevel="0" collapsed="false">
      <c r="A28" s="219"/>
      <c r="B28" s="219"/>
      <c r="C28" s="219"/>
      <c r="D28" s="219"/>
      <c r="E28" s="219" t="s">
        <v>366</v>
      </c>
      <c r="F28" s="219"/>
      <c r="G28" s="219"/>
      <c r="H28" s="219" t="n">
        <v>0</v>
      </c>
      <c r="I28" s="219" t="n">
        <v>0</v>
      </c>
      <c r="J28" s="219"/>
      <c r="K28" s="35"/>
      <c r="L28" s="219" t="n">
        <v>0</v>
      </c>
      <c r="M28" s="219" t="n">
        <v>0</v>
      </c>
      <c r="N28" s="219"/>
      <c r="P28" s="219" t="n">
        <v>0</v>
      </c>
      <c r="Q28" s="219" t="n">
        <v>0</v>
      </c>
      <c r="R28" s="219"/>
      <c r="S28" s="35"/>
      <c r="T28" s="219" t="n">
        <v>0</v>
      </c>
      <c r="U28" s="219" t="n">
        <v>0</v>
      </c>
      <c r="V28" s="219"/>
      <c r="W28" s="35"/>
      <c r="X28" s="219"/>
      <c r="Y28" s="219"/>
      <c r="Z28" s="219"/>
    </row>
    <row r="29" customFormat="false" ht="12.75" hidden="false" customHeight="false" outlineLevel="0" collapsed="false">
      <c r="A29" s="219"/>
      <c r="B29" s="219"/>
      <c r="C29" s="219"/>
      <c r="D29" s="219"/>
      <c r="E29" s="219" t="s">
        <v>367</v>
      </c>
      <c r="F29" s="219"/>
      <c r="G29" s="219"/>
      <c r="H29" s="219" t="n">
        <v>1235.336721</v>
      </c>
      <c r="I29" s="219" t="n">
        <v>1125.151012</v>
      </c>
      <c r="J29" s="219" t="n">
        <v>110.185709</v>
      </c>
      <c r="K29" s="35"/>
      <c r="L29" s="219" t="n">
        <v>434.319803999999</v>
      </c>
      <c r="M29" s="219" t="n">
        <v>197.380349</v>
      </c>
      <c r="N29" s="219" t="n">
        <v>236.939454999999</v>
      </c>
      <c r="P29" s="219" t="n">
        <v>115.382389000001</v>
      </c>
      <c r="Q29" s="219" t="n">
        <v>410.218114</v>
      </c>
      <c r="R29" s="219" t="n">
        <v>-294.835724999999</v>
      </c>
      <c r="S29" s="35"/>
      <c r="T29" s="219" t="n">
        <v>1573.381795</v>
      </c>
      <c r="U29" s="219" t="n">
        <v>658.556115</v>
      </c>
      <c r="V29" s="219" t="n">
        <v>914.825679999999</v>
      </c>
      <c r="W29" s="35"/>
      <c r="X29" s="219" t="n">
        <v>3358.420709</v>
      </c>
      <c r="Y29" s="219" t="n">
        <v>2391.30559</v>
      </c>
      <c r="Z29" s="219" t="n">
        <v>967.115118999999</v>
      </c>
    </row>
    <row r="30" customFormat="false" ht="12.75" hidden="false" customHeight="false" outlineLevel="0" collapsed="false">
      <c r="A30" s="219"/>
      <c r="B30" s="219"/>
      <c r="C30" s="219"/>
      <c r="D30" s="219"/>
      <c r="E30" s="219"/>
      <c r="F30" s="219"/>
      <c r="G30" s="219"/>
      <c r="H30" s="219"/>
      <c r="I30" s="219"/>
      <c r="J30" s="219"/>
      <c r="K30" s="35"/>
      <c r="L30" s="219"/>
      <c r="M30" s="219"/>
      <c r="N30" s="219"/>
      <c r="P30" s="219"/>
      <c r="Q30" s="219"/>
      <c r="R30" s="219"/>
      <c r="S30" s="35"/>
      <c r="T30" s="219"/>
      <c r="U30" s="219"/>
      <c r="V30" s="219"/>
      <c r="W30" s="35"/>
      <c r="X30" s="219"/>
      <c r="Y30" s="219"/>
      <c r="Z30" s="219"/>
    </row>
    <row r="31" s="33" customFormat="true" ht="12.75" hidden="false" customHeight="false" outlineLevel="0" collapsed="false">
      <c r="A31" s="217"/>
      <c r="B31" s="220" t="s">
        <v>41</v>
      </c>
      <c r="C31" s="220" t="s">
        <v>130</v>
      </c>
      <c r="D31" s="220"/>
      <c r="E31" s="217"/>
      <c r="F31" s="217"/>
      <c r="G31" s="217"/>
      <c r="H31" s="217" t="n">
        <v>29646.0185532559</v>
      </c>
      <c r="I31" s="217" t="n">
        <v>29234.8711429708</v>
      </c>
      <c r="J31" s="217" t="n">
        <v>411.147410285106</v>
      </c>
      <c r="L31" s="217" t="n">
        <v>25760.2525540156</v>
      </c>
      <c r="M31" s="217" t="n">
        <v>31035.574852085</v>
      </c>
      <c r="N31" s="217" t="n">
        <v>-5275.32229806935</v>
      </c>
      <c r="P31" s="217" t="n">
        <v>30146.7027522744</v>
      </c>
      <c r="Q31" s="217" t="n">
        <v>32639.285602852</v>
      </c>
      <c r="R31" s="217" t="n">
        <v>-2492.5828505777</v>
      </c>
      <c r="T31" s="217" t="n">
        <v>34971.4030149583</v>
      </c>
      <c r="U31" s="217" t="n">
        <v>39499.2333785904</v>
      </c>
      <c r="V31" s="217" t="n">
        <v>-4527.8303636321</v>
      </c>
      <c r="X31" s="217" t="n">
        <v>120524.376874504</v>
      </c>
      <c r="Y31" s="217" t="n">
        <v>132408.964976498</v>
      </c>
      <c r="Z31" s="217" t="n">
        <v>-11884.5881019941</v>
      </c>
    </row>
    <row r="32" customFormat="false" ht="12.75" hidden="false" customHeight="false" outlineLevel="0" collapsed="false">
      <c r="A32" s="219"/>
      <c r="B32" s="219"/>
      <c r="C32" s="219"/>
      <c r="D32" s="219"/>
      <c r="E32" s="219"/>
      <c r="F32" s="219"/>
      <c r="G32" s="219"/>
      <c r="H32" s="219"/>
      <c r="I32" s="219"/>
      <c r="J32" s="219"/>
      <c r="K32" s="35"/>
      <c r="L32" s="219"/>
      <c r="M32" s="219"/>
      <c r="N32" s="219"/>
      <c r="P32" s="219"/>
      <c r="Q32" s="219"/>
      <c r="R32" s="219"/>
      <c r="S32" s="35"/>
      <c r="T32" s="219"/>
      <c r="U32" s="219"/>
      <c r="V32" s="219"/>
      <c r="W32" s="35"/>
      <c r="X32" s="219"/>
      <c r="Y32" s="219"/>
      <c r="Z32" s="219"/>
    </row>
    <row r="33" customFormat="false" ht="12.75" hidden="false" customHeight="false" outlineLevel="0" collapsed="false">
      <c r="A33" s="219"/>
      <c r="B33" s="219"/>
      <c r="C33" s="219" t="s">
        <v>369</v>
      </c>
      <c r="D33" s="219"/>
      <c r="E33" s="219"/>
      <c r="F33" s="219"/>
      <c r="G33" s="219"/>
      <c r="H33" s="219" t="n">
        <v>26818.3548997359</v>
      </c>
      <c r="I33" s="219" t="n">
        <v>27729.6772190382</v>
      </c>
      <c r="J33" s="219" t="n">
        <v>-911.322319302242</v>
      </c>
      <c r="K33" s="35"/>
      <c r="L33" s="219" t="n">
        <v>23650.4310421256</v>
      </c>
      <c r="M33" s="219" t="n">
        <v>28077.2421442192</v>
      </c>
      <c r="N33" s="219" t="n">
        <v>-4426.81110209353</v>
      </c>
      <c r="P33" s="219" t="n">
        <v>26481.3364365044</v>
      </c>
      <c r="Q33" s="219" t="n">
        <v>30112.3420784139</v>
      </c>
      <c r="R33" s="219" t="n">
        <v>-3631.0056419095</v>
      </c>
      <c r="S33" s="35"/>
      <c r="T33" s="219" t="n">
        <v>31237.9645815083</v>
      </c>
      <c r="U33" s="219" t="n">
        <v>36161.5210945854</v>
      </c>
      <c r="V33" s="219" t="n">
        <v>-4923.55651307717</v>
      </c>
      <c r="W33" s="35"/>
      <c r="X33" s="219" t="n">
        <v>108188.086959874</v>
      </c>
      <c r="Y33" s="219" t="n">
        <v>122080.782536257</v>
      </c>
      <c r="Z33" s="219" t="n">
        <v>-13892.6955763825</v>
      </c>
    </row>
    <row r="34" customFormat="false" ht="12.75" hidden="false" customHeight="false" outlineLevel="0" collapsed="false">
      <c r="A34" s="219"/>
      <c r="B34" s="219"/>
      <c r="C34" s="219"/>
      <c r="D34" s="219" t="s">
        <v>370</v>
      </c>
      <c r="E34" s="219"/>
      <c r="F34" s="219"/>
      <c r="G34" s="219"/>
      <c r="H34" s="219" t="n">
        <v>10511.68716371</v>
      </c>
      <c r="I34" s="219" t="n">
        <v>12062.960545549</v>
      </c>
      <c r="J34" s="219" t="n">
        <v>-1551.27338183901</v>
      </c>
      <c r="K34" s="35"/>
      <c r="L34" s="219" t="n">
        <v>10626.78880852</v>
      </c>
      <c r="M34" s="219" t="n">
        <v>16497.5512722894</v>
      </c>
      <c r="N34" s="219" t="n">
        <v>-5870.76246376943</v>
      </c>
      <c r="P34" s="219" t="n">
        <v>14632.6367127879</v>
      </c>
      <c r="Q34" s="219" t="n">
        <v>21229.006383848</v>
      </c>
      <c r="R34" s="219" t="n">
        <v>-6596.36967106014</v>
      </c>
      <c r="S34" s="35"/>
      <c r="T34" s="219" t="n">
        <v>22258.38544639</v>
      </c>
      <c r="U34" s="219" t="n">
        <v>28564.11818451</v>
      </c>
      <c r="V34" s="219" t="n">
        <v>-6305.73273812</v>
      </c>
      <c r="W34" s="35"/>
      <c r="X34" s="219" t="n">
        <v>58029.4981314079</v>
      </c>
      <c r="Y34" s="219" t="n">
        <v>78353.6363861965</v>
      </c>
      <c r="Z34" s="219" t="n">
        <v>-20324.1382547886</v>
      </c>
    </row>
    <row r="35" customFormat="false" ht="12.75" hidden="false" customHeight="false" outlineLevel="0" collapsed="false">
      <c r="A35" s="219"/>
      <c r="B35" s="219"/>
      <c r="C35" s="219"/>
      <c r="D35" s="219"/>
      <c r="E35" s="219" t="s">
        <v>371</v>
      </c>
      <c r="F35" s="219"/>
      <c r="G35" s="219"/>
      <c r="H35" s="219" t="n">
        <v>0</v>
      </c>
      <c r="I35" s="219" t="n">
        <v>0</v>
      </c>
      <c r="J35" s="219" t="n">
        <v>0</v>
      </c>
      <c r="K35" s="35"/>
      <c r="L35" s="219" t="n">
        <v>0</v>
      </c>
      <c r="M35" s="219" t="n">
        <v>0</v>
      </c>
      <c r="N35" s="219" t="n">
        <v>0</v>
      </c>
      <c r="P35" s="219" t="n">
        <v>0</v>
      </c>
      <c r="Q35" s="219" t="n">
        <v>0</v>
      </c>
      <c r="R35" s="219" t="n">
        <v>0</v>
      </c>
      <c r="S35" s="35"/>
      <c r="T35" s="219" t="n">
        <v>0</v>
      </c>
      <c r="U35" s="219" t="n">
        <v>0</v>
      </c>
      <c r="V35" s="219" t="n">
        <v>0</v>
      </c>
      <c r="W35" s="35"/>
      <c r="X35" s="219" t="n">
        <v>0</v>
      </c>
      <c r="Y35" s="219" t="n">
        <v>0</v>
      </c>
      <c r="Z35" s="219" t="n">
        <v>0</v>
      </c>
    </row>
    <row r="36" customFormat="false" ht="12.75" hidden="false" customHeight="false" outlineLevel="0" collapsed="false">
      <c r="A36" s="219"/>
      <c r="B36" s="219"/>
      <c r="C36" s="219"/>
      <c r="D36" s="219"/>
      <c r="E36" s="218" t="s">
        <v>372</v>
      </c>
      <c r="F36" s="219"/>
      <c r="G36" s="219"/>
      <c r="H36" s="219" t="n">
        <v>6.06643316</v>
      </c>
      <c r="I36" s="219" t="n">
        <v>6.57201633</v>
      </c>
      <c r="J36" s="219" t="n">
        <v>-0.50558317</v>
      </c>
      <c r="K36" s="35"/>
      <c r="L36" s="219" t="n">
        <v>0.96704683</v>
      </c>
      <c r="M36" s="219" t="n">
        <v>0.42705935</v>
      </c>
      <c r="N36" s="219" t="n">
        <v>0.53998748</v>
      </c>
      <c r="P36" s="219" t="n">
        <v>1.09091812787527</v>
      </c>
      <c r="Q36" s="219" t="n">
        <v>2.37967536</v>
      </c>
      <c r="R36" s="219" t="n">
        <v>-1.28875723212473</v>
      </c>
      <c r="S36" s="35"/>
      <c r="T36" s="219" t="n">
        <v>0</v>
      </c>
      <c r="U36" s="219" t="n">
        <v>0</v>
      </c>
      <c r="V36" s="219" t="n">
        <v>0</v>
      </c>
      <c r="W36" s="35"/>
      <c r="X36" s="219" t="n">
        <v>8.12439811787527</v>
      </c>
      <c r="Y36" s="219" t="n">
        <v>9.37875104</v>
      </c>
      <c r="Z36" s="219" t="n">
        <v>-1.25435292212473</v>
      </c>
    </row>
    <row r="37" customFormat="false" ht="12.75" hidden="false" customHeight="false" outlineLevel="0" collapsed="false">
      <c r="A37" s="219"/>
      <c r="B37" s="219"/>
      <c r="C37" s="219"/>
      <c r="D37" s="219"/>
      <c r="E37" s="219" t="s">
        <v>373</v>
      </c>
      <c r="F37" s="219"/>
      <c r="G37" s="219"/>
      <c r="H37" s="219" t="n">
        <v>3.013529</v>
      </c>
      <c r="I37" s="219" t="n">
        <v>2.815715</v>
      </c>
      <c r="J37" s="219" t="n">
        <v>0.197814</v>
      </c>
      <c r="K37" s="35"/>
      <c r="L37" s="219" t="n">
        <v>0.000383</v>
      </c>
      <c r="M37" s="219" t="n">
        <v>9.35608</v>
      </c>
      <c r="N37" s="219" t="n">
        <v>-9.355697</v>
      </c>
      <c r="P37" s="219" t="n">
        <v>2.602497</v>
      </c>
      <c r="Q37" s="219" t="n">
        <v>0.001555</v>
      </c>
      <c r="R37" s="219" t="n">
        <v>2.600942</v>
      </c>
      <c r="S37" s="35"/>
      <c r="T37" s="219" t="n">
        <v>0.000451</v>
      </c>
      <c r="U37" s="219" t="n">
        <v>0.00013</v>
      </c>
      <c r="V37" s="219" t="n">
        <v>0.000321</v>
      </c>
      <c r="W37" s="35"/>
      <c r="X37" s="219" t="n">
        <v>5.61686</v>
      </c>
      <c r="Y37" s="219" t="n">
        <v>12.17348</v>
      </c>
      <c r="Z37" s="219" t="n">
        <v>-6.55662</v>
      </c>
    </row>
    <row r="38" customFormat="false" ht="12.75" hidden="false" customHeight="false" outlineLevel="0" collapsed="false">
      <c r="A38" s="219"/>
      <c r="B38" s="219"/>
      <c r="C38" s="219"/>
      <c r="D38" s="219"/>
      <c r="E38" s="219" t="s">
        <v>374</v>
      </c>
      <c r="F38" s="219"/>
      <c r="G38" s="219"/>
      <c r="H38" s="219" t="n">
        <v>10502.60720155</v>
      </c>
      <c r="I38" s="219" t="n">
        <v>12053.572814219</v>
      </c>
      <c r="J38" s="219" t="n">
        <v>-1550.96561266901</v>
      </c>
      <c r="K38" s="35"/>
      <c r="L38" s="219" t="n">
        <v>10625.82137869</v>
      </c>
      <c r="M38" s="219" t="n">
        <v>16487.7681329394</v>
      </c>
      <c r="N38" s="219" t="n">
        <v>-5861.94675424943</v>
      </c>
      <c r="P38" s="219" t="n">
        <v>14628.94329766</v>
      </c>
      <c r="Q38" s="219" t="n">
        <v>21226.625153488</v>
      </c>
      <c r="R38" s="219" t="n">
        <v>-6597.68185582802</v>
      </c>
      <c r="S38" s="35"/>
      <c r="T38" s="219" t="n">
        <v>22258.38499539</v>
      </c>
      <c r="U38" s="219" t="n">
        <v>28564.11805451</v>
      </c>
      <c r="V38" s="219" t="n">
        <v>-6305.73305912</v>
      </c>
      <c r="W38" s="35"/>
      <c r="X38" s="219" t="n">
        <v>58015.75687329</v>
      </c>
      <c r="Y38" s="219" t="n">
        <v>78332.0841551565</v>
      </c>
      <c r="Z38" s="219" t="n">
        <v>-20316.3272818665</v>
      </c>
    </row>
    <row r="39" customFormat="false" ht="12.75" hidden="false" customHeight="false" outlineLevel="0" collapsed="false">
      <c r="A39" s="219"/>
      <c r="B39" s="219"/>
      <c r="C39" s="219"/>
      <c r="D39" s="219" t="s">
        <v>375</v>
      </c>
      <c r="E39" s="219"/>
      <c r="F39" s="219"/>
      <c r="G39" s="219"/>
      <c r="H39" s="219" t="n">
        <v>16306.6677360259</v>
      </c>
      <c r="I39" s="219" t="n">
        <v>15666.7166734892</v>
      </c>
      <c r="J39" s="219" t="n">
        <v>639.95106253676</v>
      </c>
      <c r="K39" s="35"/>
      <c r="L39" s="219" t="n">
        <v>13023.6422336056</v>
      </c>
      <c r="M39" s="219" t="n">
        <v>11579.6908719297</v>
      </c>
      <c r="N39" s="219" t="n">
        <v>1443.95136167591</v>
      </c>
      <c r="P39" s="219" t="n">
        <v>11848.6997237165</v>
      </c>
      <c r="Q39" s="219" t="n">
        <v>8883.33569456584</v>
      </c>
      <c r="R39" s="219" t="n">
        <v>2965.36402915065</v>
      </c>
      <c r="S39" s="35"/>
      <c r="T39" s="219" t="n">
        <v>8979.57913511825</v>
      </c>
      <c r="U39" s="219" t="n">
        <v>7597.40291007542</v>
      </c>
      <c r="V39" s="219" t="n">
        <v>1382.17622504283</v>
      </c>
      <c r="W39" s="35"/>
      <c r="X39" s="219" t="n">
        <v>50158.5888284663</v>
      </c>
      <c r="Y39" s="219" t="n">
        <v>43727.1461500602</v>
      </c>
      <c r="Z39" s="219" t="n">
        <v>6431.44267840614</v>
      </c>
    </row>
    <row r="40" customFormat="false" ht="12.75" hidden="false" customHeight="false" outlineLevel="0" collapsed="false">
      <c r="A40" s="219"/>
      <c r="B40" s="219"/>
      <c r="C40" s="219"/>
      <c r="D40" s="219"/>
      <c r="E40" s="219" t="s">
        <v>376</v>
      </c>
      <c r="F40" s="219"/>
      <c r="G40" s="219"/>
      <c r="H40" s="219" t="n">
        <v>12609.5046342157</v>
      </c>
      <c r="I40" s="219" t="n">
        <v>13118.6754616438</v>
      </c>
      <c r="J40" s="219" t="n">
        <v>-509.170827428134</v>
      </c>
      <c r="K40" s="35"/>
      <c r="L40" s="219" t="n">
        <v>11232.2807747759</v>
      </c>
      <c r="M40" s="219" t="n">
        <v>9119.69972523055</v>
      </c>
      <c r="N40" s="219" t="n">
        <v>2112.58104954536</v>
      </c>
      <c r="P40" s="219" t="n">
        <v>8489.8203853153</v>
      </c>
      <c r="Q40" s="219" t="n">
        <v>6731.84191622266</v>
      </c>
      <c r="R40" s="219" t="n">
        <v>1757.97846909263</v>
      </c>
      <c r="S40" s="35"/>
      <c r="T40" s="219" t="n">
        <v>6654.77033911121</v>
      </c>
      <c r="U40" s="219" t="n">
        <v>5980.03621886933</v>
      </c>
      <c r="V40" s="219" t="n">
        <v>674.734120241882</v>
      </c>
      <c r="W40" s="35"/>
      <c r="X40" s="219" t="n">
        <v>38986.3761334181</v>
      </c>
      <c r="Y40" s="219" t="n">
        <v>34950.2533219664</v>
      </c>
      <c r="Z40" s="219" t="n">
        <v>4036.12281145174</v>
      </c>
    </row>
    <row r="41" customFormat="false" ht="12.75" hidden="false" customHeight="false" outlineLevel="0" collapsed="false">
      <c r="A41" s="219"/>
      <c r="B41" s="219"/>
      <c r="C41" s="219"/>
      <c r="D41" s="219"/>
      <c r="E41" s="219"/>
      <c r="F41" s="219" t="s">
        <v>371</v>
      </c>
      <c r="G41" s="219"/>
      <c r="H41" s="219" t="n">
        <v>0</v>
      </c>
      <c r="I41" s="219" t="n">
        <v>0</v>
      </c>
      <c r="J41" s="219" t="n">
        <v>0</v>
      </c>
      <c r="K41" s="35"/>
      <c r="L41" s="219" t="n">
        <v>0</v>
      </c>
      <c r="M41" s="219" t="n">
        <v>0</v>
      </c>
      <c r="N41" s="219" t="n">
        <v>0</v>
      </c>
      <c r="P41" s="219" t="n">
        <v>0</v>
      </c>
      <c r="Q41" s="219" t="n">
        <v>0</v>
      </c>
      <c r="R41" s="219" t="n">
        <v>0</v>
      </c>
      <c r="S41" s="35"/>
      <c r="T41" s="219" t="n">
        <v>0</v>
      </c>
      <c r="U41" s="219" t="n">
        <v>0</v>
      </c>
      <c r="V41" s="219" t="n">
        <v>0</v>
      </c>
      <c r="W41" s="35"/>
      <c r="X41" s="219" t="n">
        <v>0</v>
      </c>
      <c r="Y41" s="219" t="n">
        <v>0</v>
      </c>
      <c r="Z41" s="219" t="n">
        <v>0</v>
      </c>
    </row>
    <row r="42" customFormat="false" ht="12.75" hidden="false" customHeight="false" outlineLevel="0" collapsed="false">
      <c r="A42" s="219"/>
      <c r="B42" s="219"/>
      <c r="C42" s="219"/>
      <c r="D42" s="219"/>
      <c r="E42" s="219"/>
      <c r="F42" s="218" t="s">
        <v>372</v>
      </c>
      <c r="G42" s="219"/>
      <c r="H42" s="219" t="n">
        <v>10300.8065235161</v>
      </c>
      <c r="I42" s="219" t="n">
        <v>10168.8660733006</v>
      </c>
      <c r="J42" s="219" t="n">
        <v>131.94045021551</v>
      </c>
      <c r="K42" s="35"/>
      <c r="L42" s="219" t="n">
        <v>9650.9362367359</v>
      </c>
      <c r="M42" s="219" t="n">
        <v>7563.16311439819</v>
      </c>
      <c r="N42" s="219" t="n">
        <v>2087.77312233771</v>
      </c>
      <c r="P42" s="219" t="n">
        <v>7972.3366423653</v>
      </c>
      <c r="Q42" s="219" t="n">
        <v>6178.65401144886</v>
      </c>
      <c r="R42" s="219" t="n">
        <v>1793.68263091643</v>
      </c>
      <c r="S42" s="35"/>
      <c r="T42" s="219" t="n">
        <v>5989.75483944121</v>
      </c>
      <c r="U42" s="219" t="n">
        <v>5105.82790220933</v>
      </c>
      <c r="V42" s="219" t="n">
        <v>883.926937231881</v>
      </c>
      <c r="W42" s="35"/>
      <c r="X42" s="219" t="n">
        <v>33913.8342420585</v>
      </c>
      <c r="Y42" s="219" t="n">
        <v>29016.511101357</v>
      </c>
      <c r="Z42" s="219" t="n">
        <v>4897.32314070155</v>
      </c>
    </row>
    <row r="43" customFormat="false" ht="12.75" hidden="false" customHeight="false" outlineLevel="0" collapsed="false">
      <c r="A43" s="219"/>
      <c r="B43" s="219"/>
      <c r="C43" s="219"/>
      <c r="D43" s="219"/>
      <c r="E43" s="219"/>
      <c r="F43" s="219" t="s">
        <v>373</v>
      </c>
      <c r="G43" s="219"/>
      <c r="H43" s="219" t="n">
        <v>1032.55089418961</v>
      </c>
      <c r="I43" s="219" t="n">
        <v>1364.46709191325</v>
      </c>
      <c r="J43" s="219" t="n">
        <v>-331.916197723642</v>
      </c>
      <c r="K43" s="35"/>
      <c r="L43" s="219" t="n">
        <v>506.734041</v>
      </c>
      <c r="M43" s="219" t="n">
        <v>265.80094</v>
      </c>
      <c r="N43" s="219" t="n">
        <v>240.933101</v>
      </c>
      <c r="P43" s="219" t="n">
        <v>230.297255</v>
      </c>
      <c r="Q43" s="219" t="n">
        <v>25.784601573801</v>
      </c>
      <c r="R43" s="219" t="n">
        <v>204.512653426199</v>
      </c>
      <c r="S43" s="35"/>
      <c r="T43" s="219" t="n">
        <v>109.228761</v>
      </c>
      <c r="U43" s="219" t="n">
        <v>34.881114</v>
      </c>
      <c r="V43" s="219" t="n">
        <v>74.347647</v>
      </c>
      <c r="W43" s="35"/>
      <c r="X43" s="219" t="n">
        <v>1878.81095118961</v>
      </c>
      <c r="Y43" s="219" t="n">
        <v>1690.93374748705</v>
      </c>
      <c r="Z43" s="219" t="n">
        <v>187.877203702557</v>
      </c>
    </row>
    <row r="44" customFormat="false" ht="12.75" hidden="false" customHeight="false" outlineLevel="0" collapsed="false">
      <c r="A44" s="219"/>
      <c r="B44" s="219"/>
      <c r="C44" s="219"/>
      <c r="D44" s="219"/>
      <c r="E44" s="219"/>
      <c r="F44" s="219" t="s">
        <v>374</v>
      </c>
      <c r="G44" s="219"/>
      <c r="H44" s="219" t="n">
        <v>1276.14721651</v>
      </c>
      <c r="I44" s="219" t="n">
        <v>1585.34229643</v>
      </c>
      <c r="J44" s="219" t="n">
        <v>-309.19507992</v>
      </c>
      <c r="K44" s="35"/>
      <c r="L44" s="219" t="n">
        <v>1074.61049704</v>
      </c>
      <c r="M44" s="219" t="n">
        <v>1290.73567083235</v>
      </c>
      <c r="N44" s="219" t="n">
        <v>-216.125173792354</v>
      </c>
      <c r="P44" s="219" t="n">
        <v>287.18648795</v>
      </c>
      <c r="Q44" s="219" t="n">
        <v>527.4033032</v>
      </c>
      <c r="R44" s="219" t="n">
        <v>-240.21681525</v>
      </c>
      <c r="S44" s="35"/>
      <c r="T44" s="219" t="n">
        <v>555.78673867</v>
      </c>
      <c r="U44" s="219" t="n">
        <v>839.32720266</v>
      </c>
      <c r="V44" s="219" t="n">
        <v>-283.54046399</v>
      </c>
      <c r="W44" s="35"/>
      <c r="X44" s="219" t="n">
        <v>3193.73094017</v>
      </c>
      <c r="Y44" s="219" t="n">
        <v>4242.80847312235</v>
      </c>
      <c r="Z44" s="219" t="n">
        <v>-1049.07753295235</v>
      </c>
    </row>
    <row r="45" customFormat="false" ht="12.75" hidden="false" customHeight="false" outlineLevel="0" collapsed="false">
      <c r="A45" s="219"/>
      <c r="B45" s="219"/>
      <c r="C45" s="219"/>
      <c r="D45" s="219"/>
      <c r="E45" s="219" t="s">
        <v>377</v>
      </c>
      <c r="F45" s="219"/>
      <c r="G45" s="219"/>
      <c r="H45" s="219" t="n">
        <v>3697.16310181026</v>
      </c>
      <c r="I45" s="219" t="n">
        <v>2548.04121184536</v>
      </c>
      <c r="J45" s="219" t="n">
        <v>1149.12188996489</v>
      </c>
      <c r="K45" s="35"/>
      <c r="L45" s="219" t="n">
        <v>1791.36145882972</v>
      </c>
      <c r="M45" s="219" t="n">
        <v>2459.99114669918</v>
      </c>
      <c r="N45" s="219" t="n">
        <v>-668.629687869453</v>
      </c>
      <c r="P45" s="219" t="n">
        <v>3358.87933840119</v>
      </c>
      <c r="Q45" s="219" t="n">
        <v>2151.49377834317</v>
      </c>
      <c r="R45" s="219" t="n">
        <v>1207.38556005801</v>
      </c>
      <c r="S45" s="35"/>
      <c r="T45" s="219" t="n">
        <v>2324.80879600704</v>
      </c>
      <c r="U45" s="219" t="n">
        <v>1617.3666912061</v>
      </c>
      <c r="V45" s="219" t="n">
        <v>707.442104800948</v>
      </c>
      <c r="W45" s="35"/>
      <c r="X45" s="219" t="n">
        <v>11172.2126950482</v>
      </c>
      <c r="Y45" s="219" t="n">
        <v>8776.89282809381</v>
      </c>
      <c r="Z45" s="219" t="n">
        <v>2395.3198669544</v>
      </c>
    </row>
    <row r="46" customFormat="false" ht="12.75" hidden="false" customHeight="false" outlineLevel="0" collapsed="false">
      <c r="A46" s="219"/>
      <c r="B46" s="219"/>
      <c r="C46" s="219"/>
      <c r="D46" s="219"/>
      <c r="E46" s="219"/>
      <c r="F46" s="219" t="s">
        <v>371</v>
      </c>
      <c r="G46" s="219"/>
      <c r="H46" s="219" t="n">
        <v>0</v>
      </c>
      <c r="I46" s="219" t="n">
        <v>0</v>
      </c>
      <c r="J46" s="219" t="n">
        <v>0</v>
      </c>
      <c r="K46" s="219"/>
      <c r="L46" s="219" t="n">
        <v>0</v>
      </c>
      <c r="M46" s="219" t="n">
        <v>0</v>
      </c>
      <c r="N46" s="219" t="n">
        <v>0</v>
      </c>
      <c r="P46" s="219" t="n">
        <v>0</v>
      </c>
      <c r="Q46" s="219" t="n">
        <v>0</v>
      </c>
      <c r="R46" s="219" t="n">
        <v>0</v>
      </c>
      <c r="S46" s="35"/>
      <c r="T46" s="219" t="n">
        <v>0</v>
      </c>
      <c r="U46" s="219" t="n">
        <v>0</v>
      </c>
      <c r="V46" s="219" t="n">
        <v>0</v>
      </c>
      <c r="W46" s="35"/>
      <c r="X46" s="219" t="n">
        <v>0</v>
      </c>
      <c r="Y46" s="219" t="n">
        <v>0</v>
      </c>
      <c r="Z46" s="219" t="n">
        <v>0</v>
      </c>
    </row>
    <row r="47" customFormat="false" ht="12.75" hidden="false" customHeight="false" outlineLevel="0" collapsed="false">
      <c r="A47" s="219"/>
      <c r="B47" s="219"/>
      <c r="C47" s="219"/>
      <c r="D47" s="219"/>
      <c r="E47" s="219"/>
      <c r="F47" s="218" t="s">
        <v>372</v>
      </c>
      <c r="G47" s="219"/>
      <c r="H47" s="219" t="n">
        <v>2774.05890722025</v>
      </c>
      <c r="I47" s="219" t="n">
        <v>1496.06666088536</v>
      </c>
      <c r="J47" s="219" t="n">
        <v>1277.99224633489</v>
      </c>
      <c r="K47" s="219"/>
      <c r="L47" s="219" t="n">
        <v>1367.71203939972</v>
      </c>
      <c r="M47" s="219" t="n">
        <v>1883.06061750918</v>
      </c>
      <c r="N47" s="219" t="n">
        <v>-515.348578109454</v>
      </c>
      <c r="P47" s="219" t="n">
        <v>2039.49644435119</v>
      </c>
      <c r="Q47" s="219" t="n">
        <v>1170.99305188317</v>
      </c>
      <c r="R47" s="219" t="n">
        <v>868.503392468013</v>
      </c>
      <c r="S47" s="35"/>
      <c r="T47" s="219" t="n">
        <v>1281.54212820704</v>
      </c>
      <c r="U47" s="219" t="n">
        <v>621.592917756096</v>
      </c>
      <c r="V47" s="219" t="n">
        <v>659.949210450948</v>
      </c>
      <c r="W47" s="35"/>
      <c r="X47" s="219" t="n">
        <v>7462.80951917821</v>
      </c>
      <c r="Y47" s="219" t="n">
        <v>5171.71324803381</v>
      </c>
      <c r="Z47" s="219" t="n">
        <v>2291.0962711444</v>
      </c>
    </row>
    <row r="48" customFormat="false" ht="12.75" hidden="false" customHeight="false" outlineLevel="0" collapsed="false">
      <c r="A48" s="219"/>
      <c r="B48" s="219"/>
      <c r="C48" s="219"/>
      <c r="D48" s="219"/>
      <c r="E48" s="219"/>
      <c r="F48" s="219" t="s">
        <v>373</v>
      </c>
      <c r="G48" s="219"/>
      <c r="H48" s="219" t="n">
        <v>0</v>
      </c>
      <c r="I48" s="219" t="n">
        <v>0</v>
      </c>
      <c r="J48" s="219" t="n">
        <v>0</v>
      </c>
      <c r="K48" s="219"/>
      <c r="L48" s="219" t="n">
        <v>0</v>
      </c>
      <c r="M48" s="219" t="n">
        <v>0</v>
      </c>
      <c r="N48" s="219" t="n">
        <v>0</v>
      </c>
      <c r="P48" s="219" t="n">
        <v>0</v>
      </c>
      <c r="Q48" s="219" t="n">
        <v>0</v>
      </c>
      <c r="R48" s="219" t="n">
        <v>0</v>
      </c>
      <c r="S48" s="35"/>
      <c r="T48" s="219" t="n">
        <v>0</v>
      </c>
      <c r="U48" s="219" t="n">
        <v>0</v>
      </c>
      <c r="V48" s="219" t="n">
        <v>0</v>
      </c>
      <c r="W48" s="35"/>
      <c r="X48" s="219" t="n">
        <v>0</v>
      </c>
      <c r="Y48" s="219" t="n">
        <v>0</v>
      </c>
      <c r="Z48" s="219" t="n">
        <v>0</v>
      </c>
    </row>
    <row r="49" customFormat="false" ht="12.75" hidden="false" customHeight="false" outlineLevel="0" collapsed="false">
      <c r="A49" s="219"/>
      <c r="B49" s="219"/>
      <c r="C49" s="219"/>
      <c r="D49" s="219"/>
      <c r="E49" s="219"/>
      <c r="F49" s="219" t="s">
        <v>374</v>
      </c>
      <c r="G49" s="219"/>
      <c r="H49" s="219" t="n">
        <v>923.10419459</v>
      </c>
      <c r="I49" s="219" t="n">
        <v>1051.97455096</v>
      </c>
      <c r="J49" s="219" t="n">
        <v>-128.87035637</v>
      </c>
      <c r="K49" s="219"/>
      <c r="L49" s="219" t="n">
        <v>423.64941943</v>
      </c>
      <c r="M49" s="219" t="n">
        <v>576.93052919</v>
      </c>
      <c r="N49" s="219" t="n">
        <v>-153.28110976</v>
      </c>
      <c r="P49" s="219" t="n">
        <v>1319.38289405</v>
      </c>
      <c r="Q49" s="219" t="n">
        <v>980.50072646</v>
      </c>
      <c r="R49" s="219" t="n">
        <v>338.88216759</v>
      </c>
      <c r="S49" s="35"/>
      <c r="T49" s="219" t="n">
        <v>1043.2666678</v>
      </c>
      <c r="U49" s="219" t="n">
        <v>995.77377345</v>
      </c>
      <c r="V49" s="219" t="n">
        <v>47.49289435</v>
      </c>
      <c r="W49" s="35"/>
      <c r="X49" s="219" t="n">
        <v>3709.40317587</v>
      </c>
      <c r="Y49" s="219" t="n">
        <v>3605.17958006</v>
      </c>
      <c r="Z49" s="219" t="n">
        <v>104.22359581</v>
      </c>
    </row>
    <row r="50" customFormat="false" ht="12.75" hidden="false" customHeight="false" outlineLevel="0" collapsed="false">
      <c r="A50" s="219"/>
      <c r="B50" s="219"/>
      <c r="C50" s="219" t="s">
        <v>378</v>
      </c>
      <c r="D50" s="219"/>
      <c r="E50" s="219"/>
      <c r="F50" s="219"/>
      <c r="G50" s="219"/>
      <c r="H50" s="219" t="n">
        <v>2827.66365352</v>
      </c>
      <c r="I50" s="219" t="n">
        <v>1505.19392393265</v>
      </c>
      <c r="J50" s="219" t="n">
        <v>1322.46972958735</v>
      </c>
      <c r="K50" s="35"/>
      <c r="L50" s="219" t="n">
        <v>2109.82151189</v>
      </c>
      <c r="M50" s="219" t="n">
        <v>2958.33270786583</v>
      </c>
      <c r="N50" s="219" t="n">
        <v>-848.511195975827</v>
      </c>
      <c r="P50" s="219" t="n">
        <v>3665.36631577</v>
      </c>
      <c r="Q50" s="219" t="n">
        <v>2526.9435244382</v>
      </c>
      <c r="R50" s="219" t="n">
        <v>1138.4227913318</v>
      </c>
      <c r="S50" s="35"/>
      <c r="T50" s="219" t="n">
        <v>3733.43843345</v>
      </c>
      <c r="U50" s="219" t="n">
        <v>3337.71228400493</v>
      </c>
      <c r="V50" s="219" t="n">
        <v>395.726149445067</v>
      </c>
      <c r="W50" s="35"/>
      <c r="X50" s="219" t="n">
        <v>12336.28991463</v>
      </c>
      <c r="Y50" s="219" t="n">
        <v>10328.1824402416</v>
      </c>
      <c r="Z50" s="219" t="n">
        <v>2008.10747438839</v>
      </c>
    </row>
    <row r="51" customFormat="false" ht="12.75" hidden="false" customHeight="false" outlineLevel="0" collapsed="false">
      <c r="A51" s="219"/>
      <c r="B51" s="219"/>
      <c r="C51" s="219"/>
      <c r="D51" s="219" t="s">
        <v>379</v>
      </c>
      <c r="E51" s="219"/>
      <c r="F51" s="219"/>
      <c r="G51" s="219"/>
      <c r="H51" s="219" t="n">
        <v>1050.45227152</v>
      </c>
      <c r="I51" s="219" t="n">
        <v>909.830923932651</v>
      </c>
      <c r="J51" s="219" t="n">
        <v>140.621347587349</v>
      </c>
      <c r="K51" s="35"/>
      <c r="L51" s="219" t="n">
        <v>1255.08350634</v>
      </c>
      <c r="M51" s="219" t="n">
        <v>1343.63199286583</v>
      </c>
      <c r="N51" s="219" t="n">
        <v>-88.5484865258272</v>
      </c>
      <c r="P51" s="219" t="n">
        <v>1515.36579977</v>
      </c>
      <c r="Q51" s="219" t="n">
        <v>1448.6915244382</v>
      </c>
      <c r="R51" s="219" t="n">
        <v>66.6742753318026</v>
      </c>
      <c r="S51" s="35"/>
      <c r="T51" s="219" t="n">
        <v>2076.98969045</v>
      </c>
      <c r="U51" s="219" t="n">
        <v>1880.04166900493</v>
      </c>
      <c r="V51" s="219" t="n">
        <v>196.948021445067</v>
      </c>
      <c r="W51" s="35"/>
      <c r="X51" s="219" t="n">
        <v>5897.89126808</v>
      </c>
      <c r="Y51" s="219" t="n">
        <v>5582.19611024161</v>
      </c>
      <c r="Z51" s="219" t="n">
        <v>315.695157838391</v>
      </c>
    </row>
    <row r="52" customFormat="false" ht="12.75" hidden="false" customHeight="false" outlineLevel="0" collapsed="false">
      <c r="A52" s="219"/>
      <c r="B52" s="219"/>
      <c r="C52" s="219"/>
      <c r="D52" s="219"/>
      <c r="E52" s="219" t="s">
        <v>373</v>
      </c>
      <c r="F52" s="219"/>
      <c r="G52" s="219"/>
      <c r="H52" s="219" t="n">
        <v>41.05756</v>
      </c>
      <c r="I52" s="219" t="n">
        <v>83.673631357179</v>
      </c>
      <c r="J52" s="219" t="n">
        <v>-42.616071357179</v>
      </c>
      <c r="K52" s="35"/>
      <c r="L52" s="219" t="n">
        <v>84.506952</v>
      </c>
      <c r="M52" s="219" t="n">
        <v>38.2606818481397</v>
      </c>
      <c r="N52" s="219" t="n">
        <v>46.2462701518603</v>
      </c>
      <c r="P52" s="219" t="n">
        <v>117.543151</v>
      </c>
      <c r="Q52" s="219" t="n">
        <v>12.3857552932088</v>
      </c>
      <c r="R52" s="219" t="n">
        <v>105.157395706791</v>
      </c>
      <c r="S52" s="35"/>
      <c r="T52" s="219" t="n">
        <v>119.114037</v>
      </c>
      <c r="U52" s="219" t="n">
        <v>29.5705612231395</v>
      </c>
      <c r="V52" s="219" t="n">
        <v>89.5434757768605</v>
      </c>
      <c r="W52" s="35"/>
      <c r="X52" s="219" t="n">
        <v>362.2217</v>
      </c>
      <c r="Y52" s="219" t="n">
        <v>163.890629721667</v>
      </c>
      <c r="Z52" s="219" t="n">
        <v>198.331070278333</v>
      </c>
    </row>
    <row r="53" customFormat="false" ht="12.75" hidden="false" customHeight="false" outlineLevel="0" collapsed="false">
      <c r="A53" s="219"/>
      <c r="B53" s="219"/>
      <c r="C53" s="219"/>
      <c r="D53" s="219"/>
      <c r="E53" s="219" t="s">
        <v>374</v>
      </c>
      <c r="F53" s="219"/>
      <c r="G53" s="219"/>
      <c r="H53" s="219" t="n">
        <v>1009.39471152</v>
      </c>
      <c r="I53" s="219" t="n">
        <v>826.157292575472</v>
      </c>
      <c r="J53" s="219" t="n">
        <v>183.237418944528</v>
      </c>
      <c r="K53" s="35"/>
      <c r="L53" s="219" t="n">
        <v>1170.57655434</v>
      </c>
      <c r="M53" s="219" t="n">
        <v>1305.37131101769</v>
      </c>
      <c r="N53" s="219" t="n">
        <v>-134.794756677687</v>
      </c>
      <c r="P53" s="219" t="n">
        <v>1397.82264877</v>
      </c>
      <c r="Q53" s="219" t="n">
        <v>1436.30576914499</v>
      </c>
      <c r="R53" s="219" t="n">
        <v>-38.4831203749886</v>
      </c>
      <c r="S53" s="35"/>
      <c r="T53" s="219" t="n">
        <v>1957.87565345</v>
      </c>
      <c r="U53" s="219" t="n">
        <v>1850.47110778179</v>
      </c>
      <c r="V53" s="219" t="n">
        <v>107.404545668206</v>
      </c>
      <c r="W53" s="35"/>
      <c r="X53" s="219" t="n">
        <v>5535.66956808</v>
      </c>
      <c r="Y53" s="219" t="n">
        <v>5418.30548051994</v>
      </c>
      <c r="Z53" s="219" t="n">
        <v>117.364087560058</v>
      </c>
    </row>
    <row r="54" customFormat="false" ht="12.75" hidden="false" customHeight="false" outlineLevel="0" collapsed="false">
      <c r="A54" s="219"/>
      <c r="B54" s="219"/>
      <c r="C54" s="219"/>
      <c r="D54" s="219" t="s">
        <v>380</v>
      </c>
      <c r="E54" s="219"/>
      <c r="F54" s="219"/>
      <c r="G54" s="219"/>
      <c r="H54" s="219" t="n">
        <v>1777.211382</v>
      </c>
      <c r="I54" s="219" t="n">
        <v>595.363</v>
      </c>
      <c r="J54" s="219" t="n">
        <v>1181.848382</v>
      </c>
      <c r="K54" s="35"/>
      <c r="L54" s="219" t="n">
        <v>854.73800555</v>
      </c>
      <c r="M54" s="219" t="n">
        <v>1614.700715</v>
      </c>
      <c r="N54" s="219" t="n">
        <v>-759.96270945</v>
      </c>
      <c r="P54" s="219" t="n">
        <v>2150.000516</v>
      </c>
      <c r="Q54" s="219" t="n">
        <v>1078.252</v>
      </c>
      <c r="R54" s="219" t="n">
        <v>1071.748516</v>
      </c>
      <c r="S54" s="35"/>
      <c r="T54" s="219" t="n">
        <v>1656.448743</v>
      </c>
      <c r="U54" s="219" t="n">
        <v>1457.670615</v>
      </c>
      <c r="V54" s="219" t="n">
        <v>198.778128</v>
      </c>
      <c r="W54" s="35"/>
      <c r="X54" s="219" t="n">
        <v>6438.39864655</v>
      </c>
      <c r="Y54" s="219" t="n">
        <v>4745.98633</v>
      </c>
      <c r="Z54" s="219" t="n">
        <v>1692.41231655</v>
      </c>
    </row>
    <row r="55" customFormat="false" ht="12.75" hidden="false" customHeight="false" outlineLevel="0" collapsed="false">
      <c r="A55" s="219"/>
      <c r="B55" s="219"/>
      <c r="C55" s="219"/>
      <c r="D55" s="219"/>
      <c r="E55" s="219" t="s">
        <v>376</v>
      </c>
      <c r="F55" s="219"/>
      <c r="G55" s="219"/>
      <c r="H55" s="219" t="n">
        <v>1614.811382</v>
      </c>
      <c r="I55" s="219" t="n">
        <v>429.763</v>
      </c>
      <c r="J55" s="219" t="n">
        <v>1185.048382</v>
      </c>
      <c r="K55" s="35"/>
      <c r="L55" s="219" t="n">
        <v>638.017557</v>
      </c>
      <c r="M55" s="219" t="n">
        <v>1394.600715</v>
      </c>
      <c r="N55" s="219" t="n">
        <v>-756.583158</v>
      </c>
      <c r="P55" s="219" t="n">
        <v>1273.400516</v>
      </c>
      <c r="Q55" s="219" t="n">
        <v>498.752</v>
      </c>
      <c r="R55" s="219" t="n">
        <v>774.648516</v>
      </c>
      <c r="S55" s="35"/>
      <c r="T55" s="219" t="n">
        <v>1137.048743</v>
      </c>
      <c r="U55" s="219" t="n">
        <v>577.070615</v>
      </c>
      <c r="V55" s="219" t="n">
        <v>559.978128</v>
      </c>
      <c r="W55" s="35"/>
      <c r="X55" s="219" t="n">
        <v>4663.278198</v>
      </c>
      <c r="Y55" s="219" t="n">
        <v>2900.18633</v>
      </c>
      <c r="Z55" s="219" t="n">
        <v>1763.091868</v>
      </c>
    </row>
    <row r="56" customFormat="false" ht="12.75" hidden="false" customHeight="false" outlineLevel="0" collapsed="false">
      <c r="A56" s="219"/>
      <c r="B56" s="219"/>
      <c r="C56" s="219"/>
      <c r="D56" s="219"/>
      <c r="E56" s="219"/>
      <c r="F56" s="219" t="s">
        <v>336</v>
      </c>
      <c r="G56" s="219"/>
      <c r="H56" s="219" t="n">
        <v>0</v>
      </c>
      <c r="I56" s="219" t="n">
        <v>0</v>
      </c>
      <c r="J56" s="219" t="n">
        <v>0</v>
      </c>
      <c r="K56" s="35"/>
      <c r="L56" s="219" t="n">
        <v>0</v>
      </c>
      <c r="M56" s="219" t="n">
        <v>0</v>
      </c>
      <c r="N56" s="219" t="n">
        <v>0</v>
      </c>
      <c r="P56" s="219" t="n">
        <v>0</v>
      </c>
      <c r="Q56" s="219" t="n">
        <v>0</v>
      </c>
      <c r="R56" s="219" t="n">
        <v>0</v>
      </c>
      <c r="S56" s="35"/>
      <c r="T56" s="219" t="n">
        <v>0</v>
      </c>
      <c r="U56" s="219" t="n">
        <v>0</v>
      </c>
      <c r="V56" s="219" t="n">
        <v>0</v>
      </c>
      <c r="W56" s="35"/>
      <c r="X56" s="219" t="n">
        <v>0</v>
      </c>
      <c r="Y56" s="219" t="n">
        <v>0</v>
      </c>
      <c r="Z56" s="219" t="n">
        <v>0</v>
      </c>
    </row>
    <row r="57" customFormat="false" ht="12.75" hidden="false" customHeight="false" outlineLevel="0" collapsed="false">
      <c r="A57" s="219"/>
      <c r="B57" s="219"/>
      <c r="C57" s="219"/>
      <c r="D57" s="219"/>
      <c r="E57" s="219"/>
      <c r="F57" s="218" t="s">
        <v>372</v>
      </c>
      <c r="G57" s="219"/>
      <c r="H57" s="219" t="n">
        <v>39.292253</v>
      </c>
      <c r="I57" s="219" t="n">
        <v>46.229</v>
      </c>
      <c r="J57" s="219" t="n">
        <v>-6.936747</v>
      </c>
      <c r="K57" s="35"/>
      <c r="L57" s="219" t="n">
        <v>36.602226</v>
      </c>
      <c r="M57" s="219" t="n">
        <v>456.068</v>
      </c>
      <c r="N57" s="219" t="n">
        <v>-419.465774</v>
      </c>
      <c r="P57" s="219" t="n">
        <v>23.114078</v>
      </c>
      <c r="Q57" s="219" t="n">
        <v>46.229</v>
      </c>
      <c r="R57" s="219" t="n">
        <v>-23.114922</v>
      </c>
      <c r="S57" s="35"/>
      <c r="T57" s="219" t="n">
        <v>40.597922</v>
      </c>
      <c r="U57" s="219" t="n">
        <v>0</v>
      </c>
      <c r="V57" s="219" t="n">
        <v>40.597922</v>
      </c>
      <c r="W57" s="35"/>
      <c r="X57" s="219" t="n">
        <v>139.606479</v>
      </c>
      <c r="Y57" s="219" t="n">
        <v>548.526</v>
      </c>
      <c r="Z57" s="219" t="n">
        <v>-408.919521</v>
      </c>
    </row>
    <row r="58" customFormat="false" ht="12.75" hidden="false" customHeight="false" outlineLevel="0" collapsed="false">
      <c r="A58" s="219"/>
      <c r="B58" s="219"/>
      <c r="C58" s="219"/>
      <c r="D58" s="219"/>
      <c r="E58" s="219"/>
      <c r="F58" s="219" t="s">
        <v>381</v>
      </c>
      <c r="G58" s="219"/>
      <c r="H58" s="219" t="n">
        <v>24.149031</v>
      </c>
      <c r="I58" s="219" t="n">
        <v>16.527</v>
      </c>
      <c r="J58" s="219" t="n">
        <v>7.622031</v>
      </c>
      <c r="K58" s="35"/>
      <c r="L58" s="219" t="n">
        <v>40.160333</v>
      </c>
      <c r="M58" s="219" t="n">
        <v>18.775</v>
      </c>
      <c r="N58" s="219" t="n">
        <v>21.385333</v>
      </c>
      <c r="P58" s="219" t="n">
        <v>23.509369</v>
      </c>
      <c r="Q58" s="219" t="n">
        <v>16.986</v>
      </c>
      <c r="R58" s="219" t="n">
        <v>6.523369</v>
      </c>
      <c r="S58" s="35"/>
      <c r="T58" s="219" t="n">
        <v>821.614678</v>
      </c>
      <c r="U58" s="219" t="n">
        <v>419.097854</v>
      </c>
      <c r="V58" s="219" t="n">
        <v>402.516824</v>
      </c>
      <c r="W58" s="35"/>
      <c r="X58" s="219" t="n">
        <v>909.433411</v>
      </c>
      <c r="Y58" s="219" t="n">
        <v>471.385854</v>
      </c>
      <c r="Z58" s="219" t="n">
        <v>438.047557</v>
      </c>
    </row>
    <row r="59" customFormat="false" ht="12.75" hidden="false" customHeight="false" outlineLevel="0" collapsed="false">
      <c r="A59" s="219"/>
      <c r="B59" s="219"/>
      <c r="C59" s="219"/>
      <c r="D59" s="219"/>
      <c r="E59" s="219"/>
      <c r="F59" s="219" t="s">
        <v>382</v>
      </c>
      <c r="G59" s="219"/>
      <c r="H59" s="219" t="n">
        <v>1551.370098</v>
      </c>
      <c r="I59" s="219" t="n">
        <v>367.007</v>
      </c>
      <c r="J59" s="219" t="n">
        <v>1184.363098</v>
      </c>
      <c r="K59" s="35"/>
      <c r="L59" s="219" t="n">
        <v>561.254998</v>
      </c>
      <c r="M59" s="219" t="n">
        <v>919.757715</v>
      </c>
      <c r="N59" s="219" t="n">
        <v>-358.502717</v>
      </c>
      <c r="P59" s="219" t="n">
        <v>1226.777069</v>
      </c>
      <c r="Q59" s="219" t="n">
        <v>435.537</v>
      </c>
      <c r="R59" s="219" t="n">
        <v>791.240069</v>
      </c>
      <c r="S59" s="35"/>
      <c r="T59" s="219" t="n">
        <v>274.836143</v>
      </c>
      <c r="U59" s="219" t="n">
        <v>157.972761</v>
      </c>
      <c r="V59" s="219" t="n">
        <v>116.863382</v>
      </c>
      <c r="W59" s="35"/>
      <c r="X59" s="219" t="n">
        <v>3614.238308</v>
      </c>
      <c r="Y59" s="219" t="n">
        <v>1880.274476</v>
      </c>
      <c r="Z59" s="219" t="n">
        <v>1733.963832</v>
      </c>
    </row>
    <row r="60" customFormat="false" ht="12.75" hidden="false" customHeight="false" outlineLevel="0" collapsed="false">
      <c r="A60" s="219"/>
      <c r="B60" s="219"/>
      <c r="C60" s="219"/>
      <c r="D60" s="219"/>
      <c r="E60" s="219"/>
      <c r="F60" s="219"/>
      <c r="G60" s="219" t="s">
        <v>383</v>
      </c>
      <c r="H60" s="219" t="n">
        <v>695.492438</v>
      </c>
      <c r="I60" s="219" t="n">
        <v>66.819</v>
      </c>
      <c r="J60" s="219" t="n">
        <v>628.673438</v>
      </c>
      <c r="K60" s="35"/>
      <c r="L60" s="219" t="n">
        <v>138.693104</v>
      </c>
      <c r="M60" s="219" t="n">
        <v>375.888</v>
      </c>
      <c r="N60" s="219" t="n">
        <v>-237.194896</v>
      </c>
      <c r="P60" s="219" t="n">
        <v>370.002021</v>
      </c>
      <c r="Q60" s="219" t="n">
        <v>38.844</v>
      </c>
      <c r="R60" s="219" t="n">
        <v>331.158021</v>
      </c>
      <c r="S60" s="35"/>
      <c r="T60" s="219" t="n">
        <v>138.819062</v>
      </c>
      <c r="U60" s="219" t="n">
        <v>71.309</v>
      </c>
      <c r="V60" s="219" t="n">
        <v>67.510062</v>
      </c>
      <c r="W60" s="35"/>
      <c r="X60" s="219" t="n">
        <v>1343.006625</v>
      </c>
      <c r="Y60" s="219" t="n">
        <v>552.86</v>
      </c>
      <c r="Z60" s="219" t="n">
        <v>790.146625</v>
      </c>
    </row>
    <row r="61" customFormat="false" ht="12.75" hidden="false" customHeight="false" outlineLevel="0" collapsed="false">
      <c r="A61" s="219"/>
      <c r="B61" s="219"/>
      <c r="C61" s="219"/>
      <c r="D61" s="219"/>
      <c r="E61" s="219"/>
      <c r="F61" s="219"/>
      <c r="G61" s="219" t="s">
        <v>384</v>
      </c>
      <c r="H61" s="219" t="n">
        <v>855.87766</v>
      </c>
      <c r="I61" s="219" t="n">
        <v>300.188</v>
      </c>
      <c r="J61" s="219" t="n">
        <v>555.68966</v>
      </c>
      <c r="K61" s="35"/>
      <c r="L61" s="219" t="n">
        <v>422.561894</v>
      </c>
      <c r="M61" s="219" t="n">
        <v>543.869715</v>
      </c>
      <c r="N61" s="219" t="n">
        <v>-121.307821</v>
      </c>
      <c r="P61" s="219" t="n">
        <v>856.775048</v>
      </c>
      <c r="Q61" s="219" t="n">
        <v>396.693</v>
      </c>
      <c r="R61" s="219" t="n">
        <v>460.082048</v>
      </c>
      <c r="S61" s="35"/>
      <c r="T61" s="219" t="n">
        <v>136.017081</v>
      </c>
      <c r="U61" s="219" t="n">
        <v>86.663761</v>
      </c>
      <c r="V61" s="219" t="n">
        <v>49.35332</v>
      </c>
      <c r="W61" s="35"/>
      <c r="X61" s="219" t="n">
        <v>2271.231683</v>
      </c>
      <c r="Y61" s="219" t="n">
        <v>1327.414476</v>
      </c>
      <c r="Z61" s="219" t="n">
        <v>943.817207</v>
      </c>
    </row>
    <row r="62" customFormat="false" ht="12.75" hidden="false" customHeight="false" outlineLevel="0" collapsed="false">
      <c r="A62" s="219"/>
      <c r="B62" s="219"/>
      <c r="C62" s="219"/>
      <c r="D62" s="219"/>
      <c r="E62" s="219" t="s">
        <v>377</v>
      </c>
      <c r="F62" s="219"/>
      <c r="G62" s="219"/>
      <c r="H62" s="219" t="n">
        <v>162.4</v>
      </c>
      <c r="I62" s="219" t="n">
        <v>165.6</v>
      </c>
      <c r="J62" s="219" t="n">
        <v>-3.19999999999999</v>
      </c>
      <c r="K62" s="35"/>
      <c r="L62" s="219" t="n">
        <v>216.72044855</v>
      </c>
      <c r="M62" s="219" t="n">
        <v>220.1</v>
      </c>
      <c r="N62" s="219" t="n">
        <v>-3.37955144999998</v>
      </c>
      <c r="P62" s="219" t="n">
        <v>876.6</v>
      </c>
      <c r="Q62" s="219" t="n">
        <v>579.5</v>
      </c>
      <c r="R62" s="219" t="n">
        <v>297.1</v>
      </c>
      <c r="S62" s="35"/>
      <c r="T62" s="219" t="n">
        <v>519.4</v>
      </c>
      <c r="U62" s="219" t="n">
        <v>880.6</v>
      </c>
      <c r="V62" s="219" t="n">
        <v>-361.2</v>
      </c>
      <c r="W62" s="35"/>
      <c r="X62" s="219" t="n">
        <v>1775.12044855</v>
      </c>
      <c r="Y62" s="219" t="n">
        <v>1845.8</v>
      </c>
      <c r="Z62" s="219" t="n">
        <v>-70.67955145</v>
      </c>
    </row>
    <row r="63" customFormat="false" ht="12.75" hidden="false" customHeight="false" outlineLevel="0" collapsed="false">
      <c r="A63" s="219"/>
      <c r="B63" s="219"/>
      <c r="C63" s="219"/>
      <c r="D63" s="219"/>
      <c r="E63" s="219"/>
      <c r="F63" s="219" t="s">
        <v>336</v>
      </c>
      <c r="G63" s="219"/>
      <c r="H63" s="219" t="n">
        <v>0</v>
      </c>
      <c r="I63" s="219" t="n">
        <v>0</v>
      </c>
      <c r="J63" s="219" t="n">
        <v>0</v>
      </c>
      <c r="K63" s="35"/>
      <c r="L63" s="219" t="n">
        <v>0</v>
      </c>
      <c r="M63" s="219" t="n">
        <v>0</v>
      </c>
      <c r="N63" s="219" t="n">
        <v>0</v>
      </c>
      <c r="P63" s="219" t="n">
        <v>0</v>
      </c>
      <c r="Q63" s="219" t="n">
        <v>0</v>
      </c>
      <c r="R63" s="219" t="n">
        <v>0</v>
      </c>
      <c r="S63" s="35"/>
      <c r="T63" s="219" t="n">
        <v>0</v>
      </c>
      <c r="U63" s="219" t="n">
        <v>0</v>
      </c>
      <c r="V63" s="219" t="n">
        <v>0</v>
      </c>
      <c r="W63" s="35"/>
      <c r="X63" s="219" t="n">
        <v>0</v>
      </c>
      <c r="Y63" s="219" t="n">
        <v>0</v>
      </c>
      <c r="Z63" s="219" t="n">
        <v>0</v>
      </c>
    </row>
    <row r="64" customFormat="false" ht="12.75" hidden="false" customHeight="false" outlineLevel="0" collapsed="false">
      <c r="A64" s="219"/>
      <c r="B64" s="219"/>
      <c r="C64" s="219"/>
      <c r="D64" s="219"/>
      <c r="E64" s="219"/>
      <c r="F64" s="218" t="s">
        <v>372</v>
      </c>
      <c r="G64" s="219"/>
      <c r="H64" s="219" t="n">
        <v>0</v>
      </c>
      <c r="I64" s="219" t="n">
        <v>0</v>
      </c>
      <c r="J64" s="219" t="n">
        <v>0</v>
      </c>
      <c r="K64" s="35"/>
      <c r="L64" s="219" t="n">
        <v>0</v>
      </c>
      <c r="M64" s="219" t="n">
        <v>0</v>
      </c>
      <c r="N64" s="219" t="n">
        <v>0</v>
      </c>
      <c r="P64" s="219" t="n">
        <v>0</v>
      </c>
      <c r="Q64" s="219" t="n">
        <v>0</v>
      </c>
      <c r="R64" s="219" t="n">
        <v>0</v>
      </c>
      <c r="S64" s="35"/>
      <c r="T64" s="219" t="n">
        <v>0</v>
      </c>
      <c r="U64" s="219" t="n">
        <v>0</v>
      </c>
      <c r="V64" s="219" t="n">
        <v>0</v>
      </c>
      <c r="W64" s="35"/>
      <c r="X64" s="219" t="n">
        <v>0</v>
      </c>
      <c r="Y64" s="219" t="n">
        <v>0</v>
      </c>
      <c r="Z64" s="219" t="n">
        <v>0</v>
      </c>
    </row>
    <row r="65" customFormat="false" ht="12.75" hidden="false" customHeight="false" outlineLevel="0" collapsed="false">
      <c r="A65" s="219"/>
      <c r="B65" s="219"/>
      <c r="C65" s="219"/>
      <c r="D65" s="219"/>
      <c r="E65" s="219"/>
      <c r="F65" s="219" t="s">
        <v>381</v>
      </c>
      <c r="G65" s="219"/>
      <c r="H65" s="219" t="n">
        <v>162.4</v>
      </c>
      <c r="I65" s="219" t="n">
        <v>165.6</v>
      </c>
      <c r="J65" s="219" t="n">
        <v>-3.19999999999999</v>
      </c>
      <c r="K65" s="35"/>
      <c r="L65" s="219" t="n">
        <v>216.72044855</v>
      </c>
      <c r="M65" s="219" t="n">
        <v>220.1</v>
      </c>
      <c r="N65" s="219" t="n">
        <v>-3.37955144999998</v>
      </c>
      <c r="P65" s="219" t="n">
        <v>876.6</v>
      </c>
      <c r="Q65" s="219" t="n">
        <v>579.5</v>
      </c>
      <c r="R65" s="219" t="n">
        <v>297.1</v>
      </c>
      <c r="S65" s="35"/>
      <c r="T65" s="219" t="n">
        <v>519.4</v>
      </c>
      <c r="U65" s="219" t="n">
        <v>880.6</v>
      </c>
      <c r="V65" s="219" t="n">
        <v>-361.2</v>
      </c>
      <c r="W65" s="35"/>
      <c r="X65" s="219" t="n">
        <v>1775.12044855</v>
      </c>
      <c r="Y65" s="219" t="n">
        <v>1845.8</v>
      </c>
      <c r="Z65" s="219" t="n">
        <v>-70.67955145</v>
      </c>
    </row>
    <row r="66" customFormat="false" ht="12.75" hidden="false" customHeight="false" outlineLevel="0" collapsed="false">
      <c r="A66" s="219"/>
      <c r="B66" s="219"/>
      <c r="C66" s="219"/>
      <c r="D66" s="219"/>
      <c r="E66" s="219"/>
      <c r="F66" s="219" t="s">
        <v>382</v>
      </c>
      <c r="G66" s="219"/>
      <c r="H66" s="219" t="n">
        <v>0</v>
      </c>
      <c r="I66" s="219" t="n">
        <v>0</v>
      </c>
      <c r="J66" s="219" t="n">
        <v>0</v>
      </c>
      <c r="K66" s="35"/>
      <c r="L66" s="219" t="n">
        <v>0</v>
      </c>
      <c r="M66" s="219" t="n">
        <v>0</v>
      </c>
      <c r="N66" s="219" t="n">
        <v>0</v>
      </c>
      <c r="P66" s="219" t="n">
        <v>0</v>
      </c>
      <c r="Q66" s="219" t="n">
        <v>0</v>
      </c>
      <c r="R66" s="219" t="n">
        <v>0</v>
      </c>
      <c r="S66" s="35"/>
      <c r="T66" s="219" t="n">
        <v>0</v>
      </c>
      <c r="U66" s="219" t="n">
        <v>0</v>
      </c>
      <c r="V66" s="219" t="n">
        <v>0</v>
      </c>
      <c r="W66" s="35"/>
      <c r="X66" s="219" t="n">
        <v>0</v>
      </c>
      <c r="Y66" s="219" t="n">
        <v>0</v>
      </c>
      <c r="Z66" s="219" t="n">
        <v>0</v>
      </c>
    </row>
    <row r="67" customFormat="false" ht="12.75" hidden="false" customHeight="false" outlineLevel="0" collapsed="false">
      <c r="A67" s="219"/>
      <c r="B67" s="219"/>
      <c r="C67" s="219"/>
      <c r="D67" s="219"/>
      <c r="E67" s="219"/>
      <c r="F67" s="219"/>
      <c r="G67" s="219"/>
      <c r="H67" s="219"/>
      <c r="I67" s="219"/>
      <c r="J67" s="219"/>
      <c r="K67" s="35"/>
      <c r="L67" s="219"/>
      <c r="M67" s="219"/>
      <c r="N67" s="219"/>
      <c r="P67" s="219"/>
      <c r="Q67" s="219"/>
      <c r="R67" s="219"/>
      <c r="S67" s="35"/>
      <c r="T67" s="219"/>
      <c r="U67" s="219"/>
      <c r="V67" s="219"/>
      <c r="W67" s="35"/>
      <c r="X67" s="219"/>
      <c r="Y67" s="219"/>
      <c r="Z67" s="219"/>
    </row>
    <row r="68" customFormat="false" ht="12.75" hidden="false" customHeight="false" outlineLevel="0" collapsed="false">
      <c r="A68" s="219"/>
      <c r="B68" s="220" t="s">
        <v>385</v>
      </c>
      <c r="C68" s="220" t="s">
        <v>131</v>
      </c>
      <c r="D68" s="218"/>
      <c r="E68" s="218"/>
      <c r="F68" s="218"/>
      <c r="G68" s="218"/>
      <c r="H68" s="217" t="n">
        <v>3144.96774343394</v>
      </c>
      <c r="I68" s="217" t="n">
        <v>2893.8038148137</v>
      </c>
      <c r="J68" s="217" t="n">
        <v>251.163928620236</v>
      </c>
      <c r="K68" s="33"/>
      <c r="L68" s="217" t="n">
        <v>2023.94110786291</v>
      </c>
      <c r="M68" s="217" t="n">
        <v>2227.058078527</v>
      </c>
      <c r="N68" s="217" t="n">
        <v>-203.116970664084</v>
      </c>
      <c r="O68" s="33"/>
      <c r="P68" s="217" t="n">
        <v>1477.96983775542</v>
      </c>
      <c r="Q68" s="217" t="n">
        <v>1685.71488244957</v>
      </c>
      <c r="R68" s="217" t="n">
        <v>-207.745044694144</v>
      </c>
      <c r="S68" s="33"/>
      <c r="T68" s="217" t="n">
        <v>2029.25162284423</v>
      </c>
      <c r="U68" s="217" t="n">
        <v>2164.97731535893</v>
      </c>
      <c r="V68" s="217" t="n">
        <v>-135.725692514705</v>
      </c>
      <c r="W68" s="33"/>
      <c r="X68" s="217" t="n">
        <v>8676.1303118965</v>
      </c>
      <c r="Y68" s="217" t="n">
        <v>8971.5540911492</v>
      </c>
      <c r="Z68" s="217" t="n">
        <v>-295.423779252698</v>
      </c>
    </row>
    <row r="69" customFormat="false" ht="12.75" hidden="false" customHeight="false" outlineLevel="0" collapsed="false">
      <c r="A69" s="219"/>
      <c r="B69" s="220"/>
      <c r="C69" s="218" t="s">
        <v>386</v>
      </c>
      <c r="D69" s="218"/>
      <c r="E69" s="218"/>
      <c r="F69" s="218"/>
      <c r="G69" s="218"/>
      <c r="H69" s="219" t="n">
        <v>3137.90089230394</v>
      </c>
      <c r="I69" s="219" t="n">
        <v>9.06277408</v>
      </c>
      <c r="J69" s="219" t="n">
        <v>3128.83811822394</v>
      </c>
      <c r="K69" s="35"/>
      <c r="L69" s="219" t="n">
        <v>2022.53077009291</v>
      </c>
      <c r="M69" s="219" t="n">
        <v>5.74758894</v>
      </c>
      <c r="N69" s="219" t="n">
        <v>2016.78318115291</v>
      </c>
      <c r="P69" s="219" t="n">
        <v>1475.32185981542</v>
      </c>
      <c r="Q69" s="219" t="n">
        <v>0.35161044</v>
      </c>
      <c r="R69" s="219" t="n">
        <v>1474.97024937542</v>
      </c>
      <c r="S69" s="35"/>
      <c r="T69" s="219" t="n">
        <v>2029.25162284423</v>
      </c>
      <c r="U69" s="219" t="n">
        <v>0</v>
      </c>
      <c r="V69" s="219" t="n">
        <v>2029.25162284423</v>
      </c>
      <c r="W69" s="35"/>
      <c r="X69" s="219" t="n">
        <v>8665.0051450565</v>
      </c>
      <c r="Y69" s="219" t="n">
        <v>15.16197346</v>
      </c>
      <c r="Z69" s="219" t="n">
        <v>8649.8431715965</v>
      </c>
    </row>
    <row r="70" customFormat="false" ht="12.75" hidden="false" customHeight="false" outlineLevel="0" collapsed="false">
      <c r="A70" s="219"/>
      <c r="B70" s="218"/>
      <c r="C70" s="218"/>
      <c r="D70" s="218"/>
      <c r="E70" s="219" t="s">
        <v>336</v>
      </c>
      <c r="F70" s="218"/>
      <c r="G70" s="218"/>
      <c r="H70" s="219" t="n">
        <v>0</v>
      </c>
      <c r="I70" s="219" t="n">
        <v>0</v>
      </c>
      <c r="J70" s="219" t="n">
        <v>0</v>
      </c>
      <c r="K70" s="35"/>
      <c r="L70" s="219" t="n">
        <v>0</v>
      </c>
      <c r="M70" s="219" t="n">
        <v>0</v>
      </c>
      <c r="N70" s="219" t="n">
        <v>0</v>
      </c>
      <c r="P70" s="219" t="n">
        <v>0</v>
      </c>
      <c r="Q70" s="219" t="n">
        <v>0</v>
      </c>
      <c r="R70" s="219" t="n">
        <v>0</v>
      </c>
      <c r="S70" s="35"/>
      <c r="T70" s="219" t="n">
        <v>0</v>
      </c>
      <c r="U70" s="219" t="n">
        <v>0</v>
      </c>
      <c r="V70" s="219" t="n">
        <v>0</v>
      </c>
      <c r="W70" s="35"/>
      <c r="X70" s="219" t="n">
        <v>0</v>
      </c>
      <c r="Y70" s="219" t="n">
        <v>0</v>
      </c>
      <c r="Z70" s="219" t="n">
        <v>0</v>
      </c>
    </row>
    <row r="71" customFormat="false" ht="12.75" hidden="false" customHeight="false" outlineLevel="0" collapsed="false">
      <c r="A71" s="219"/>
      <c r="B71" s="218"/>
      <c r="C71" s="218"/>
      <c r="D71" s="218"/>
      <c r="E71" s="218" t="s">
        <v>372</v>
      </c>
      <c r="F71" s="218"/>
      <c r="G71" s="218"/>
      <c r="H71" s="219" t="n">
        <v>0</v>
      </c>
      <c r="I71" s="219" t="n">
        <v>0</v>
      </c>
      <c r="J71" s="219" t="n">
        <v>0</v>
      </c>
      <c r="K71" s="35"/>
      <c r="L71" s="219" t="n">
        <v>0</v>
      </c>
      <c r="M71" s="219" t="n">
        <v>0</v>
      </c>
      <c r="N71" s="219" t="n">
        <v>0</v>
      </c>
      <c r="P71" s="219" t="n">
        <v>0</v>
      </c>
      <c r="Q71" s="219" t="n">
        <v>0</v>
      </c>
      <c r="R71" s="219" t="n">
        <v>0</v>
      </c>
      <c r="S71" s="35"/>
      <c r="T71" s="219" t="n">
        <v>0</v>
      </c>
      <c r="U71" s="219" t="n">
        <v>0</v>
      </c>
      <c r="V71" s="219" t="n">
        <v>0</v>
      </c>
      <c r="W71" s="35"/>
      <c r="X71" s="219" t="n">
        <v>0</v>
      </c>
      <c r="Y71" s="219" t="n">
        <v>0</v>
      </c>
      <c r="Z71" s="219" t="n">
        <v>0</v>
      </c>
    </row>
    <row r="72" customFormat="false" ht="12.75" hidden="false" customHeight="false" outlineLevel="0" collapsed="false">
      <c r="A72" s="219"/>
      <c r="B72" s="218"/>
      <c r="C72" s="218"/>
      <c r="D72" s="218"/>
      <c r="E72" s="218" t="s">
        <v>381</v>
      </c>
      <c r="F72" s="218"/>
      <c r="G72" s="218"/>
      <c r="H72" s="219" t="n">
        <v>1114.47270923315</v>
      </c>
      <c r="I72" s="219" t="n">
        <v>8.9889893</v>
      </c>
      <c r="J72" s="219" t="n">
        <v>1105.48371993315</v>
      </c>
      <c r="K72" s="35"/>
      <c r="L72" s="219" t="n">
        <v>916.302576185005</v>
      </c>
      <c r="M72" s="219" t="n">
        <v>4.54569455</v>
      </c>
      <c r="N72" s="219" t="n">
        <v>911.756881635005</v>
      </c>
      <c r="P72" s="219" t="n">
        <v>723.794200973324</v>
      </c>
      <c r="Q72" s="219" t="n">
        <v>0.35161044</v>
      </c>
      <c r="R72" s="219" t="n">
        <v>723.442590533324</v>
      </c>
      <c r="S72" s="35"/>
      <c r="T72" s="219" t="n">
        <v>1369.18733599543</v>
      </c>
      <c r="U72" s="219" t="n">
        <v>0</v>
      </c>
      <c r="V72" s="219" t="n">
        <v>1369.18733599543</v>
      </c>
      <c r="W72" s="35"/>
      <c r="X72" s="219" t="n">
        <v>4123.75682238691</v>
      </c>
      <c r="Y72" s="219" t="n">
        <v>13.88629429</v>
      </c>
      <c r="Z72" s="219" t="n">
        <v>4109.87052809691</v>
      </c>
    </row>
    <row r="73" customFormat="false" ht="12.75" hidden="false" customHeight="false" outlineLevel="0" collapsed="false">
      <c r="A73" s="219"/>
      <c r="B73" s="218"/>
      <c r="C73" s="218"/>
      <c r="D73" s="218"/>
      <c r="E73" s="218" t="s">
        <v>382</v>
      </c>
      <c r="F73" s="218"/>
      <c r="G73" s="218"/>
      <c r="H73" s="219" t="n">
        <v>2023.42818307079</v>
      </c>
      <c r="I73" s="219" t="n">
        <v>0.07378478</v>
      </c>
      <c r="J73" s="219" t="n">
        <v>2023.35439829079</v>
      </c>
      <c r="K73" s="35"/>
      <c r="L73" s="219" t="n">
        <v>1106.22819390791</v>
      </c>
      <c r="M73" s="219" t="n">
        <v>1.20189439</v>
      </c>
      <c r="N73" s="219" t="n">
        <v>1105.02629951791</v>
      </c>
      <c r="P73" s="219" t="n">
        <v>751.5276588421</v>
      </c>
      <c r="Q73" s="219" t="n">
        <v>0</v>
      </c>
      <c r="R73" s="219" t="n">
        <v>751.5276588421</v>
      </c>
      <c r="S73" s="35"/>
      <c r="T73" s="219" t="n">
        <v>660.0642868488</v>
      </c>
      <c r="U73" s="219" t="n">
        <v>0</v>
      </c>
      <c r="V73" s="219" t="n">
        <v>660.0642868488</v>
      </c>
      <c r="W73" s="35"/>
      <c r="X73" s="219" t="n">
        <v>4541.2483226696</v>
      </c>
      <c r="Y73" s="219" t="n">
        <v>1.27567917</v>
      </c>
      <c r="Z73" s="219" t="n">
        <v>4539.9726434996</v>
      </c>
    </row>
    <row r="74" customFormat="false" ht="12.75" hidden="false" customHeight="false" outlineLevel="0" collapsed="false">
      <c r="A74" s="219"/>
      <c r="B74" s="218"/>
      <c r="C74" s="218"/>
      <c r="D74" s="218"/>
      <c r="E74" s="218"/>
      <c r="F74" s="218"/>
      <c r="G74" s="218" t="s">
        <v>383</v>
      </c>
      <c r="H74" s="219" t="n">
        <v>512.5720223857</v>
      </c>
      <c r="I74" s="219" t="n">
        <v>0</v>
      </c>
      <c r="J74" s="219" t="n">
        <v>512.5720223857</v>
      </c>
      <c r="K74" s="35"/>
      <c r="L74" s="219" t="n">
        <v>362.49718625</v>
      </c>
      <c r="M74" s="219" t="n">
        <v>0</v>
      </c>
      <c r="N74" s="219" t="n">
        <v>362.49718625</v>
      </c>
      <c r="P74" s="219" t="n">
        <v>326.77584825</v>
      </c>
      <c r="Q74" s="219" t="n">
        <v>0</v>
      </c>
      <c r="R74" s="219" t="n">
        <v>326.77584825</v>
      </c>
      <c r="S74" s="35"/>
      <c r="T74" s="219" t="n">
        <v>220.90165735</v>
      </c>
      <c r="U74" s="219" t="n">
        <v>0</v>
      </c>
      <c r="V74" s="219" t="n">
        <v>220.90165735</v>
      </c>
      <c r="W74" s="35"/>
      <c r="X74" s="219" t="n">
        <v>1422.7467142357</v>
      </c>
      <c r="Y74" s="219" t="n">
        <v>0</v>
      </c>
      <c r="Z74" s="219" t="n">
        <v>1422.7467142357</v>
      </c>
    </row>
    <row r="75" customFormat="false" ht="12.75" hidden="false" customHeight="false" outlineLevel="0" collapsed="false">
      <c r="A75" s="219"/>
      <c r="B75" s="218"/>
      <c r="C75" s="218"/>
      <c r="D75" s="218"/>
      <c r="E75" s="218"/>
      <c r="F75" s="218"/>
      <c r="G75" s="218" t="s">
        <v>384</v>
      </c>
      <c r="H75" s="219" t="n">
        <v>1510.85616068509</v>
      </c>
      <c r="I75" s="219" t="n">
        <v>0.07378478</v>
      </c>
      <c r="J75" s="219" t="n">
        <v>1510.78237590509</v>
      </c>
      <c r="K75" s="35"/>
      <c r="L75" s="219" t="n">
        <v>743.73100765791</v>
      </c>
      <c r="M75" s="219" t="n">
        <v>1.20189439</v>
      </c>
      <c r="N75" s="219" t="n">
        <v>742.52911326791</v>
      </c>
      <c r="P75" s="219" t="n">
        <v>424.7518105921</v>
      </c>
      <c r="Q75" s="219" t="n">
        <v>0</v>
      </c>
      <c r="R75" s="219" t="n">
        <v>424.7518105921</v>
      </c>
      <c r="S75" s="35"/>
      <c r="T75" s="219" t="n">
        <v>439.1626294988</v>
      </c>
      <c r="U75" s="219" t="n">
        <v>0</v>
      </c>
      <c r="V75" s="219" t="n">
        <v>439.1626294988</v>
      </c>
      <c r="W75" s="35"/>
      <c r="X75" s="219" t="n">
        <v>3118.5016084339</v>
      </c>
      <c r="Y75" s="219" t="n">
        <v>1.27567917</v>
      </c>
      <c r="Z75" s="219" t="n">
        <v>3117.2259292639</v>
      </c>
    </row>
    <row r="76" customFormat="false" ht="12.75" hidden="false" customHeight="false" outlineLevel="0" collapsed="false">
      <c r="A76" s="219"/>
      <c r="B76" s="218"/>
      <c r="C76" s="218" t="s">
        <v>69</v>
      </c>
      <c r="D76" s="218"/>
      <c r="E76" s="218"/>
      <c r="F76" s="218"/>
      <c r="G76" s="218"/>
      <c r="H76" s="219" t="n">
        <v>7.06685113</v>
      </c>
      <c r="I76" s="219" t="n">
        <v>2884.7410407337</v>
      </c>
      <c r="J76" s="219" t="n">
        <v>-2877.6741896037</v>
      </c>
      <c r="K76" s="35"/>
      <c r="L76" s="219" t="n">
        <v>1.41033777</v>
      </c>
      <c r="M76" s="219" t="n">
        <v>2221.310489587</v>
      </c>
      <c r="N76" s="219" t="n">
        <v>-2219.900151817</v>
      </c>
      <c r="P76" s="219" t="n">
        <v>2.64797794</v>
      </c>
      <c r="Q76" s="219" t="n">
        <v>1685.36327200957</v>
      </c>
      <c r="R76" s="219" t="n">
        <v>-1682.71529406957</v>
      </c>
      <c r="S76" s="35"/>
      <c r="T76" s="219" t="n">
        <v>0</v>
      </c>
      <c r="U76" s="219" t="n">
        <v>2164.97731535893</v>
      </c>
      <c r="V76" s="219" t="n">
        <v>-2164.97731535893</v>
      </c>
      <c r="W76" s="35"/>
      <c r="X76" s="219" t="n">
        <v>11.12516684</v>
      </c>
      <c r="Y76" s="219" t="n">
        <v>8956.3921176892</v>
      </c>
      <c r="Z76" s="219" t="n">
        <v>-8945.2669508492</v>
      </c>
    </row>
    <row r="77" customFormat="false" ht="12.75" hidden="false" customHeight="false" outlineLevel="0" collapsed="false">
      <c r="A77" s="219"/>
      <c r="B77" s="218"/>
      <c r="C77" s="218"/>
      <c r="D77" s="218"/>
      <c r="E77" s="219" t="s">
        <v>336</v>
      </c>
      <c r="F77" s="218"/>
      <c r="G77" s="218"/>
      <c r="H77" s="219" t="n">
        <v>0</v>
      </c>
      <c r="I77" s="219" t="n">
        <v>0</v>
      </c>
      <c r="J77" s="219" t="n">
        <v>0</v>
      </c>
      <c r="K77" s="35"/>
      <c r="L77" s="219" t="n">
        <v>0</v>
      </c>
      <c r="M77" s="219" t="n">
        <v>0</v>
      </c>
      <c r="N77" s="219" t="n">
        <v>0</v>
      </c>
      <c r="P77" s="219" t="n">
        <v>0</v>
      </c>
      <c r="Q77" s="219" t="n">
        <v>0</v>
      </c>
      <c r="R77" s="219" t="n">
        <v>0</v>
      </c>
      <c r="S77" s="35"/>
      <c r="T77" s="219" t="n">
        <v>0</v>
      </c>
      <c r="U77" s="219" t="n">
        <v>0</v>
      </c>
      <c r="V77" s="219" t="n">
        <v>0</v>
      </c>
      <c r="W77" s="35"/>
      <c r="X77" s="219" t="n">
        <v>0</v>
      </c>
      <c r="Y77" s="219" t="n">
        <v>0</v>
      </c>
      <c r="Z77" s="219" t="n">
        <v>0</v>
      </c>
    </row>
    <row r="78" customFormat="false" ht="12.75" hidden="false" customHeight="false" outlineLevel="0" collapsed="false">
      <c r="A78" s="219"/>
      <c r="B78" s="218"/>
      <c r="C78" s="218"/>
      <c r="D78" s="218"/>
      <c r="E78" s="218" t="s">
        <v>372</v>
      </c>
      <c r="F78" s="218"/>
      <c r="G78" s="218"/>
      <c r="H78" s="219" t="n">
        <v>0</v>
      </c>
      <c r="I78" s="219" t="n">
        <v>0</v>
      </c>
      <c r="J78" s="219" t="n">
        <v>0</v>
      </c>
      <c r="K78" s="35"/>
      <c r="L78" s="219" t="n">
        <v>0</v>
      </c>
      <c r="M78" s="219" t="n">
        <v>0</v>
      </c>
      <c r="N78" s="219" t="n">
        <v>0</v>
      </c>
      <c r="P78" s="219" t="n">
        <v>0</v>
      </c>
      <c r="Q78" s="219" t="n">
        <v>0</v>
      </c>
      <c r="R78" s="219" t="n">
        <v>0</v>
      </c>
      <c r="S78" s="35"/>
      <c r="T78" s="219" t="n">
        <v>0</v>
      </c>
      <c r="U78" s="219" t="n">
        <v>0</v>
      </c>
      <c r="V78" s="219" t="n">
        <v>0</v>
      </c>
      <c r="W78" s="35"/>
      <c r="X78" s="219" t="n">
        <v>0</v>
      </c>
      <c r="Y78" s="219" t="n">
        <v>0</v>
      </c>
      <c r="Z78" s="219" t="n">
        <v>0</v>
      </c>
    </row>
    <row r="79" customFormat="false" ht="12.75" hidden="false" customHeight="false" outlineLevel="0" collapsed="false">
      <c r="A79" s="219"/>
      <c r="B79" s="218"/>
      <c r="C79" s="218"/>
      <c r="D79" s="218"/>
      <c r="E79" s="218" t="s">
        <v>381</v>
      </c>
      <c r="F79" s="218"/>
      <c r="G79" s="218"/>
      <c r="H79" s="219" t="n">
        <v>6.87126894</v>
      </c>
      <c r="I79" s="219" t="n">
        <v>951.1016103632</v>
      </c>
      <c r="J79" s="219" t="n">
        <v>-944.2303414232</v>
      </c>
      <c r="K79" s="35"/>
      <c r="L79" s="219" t="n">
        <v>1.41033777</v>
      </c>
      <c r="M79" s="219" t="n">
        <v>862.025154725999</v>
      </c>
      <c r="N79" s="219" t="n">
        <v>-860.614816955999</v>
      </c>
      <c r="P79" s="219" t="n">
        <v>1.29804905</v>
      </c>
      <c r="Q79" s="219" t="n">
        <v>682.115963385803</v>
      </c>
      <c r="R79" s="219" t="n">
        <v>-680.817914335803</v>
      </c>
      <c r="S79" s="35"/>
      <c r="T79" s="219" t="n">
        <v>0</v>
      </c>
      <c r="U79" s="219" t="n">
        <v>1172.97819339717</v>
      </c>
      <c r="V79" s="219" t="n">
        <v>-1172.97819339717</v>
      </c>
      <c r="W79" s="35"/>
      <c r="X79" s="219" t="n">
        <v>9.57965576</v>
      </c>
      <c r="Y79" s="219" t="n">
        <v>3668.22092187217</v>
      </c>
      <c r="Z79" s="219" t="n">
        <v>-3658.64126611217</v>
      </c>
    </row>
    <row r="80" customFormat="false" ht="12.75" hidden="false" customHeight="false" outlineLevel="0" collapsed="false">
      <c r="A80" s="219"/>
      <c r="B80" s="218"/>
      <c r="C80" s="218"/>
      <c r="D80" s="218"/>
      <c r="E80" s="218" t="s">
        <v>382</v>
      </c>
      <c r="F80" s="218"/>
      <c r="G80" s="218"/>
      <c r="H80" s="219" t="n">
        <v>0.19558219</v>
      </c>
      <c r="I80" s="219" t="n">
        <v>1933.6394303705</v>
      </c>
      <c r="J80" s="219" t="n">
        <v>-1933.4438481805</v>
      </c>
      <c r="K80" s="35"/>
      <c r="L80" s="219" t="n">
        <v>0</v>
      </c>
      <c r="M80" s="219" t="n">
        <v>1359.285334861</v>
      </c>
      <c r="N80" s="219" t="n">
        <v>-1359.285334861</v>
      </c>
      <c r="P80" s="219" t="n">
        <v>1.34992889</v>
      </c>
      <c r="Q80" s="219" t="n">
        <v>1003.24730862377</v>
      </c>
      <c r="R80" s="219" t="n">
        <v>-1001.89737973377</v>
      </c>
      <c r="S80" s="35"/>
      <c r="T80" s="219" t="n">
        <v>0</v>
      </c>
      <c r="U80" s="219" t="n">
        <v>991.999121961759</v>
      </c>
      <c r="V80" s="219" t="n">
        <v>-991.999121961759</v>
      </c>
      <c r="W80" s="35"/>
      <c r="X80" s="219" t="n">
        <v>1.54551108</v>
      </c>
      <c r="Y80" s="219" t="n">
        <v>5288.17119581702</v>
      </c>
      <c r="Z80" s="219" t="n">
        <v>-5286.62568473702</v>
      </c>
    </row>
    <row r="81" customFormat="false" ht="12.75" hidden="false" customHeight="false" outlineLevel="0" collapsed="false">
      <c r="A81" s="219"/>
      <c r="B81" s="218"/>
      <c r="C81" s="218"/>
      <c r="D81" s="218"/>
      <c r="E81" s="218"/>
      <c r="F81" s="218"/>
      <c r="G81" s="218" t="s">
        <v>383</v>
      </c>
      <c r="H81" s="219" t="n">
        <v>0</v>
      </c>
      <c r="I81" s="219" t="n">
        <v>372.8443380624</v>
      </c>
      <c r="J81" s="219" t="n">
        <v>-372.8443380624</v>
      </c>
      <c r="K81" s="35"/>
      <c r="L81" s="219" t="n">
        <v>0</v>
      </c>
      <c r="M81" s="219" t="n">
        <v>395.52983505</v>
      </c>
      <c r="N81" s="219" t="n">
        <v>-395.52983505</v>
      </c>
      <c r="P81" s="219" t="n">
        <v>0</v>
      </c>
      <c r="Q81" s="219" t="n">
        <v>447.36732895</v>
      </c>
      <c r="R81" s="219" t="n">
        <v>-447.36732895</v>
      </c>
      <c r="S81" s="35"/>
      <c r="T81" s="219" t="n">
        <v>0</v>
      </c>
      <c r="U81" s="219" t="n">
        <v>432.36288625</v>
      </c>
      <c r="V81" s="219" t="n">
        <v>-432.36288625</v>
      </c>
      <c r="W81" s="35"/>
      <c r="X81" s="219" t="n">
        <v>0</v>
      </c>
      <c r="Y81" s="219" t="n">
        <v>1648.1043883124</v>
      </c>
      <c r="Z81" s="219" t="n">
        <v>-1648.1043883124</v>
      </c>
    </row>
    <row r="82" customFormat="false" ht="12.75" hidden="false" customHeight="false" outlineLevel="0" collapsed="false">
      <c r="A82" s="219"/>
      <c r="B82" s="218"/>
      <c r="C82" s="218"/>
      <c r="D82" s="218"/>
      <c r="E82" s="218"/>
      <c r="F82" s="218"/>
      <c r="G82" s="218" t="s">
        <v>384</v>
      </c>
      <c r="H82" s="219" t="n">
        <v>0.19558219</v>
      </c>
      <c r="I82" s="219" t="n">
        <v>1560.7950923081</v>
      </c>
      <c r="J82" s="219" t="n">
        <v>-1560.5995101181</v>
      </c>
      <c r="K82" s="35"/>
      <c r="L82" s="219" t="n">
        <v>0</v>
      </c>
      <c r="M82" s="219" t="n">
        <v>963.755499811</v>
      </c>
      <c r="N82" s="219" t="n">
        <v>-963.755499811</v>
      </c>
      <c r="P82" s="219" t="n">
        <v>1.34992889</v>
      </c>
      <c r="Q82" s="219" t="n">
        <v>555.879979673765</v>
      </c>
      <c r="R82" s="219" t="n">
        <v>-554.530050783765</v>
      </c>
      <c r="S82" s="35"/>
      <c r="T82" s="219" t="n">
        <v>0</v>
      </c>
      <c r="U82" s="219" t="n">
        <v>559.636235711759</v>
      </c>
      <c r="V82" s="219" t="n">
        <v>-559.636235711759</v>
      </c>
      <c r="W82" s="35"/>
      <c r="X82" s="219" t="n">
        <v>1.54551108</v>
      </c>
      <c r="Y82" s="219" t="n">
        <v>3640.06680750462</v>
      </c>
      <c r="Z82" s="219" t="n">
        <v>-3638.52129642462</v>
      </c>
    </row>
    <row r="83" customFormat="false" ht="12.75" hidden="false" customHeight="false" outlineLevel="0" collapsed="false">
      <c r="A83" s="221"/>
      <c r="B83" s="221"/>
      <c r="C83" s="221"/>
      <c r="D83" s="221"/>
      <c r="E83" s="221"/>
      <c r="F83" s="221"/>
      <c r="G83" s="221"/>
      <c r="H83" s="221"/>
      <c r="I83" s="221"/>
      <c r="J83" s="221"/>
      <c r="K83" s="222"/>
      <c r="L83" s="221"/>
      <c r="M83" s="221"/>
      <c r="N83" s="221"/>
      <c r="O83" s="222"/>
      <c r="P83" s="221"/>
      <c r="Q83" s="221"/>
      <c r="R83" s="221"/>
      <c r="S83" s="222"/>
      <c r="T83" s="221"/>
      <c r="U83" s="221"/>
      <c r="V83" s="221"/>
      <c r="W83" s="222"/>
      <c r="X83" s="221"/>
      <c r="Y83" s="221"/>
      <c r="Z83" s="221"/>
    </row>
    <row r="84" customFormat="false" ht="12.75" hidden="false" customHeight="false" outlineLevel="0" collapsed="false">
      <c r="B84" s="214"/>
      <c r="C84" s="214"/>
      <c r="D84" s="214"/>
      <c r="E84" s="214"/>
      <c r="F84" s="214"/>
      <c r="G84" s="214"/>
      <c r="H84" s="223" t="s">
        <v>387</v>
      </c>
      <c r="I84" s="223"/>
      <c r="J84" s="223"/>
      <c r="K84" s="223"/>
      <c r="L84" s="223"/>
      <c r="M84" s="223"/>
      <c r="N84" s="223"/>
      <c r="O84" s="223"/>
      <c r="P84" s="223"/>
      <c r="Q84" s="223"/>
      <c r="R84" s="223"/>
      <c r="S84" s="223"/>
      <c r="T84" s="223"/>
      <c r="U84" s="223"/>
      <c r="V84" s="223"/>
      <c r="W84" s="223"/>
      <c r="X84" s="223"/>
      <c r="Y84" s="223"/>
      <c r="Z84" s="223"/>
    </row>
    <row r="85" customFormat="false" ht="12.75" hidden="false" customHeight="false" outlineLevel="0" collapsed="false">
      <c r="B85" s="214"/>
      <c r="C85" s="214"/>
      <c r="D85" s="214"/>
      <c r="E85" s="214"/>
      <c r="F85" s="214"/>
      <c r="G85" s="214"/>
      <c r="H85" s="224" t="s">
        <v>263</v>
      </c>
      <c r="I85" s="224"/>
      <c r="J85" s="224"/>
      <c r="L85" s="224" t="s">
        <v>264</v>
      </c>
      <c r="M85" s="224"/>
      <c r="N85" s="224"/>
      <c r="O85" s="224"/>
      <c r="P85" s="224" t="s">
        <v>265</v>
      </c>
      <c r="Q85" s="224"/>
      <c r="R85" s="224"/>
      <c r="S85" s="224"/>
      <c r="T85" s="224" t="s">
        <v>266</v>
      </c>
      <c r="U85" s="224"/>
      <c r="V85" s="224"/>
      <c r="X85" s="224" t="s">
        <v>344</v>
      </c>
      <c r="Y85" s="224"/>
      <c r="Z85" s="224"/>
    </row>
    <row r="86" customFormat="false" ht="12.75" hidden="false" customHeight="false" outlineLevel="0" collapsed="false">
      <c r="A86" s="225"/>
      <c r="B86" s="225" t="s">
        <v>135</v>
      </c>
      <c r="C86" s="225"/>
      <c r="D86" s="225"/>
      <c r="E86" s="225"/>
      <c r="F86" s="225"/>
      <c r="G86" s="225"/>
      <c r="H86" s="226" t="s">
        <v>96</v>
      </c>
      <c r="I86" s="226" t="s">
        <v>97</v>
      </c>
      <c r="J86" s="226" t="s">
        <v>98</v>
      </c>
      <c r="K86" s="215"/>
      <c r="L86" s="226" t="s">
        <v>96</v>
      </c>
      <c r="M86" s="226" t="s">
        <v>97</v>
      </c>
      <c r="N86" s="226" t="s">
        <v>98</v>
      </c>
      <c r="O86" s="215"/>
      <c r="P86" s="226" t="s">
        <v>96</v>
      </c>
      <c r="Q86" s="226" t="s">
        <v>97</v>
      </c>
      <c r="R86" s="226" t="s">
        <v>98</v>
      </c>
      <c r="S86" s="215"/>
      <c r="T86" s="226" t="s">
        <v>96</v>
      </c>
      <c r="U86" s="226" t="s">
        <v>97</v>
      </c>
      <c r="V86" s="226" t="s">
        <v>98</v>
      </c>
      <c r="W86" s="215"/>
      <c r="X86" s="226" t="s">
        <v>96</v>
      </c>
      <c r="Y86" s="226" t="s">
        <v>97</v>
      </c>
      <c r="Z86" s="226" t="s">
        <v>98</v>
      </c>
    </row>
    <row r="87" customFormat="false" ht="12.75" hidden="false" customHeight="false" outlineLevel="0" collapsed="false">
      <c r="A87" s="221"/>
      <c r="B87" s="221"/>
      <c r="C87" s="221"/>
      <c r="D87" s="221"/>
      <c r="E87" s="221"/>
      <c r="F87" s="221"/>
      <c r="G87" s="221"/>
      <c r="H87" s="221"/>
      <c r="I87" s="221"/>
      <c r="J87" s="221"/>
      <c r="K87" s="222"/>
      <c r="L87" s="221"/>
      <c r="M87" s="221"/>
      <c r="N87" s="221"/>
      <c r="O87" s="222"/>
      <c r="P87" s="221"/>
      <c r="Q87" s="221"/>
      <c r="R87" s="221"/>
      <c r="S87" s="222"/>
      <c r="T87" s="221"/>
      <c r="U87" s="221"/>
      <c r="V87" s="221"/>
      <c r="W87" s="222"/>
      <c r="X87" s="221"/>
      <c r="Y87" s="221"/>
      <c r="Z87" s="221"/>
    </row>
    <row r="88" customFormat="false" ht="12.75" hidden="false" customHeight="false" outlineLevel="0" collapsed="false">
      <c r="A88" s="219"/>
      <c r="B88" s="219"/>
      <c r="C88" s="219"/>
      <c r="D88" s="219"/>
      <c r="E88" s="219"/>
      <c r="F88" s="219"/>
      <c r="G88" s="219"/>
      <c r="H88" s="219"/>
      <c r="I88" s="219"/>
      <c r="J88" s="219"/>
      <c r="K88" s="35"/>
      <c r="L88" s="219"/>
      <c r="M88" s="219"/>
      <c r="N88" s="219"/>
      <c r="P88" s="219"/>
      <c r="Q88" s="219"/>
      <c r="R88" s="219"/>
      <c r="S88" s="35"/>
      <c r="T88" s="219"/>
      <c r="U88" s="219"/>
      <c r="V88" s="219"/>
      <c r="W88" s="35"/>
      <c r="X88" s="219"/>
      <c r="Y88" s="219"/>
      <c r="Z88" s="219"/>
    </row>
    <row r="89" s="33" customFormat="true" ht="12.75" hidden="false" customHeight="false" outlineLevel="0" collapsed="false">
      <c r="A89" s="217"/>
      <c r="B89" s="217" t="s">
        <v>388</v>
      </c>
      <c r="C89" s="217"/>
      <c r="D89" s="217"/>
      <c r="E89" s="217"/>
      <c r="F89" s="217"/>
      <c r="G89" s="217"/>
      <c r="H89" s="217" t="n">
        <v>22931.6113909864</v>
      </c>
      <c r="I89" s="217" t="n">
        <v>24753.4938202014</v>
      </c>
      <c r="J89" s="217" t="n">
        <v>-1821.88242921496</v>
      </c>
      <c r="L89" s="217" t="n">
        <v>37865.2908467306</v>
      </c>
      <c r="M89" s="217" t="n">
        <v>35837.1568592493</v>
      </c>
      <c r="N89" s="217" t="n">
        <v>2028.13398748132</v>
      </c>
      <c r="P89" s="217" t="n">
        <v>30863.7459775129</v>
      </c>
      <c r="Q89" s="217" t="n">
        <v>27745.9827938212</v>
      </c>
      <c r="R89" s="217" t="n">
        <v>3117.7631836917</v>
      </c>
      <c r="T89" s="217" t="n">
        <v>27309.0223024215</v>
      </c>
      <c r="U89" s="217" t="n">
        <v>25641.1974109411</v>
      </c>
      <c r="V89" s="217" t="n">
        <v>1667.82489148034</v>
      </c>
      <c r="X89" s="217" t="n">
        <v>118969.670517651</v>
      </c>
      <c r="Y89" s="217" t="n">
        <v>113977.830884213</v>
      </c>
      <c r="Z89" s="217" t="n">
        <v>4991.8396334384</v>
      </c>
    </row>
    <row r="90" customFormat="false" ht="12.75" hidden="false" customHeight="false" outlineLevel="0" collapsed="false">
      <c r="A90" s="219"/>
      <c r="B90" s="219"/>
      <c r="C90" s="219" t="s">
        <v>369</v>
      </c>
      <c r="D90" s="219"/>
      <c r="E90" s="219"/>
      <c r="F90" s="219"/>
      <c r="G90" s="219"/>
      <c r="H90" s="219" t="n">
        <v>17554.6186504728</v>
      </c>
      <c r="I90" s="219" t="n">
        <v>18619.9900845492</v>
      </c>
      <c r="J90" s="219" t="n">
        <v>-1065.37143407639</v>
      </c>
      <c r="K90" s="35"/>
      <c r="L90" s="219" t="n">
        <v>32694.3012736094</v>
      </c>
      <c r="M90" s="219" t="n">
        <v>30274.3787083235</v>
      </c>
      <c r="N90" s="219" t="n">
        <v>2419.92256528594</v>
      </c>
      <c r="P90" s="219" t="n">
        <v>23120.1493356924</v>
      </c>
      <c r="Q90" s="219" t="n">
        <v>23445.6001529454</v>
      </c>
      <c r="R90" s="219" t="n">
        <v>-325.450817252971</v>
      </c>
      <c r="S90" s="35"/>
      <c r="T90" s="219" t="n">
        <v>19921.2661952587</v>
      </c>
      <c r="U90" s="219" t="n">
        <v>22722.8329881018</v>
      </c>
      <c r="V90" s="219" t="n">
        <v>-2801.56679284315</v>
      </c>
      <c r="W90" s="35"/>
      <c r="X90" s="219" t="n">
        <v>93290.3354550333</v>
      </c>
      <c r="Y90" s="219" t="n">
        <v>95062.8019339199</v>
      </c>
      <c r="Z90" s="219" t="n">
        <v>-1772.46647888656</v>
      </c>
    </row>
    <row r="91" customFormat="false" ht="12.75" hidden="false" customHeight="false" outlineLevel="0" collapsed="false">
      <c r="A91" s="219"/>
      <c r="B91" s="219"/>
      <c r="C91" s="219"/>
      <c r="D91" s="219" t="s">
        <v>389</v>
      </c>
      <c r="E91" s="219"/>
      <c r="F91" s="219"/>
      <c r="G91" s="219"/>
      <c r="H91" s="219" t="n">
        <v>374.768559369696</v>
      </c>
      <c r="I91" s="219" t="n">
        <v>1021.77959220008</v>
      </c>
      <c r="J91" s="219" t="n">
        <v>-647.011032830388</v>
      </c>
      <c r="K91" s="35"/>
      <c r="L91" s="219" t="n">
        <v>0</v>
      </c>
      <c r="M91" s="219" t="n">
        <v>1198.3365808258</v>
      </c>
      <c r="N91" s="219" t="n">
        <v>-1198.3365808258</v>
      </c>
      <c r="P91" s="219" t="n">
        <v>170.464417411745</v>
      </c>
      <c r="Q91" s="219" t="n">
        <v>1301.45394364027</v>
      </c>
      <c r="R91" s="219" t="n">
        <v>-1130.98952622853</v>
      </c>
      <c r="S91" s="35"/>
      <c r="T91" s="219" t="n">
        <v>254.403482379151</v>
      </c>
      <c r="U91" s="219" t="n">
        <v>1407.58852485322</v>
      </c>
      <c r="V91" s="219" t="n">
        <v>-1153.18504247407</v>
      </c>
      <c r="W91" s="35"/>
      <c r="X91" s="219" t="n">
        <v>799.636459160591</v>
      </c>
      <c r="Y91" s="219" t="n">
        <v>4929.15864151938</v>
      </c>
      <c r="Z91" s="219" t="n">
        <v>-4129.52218235879</v>
      </c>
    </row>
    <row r="92" customFormat="false" ht="12.75" hidden="false" customHeight="false" outlineLevel="0" collapsed="false">
      <c r="A92" s="219"/>
      <c r="B92" s="219"/>
      <c r="C92" s="219"/>
      <c r="D92" s="219"/>
      <c r="E92" s="218" t="s">
        <v>372</v>
      </c>
      <c r="F92" s="219"/>
      <c r="G92" s="219"/>
      <c r="H92" s="219" t="n">
        <v>0</v>
      </c>
      <c r="I92" s="219" t="n">
        <v>0</v>
      </c>
      <c r="J92" s="219" t="n">
        <v>0</v>
      </c>
      <c r="K92" s="35"/>
      <c r="L92" s="219" t="n">
        <v>0</v>
      </c>
      <c r="M92" s="219" t="n">
        <v>0</v>
      </c>
      <c r="N92" s="219" t="n">
        <v>0</v>
      </c>
      <c r="P92" s="219" t="n">
        <v>0</v>
      </c>
      <c r="Q92" s="219" t="n">
        <v>0</v>
      </c>
      <c r="R92" s="219" t="n">
        <v>0</v>
      </c>
      <c r="S92" s="35"/>
      <c r="T92" s="219" t="n">
        <v>0</v>
      </c>
      <c r="U92" s="219" t="n">
        <v>0</v>
      </c>
      <c r="V92" s="219" t="n">
        <v>0</v>
      </c>
      <c r="W92" s="35"/>
      <c r="X92" s="219" t="n">
        <v>0</v>
      </c>
      <c r="Y92" s="219" t="n">
        <v>0</v>
      </c>
      <c r="Z92" s="219" t="n">
        <v>0</v>
      </c>
    </row>
    <row r="93" customFormat="false" ht="12.75" hidden="false" customHeight="false" outlineLevel="0" collapsed="false">
      <c r="A93" s="219"/>
      <c r="B93" s="219"/>
      <c r="C93" s="219"/>
      <c r="D93" s="219"/>
      <c r="E93" s="219"/>
      <c r="F93" s="219" t="s">
        <v>390</v>
      </c>
      <c r="G93" s="219"/>
      <c r="H93" s="219" t="n">
        <v>0</v>
      </c>
      <c r="I93" s="219" t="n">
        <v>0</v>
      </c>
      <c r="J93" s="219" t="n">
        <v>0</v>
      </c>
      <c r="K93" s="35"/>
      <c r="L93" s="219" t="n">
        <v>0</v>
      </c>
      <c r="M93" s="219" t="n">
        <v>0</v>
      </c>
      <c r="N93" s="219" t="n">
        <v>0</v>
      </c>
      <c r="P93" s="219" t="n">
        <v>0</v>
      </c>
      <c r="Q93" s="219" t="n">
        <v>0</v>
      </c>
      <c r="R93" s="219" t="n">
        <v>0</v>
      </c>
      <c r="S93" s="35"/>
      <c r="T93" s="219" t="n">
        <v>0</v>
      </c>
      <c r="U93" s="219" t="n">
        <v>0</v>
      </c>
      <c r="V93" s="219" t="n">
        <v>0</v>
      </c>
      <c r="W93" s="35"/>
      <c r="X93" s="219" t="n">
        <v>0</v>
      </c>
      <c r="Y93" s="219" t="n">
        <v>0</v>
      </c>
      <c r="Z93" s="219" t="n">
        <v>0</v>
      </c>
    </row>
    <row r="94" customFormat="false" ht="12.75" hidden="false" customHeight="false" outlineLevel="0" collapsed="false">
      <c r="A94" s="219"/>
      <c r="B94" s="219"/>
      <c r="C94" s="219"/>
      <c r="D94" s="219"/>
      <c r="E94" s="219"/>
      <c r="F94" s="219" t="s">
        <v>391</v>
      </c>
      <c r="G94" s="219"/>
      <c r="H94" s="219" t="n">
        <v>0</v>
      </c>
      <c r="I94" s="219" t="n">
        <v>0</v>
      </c>
      <c r="J94" s="219" t="n">
        <v>0</v>
      </c>
      <c r="K94" s="35"/>
      <c r="L94" s="219" t="n">
        <v>0</v>
      </c>
      <c r="M94" s="219" t="n">
        <v>0</v>
      </c>
      <c r="N94" s="219" t="n">
        <v>0</v>
      </c>
      <c r="P94" s="219" t="n">
        <v>0</v>
      </c>
      <c r="Q94" s="219" t="n">
        <v>0</v>
      </c>
      <c r="R94" s="219" t="n">
        <v>0</v>
      </c>
      <c r="S94" s="35"/>
      <c r="T94" s="219" t="n">
        <v>0</v>
      </c>
      <c r="U94" s="219" t="n">
        <v>0</v>
      </c>
      <c r="V94" s="219" t="n">
        <v>0</v>
      </c>
      <c r="W94" s="35"/>
      <c r="X94" s="219" t="n">
        <v>0</v>
      </c>
      <c r="Y94" s="219" t="n">
        <v>0</v>
      </c>
      <c r="Z94" s="219" t="n">
        <v>0</v>
      </c>
    </row>
    <row r="95" customFormat="false" ht="12.75" hidden="false" customHeight="false" outlineLevel="0" collapsed="false">
      <c r="A95" s="219"/>
      <c r="B95" s="219"/>
      <c r="C95" s="219"/>
      <c r="D95" s="219"/>
      <c r="E95" s="219" t="s">
        <v>374</v>
      </c>
      <c r="F95" s="219"/>
      <c r="G95" s="219"/>
      <c r="H95" s="219" t="n">
        <v>374.768559369696</v>
      </c>
      <c r="I95" s="219" t="n">
        <v>1021.77959220008</v>
      </c>
      <c r="J95" s="219" t="n">
        <v>-647.011032830388</v>
      </c>
      <c r="K95" s="35"/>
      <c r="L95" s="219" t="n">
        <v>0</v>
      </c>
      <c r="M95" s="219" t="n">
        <v>1198.3365808258</v>
      </c>
      <c r="N95" s="219" t="n">
        <v>-1198.3365808258</v>
      </c>
      <c r="P95" s="219" t="n">
        <v>170.464417411745</v>
      </c>
      <c r="Q95" s="219" t="n">
        <v>1301.45394364027</v>
      </c>
      <c r="R95" s="219" t="n">
        <v>-1130.98952622853</v>
      </c>
      <c r="S95" s="35"/>
      <c r="T95" s="219" t="n">
        <v>254.403482379151</v>
      </c>
      <c r="U95" s="219" t="n">
        <v>1407.58852485322</v>
      </c>
      <c r="V95" s="219" t="n">
        <v>-1153.18504247407</v>
      </c>
      <c r="W95" s="35"/>
      <c r="X95" s="219" t="n">
        <v>799.636459160591</v>
      </c>
      <c r="Y95" s="219" t="n">
        <v>4929.15864151938</v>
      </c>
      <c r="Z95" s="219" t="n">
        <v>-4129.52218235879</v>
      </c>
    </row>
    <row r="96" customFormat="false" ht="12.75" hidden="false" customHeight="false" outlineLevel="0" collapsed="false">
      <c r="A96" s="219"/>
      <c r="B96" s="219"/>
      <c r="C96" s="219"/>
      <c r="D96" s="219"/>
      <c r="E96" s="219"/>
      <c r="F96" s="219" t="s">
        <v>390</v>
      </c>
      <c r="G96" s="219"/>
      <c r="H96" s="219" t="n">
        <v>0</v>
      </c>
      <c r="I96" s="219" t="n">
        <v>0</v>
      </c>
      <c r="J96" s="219" t="n">
        <v>0</v>
      </c>
      <c r="K96" s="35"/>
      <c r="L96" s="219" t="n">
        <v>0</v>
      </c>
      <c r="M96" s="219" t="n">
        <v>0</v>
      </c>
      <c r="N96" s="219" t="n">
        <v>0</v>
      </c>
      <c r="P96" s="219" t="n">
        <v>0</v>
      </c>
      <c r="Q96" s="219" t="n">
        <v>0</v>
      </c>
      <c r="R96" s="219" t="n">
        <v>0</v>
      </c>
      <c r="S96" s="35"/>
      <c r="T96" s="219" t="n">
        <v>0</v>
      </c>
      <c r="U96" s="219" t="n">
        <v>0</v>
      </c>
      <c r="V96" s="219" t="n">
        <v>0</v>
      </c>
      <c r="W96" s="35"/>
      <c r="X96" s="219" t="n">
        <v>0</v>
      </c>
      <c r="Y96" s="219" t="n">
        <v>0</v>
      </c>
      <c r="Z96" s="219" t="n">
        <v>0</v>
      </c>
    </row>
    <row r="97" customFormat="false" ht="12.75" hidden="false" customHeight="false" outlineLevel="0" collapsed="false">
      <c r="A97" s="219"/>
      <c r="B97" s="219"/>
      <c r="C97" s="219"/>
      <c r="D97" s="219"/>
      <c r="E97" s="219"/>
      <c r="F97" s="219" t="s">
        <v>391</v>
      </c>
      <c r="G97" s="219"/>
      <c r="H97" s="219" t="n">
        <v>374.768559369696</v>
      </c>
      <c r="I97" s="219" t="n">
        <v>1021.77959220008</v>
      </c>
      <c r="J97" s="219" t="n">
        <v>-647.011032830388</v>
      </c>
      <c r="K97" s="35"/>
      <c r="L97" s="219" t="n">
        <v>0</v>
      </c>
      <c r="M97" s="219" t="n">
        <v>1198.3365808258</v>
      </c>
      <c r="N97" s="219" t="n">
        <v>-1198.3365808258</v>
      </c>
      <c r="P97" s="219" t="n">
        <v>170.464417411745</v>
      </c>
      <c r="Q97" s="219" t="n">
        <v>1301.45394364027</v>
      </c>
      <c r="R97" s="219" t="n">
        <v>-1130.98952622853</v>
      </c>
      <c r="S97" s="35"/>
      <c r="T97" s="219" t="n">
        <v>254.403482379151</v>
      </c>
      <c r="U97" s="219" t="n">
        <v>1407.58852485322</v>
      </c>
      <c r="V97" s="219" t="n">
        <v>-1153.18504247407</v>
      </c>
      <c r="W97" s="35"/>
      <c r="X97" s="219" t="n">
        <v>799.636459160591</v>
      </c>
      <c r="Y97" s="219" t="n">
        <v>4929.15864151938</v>
      </c>
      <c r="Z97" s="219" t="n">
        <v>-4129.52218235879</v>
      </c>
    </row>
    <row r="98" customFormat="false" ht="12.75" hidden="false" customHeight="false" outlineLevel="0" collapsed="false">
      <c r="A98" s="219"/>
      <c r="B98" s="219"/>
      <c r="C98" s="219"/>
      <c r="D98" s="219"/>
      <c r="E98" s="219"/>
      <c r="F98" s="219"/>
      <c r="G98" s="219" t="s">
        <v>383</v>
      </c>
      <c r="H98" s="219" t="n">
        <v>235.70772712788</v>
      </c>
      <c r="I98" s="219" t="n">
        <v>201.965231265164</v>
      </c>
      <c r="J98" s="219" t="n">
        <v>33.7424958627159</v>
      </c>
      <c r="K98" s="35"/>
      <c r="L98" s="219" t="n">
        <v>0</v>
      </c>
      <c r="M98" s="219" t="n">
        <v>296.799057794408</v>
      </c>
      <c r="N98" s="219" t="n">
        <v>-296.799057794408</v>
      </c>
      <c r="P98" s="219" t="n">
        <v>170.464417411745</v>
      </c>
      <c r="Q98" s="219" t="n">
        <v>354.60117550331</v>
      </c>
      <c r="R98" s="219" t="n">
        <v>-184.136758091566</v>
      </c>
      <c r="S98" s="35"/>
      <c r="T98" s="219" t="n">
        <v>165.84822937427</v>
      </c>
      <c r="U98" s="219" t="n">
        <v>736.16495914088</v>
      </c>
      <c r="V98" s="219" t="n">
        <v>-570.31672976661</v>
      </c>
      <c r="W98" s="35"/>
      <c r="X98" s="219" t="n">
        <v>572.020373913895</v>
      </c>
      <c r="Y98" s="219" t="n">
        <v>1589.53042370376</v>
      </c>
      <c r="Z98" s="219" t="n">
        <v>-1017.51004978987</v>
      </c>
    </row>
    <row r="99" customFormat="false" ht="12.75" hidden="false" customHeight="false" outlineLevel="0" collapsed="false">
      <c r="A99" s="219"/>
      <c r="B99" s="219"/>
      <c r="C99" s="219"/>
      <c r="D99" s="219"/>
      <c r="E99" s="219"/>
      <c r="F99" s="219"/>
      <c r="G99" s="219" t="s">
        <v>384</v>
      </c>
      <c r="H99" s="219" t="n">
        <v>139.060832241816</v>
      </c>
      <c r="I99" s="219" t="n">
        <v>819.81436093492</v>
      </c>
      <c r="J99" s="219" t="n">
        <v>-680.753528693104</v>
      </c>
      <c r="K99" s="35"/>
      <c r="L99" s="219" t="n">
        <v>0</v>
      </c>
      <c r="M99" s="219" t="n">
        <v>901.537523031393</v>
      </c>
      <c r="N99" s="219" t="n">
        <v>-901.537523031393</v>
      </c>
      <c r="P99" s="219" t="n">
        <v>0</v>
      </c>
      <c r="Q99" s="219" t="n">
        <v>946.852768136963</v>
      </c>
      <c r="R99" s="219" t="n">
        <v>-946.852768136963</v>
      </c>
      <c r="S99" s="35"/>
      <c r="T99" s="219" t="n">
        <v>88.5552530048808</v>
      </c>
      <c r="U99" s="219" t="n">
        <v>671.423565712343</v>
      </c>
      <c r="V99" s="219" t="n">
        <v>-582.868312707462</v>
      </c>
      <c r="W99" s="35"/>
      <c r="X99" s="219" t="n">
        <v>227.616085246696</v>
      </c>
      <c r="Y99" s="219" t="n">
        <v>3339.62821781562</v>
      </c>
      <c r="Z99" s="219" t="n">
        <v>-3112.01213256892</v>
      </c>
    </row>
    <row r="100" customFormat="false" ht="12.75" hidden="false" customHeight="false" outlineLevel="0" collapsed="false">
      <c r="A100" s="219"/>
      <c r="B100" s="219"/>
      <c r="C100" s="219"/>
      <c r="D100" s="219" t="s">
        <v>392</v>
      </c>
      <c r="E100" s="219"/>
      <c r="F100" s="219"/>
      <c r="G100" s="219"/>
      <c r="H100" s="219" t="n">
        <v>580.68425374</v>
      </c>
      <c r="I100" s="219" t="n">
        <v>530.89043657</v>
      </c>
      <c r="J100" s="219" t="n">
        <v>49.79381717</v>
      </c>
      <c r="K100" s="35"/>
      <c r="L100" s="219" t="n">
        <v>505.304798</v>
      </c>
      <c r="M100" s="219" t="n">
        <v>1171.9868673</v>
      </c>
      <c r="N100" s="219" t="n">
        <v>-666.6820693</v>
      </c>
      <c r="P100" s="219" t="n">
        <v>716.82333544</v>
      </c>
      <c r="Q100" s="219" t="n">
        <v>1134.43342384</v>
      </c>
      <c r="R100" s="219" t="n">
        <v>-417.6100884</v>
      </c>
      <c r="S100" s="35"/>
      <c r="T100" s="219" t="n">
        <v>591.68149498</v>
      </c>
      <c r="U100" s="219" t="n">
        <v>814.44517666</v>
      </c>
      <c r="V100" s="219" t="n">
        <v>-222.76368168</v>
      </c>
      <c r="W100" s="35"/>
      <c r="X100" s="219" t="n">
        <v>2394.49388216</v>
      </c>
      <c r="Y100" s="219" t="n">
        <v>3651.75590437</v>
      </c>
      <c r="Z100" s="219" t="n">
        <v>-1257.26202221</v>
      </c>
    </row>
    <row r="101" customFormat="false" ht="12.75" hidden="false" customHeight="false" outlineLevel="0" collapsed="false">
      <c r="A101" s="219"/>
      <c r="B101" s="219"/>
      <c r="C101" s="219"/>
      <c r="D101" s="219"/>
      <c r="E101" s="219" t="s">
        <v>336</v>
      </c>
      <c r="F101" s="219"/>
      <c r="G101" s="219"/>
      <c r="H101" s="219" t="n">
        <v>0</v>
      </c>
      <c r="I101" s="219" t="n">
        <v>0</v>
      </c>
      <c r="J101" s="219" t="n">
        <v>0</v>
      </c>
      <c r="K101" s="35"/>
      <c r="L101" s="219" t="n">
        <v>0</v>
      </c>
      <c r="M101" s="219" t="n">
        <v>0</v>
      </c>
      <c r="N101" s="219" t="n">
        <v>0</v>
      </c>
      <c r="P101" s="219" t="n">
        <v>0</v>
      </c>
      <c r="Q101" s="219" t="n">
        <v>0</v>
      </c>
      <c r="R101" s="219" t="n">
        <v>0</v>
      </c>
      <c r="S101" s="35"/>
      <c r="T101" s="219" t="n">
        <v>0</v>
      </c>
      <c r="U101" s="219" t="n">
        <v>0</v>
      </c>
      <c r="V101" s="219" t="n">
        <v>0</v>
      </c>
      <c r="W101" s="35"/>
      <c r="X101" s="219" t="n">
        <v>0</v>
      </c>
      <c r="Y101" s="219" t="n">
        <v>0</v>
      </c>
      <c r="Z101" s="219" t="n">
        <v>0</v>
      </c>
    </row>
    <row r="102" customFormat="false" ht="12.75" hidden="false" customHeight="false" outlineLevel="0" collapsed="false">
      <c r="A102" s="219"/>
      <c r="B102" s="219"/>
      <c r="C102" s="219"/>
      <c r="D102" s="219"/>
      <c r="E102" s="219"/>
      <c r="F102" s="219" t="s">
        <v>393</v>
      </c>
      <c r="G102" s="219"/>
      <c r="H102" s="219" t="n">
        <v>0</v>
      </c>
      <c r="I102" s="219" t="n">
        <v>0</v>
      </c>
      <c r="J102" s="219" t="n">
        <v>0</v>
      </c>
      <c r="K102" s="35"/>
      <c r="L102" s="219" t="n">
        <v>0</v>
      </c>
      <c r="M102" s="219" t="n">
        <v>0</v>
      </c>
      <c r="N102" s="219" t="n">
        <v>0</v>
      </c>
      <c r="P102" s="219" t="n">
        <v>0</v>
      </c>
      <c r="Q102" s="219" t="n">
        <v>0</v>
      </c>
      <c r="R102" s="219" t="n">
        <v>0</v>
      </c>
      <c r="S102" s="35"/>
      <c r="T102" s="219" t="n">
        <v>0</v>
      </c>
      <c r="U102" s="219" t="n">
        <v>0</v>
      </c>
      <c r="V102" s="219" t="n">
        <v>0</v>
      </c>
      <c r="W102" s="35"/>
      <c r="X102" s="219" t="n">
        <v>0</v>
      </c>
      <c r="Y102" s="219" t="n">
        <v>0</v>
      </c>
      <c r="Z102" s="219" t="n">
        <v>0</v>
      </c>
    </row>
    <row r="103" customFormat="false" ht="12.75" hidden="false" customHeight="false" outlineLevel="0" collapsed="false">
      <c r="A103" s="219"/>
      <c r="B103" s="219"/>
      <c r="C103" s="219"/>
      <c r="D103" s="219"/>
      <c r="E103" s="219"/>
      <c r="F103" s="219" t="s">
        <v>394</v>
      </c>
      <c r="G103" s="219"/>
      <c r="H103" s="219" t="n">
        <v>0</v>
      </c>
      <c r="I103" s="219" t="n">
        <v>0</v>
      </c>
      <c r="J103" s="219" t="n">
        <v>0</v>
      </c>
      <c r="K103" s="35"/>
      <c r="L103" s="219" t="n">
        <v>0</v>
      </c>
      <c r="M103" s="219" t="n">
        <v>0</v>
      </c>
      <c r="N103" s="219" t="n">
        <v>0</v>
      </c>
      <c r="P103" s="219" t="n">
        <v>0</v>
      </c>
      <c r="Q103" s="219" t="n">
        <v>0</v>
      </c>
      <c r="R103" s="219" t="n">
        <v>0</v>
      </c>
      <c r="S103" s="35"/>
      <c r="T103" s="219" t="n">
        <v>0</v>
      </c>
      <c r="U103" s="219" t="n">
        <v>0</v>
      </c>
      <c r="V103" s="219" t="n">
        <v>0</v>
      </c>
      <c r="W103" s="35"/>
      <c r="X103" s="219" t="n">
        <v>0</v>
      </c>
      <c r="Y103" s="219" t="n">
        <v>0</v>
      </c>
      <c r="Z103" s="219" t="n">
        <v>0</v>
      </c>
    </row>
    <row r="104" customFormat="false" ht="12.75" hidden="false" customHeight="false" outlineLevel="0" collapsed="false">
      <c r="A104" s="219"/>
      <c r="B104" s="219"/>
      <c r="C104" s="219"/>
      <c r="D104" s="219"/>
      <c r="E104" s="218" t="s">
        <v>372</v>
      </c>
      <c r="F104" s="219"/>
      <c r="G104" s="219"/>
      <c r="H104" s="219" t="n">
        <v>0</v>
      </c>
      <c r="I104" s="219" t="n">
        <v>0</v>
      </c>
      <c r="J104" s="219" t="n">
        <v>0</v>
      </c>
      <c r="K104" s="35"/>
      <c r="L104" s="219" t="n">
        <v>0</v>
      </c>
      <c r="M104" s="219" t="n">
        <v>0</v>
      </c>
      <c r="N104" s="219" t="n">
        <v>0</v>
      </c>
      <c r="P104" s="219" t="n">
        <v>0</v>
      </c>
      <c r="Q104" s="219" t="n">
        <v>0</v>
      </c>
      <c r="R104" s="219" t="n">
        <v>0</v>
      </c>
      <c r="S104" s="35"/>
      <c r="T104" s="219" t="n">
        <v>0</v>
      </c>
      <c r="U104" s="219" t="n">
        <v>0</v>
      </c>
      <c r="V104" s="219" t="n">
        <v>0</v>
      </c>
      <c r="W104" s="35"/>
      <c r="X104" s="219" t="n">
        <v>0</v>
      </c>
      <c r="Y104" s="219" t="n">
        <v>0</v>
      </c>
      <c r="Z104" s="219" t="n">
        <v>0</v>
      </c>
    </row>
    <row r="105" customFormat="false" ht="12.75" hidden="false" customHeight="false" outlineLevel="0" collapsed="false">
      <c r="A105" s="219"/>
      <c r="B105" s="219"/>
      <c r="C105" s="219"/>
      <c r="D105" s="219"/>
      <c r="E105" s="219"/>
      <c r="F105" s="219" t="s">
        <v>393</v>
      </c>
      <c r="G105" s="219"/>
      <c r="H105" s="219" t="n">
        <v>0</v>
      </c>
      <c r="I105" s="219" t="n">
        <v>0</v>
      </c>
      <c r="J105" s="219" t="n">
        <v>0</v>
      </c>
      <c r="K105" s="35"/>
      <c r="L105" s="219" t="n">
        <v>0</v>
      </c>
      <c r="M105" s="219" t="n">
        <v>0</v>
      </c>
      <c r="N105" s="219" t="n">
        <v>0</v>
      </c>
      <c r="P105" s="219" t="n">
        <v>0</v>
      </c>
      <c r="Q105" s="219" t="n">
        <v>0</v>
      </c>
      <c r="R105" s="219" t="n">
        <v>0</v>
      </c>
      <c r="S105" s="35"/>
      <c r="T105" s="219" t="n">
        <v>0</v>
      </c>
      <c r="U105" s="219" t="n">
        <v>0</v>
      </c>
      <c r="V105" s="219" t="n">
        <v>0</v>
      </c>
      <c r="W105" s="35"/>
      <c r="X105" s="219" t="n">
        <v>0</v>
      </c>
      <c r="Y105" s="219" t="n">
        <v>0</v>
      </c>
      <c r="Z105" s="219" t="n">
        <v>0</v>
      </c>
    </row>
    <row r="106" customFormat="false" ht="12.75" hidden="false" customHeight="false" outlineLevel="0" collapsed="false">
      <c r="A106" s="219"/>
      <c r="B106" s="219"/>
      <c r="C106" s="219"/>
      <c r="D106" s="219"/>
      <c r="E106" s="219"/>
      <c r="F106" s="219" t="s">
        <v>394</v>
      </c>
      <c r="G106" s="219"/>
      <c r="H106" s="219" t="n">
        <v>0</v>
      </c>
      <c r="I106" s="219" t="n">
        <v>0</v>
      </c>
      <c r="J106" s="219" t="n">
        <v>0</v>
      </c>
      <c r="K106" s="35"/>
      <c r="L106" s="219" t="n">
        <v>0</v>
      </c>
      <c r="M106" s="219" t="n">
        <v>0</v>
      </c>
      <c r="N106" s="219" t="n">
        <v>0</v>
      </c>
      <c r="P106" s="219" t="n">
        <v>0</v>
      </c>
      <c r="Q106" s="219" t="n">
        <v>0</v>
      </c>
      <c r="R106" s="219" t="n">
        <v>0</v>
      </c>
      <c r="S106" s="35"/>
      <c r="T106" s="219" t="n">
        <v>0</v>
      </c>
      <c r="U106" s="219" t="n">
        <v>0</v>
      </c>
      <c r="V106" s="219" t="n">
        <v>0</v>
      </c>
      <c r="W106" s="35"/>
      <c r="X106" s="219" t="n">
        <v>0</v>
      </c>
      <c r="Y106" s="219" t="n">
        <v>0</v>
      </c>
      <c r="Z106" s="219" t="n">
        <v>0</v>
      </c>
    </row>
    <row r="107" customFormat="false" ht="12.75" hidden="false" customHeight="false" outlineLevel="0" collapsed="false">
      <c r="A107" s="219"/>
      <c r="B107" s="219"/>
      <c r="C107" s="219"/>
      <c r="D107" s="219"/>
      <c r="E107" s="219" t="s">
        <v>381</v>
      </c>
      <c r="F107" s="219"/>
      <c r="G107" s="219"/>
      <c r="H107" s="219" t="n">
        <v>578.395199</v>
      </c>
      <c r="I107" s="219" t="n">
        <v>489.321949</v>
      </c>
      <c r="J107" s="219" t="n">
        <v>89.07325</v>
      </c>
      <c r="K107" s="35"/>
      <c r="L107" s="219" t="n">
        <v>502.304798</v>
      </c>
      <c r="M107" s="219" t="n">
        <v>542.40144</v>
      </c>
      <c r="N107" s="219" t="n">
        <v>-40.096642</v>
      </c>
      <c r="P107" s="219" t="n">
        <v>695.637955</v>
      </c>
      <c r="Q107" s="219" t="n">
        <v>1108.049571</v>
      </c>
      <c r="R107" s="219" t="n">
        <v>-412.411616</v>
      </c>
      <c r="S107" s="35"/>
      <c r="T107" s="219" t="n">
        <v>562.850763</v>
      </c>
      <c r="U107" s="219" t="n">
        <v>722.857726</v>
      </c>
      <c r="V107" s="219" t="n">
        <v>-160.006963</v>
      </c>
      <c r="W107" s="35"/>
      <c r="X107" s="219" t="n">
        <v>2339.188715</v>
      </c>
      <c r="Y107" s="219" t="n">
        <v>2862.630686</v>
      </c>
      <c r="Z107" s="219" t="n">
        <v>-523.441971</v>
      </c>
    </row>
    <row r="108" customFormat="false" ht="12.75" hidden="false" customHeight="false" outlineLevel="0" collapsed="false">
      <c r="A108" s="219"/>
      <c r="B108" s="219"/>
      <c r="C108" s="219"/>
      <c r="D108" s="219"/>
      <c r="E108" s="219"/>
      <c r="F108" s="219" t="s">
        <v>393</v>
      </c>
      <c r="G108" s="219"/>
      <c r="H108" s="219" t="n">
        <v>234</v>
      </c>
      <c r="I108" s="219" t="n">
        <v>192.11</v>
      </c>
      <c r="J108" s="219" t="n">
        <v>41.89</v>
      </c>
      <c r="K108" s="35"/>
      <c r="L108" s="219" t="n">
        <v>162.63301</v>
      </c>
      <c r="M108" s="219" t="n">
        <v>134.254769</v>
      </c>
      <c r="N108" s="219" t="n">
        <v>28.378241</v>
      </c>
      <c r="P108" s="219" t="n">
        <v>202.548163418262</v>
      </c>
      <c r="Q108" s="219" t="n">
        <v>281.315167411918</v>
      </c>
      <c r="R108" s="219" t="n">
        <v>-78.7670039936554</v>
      </c>
      <c r="S108" s="35"/>
      <c r="T108" s="219" t="n">
        <v>322.551196735077</v>
      </c>
      <c r="U108" s="219" t="n">
        <v>349.471445297659</v>
      </c>
      <c r="V108" s="219" t="n">
        <v>-26.9202485625823</v>
      </c>
      <c r="W108" s="35"/>
      <c r="X108" s="219" t="n">
        <v>921.732370153339</v>
      </c>
      <c r="Y108" s="219" t="n">
        <v>957.151381709577</v>
      </c>
      <c r="Z108" s="219" t="n">
        <v>-35.4190115562377</v>
      </c>
    </row>
    <row r="109" customFormat="false" ht="12.75" hidden="false" customHeight="false" outlineLevel="0" collapsed="false">
      <c r="A109" s="219"/>
      <c r="B109" s="219"/>
      <c r="C109" s="219"/>
      <c r="D109" s="219"/>
      <c r="E109" s="219"/>
      <c r="F109" s="219" t="s">
        <v>394</v>
      </c>
      <c r="G109" s="219"/>
      <c r="H109" s="219" t="n">
        <v>344.395199</v>
      </c>
      <c r="I109" s="219" t="n">
        <v>297.211949</v>
      </c>
      <c r="J109" s="219" t="n">
        <v>47.18325</v>
      </c>
      <c r="K109" s="35"/>
      <c r="L109" s="219" t="n">
        <v>339.671788</v>
      </c>
      <c r="M109" s="219" t="n">
        <v>408.146671</v>
      </c>
      <c r="N109" s="219" t="n">
        <v>-68.474883</v>
      </c>
      <c r="P109" s="219" t="n">
        <v>493.089791581738</v>
      </c>
      <c r="Q109" s="219" t="n">
        <v>826.734403588083</v>
      </c>
      <c r="R109" s="219" t="n">
        <v>-333.644612006345</v>
      </c>
      <c r="S109" s="35"/>
      <c r="T109" s="219" t="n">
        <v>240.299566264923</v>
      </c>
      <c r="U109" s="219" t="n">
        <v>373.386280702341</v>
      </c>
      <c r="V109" s="219" t="n">
        <v>-133.086714437418</v>
      </c>
      <c r="W109" s="35"/>
      <c r="X109" s="219" t="n">
        <v>1417.45634484666</v>
      </c>
      <c r="Y109" s="219" t="n">
        <v>1905.47930429042</v>
      </c>
      <c r="Z109" s="219" t="n">
        <v>-488.022959443762</v>
      </c>
    </row>
    <row r="110" customFormat="false" ht="12.75" hidden="false" customHeight="false" outlineLevel="0" collapsed="false">
      <c r="A110" s="219"/>
      <c r="B110" s="219"/>
      <c r="C110" s="219"/>
      <c r="D110" s="219"/>
      <c r="E110" s="219" t="s">
        <v>382</v>
      </c>
      <c r="F110" s="219"/>
      <c r="G110" s="219"/>
      <c r="H110" s="219" t="n">
        <v>2.28905474</v>
      </c>
      <c r="I110" s="219" t="n">
        <v>41.56848757</v>
      </c>
      <c r="J110" s="219" t="n">
        <v>-39.27943283</v>
      </c>
      <c r="K110" s="35"/>
      <c r="L110" s="219" t="n">
        <v>3</v>
      </c>
      <c r="M110" s="219" t="n">
        <v>629.5854273</v>
      </c>
      <c r="N110" s="219" t="n">
        <v>-626.5854273</v>
      </c>
      <c r="P110" s="219" t="n">
        <v>21.18538044</v>
      </c>
      <c r="Q110" s="219" t="n">
        <v>26.38385284</v>
      </c>
      <c r="R110" s="219" t="n">
        <v>-5.1984724</v>
      </c>
      <c r="S110" s="35"/>
      <c r="T110" s="219" t="n">
        <v>28.83073198</v>
      </c>
      <c r="U110" s="219" t="n">
        <v>91.58745066</v>
      </c>
      <c r="V110" s="219" t="n">
        <v>-62.75671868</v>
      </c>
      <c r="W110" s="35"/>
      <c r="X110" s="219" t="n">
        <v>55.30516716</v>
      </c>
      <c r="Y110" s="219" t="n">
        <v>789.12521837</v>
      </c>
      <c r="Z110" s="219" t="n">
        <v>-733.82005121</v>
      </c>
    </row>
    <row r="111" customFormat="false" ht="12.75" hidden="false" customHeight="false" outlineLevel="0" collapsed="false">
      <c r="A111" s="219"/>
      <c r="B111" s="219"/>
      <c r="C111" s="219"/>
      <c r="D111" s="219"/>
      <c r="E111" s="219"/>
      <c r="F111" s="219" t="s">
        <v>395</v>
      </c>
      <c r="G111" s="219"/>
      <c r="H111" s="219" t="n">
        <v>0</v>
      </c>
      <c r="I111" s="219" t="n">
        <v>0</v>
      </c>
      <c r="J111" s="219" t="n">
        <v>0</v>
      </c>
      <c r="K111" s="35"/>
      <c r="L111" s="219" t="n">
        <v>0</v>
      </c>
      <c r="M111" s="219" t="n">
        <v>0</v>
      </c>
      <c r="N111" s="219" t="n">
        <v>0</v>
      </c>
      <c r="P111" s="219" t="n">
        <v>0</v>
      </c>
      <c r="Q111" s="219" t="n">
        <v>0</v>
      </c>
      <c r="R111" s="219" t="n">
        <v>0</v>
      </c>
      <c r="S111" s="35"/>
      <c r="T111" s="219" t="n">
        <v>0</v>
      </c>
      <c r="U111" s="219" t="n">
        <v>0</v>
      </c>
      <c r="V111" s="219" t="n">
        <v>0</v>
      </c>
      <c r="W111" s="35"/>
      <c r="X111" s="219" t="n">
        <v>0</v>
      </c>
      <c r="Y111" s="219" t="n">
        <v>0</v>
      </c>
      <c r="Z111" s="219" t="n">
        <v>0</v>
      </c>
    </row>
    <row r="112" customFormat="false" ht="12.75" hidden="false" customHeight="false" outlineLevel="0" collapsed="false">
      <c r="A112" s="219"/>
      <c r="B112" s="219"/>
      <c r="C112" s="219"/>
      <c r="D112" s="219"/>
      <c r="E112" s="219"/>
      <c r="F112" s="219" t="s">
        <v>396</v>
      </c>
      <c r="G112" s="219"/>
      <c r="H112" s="219" t="n">
        <v>2.28905474</v>
      </c>
      <c r="I112" s="219" t="n">
        <v>41.56848757</v>
      </c>
      <c r="J112" s="219" t="n">
        <v>-39.27943283</v>
      </c>
      <c r="K112" s="35"/>
      <c r="L112" s="219" t="n">
        <v>3</v>
      </c>
      <c r="M112" s="219" t="n">
        <v>629.5854273</v>
      </c>
      <c r="N112" s="219" t="n">
        <v>-626.5854273</v>
      </c>
      <c r="P112" s="219" t="n">
        <v>21.18538044</v>
      </c>
      <c r="Q112" s="219" t="n">
        <v>26.38385284</v>
      </c>
      <c r="R112" s="219" t="n">
        <v>-5.1984724</v>
      </c>
      <c r="S112" s="35"/>
      <c r="T112" s="219" t="n">
        <v>28.83073198</v>
      </c>
      <c r="U112" s="219" t="n">
        <v>91.58745066</v>
      </c>
      <c r="V112" s="219" t="n">
        <v>-62.75671868</v>
      </c>
      <c r="W112" s="35"/>
      <c r="X112" s="219" t="n">
        <v>55.30516716</v>
      </c>
      <c r="Y112" s="219" t="n">
        <v>789.12521837</v>
      </c>
      <c r="Z112" s="219" t="n">
        <v>-733.82005121</v>
      </c>
    </row>
    <row r="113" customFormat="false" ht="12.75" hidden="false" customHeight="false" outlineLevel="0" collapsed="false">
      <c r="A113" s="219"/>
      <c r="B113" s="219"/>
      <c r="C113" s="219"/>
      <c r="D113" s="219" t="s">
        <v>397</v>
      </c>
      <c r="E113" s="219"/>
      <c r="F113" s="219"/>
      <c r="G113" s="219"/>
      <c r="H113" s="219" t="n">
        <v>16599.1658373631</v>
      </c>
      <c r="I113" s="219" t="n">
        <v>17067.3200557791</v>
      </c>
      <c r="J113" s="219" t="n">
        <v>-468.154218416003</v>
      </c>
      <c r="K113" s="35"/>
      <c r="L113" s="219" t="n">
        <v>32188.9964756094</v>
      </c>
      <c r="M113" s="219" t="n">
        <v>27904.0552601977</v>
      </c>
      <c r="N113" s="219" t="n">
        <v>4284.94121541174</v>
      </c>
      <c r="P113" s="219" t="n">
        <v>22232.8615828407</v>
      </c>
      <c r="Q113" s="219" t="n">
        <v>21009.7127854651</v>
      </c>
      <c r="R113" s="219" t="n">
        <v>1223.14879737556</v>
      </c>
      <c r="S113" s="35"/>
      <c r="T113" s="219" t="n">
        <v>19075.1812178995</v>
      </c>
      <c r="U113" s="219" t="n">
        <v>20500.7992865886</v>
      </c>
      <c r="V113" s="219" t="n">
        <v>-1425.61806868908</v>
      </c>
      <c r="W113" s="35"/>
      <c r="X113" s="219" t="n">
        <v>90096.2051137127</v>
      </c>
      <c r="Y113" s="219" t="n">
        <v>86481.8873880305</v>
      </c>
      <c r="Z113" s="219" t="n">
        <v>3614.31772568222</v>
      </c>
    </row>
    <row r="114" customFormat="false" ht="12.75" hidden="false" customHeight="false" outlineLevel="0" collapsed="false">
      <c r="A114" s="219"/>
      <c r="B114" s="219"/>
      <c r="C114" s="219"/>
      <c r="D114" s="219"/>
      <c r="E114" s="219" t="s">
        <v>336</v>
      </c>
      <c r="F114" s="219"/>
      <c r="G114" s="219"/>
      <c r="H114" s="219" t="n">
        <v>0</v>
      </c>
      <c r="I114" s="219" t="n">
        <v>0</v>
      </c>
      <c r="J114" s="219" t="n">
        <v>0</v>
      </c>
      <c r="K114" s="35"/>
      <c r="L114" s="219" t="n">
        <v>0</v>
      </c>
      <c r="M114" s="219" t="n">
        <v>0</v>
      </c>
      <c r="N114" s="219" t="n">
        <v>0</v>
      </c>
      <c r="P114" s="219" t="n">
        <v>0</v>
      </c>
      <c r="Q114" s="219" t="n">
        <v>0</v>
      </c>
      <c r="R114" s="219" t="n">
        <v>0</v>
      </c>
      <c r="S114" s="35"/>
      <c r="T114" s="219" t="n">
        <v>0</v>
      </c>
      <c r="U114" s="219" t="n">
        <v>0</v>
      </c>
      <c r="V114" s="219" t="n">
        <v>0</v>
      </c>
      <c r="W114" s="35"/>
      <c r="X114" s="219" t="n">
        <v>0</v>
      </c>
      <c r="Y114" s="219" t="n">
        <v>0</v>
      </c>
      <c r="Z114" s="219" t="n">
        <v>0</v>
      </c>
    </row>
    <row r="115" customFormat="false" ht="12.75" hidden="false" customHeight="false" outlineLevel="0" collapsed="false">
      <c r="A115" s="219"/>
      <c r="B115" s="219"/>
      <c r="C115" s="219"/>
      <c r="D115" s="219"/>
      <c r="E115" s="218" t="s">
        <v>372</v>
      </c>
      <c r="F115" s="219"/>
      <c r="G115" s="219"/>
      <c r="H115" s="219" t="n">
        <v>13713.4869733311</v>
      </c>
      <c r="I115" s="219" t="n">
        <v>13953.5684819791</v>
      </c>
      <c r="J115" s="219" t="n">
        <v>-240.081508648018</v>
      </c>
      <c r="K115" s="35"/>
      <c r="L115" s="219" t="n">
        <v>25853.6531449094</v>
      </c>
      <c r="M115" s="219" t="n">
        <v>24310.6678273577</v>
      </c>
      <c r="N115" s="219" t="n">
        <v>1542.98531755174</v>
      </c>
      <c r="P115" s="219" t="n">
        <v>18834.6369589807</v>
      </c>
      <c r="Q115" s="219" t="n">
        <v>18919.4449419251</v>
      </c>
      <c r="R115" s="219" t="n">
        <v>-84.8079829444469</v>
      </c>
      <c r="S115" s="35"/>
      <c r="T115" s="219" t="n">
        <v>16656.8296154395</v>
      </c>
      <c r="U115" s="219" t="n">
        <v>17108.8461863186</v>
      </c>
      <c r="V115" s="219" t="n">
        <v>-452.016570879077</v>
      </c>
      <c r="W115" s="35"/>
      <c r="X115" s="219" t="n">
        <v>75058.6066926607</v>
      </c>
      <c r="Y115" s="219" t="n">
        <v>74292.5274375805</v>
      </c>
      <c r="Z115" s="219" t="n">
        <v>766.0792550802</v>
      </c>
    </row>
    <row r="116" customFormat="false" ht="12.75" hidden="false" customHeight="false" outlineLevel="0" collapsed="false">
      <c r="A116" s="219"/>
      <c r="B116" s="219"/>
      <c r="C116" s="219"/>
      <c r="D116" s="219"/>
      <c r="E116" s="219" t="s">
        <v>381</v>
      </c>
      <c r="F116" s="219"/>
      <c r="G116" s="219"/>
      <c r="H116" s="219" t="n">
        <v>1996.443076</v>
      </c>
      <c r="I116" s="219" t="n">
        <v>2426.964928</v>
      </c>
      <c r="J116" s="219" t="n">
        <v>-430.521852</v>
      </c>
      <c r="K116" s="35"/>
      <c r="L116" s="219" t="n">
        <v>2055.56985808</v>
      </c>
      <c r="M116" s="219" t="n">
        <v>1551.523822</v>
      </c>
      <c r="N116" s="219" t="n">
        <v>504.04603608</v>
      </c>
      <c r="P116" s="219" t="n">
        <v>1931.69833753</v>
      </c>
      <c r="Q116" s="219" t="n">
        <v>1124.81959765</v>
      </c>
      <c r="R116" s="219" t="n">
        <v>806.87873988</v>
      </c>
      <c r="S116" s="35"/>
      <c r="T116" s="219" t="n">
        <v>1157.556147</v>
      </c>
      <c r="U116" s="219" t="n">
        <v>2628.759886</v>
      </c>
      <c r="V116" s="219" t="n">
        <v>-1471.203739</v>
      </c>
      <c r="W116" s="35"/>
      <c r="X116" s="219" t="n">
        <v>7141.26741861</v>
      </c>
      <c r="Y116" s="219" t="n">
        <v>7732.06823365</v>
      </c>
      <c r="Z116" s="219" t="n">
        <v>-590.800815039999</v>
      </c>
    </row>
    <row r="117" customFormat="false" ht="12.75" hidden="false" customHeight="false" outlineLevel="0" collapsed="false">
      <c r="A117" s="219"/>
      <c r="B117" s="219"/>
      <c r="C117" s="219"/>
      <c r="D117" s="219"/>
      <c r="E117" s="219" t="s">
        <v>382</v>
      </c>
      <c r="F117" s="219"/>
      <c r="G117" s="219"/>
      <c r="H117" s="219" t="n">
        <v>889.235788032017</v>
      </c>
      <c r="I117" s="219" t="n">
        <v>686.7866458</v>
      </c>
      <c r="J117" s="219" t="n">
        <v>202.449142232017</v>
      </c>
      <c r="K117" s="35"/>
      <c r="L117" s="219" t="n">
        <v>4279.77347262</v>
      </c>
      <c r="M117" s="219" t="n">
        <v>2041.86361084</v>
      </c>
      <c r="N117" s="219" t="n">
        <v>2237.90986178</v>
      </c>
      <c r="P117" s="219" t="n">
        <v>1466.52628633</v>
      </c>
      <c r="Q117" s="219" t="n">
        <v>965.448245889999</v>
      </c>
      <c r="R117" s="219" t="n">
        <v>501.078040440001</v>
      </c>
      <c r="S117" s="35"/>
      <c r="T117" s="219" t="n">
        <v>1260.79545546</v>
      </c>
      <c r="U117" s="219" t="n">
        <v>763.19321427</v>
      </c>
      <c r="V117" s="219" t="n">
        <v>497.60224119</v>
      </c>
      <c r="W117" s="35"/>
      <c r="X117" s="219" t="n">
        <v>7896.33100244202</v>
      </c>
      <c r="Y117" s="219" t="n">
        <v>4457.2917168</v>
      </c>
      <c r="Z117" s="219" t="n">
        <v>3439.03928564202</v>
      </c>
    </row>
    <row r="118" customFormat="false" ht="12.75" hidden="false" customHeight="false" outlineLevel="0" collapsed="false">
      <c r="A118" s="219"/>
      <c r="B118" s="219"/>
      <c r="C118" s="219"/>
      <c r="D118" s="219"/>
      <c r="E118" s="219"/>
      <c r="F118" s="219" t="s">
        <v>383</v>
      </c>
      <c r="G118" s="219"/>
      <c r="H118" s="219" t="n">
        <v>71.7</v>
      </c>
      <c r="I118" s="219" t="n">
        <v>492.915</v>
      </c>
      <c r="J118" s="219" t="n">
        <v>-421.215</v>
      </c>
      <c r="K118" s="35"/>
      <c r="L118" s="219" t="n">
        <v>624.7</v>
      </c>
      <c r="M118" s="219" t="n">
        <v>333.2</v>
      </c>
      <c r="N118" s="219" t="n">
        <v>291.5</v>
      </c>
      <c r="P118" s="219" t="n">
        <v>0</v>
      </c>
      <c r="Q118" s="219" t="n">
        <v>448.9</v>
      </c>
      <c r="R118" s="219" t="n">
        <v>-448.9</v>
      </c>
      <c r="S118" s="35"/>
      <c r="T118" s="219" t="n">
        <v>695.910013</v>
      </c>
      <c r="U118" s="219" t="n">
        <v>15.209388</v>
      </c>
      <c r="V118" s="219" t="n">
        <v>680.700625</v>
      </c>
      <c r="W118" s="35"/>
      <c r="X118" s="219" t="n">
        <v>1392.310013</v>
      </c>
      <c r="Y118" s="219" t="n">
        <v>1290.224388</v>
      </c>
      <c r="Z118" s="219" t="n">
        <v>102.085625</v>
      </c>
    </row>
    <row r="119" customFormat="false" ht="12.75" hidden="false" customHeight="false" outlineLevel="0" collapsed="false">
      <c r="A119" s="219"/>
      <c r="B119" s="219"/>
      <c r="C119" s="219"/>
      <c r="D119" s="219"/>
      <c r="E119" s="219"/>
      <c r="F119" s="219" t="s">
        <v>384</v>
      </c>
      <c r="G119" s="219"/>
      <c r="H119" s="219" t="n">
        <v>817.535788032017</v>
      </c>
      <c r="I119" s="219" t="n">
        <v>193.8716458</v>
      </c>
      <c r="J119" s="219" t="n">
        <v>623.664142232017</v>
      </c>
      <c r="K119" s="35"/>
      <c r="L119" s="219" t="n">
        <v>3655.07347262</v>
      </c>
      <c r="M119" s="219" t="n">
        <v>1708.66361084</v>
      </c>
      <c r="N119" s="219" t="n">
        <v>1946.40986178</v>
      </c>
      <c r="P119" s="219" t="n">
        <v>1466.52628633</v>
      </c>
      <c r="Q119" s="219" t="n">
        <v>516.548245889999</v>
      </c>
      <c r="R119" s="219" t="n">
        <v>949.978040440001</v>
      </c>
      <c r="S119" s="35"/>
      <c r="T119" s="219" t="n">
        <v>564.88544246</v>
      </c>
      <c r="U119" s="219" t="n">
        <v>747.98382627</v>
      </c>
      <c r="V119" s="219" t="n">
        <v>-183.09838381</v>
      </c>
      <c r="W119" s="35"/>
      <c r="X119" s="219" t="n">
        <v>6504.02098944202</v>
      </c>
      <c r="Y119" s="219" t="n">
        <v>3167.0673288</v>
      </c>
      <c r="Z119" s="219" t="n">
        <v>3336.95366064202</v>
      </c>
    </row>
    <row r="120" customFormat="false" ht="12.75" hidden="false" customHeight="false" outlineLevel="0" collapsed="false">
      <c r="A120" s="219"/>
      <c r="B120" s="219"/>
      <c r="C120" s="219"/>
      <c r="D120" s="219" t="s">
        <v>398</v>
      </c>
      <c r="E120" s="219"/>
      <c r="F120" s="219"/>
      <c r="G120" s="219"/>
      <c r="H120" s="219" t="n">
        <v>0</v>
      </c>
      <c r="I120" s="219" t="n">
        <v>0</v>
      </c>
      <c r="J120" s="219" t="n">
        <v>0</v>
      </c>
      <c r="K120" s="35"/>
      <c r="L120" s="219" t="n">
        <v>0</v>
      </c>
      <c r="M120" s="219" t="n">
        <v>0</v>
      </c>
      <c r="N120" s="219" t="n">
        <v>0</v>
      </c>
      <c r="P120" s="219" t="n">
        <v>0</v>
      </c>
      <c r="Q120" s="219" t="n">
        <v>0</v>
      </c>
      <c r="R120" s="219" t="n">
        <v>0</v>
      </c>
      <c r="S120" s="35"/>
      <c r="T120" s="219" t="n">
        <v>0</v>
      </c>
      <c r="U120" s="219" t="n">
        <v>0</v>
      </c>
      <c r="V120" s="219" t="n">
        <v>0</v>
      </c>
      <c r="W120" s="35"/>
      <c r="X120" s="219" t="n">
        <v>0</v>
      </c>
      <c r="Y120" s="219" t="n">
        <v>0</v>
      </c>
      <c r="Z120" s="219" t="n">
        <v>0</v>
      </c>
    </row>
    <row r="121" customFormat="false" ht="12.75" hidden="false" customHeight="false" outlineLevel="0" collapsed="false">
      <c r="A121" s="219"/>
      <c r="B121" s="219"/>
      <c r="C121" s="219"/>
      <c r="D121" s="219"/>
      <c r="E121" s="219" t="s">
        <v>336</v>
      </c>
      <c r="F121" s="219"/>
      <c r="G121" s="219"/>
      <c r="H121" s="219" t="n">
        <v>0</v>
      </c>
      <c r="I121" s="219" t="n">
        <v>0</v>
      </c>
      <c r="J121" s="219" t="n">
        <v>0</v>
      </c>
      <c r="K121" s="35"/>
      <c r="L121" s="219" t="n">
        <v>0</v>
      </c>
      <c r="M121" s="219" t="n">
        <v>0</v>
      </c>
      <c r="N121" s="219" t="n">
        <v>0</v>
      </c>
      <c r="P121" s="219" t="n">
        <v>0</v>
      </c>
      <c r="Q121" s="219" t="n">
        <v>0</v>
      </c>
      <c r="R121" s="219" t="n">
        <v>0</v>
      </c>
      <c r="S121" s="35"/>
      <c r="T121" s="219" t="n">
        <v>0</v>
      </c>
      <c r="U121" s="219" t="n">
        <v>0</v>
      </c>
      <c r="V121" s="219" t="n">
        <v>0</v>
      </c>
      <c r="W121" s="35"/>
      <c r="X121" s="219" t="n">
        <v>0</v>
      </c>
      <c r="Y121" s="219" t="n">
        <v>0</v>
      </c>
      <c r="Z121" s="219" t="n">
        <v>0</v>
      </c>
    </row>
    <row r="122" customFormat="false" ht="12.75" hidden="false" customHeight="false" outlineLevel="0" collapsed="false">
      <c r="A122" s="219"/>
      <c r="B122" s="219"/>
      <c r="C122" s="219"/>
      <c r="D122" s="219"/>
      <c r="E122" s="219"/>
      <c r="F122" s="219" t="s">
        <v>393</v>
      </c>
      <c r="G122" s="219"/>
      <c r="H122" s="219" t="n">
        <v>0</v>
      </c>
      <c r="I122" s="219" t="n">
        <v>0</v>
      </c>
      <c r="J122" s="219" t="n">
        <v>0</v>
      </c>
      <c r="K122" s="35"/>
      <c r="L122" s="219" t="n">
        <v>0</v>
      </c>
      <c r="M122" s="219" t="n">
        <v>0</v>
      </c>
      <c r="N122" s="219" t="n">
        <v>0</v>
      </c>
      <c r="P122" s="219" t="n">
        <v>0</v>
      </c>
      <c r="Q122" s="219" t="n">
        <v>0</v>
      </c>
      <c r="R122" s="219" t="n">
        <v>0</v>
      </c>
      <c r="S122" s="35"/>
      <c r="T122" s="219" t="n">
        <v>0</v>
      </c>
      <c r="U122" s="219" t="n">
        <v>0</v>
      </c>
      <c r="V122" s="219" t="n">
        <v>0</v>
      </c>
      <c r="W122" s="35"/>
      <c r="X122" s="219" t="n">
        <v>0</v>
      </c>
      <c r="Y122" s="219" t="n">
        <v>0</v>
      </c>
      <c r="Z122" s="219" t="n">
        <v>0</v>
      </c>
    </row>
    <row r="123" customFormat="false" ht="12.75" hidden="false" customHeight="false" outlineLevel="0" collapsed="false">
      <c r="A123" s="219"/>
      <c r="B123" s="219"/>
      <c r="C123" s="219"/>
      <c r="D123" s="219"/>
      <c r="E123" s="219"/>
      <c r="F123" s="219" t="s">
        <v>394</v>
      </c>
      <c r="G123" s="219"/>
      <c r="H123" s="219" t="n">
        <v>0</v>
      </c>
      <c r="I123" s="219" t="n">
        <v>0</v>
      </c>
      <c r="J123" s="219" t="n">
        <v>0</v>
      </c>
      <c r="K123" s="35"/>
      <c r="L123" s="219" t="n">
        <v>0</v>
      </c>
      <c r="M123" s="219" t="n">
        <v>0</v>
      </c>
      <c r="N123" s="219" t="n">
        <v>0</v>
      </c>
      <c r="P123" s="219" t="n">
        <v>0</v>
      </c>
      <c r="Q123" s="219" t="n">
        <v>0</v>
      </c>
      <c r="R123" s="219" t="n">
        <v>0</v>
      </c>
      <c r="S123" s="35"/>
      <c r="T123" s="219" t="n">
        <v>0</v>
      </c>
      <c r="U123" s="219" t="n">
        <v>0</v>
      </c>
      <c r="V123" s="219" t="n">
        <v>0</v>
      </c>
      <c r="W123" s="35"/>
      <c r="X123" s="219" t="n">
        <v>0</v>
      </c>
      <c r="Y123" s="219" t="n">
        <v>0</v>
      </c>
      <c r="Z123" s="219" t="n">
        <v>0</v>
      </c>
    </row>
    <row r="124" customFormat="false" ht="12.75" hidden="false" customHeight="false" outlineLevel="0" collapsed="false">
      <c r="A124" s="219"/>
      <c r="B124" s="219"/>
      <c r="C124" s="219"/>
      <c r="D124" s="219"/>
      <c r="E124" s="218" t="s">
        <v>372</v>
      </c>
      <c r="F124" s="219"/>
      <c r="G124" s="219"/>
      <c r="H124" s="219" t="n">
        <v>0</v>
      </c>
      <c r="I124" s="219" t="n">
        <v>0</v>
      </c>
      <c r="J124" s="219" t="n">
        <v>0</v>
      </c>
      <c r="K124" s="35"/>
      <c r="L124" s="219" t="n">
        <v>0</v>
      </c>
      <c r="M124" s="219" t="n">
        <v>0</v>
      </c>
      <c r="N124" s="219" t="n">
        <v>0</v>
      </c>
      <c r="P124" s="219" t="n">
        <v>0</v>
      </c>
      <c r="Q124" s="219" t="n">
        <v>0</v>
      </c>
      <c r="R124" s="219" t="n">
        <v>0</v>
      </c>
      <c r="S124" s="35"/>
      <c r="T124" s="219" t="n">
        <v>0</v>
      </c>
      <c r="U124" s="219" t="n">
        <v>0</v>
      </c>
      <c r="V124" s="219" t="n">
        <v>0</v>
      </c>
      <c r="W124" s="35"/>
      <c r="X124" s="219" t="n">
        <v>0</v>
      </c>
      <c r="Y124" s="219" t="n">
        <v>0</v>
      </c>
      <c r="Z124" s="219" t="n">
        <v>0</v>
      </c>
    </row>
    <row r="125" customFormat="false" ht="12.75" hidden="false" customHeight="false" outlineLevel="0" collapsed="false">
      <c r="A125" s="219"/>
      <c r="B125" s="219"/>
      <c r="C125" s="219"/>
      <c r="D125" s="219"/>
      <c r="E125" s="219"/>
      <c r="F125" s="219" t="s">
        <v>393</v>
      </c>
      <c r="G125" s="219"/>
      <c r="H125" s="219" t="n">
        <v>0</v>
      </c>
      <c r="I125" s="219" t="n">
        <v>0</v>
      </c>
      <c r="J125" s="219" t="n">
        <v>0</v>
      </c>
      <c r="K125" s="35"/>
      <c r="L125" s="219" t="n">
        <v>0</v>
      </c>
      <c r="M125" s="219" t="n">
        <v>0</v>
      </c>
      <c r="N125" s="219" t="n">
        <v>0</v>
      </c>
      <c r="P125" s="219" t="n">
        <v>0</v>
      </c>
      <c r="Q125" s="219" t="n">
        <v>0</v>
      </c>
      <c r="R125" s="219" t="n">
        <v>0</v>
      </c>
      <c r="S125" s="35"/>
      <c r="T125" s="219" t="n">
        <v>0</v>
      </c>
      <c r="U125" s="219" t="n">
        <v>0</v>
      </c>
      <c r="V125" s="219" t="n">
        <v>0</v>
      </c>
      <c r="W125" s="35"/>
      <c r="X125" s="219" t="n">
        <v>0</v>
      </c>
      <c r="Y125" s="219" t="n">
        <v>0</v>
      </c>
      <c r="Z125" s="219" t="n">
        <v>0</v>
      </c>
    </row>
    <row r="126" customFormat="false" ht="12.75" hidden="false" customHeight="false" outlineLevel="0" collapsed="false">
      <c r="A126" s="219"/>
      <c r="B126" s="219"/>
      <c r="C126" s="219"/>
      <c r="D126" s="219"/>
      <c r="E126" s="219"/>
      <c r="F126" s="219" t="s">
        <v>394</v>
      </c>
      <c r="G126" s="219"/>
      <c r="H126" s="219" t="n">
        <v>0</v>
      </c>
      <c r="I126" s="219" t="n">
        <v>0</v>
      </c>
      <c r="J126" s="219" t="n">
        <v>0</v>
      </c>
      <c r="K126" s="35"/>
      <c r="L126" s="219" t="n">
        <v>0</v>
      </c>
      <c r="M126" s="219" t="n">
        <v>0</v>
      </c>
      <c r="N126" s="219" t="n">
        <v>0</v>
      </c>
      <c r="P126" s="219" t="n">
        <v>0</v>
      </c>
      <c r="Q126" s="219" t="n">
        <v>0</v>
      </c>
      <c r="R126" s="219" t="n">
        <v>0</v>
      </c>
      <c r="S126" s="35"/>
      <c r="T126" s="219" t="n">
        <v>0</v>
      </c>
      <c r="U126" s="219" t="n">
        <v>0</v>
      </c>
      <c r="V126" s="219" t="n">
        <v>0</v>
      </c>
      <c r="W126" s="35"/>
      <c r="X126" s="219" t="n">
        <v>0</v>
      </c>
      <c r="Y126" s="219" t="n">
        <v>0</v>
      </c>
      <c r="Z126" s="219" t="n">
        <v>0</v>
      </c>
    </row>
    <row r="127" customFormat="false" ht="12.75" hidden="false" customHeight="false" outlineLevel="0" collapsed="false">
      <c r="A127" s="219"/>
      <c r="B127" s="219"/>
      <c r="C127" s="219"/>
      <c r="D127" s="219"/>
      <c r="E127" s="219" t="s">
        <v>381</v>
      </c>
      <c r="F127" s="219"/>
      <c r="G127" s="219"/>
      <c r="H127" s="219" t="n">
        <v>0</v>
      </c>
      <c r="I127" s="219" t="n">
        <v>0</v>
      </c>
      <c r="J127" s="219" t="n">
        <v>0</v>
      </c>
      <c r="K127" s="35"/>
      <c r="L127" s="219" t="n">
        <v>0</v>
      </c>
      <c r="M127" s="219" t="n">
        <v>0</v>
      </c>
      <c r="N127" s="219" t="n">
        <v>0</v>
      </c>
      <c r="P127" s="219" t="n">
        <v>0</v>
      </c>
      <c r="Q127" s="219" t="n">
        <v>0</v>
      </c>
      <c r="R127" s="219" t="n">
        <v>0</v>
      </c>
      <c r="S127" s="35"/>
      <c r="T127" s="219" t="n">
        <v>0</v>
      </c>
      <c r="U127" s="219" t="n">
        <v>0</v>
      </c>
      <c r="V127" s="219" t="n">
        <v>0</v>
      </c>
      <c r="W127" s="35"/>
      <c r="X127" s="219" t="n">
        <v>0</v>
      </c>
      <c r="Y127" s="219" t="n">
        <v>0</v>
      </c>
      <c r="Z127" s="219" t="n">
        <v>0</v>
      </c>
    </row>
    <row r="128" customFormat="false" ht="12.75" hidden="false" customHeight="false" outlineLevel="0" collapsed="false">
      <c r="A128" s="219"/>
      <c r="B128" s="219"/>
      <c r="C128" s="219"/>
      <c r="D128" s="219"/>
      <c r="E128" s="219"/>
      <c r="F128" s="219" t="s">
        <v>393</v>
      </c>
      <c r="G128" s="219"/>
      <c r="H128" s="219" t="n">
        <v>0</v>
      </c>
      <c r="I128" s="219" t="n">
        <v>0</v>
      </c>
      <c r="J128" s="219" t="n">
        <v>0</v>
      </c>
      <c r="K128" s="35"/>
      <c r="L128" s="219" t="n">
        <v>0</v>
      </c>
      <c r="M128" s="219" t="n">
        <v>0</v>
      </c>
      <c r="N128" s="219" t="n">
        <v>0</v>
      </c>
      <c r="P128" s="219" t="n">
        <v>0</v>
      </c>
      <c r="Q128" s="219" t="n">
        <v>0</v>
      </c>
      <c r="R128" s="219" t="n">
        <v>0</v>
      </c>
      <c r="S128" s="35"/>
      <c r="T128" s="219" t="n">
        <v>0</v>
      </c>
      <c r="U128" s="219" t="n">
        <v>0</v>
      </c>
      <c r="V128" s="219" t="n">
        <v>0</v>
      </c>
      <c r="W128" s="35"/>
      <c r="X128" s="219" t="n">
        <v>0</v>
      </c>
      <c r="Y128" s="219" t="n">
        <v>0</v>
      </c>
      <c r="Z128" s="219" t="n">
        <v>0</v>
      </c>
    </row>
    <row r="129" customFormat="false" ht="12.75" hidden="false" customHeight="false" outlineLevel="0" collapsed="false">
      <c r="A129" s="219"/>
      <c r="B129" s="219"/>
      <c r="C129" s="219"/>
      <c r="D129" s="219"/>
      <c r="E129" s="219"/>
      <c r="F129" s="219" t="s">
        <v>394</v>
      </c>
      <c r="G129" s="219"/>
      <c r="H129" s="219" t="n">
        <v>0</v>
      </c>
      <c r="I129" s="219" t="n">
        <v>0</v>
      </c>
      <c r="J129" s="219" t="n">
        <v>0</v>
      </c>
      <c r="K129" s="35"/>
      <c r="L129" s="219" t="n">
        <v>0</v>
      </c>
      <c r="M129" s="219" t="n">
        <v>0</v>
      </c>
      <c r="N129" s="219" t="n">
        <v>0</v>
      </c>
      <c r="P129" s="219" t="n">
        <v>0</v>
      </c>
      <c r="Q129" s="219" t="n">
        <v>0</v>
      </c>
      <c r="R129" s="219" t="n">
        <v>0</v>
      </c>
      <c r="S129" s="35"/>
      <c r="T129" s="219" t="n">
        <v>0</v>
      </c>
      <c r="U129" s="219" t="n">
        <v>0</v>
      </c>
      <c r="V129" s="219" t="n">
        <v>0</v>
      </c>
      <c r="W129" s="35"/>
      <c r="X129" s="219" t="n">
        <v>0</v>
      </c>
      <c r="Y129" s="219" t="n">
        <v>0</v>
      </c>
      <c r="Z129" s="219" t="n">
        <v>0</v>
      </c>
    </row>
    <row r="130" customFormat="false" ht="12.75" hidden="false" customHeight="false" outlineLevel="0" collapsed="false">
      <c r="A130" s="219"/>
      <c r="B130" s="219"/>
      <c r="C130" s="219"/>
      <c r="D130" s="219"/>
      <c r="E130" s="219" t="s">
        <v>382</v>
      </c>
      <c r="F130" s="219"/>
      <c r="G130" s="219"/>
      <c r="H130" s="219" t="n">
        <v>0</v>
      </c>
      <c r="I130" s="219" t="n">
        <v>0</v>
      </c>
      <c r="J130" s="219" t="n">
        <v>0</v>
      </c>
      <c r="K130" s="35"/>
      <c r="L130" s="219" t="n">
        <v>0</v>
      </c>
      <c r="M130" s="219" t="n">
        <v>0</v>
      </c>
      <c r="N130" s="219" t="n">
        <v>0</v>
      </c>
      <c r="P130" s="219" t="n">
        <v>0</v>
      </c>
      <c r="Q130" s="219" t="n">
        <v>0</v>
      </c>
      <c r="R130" s="219" t="n">
        <v>0</v>
      </c>
      <c r="S130" s="35"/>
      <c r="T130" s="219" t="n">
        <v>0</v>
      </c>
      <c r="U130" s="219" t="n">
        <v>0</v>
      </c>
      <c r="V130" s="219" t="n">
        <v>0</v>
      </c>
      <c r="W130" s="35"/>
      <c r="X130" s="219" t="n">
        <v>0</v>
      </c>
      <c r="Y130" s="219" t="n">
        <v>0</v>
      </c>
      <c r="Z130" s="219" t="n">
        <v>0</v>
      </c>
    </row>
    <row r="131" customFormat="false" ht="12.75" hidden="false" customHeight="false" outlineLevel="0" collapsed="false">
      <c r="A131" s="219"/>
      <c r="B131" s="219"/>
      <c r="C131" s="219"/>
      <c r="D131" s="219"/>
      <c r="E131" s="219"/>
      <c r="F131" s="219" t="s">
        <v>395</v>
      </c>
      <c r="G131" s="219"/>
      <c r="H131" s="219" t="n">
        <v>0</v>
      </c>
      <c r="I131" s="219" t="n">
        <v>0</v>
      </c>
      <c r="J131" s="219" t="n">
        <v>0</v>
      </c>
      <c r="K131" s="35"/>
      <c r="L131" s="219" t="n">
        <v>0</v>
      </c>
      <c r="M131" s="219" t="n">
        <v>0</v>
      </c>
      <c r="N131" s="219" t="n">
        <v>0</v>
      </c>
      <c r="P131" s="219" t="n">
        <v>0</v>
      </c>
      <c r="Q131" s="219" t="n">
        <v>0</v>
      </c>
      <c r="R131" s="219" t="n">
        <v>0</v>
      </c>
      <c r="S131" s="35"/>
      <c r="T131" s="219" t="n">
        <v>0</v>
      </c>
      <c r="U131" s="219" t="n">
        <v>0</v>
      </c>
      <c r="V131" s="219" t="n">
        <v>0</v>
      </c>
      <c r="W131" s="35"/>
      <c r="X131" s="219" t="n">
        <v>0</v>
      </c>
      <c r="Y131" s="219" t="n">
        <v>0</v>
      </c>
      <c r="Z131" s="219" t="n">
        <v>0</v>
      </c>
    </row>
    <row r="132" customFormat="false" ht="12.75" hidden="false" customHeight="false" outlineLevel="0" collapsed="false">
      <c r="A132" s="219"/>
      <c r="B132" s="219"/>
      <c r="C132" s="219"/>
      <c r="D132" s="219"/>
      <c r="E132" s="219"/>
      <c r="F132" s="219" t="s">
        <v>396</v>
      </c>
      <c r="G132" s="219"/>
      <c r="H132" s="219" t="n">
        <v>0</v>
      </c>
      <c r="I132" s="219" t="n">
        <v>0</v>
      </c>
      <c r="J132" s="219" t="n">
        <v>0</v>
      </c>
      <c r="K132" s="35"/>
      <c r="L132" s="219" t="n">
        <v>0</v>
      </c>
      <c r="M132" s="219" t="n">
        <v>0</v>
      </c>
      <c r="N132" s="219" t="n">
        <v>0</v>
      </c>
      <c r="P132" s="219" t="n">
        <v>0</v>
      </c>
      <c r="Q132" s="219" t="n">
        <v>0</v>
      </c>
      <c r="R132" s="219" t="n">
        <v>0</v>
      </c>
      <c r="S132" s="35"/>
      <c r="T132" s="219" t="n">
        <v>0</v>
      </c>
      <c r="U132" s="219" t="n">
        <v>0</v>
      </c>
      <c r="V132" s="219" t="n">
        <v>0</v>
      </c>
      <c r="W132" s="35"/>
      <c r="X132" s="219" t="n">
        <v>0</v>
      </c>
      <c r="Y132" s="219" t="n">
        <v>0</v>
      </c>
      <c r="Z132" s="219" t="n">
        <v>0</v>
      </c>
    </row>
    <row r="133" customFormat="false" ht="12.75" hidden="false" customHeight="false" outlineLevel="0" collapsed="false">
      <c r="A133" s="219"/>
      <c r="B133" s="219"/>
      <c r="C133" s="219"/>
      <c r="D133" s="219"/>
      <c r="E133" s="219"/>
      <c r="F133" s="219"/>
      <c r="G133" s="219" t="s">
        <v>383</v>
      </c>
      <c r="H133" s="219" t="n">
        <v>0</v>
      </c>
      <c r="I133" s="219" t="n">
        <v>0</v>
      </c>
      <c r="J133" s="219" t="n">
        <v>0</v>
      </c>
      <c r="K133" s="35"/>
      <c r="L133" s="219" t="n">
        <v>0</v>
      </c>
      <c r="M133" s="219" t="n">
        <v>0</v>
      </c>
      <c r="N133" s="219" t="n">
        <v>0</v>
      </c>
      <c r="P133" s="219" t="n">
        <v>0</v>
      </c>
      <c r="Q133" s="219" t="n">
        <v>0</v>
      </c>
      <c r="R133" s="219" t="n">
        <v>0</v>
      </c>
      <c r="S133" s="35"/>
      <c r="T133" s="219" t="n">
        <v>0</v>
      </c>
      <c r="U133" s="219" t="n">
        <v>0</v>
      </c>
      <c r="V133" s="219" t="n">
        <v>0</v>
      </c>
      <c r="W133" s="35"/>
      <c r="X133" s="219" t="n">
        <v>0</v>
      </c>
      <c r="Y133" s="219" t="n">
        <v>0</v>
      </c>
      <c r="Z133" s="219" t="n">
        <v>0</v>
      </c>
    </row>
    <row r="134" customFormat="false" ht="12.75" hidden="false" customHeight="false" outlineLevel="0" collapsed="false">
      <c r="A134" s="219"/>
      <c r="B134" s="219"/>
      <c r="C134" s="219"/>
      <c r="D134" s="219"/>
      <c r="E134" s="219"/>
      <c r="F134" s="219"/>
      <c r="G134" s="219" t="s">
        <v>384</v>
      </c>
      <c r="H134" s="219" t="n">
        <v>0</v>
      </c>
      <c r="I134" s="219" t="n">
        <v>0</v>
      </c>
      <c r="J134" s="219" t="n">
        <v>0</v>
      </c>
      <c r="K134" s="35"/>
      <c r="L134" s="219" t="n">
        <v>0</v>
      </c>
      <c r="M134" s="219" t="n">
        <v>0</v>
      </c>
      <c r="N134" s="219" t="n">
        <v>0</v>
      </c>
      <c r="P134" s="219" t="n">
        <v>0</v>
      </c>
      <c r="Q134" s="219" t="n">
        <v>0</v>
      </c>
      <c r="R134" s="219" t="n">
        <v>0</v>
      </c>
      <c r="S134" s="35"/>
      <c r="T134" s="219" t="n">
        <v>0</v>
      </c>
      <c r="U134" s="219" t="n">
        <v>0</v>
      </c>
      <c r="V134" s="219" t="n">
        <v>0</v>
      </c>
      <c r="W134" s="35"/>
      <c r="X134" s="219" t="n">
        <v>0</v>
      </c>
      <c r="Y134" s="219" t="n">
        <v>0</v>
      </c>
      <c r="Z134" s="219" t="n">
        <v>0</v>
      </c>
    </row>
    <row r="135" customFormat="false" ht="12.75" hidden="false" customHeight="false" outlineLevel="0" collapsed="false">
      <c r="A135" s="219"/>
      <c r="B135" s="219"/>
      <c r="C135" s="219" t="s">
        <v>378</v>
      </c>
      <c r="D135" s="219"/>
      <c r="E135" s="219"/>
      <c r="F135" s="219"/>
      <c r="G135" s="219"/>
      <c r="H135" s="219" t="n">
        <v>5376.99274051364</v>
      </c>
      <c r="I135" s="219" t="n">
        <v>6133.50373565221</v>
      </c>
      <c r="J135" s="219" t="n">
        <v>-756.510995138572</v>
      </c>
      <c r="K135" s="35"/>
      <c r="L135" s="219" t="n">
        <v>5170.98957312113</v>
      </c>
      <c r="M135" s="219" t="n">
        <v>5562.77815092575</v>
      </c>
      <c r="N135" s="219" t="n">
        <v>-391.788577804619</v>
      </c>
      <c r="P135" s="219" t="n">
        <v>7743.59664182053</v>
      </c>
      <c r="Q135" s="219" t="n">
        <v>4300.38264087585</v>
      </c>
      <c r="R135" s="219" t="n">
        <v>3443.21400094468</v>
      </c>
      <c r="S135" s="35"/>
      <c r="T135" s="219" t="n">
        <v>7387.75610716279</v>
      </c>
      <c r="U135" s="219" t="n">
        <v>2918.3644228393</v>
      </c>
      <c r="V135" s="219" t="n">
        <v>4469.39168432349</v>
      </c>
      <c r="W135" s="35"/>
      <c r="X135" s="219" t="n">
        <v>25679.3350626181</v>
      </c>
      <c r="Y135" s="219" t="n">
        <v>18915.0289502931</v>
      </c>
      <c r="Z135" s="219" t="n">
        <v>6764.30611232497</v>
      </c>
    </row>
    <row r="136" customFormat="false" ht="12.75" hidden="false" customHeight="false" outlineLevel="0" collapsed="false">
      <c r="A136" s="219"/>
      <c r="B136" s="219"/>
      <c r="C136" s="219"/>
      <c r="D136" s="219" t="s">
        <v>389</v>
      </c>
      <c r="E136" s="219"/>
      <c r="F136" s="219"/>
      <c r="G136" s="219"/>
      <c r="H136" s="219" t="n">
        <v>89.174780463826</v>
      </c>
      <c r="I136" s="219" t="n">
        <v>2174.42042265321</v>
      </c>
      <c r="J136" s="219" t="n">
        <v>-2085.24564218938</v>
      </c>
      <c r="K136" s="35"/>
      <c r="L136" s="219" t="n">
        <v>318.345616301136</v>
      </c>
      <c r="M136" s="219" t="n">
        <v>659.095362345754</v>
      </c>
      <c r="N136" s="219" t="n">
        <v>-340.749746044618</v>
      </c>
      <c r="P136" s="219" t="n">
        <v>1305.57846015507</v>
      </c>
      <c r="Q136" s="219" t="n">
        <v>779.97294811654</v>
      </c>
      <c r="R136" s="219" t="n">
        <v>525.605512038528</v>
      </c>
      <c r="S136" s="35"/>
      <c r="T136" s="219" t="n">
        <v>1016.04365593979</v>
      </c>
      <c r="U136" s="219" t="n">
        <v>22.4719999999998</v>
      </c>
      <c r="V136" s="219" t="n">
        <v>993.571655939794</v>
      </c>
      <c r="W136" s="35"/>
      <c r="X136" s="219" t="n">
        <v>2729.14251285982</v>
      </c>
      <c r="Y136" s="219" t="n">
        <v>3635.9607331155</v>
      </c>
      <c r="Z136" s="219" t="n">
        <v>-906.818220255678</v>
      </c>
    </row>
    <row r="137" customFormat="false" ht="12.75" hidden="false" customHeight="false" outlineLevel="0" collapsed="false">
      <c r="A137" s="219"/>
      <c r="B137" s="219"/>
      <c r="C137" s="219"/>
      <c r="D137" s="219"/>
      <c r="E137" s="218" t="s">
        <v>372</v>
      </c>
      <c r="F137" s="219"/>
      <c r="G137" s="219"/>
      <c r="H137" s="219" t="n">
        <v>0</v>
      </c>
      <c r="I137" s="219" t="n">
        <v>10.8318972504055</v>
      </c>
      <c r="J137" s="219" t="n">
        <v>-10.8318972504055</v>
      </c>
      <c r="K137" s="35"/>
      <c r="L137" s="219" t="n">
        <v>0</v>
      </c>
      <c r="M137" s="219" t="n">
        <v>0</v>
      </c>
      <c r="N137" s="219" t="n">
        <v>0</v>
      </c>
      <c r="P137" s="219" t="n">
        <v>0</v>
      </c>
      <c r="Q137" s="219" t="n">
        <v>0</v>
      </c>
      <c r="R137" s="219" t="n">
        <v>0</v>
      </c>
      <c r="S137" s="35"/>
      <c r="T137" s="219" t="n">
        <v>0</v>
      </c>
      <c r="U137" s="219" t="n">
        <v>0</v>
      </c>
      <c r="V137" s="219" t="n">
        <v>0</v>
      </c>
      <c r="W137" s="35"/>
      <c r="X137" s="219" t="n">
        <v>0</v>
      </c>
      <c r="Y137" s="219" t="n">
        <v>10.8318972504055</v>
      </c>
      <c r="Z137" s="219" t="n">
        <v>-10.8318972504055</v>
      </c>
    </row>
    <row r="138" customFormat="false" ht="12.75" hidden="false" customHeight="false" outlineLevel="0" collapsed="false">
      <c r="A138" s="219"/>
      <c r="B138" s="219"/>
      <c r="C138" s="219"/>
      <c r="D138" s="219"/>
      <c r="E138" s="219"/>
      <c r="F138" s="219" t="s">
        <v>395</v>
      </c>
      <c r="G138" s="219"/>
      <c r="H138" s="219" t="n">
        <v>0</v>
      </c>
      <c r="I138" s="219" t="n">
        <v>10.8318972504055</v>
      </c>
      <c r="J138" s="219" t="n">
        <v>-10.8318972504055</v>
      </c>
      <c r="K138" s="35"/>
      <c r="L138" s="219" t="n">
        <v>0</v>
      </c>
      <c r="M138" s="219" t="n">
        <v>0</v>
      </c>
      <c r="N138" s="219" t="n">
        <v>0</v>
      </c>
      <c r="P138" s="219" t="n">
        <v>0</v>
      </c>
      <c r="Q138" s="219" t="n">
        <v>0</v>
      </c>
      <c r="R138" s="219" t="n">
        <v>0</v>
      </c>
      <c r="S138" s="35"/>
      <c r="T138" s="219" t="n">
        <v>0</v>
      </c>
      <c r="U138" s="219" t="n">
        <v>0</v>
      </c>
      <c r="V138" s="219" t="n">
        <v>0</v>
      </c>
      <c r="W138" s="35"/>
      <c r="X138" s="219" t="n">
        <v>0</v>
      </c>
      <c r="Y138" s="219" t="n">
        <v>10.8318972504055</v>
      </c>
      <c r="Z138" s="219" t="n">
        <v>-10.8318972504055</v>
      </c>
    </row>
    <row r="139" customFormat="false" ht="12.75" hidden="false" customHeight="false" outlineLevel="0" collapsed="false">
      <c r="A139" s="219"/>
      <c r="B139" s="219"/>
      <c r="C139" s="219"/>
      <c r="D139" s="219"/>
      <c r="E139" s="219"/>
      <c r="F139" s="219" t="s">
        <v>396</v>
      </c>
      <c r="G139" s="219"/>
      <c r="H139" s="219" t="n">
        <v>0</v>
      </c>
      <c r="I139" s="219" t="n">
        <v>0</v>
      </c>
      <c r="J139" s="219" t="n">
        <v>0</v>
      </c>
      <c r="K139" s="35"/>
      <c r="L139" s="219" t="n">
        <v>0</v>
      </c>
      <c r="M139" s="219" t="n">
        <v>0</v>
      </c>
      <c r="N139" s="219" t="n">
        <v>0</v>
      </c>
      <c r="P139" s="219" t="n">
        <v>0</v>
      </c>
      <c r="Q139" s="219" t="n">
        <v>0</v>
      </c>
      <c r="R139" s="219" t="n">
        <v>0</v>
      </c>
      <c r="S139" s="35"/>
      <c r="T139" s="219" t="n">
        <v>0</v>
      </c>
      <c r="U139" s="219" t="n">
        <v>0</v>
      </c>
      <c r="V139" s="219" t="n">
        <v>0</v>
      </c>
      <c r="W139" s="35"/>
      <c r="X139" s="219" t="n">
        <v>0</v>
      </c>
      <c r="Y139" s="219" t="n">
        <v>0</v>
      </c>
      <c r="Z139" s="219" t="n">
        <v>0</v>
      </c>
    </row>
    <row r="140" customFormat="false" ht="12.75" hidden="false" customHeight="false" outlineLevel="0" collapsed="false">
      <c r="A140" s="219"/>
      <c r="B140" s="219"/>
      <c r="C140" s="219"/>
      <c r="D140" s="219"/>
      <c r="E140" s="219" t="s">
        <v>382</v>
      </c>
      <c r="F140" s="219"/>
      <c r="G140" s="219"/>
      <c r="H140" s="219" t="n">
        <v>89.174780463826</v>
      </c>
      <c r="I140" s="219" t="n">
        <v>2163.5885254028</v>
      </c>
      <c r="J140" s="219" t="n">
        <v>-2074.41374493898</v>
      </c>
      <c r="K140" s="35"/>
      <c r="L140" s="219" t="n">
        <v>318.345616301136</v>
      </c>
      <c r="M140" s="219" t="n">
        <v>659.095362345754</v>
      </c>
      <c r="N140" s="219" t="n">
        <v>-340.749746044618</v>
      </c>
      <c r="P140" s="219" t="n">
        <v>1305.57846015507</v>
      </c>
      <c r="Q140" s="219" t="n">
        <v>779.97294811654</v>
      </c>
      <c r="R140" s="219" t="n">
        <v>525.605512038528</v>
      </c>
      <c r="S140" s="35"/>
      <c r="T140" s="219" t="n">
        <v>1016.04365593979</v>
      </c>
      <c r="U140" s="219" t="n">
        <v>22.4719999999998</v>
      </c>
      <c r="V140" s="219" t="n">
        <v>993.571655939794</v>
      </c>
      <c r="W140" s="35"/>
      <c r="X140" s="219" t="n">
        <v>2729.14251285982</v>
      </c>
      <c r="Y140" s="219" t="n">
        <v>3625.1288358651</v>
      </c>
      <c r="Z140" s="219" t="n">
        <v>-895.986323005272</v>
      </c>
    </row>
    <row r="141" customFormat="false" ht="12.75" hidden="false" customHeight="false" outlineLevel="0" collapsed="false">
      <c r="A141" s="219"/>
      <c r="B141" s="219"/>
      <c r="C141" s="219"/>
      <c r="D141" s="219"/>
      <c r="E141" s="219"/>
      <c r="F141" s="219" t="s">
        <v>390</v>
      </c>
      <c r="G141" s="219"/>
      <c r="H141" s="219" t="n">
        <v>0.183053</v>
      </c>
      <c r="I141" s="219" t="n">
        <v>129.492</v>
      </c>
      <c r="J141" s="219" t="n">
        <v>-129.308947</v>
      </c>
      <c r="K141" s="35"/>
      <c r="L141" s="219" t="n">
        <v>0.929896</v>
      </c>
      <c r="M141" s="219" t="n">
        <v>9.885</v>
      </c>
      <c r="N141" s="219" t="n">
        <v>-8.955104</v>
      </c>
      <c r="P141" s="219" t="n">
        <v>0.014</v>
      </c>
      <c r="Q141" s="219" t="n">
        <v>9.268</v>
      </c>
      <c r="R141" s="219" t="n">
        <v>-9.254</v>
      </c>
      <c r="S141" s="35"/>
      <c r="T141" s="219" t="n">
        <v>-0.156</v>
      </c>
      <c r="U141" s="219" t="n">
        <v>9.272</v>
      </c>
      <c r="V141" s="219" t="n">
        <v>-9.428</v>
      </c>
      <c r="W141" s="35"/>
      <c r="X141" s="219" t="n">
        <v>0.970949</v>
      </c>
      <c r="Y141" s="219" t="n">
        <v>157.917</v>
      </c>
      <c r="Z141" s="219" t="n">
        <v>-156.946051</v>
      </c>
    </row>
    <row r="142" customFormat="false" ht="12.75" hidden="false" customHeight="false" outlineLevel="0" collapsed="false">
      <c r="A142" s="219"/>
      <c r="B142" s="219"/>
      <c r="C142" s="219"/>
      <c r="D142" s="219"/>
      <c r="E142" s="219"/>
      <c r="F142" s="219" t="s">
        <v>391</v>
      </c>
      <c r="G142" s="219"/>
      <c r="H142" s="219" t="n">
        <v>88.991727463826</v>
      </c>
      <c r="I142" s="219" t="n">
        <v>2034.0965254028</v>
      </c>
      <c r="J142" s="219" t="n">
        <v>-1945.10479793898</v>
      </c>
      <c r="K142" s="35"/>
      <c r="L142" s="219" t="n">
        <v>317.415720301136</v>
      </c>
      <c r="M142" s="219" t="n">
        <v>649.210362345754</v>
      </c>
      <c r="N142" s="219" t="n">
        <v>-331.794642044618</v>
      </c>
      <c r="P142" s="219" t="n">
        <v>1305.56446015507</v>
      </c>
      <c r="Q142" s="219" t="n">
        <v>770.70494811654</v>
      </c>
      <c r="R142" s="219" t="n">
        <v>534.859512038528</v>
      </c>
      <c r="S142" s="35"/>
      <c r="T142" s="219" t="n">
        <v>1016.19965593979</v>
      </c>
      <c r="U142" s="219" t="n">
        <v>13.1999999999998</v>
      </c>
      <c r="V142" s="219" t="n">
        <v>1002.99965593979</v>
      </c>
      <c r="W142" s="35"/>
      <c r="X142" s="219" t="n">
        <v>2728.17156385982</v>
      </c>
      <c r="Y142" s="219" t="n">
        <v>3467.2118358651</v>
      </c>
      <c r="Z142" s="219" t="n">
        <v>-739.040272005273</v>
      </c>
    </row>
    <row r="143" customFormat="false" ht="12.75" hidden="false" customHeight="false" outlineLevel="0" collapsed="false">
      <c r="A143" s="219"/>
      <c r="B143" s="219"/>
      <c r="C143" s="219"/>
      <c r="D143" s="219"/>
      <c r="E143" s="219"/>
      <c r="F143" s="219"/>
      <c r="G143" s="219" t="s">
        <v>383</v>
      </c>
      <c r="H143" s="219" t="n">
        <v>64.1</v>
      </c>
      <c r="I143" s="219" t="n">
        <v>693.2</v>
      </c>
      <c r="J143" s="219" t="n">
        <v>-629.1</v>
      </c>
      <c r="K143" s="35"/>
      <c r="L143" s="219" t="n">
        <v>238.8</v>
      </c>
      <c r="M143" s="219" t="n">
        <v>137</v>
      </c>
      <c r="N143" s="219" t="n">
        <v>101.8</v>
      </c>
      <c r="P143" s="219" t="n">
        <v>193.8</v>
      </c>
      <c r="Q143" s="219" t="n">
        <v>239.3</v>
      </c>
      <c r="R143" s="219" t="n">
        <v>-45.5</v>
      </c>
      <c r="S143" s="35"/>
      <c r="T143" s="219" t="n">
        <v>43.8</v>
      </c>
      <c r="U143" s="219" t="n">
        <v>13.1999999999998</v>
      </c>
      <c r="V143" s="219" t="n">
        <v>30.6000000000002</v>
      </c>
      <c r="W143" s="35"/>
      <c r="X143" s="219" t="n">
        <v>540.5</v>
      </c>
      <c r="Y143" s="219" t="n">
        <v>1082.7</v>
      </c>
      <c r="Z143" s="219" t="n">
        <v>-542.2</v>
      </c>
    </row>
    <row r="144" customFormat="false" ht="12.75" hidden="false" customHeight="false" outlineLevel="0" collapsed="false">
      <c r="A144" s="219"/>
      <c r="B144" s="219"/>
      <c r="C144" s="219"/>
      <c r="D144" s="219"/>
      <c r="E144" s="219"/>
      <c r="F144" s="219"/>
      <c r="G144" s="219" t="s">
        <v>384</v>
      </c>
      <c r="H144" s="219" t="n">
        <v>24.8917274638259</v>
      </c>
      <c r="I144" s="219" t="n">
        <v>1340.8965254028</v>
      </c>
      <c r="J144" s="219" t="n">
        <v>-1316.00479793898</v>
      </c>
      <c r="K144" s="35"/>
      <c r="L144" s="219" t="n">
        <v>78.6157203011364</v>
      </c>
      <c r="M144" s="219" t="n">
        <v>512.210362345754</v>
      </c>
      <c r="N144" s="219" t="n">
        <v>-433.594642044618</v>
      </c>
      <c r="P144" s="219" t="n">
        <v>1111.76446015507</v>
      </c>
      <c r="Q144" s="219" t="n">
        <v>531.40494811654</v>
      </c>
      <c r="R144" s="219" t="n">
        <v>580.359512038528</v>
      </c>
      <c r="S144" s="35"/>
      <c r="T144" s="219" t="n">
        <v>972.399655939794</v>
      </c>
      <c r="U144" s="219" t="n">
        <v>0</v>
      </c>
      <c r="V144" s="219" t="n">
        <v>972.399655939794</v>
      </c>
      <c r="W144" s="35"/>
      <c r="X144" s="219" t="n">
        <v>2187.67156385982</v>
      </c>
      <c r="Y144" s="219" t="n">
        <v>2384.5118358651</v>
      </c>
      <c r="Z144" s="219" t="n">
        <v>-196.840272005273</v>
      </c>
    </row>
    <row r="145" customFormat="false" ht="12.75" hidden="false" customHeight="false" outlineLevel="0" collapsed="false">
      <c r="A145" s="219"/>
      <c r="B145" s="219"/>
      <c r="C145" s="219"/>
      <c r="D145" s="218" t="s">
        <v>399</v>
      </c>
      <c r="E145" s="219"/>
      <c r="F145" s="219"/>
      <c r="G145" s="219"/>
      <c r="H145" s="219" t="n">
        <v>5165.015141399</v>
      </c>
      <c r="I145" s="219" t="n">
        <v>3863.902672649</v>
      </c>
      <c r="J145" s="219" t="n">
        <v>1301.11246875</v>
      </c>
      <c r="K145" s="35"/>
      <c r="L145" s="219" t="n">
        <v>4793.59138301</v>
      </c>
      <c r="M145" s="219" t="n">
        <v>4837.4221221</v>
      </c>
      <c r="N145" s="219" t="n">
        <v>-43.8307390900018</v>
      </c>
      <c r="P145" s="219" t="n">
        <v>5326.37507053</v>
      </c>
      <c r="Q145" s="219" t="n">
        <v>3484.07254921</v>
      </c>
      <c r="R145" s="219" t="n">
        <v>1842.30252132</v>
      </c>
      <c r="S145" s="35"/>
      <c r="T145" s="219" t="n">
        <v>5957.46642084</v>
      </c>
      <c r="U145" s="219" t="n">
        <v>2691.307896701</v>
      </c>
      <c r="V145" s="219" t="n">
        <v>3266.158524139</v>
      </c>
      <c r="W145" s="35"/>
      <c r="X145" s="219" t="n">
        <v>21242.448015779</v>
      </c>
      <c r="Y145" s="219" t="n">
        <v>14876.70524066</v>
      </c>
      <c r="Z145" s="219" t="n">
        <v>6365.742775119</v>
      </c>
    </row>
    <row r="146" customFormat="false" ht="12.75" hidden="false" customHeight="false" outlineLevel="0" collapsed="false">
      <c r="A146" s="219"/>
      <c r="B146" s="219"/>
      <c r="C146" s="219"/>
      <c r="D146" s="219"/>
      <c r="E146" s="219" t="s">
        <v>336</v>
      </c>
      <c r="F146" s="219"/>
      <c r="G146" s="219"/>
      <c r="H146" s="219" t="n">
        <v>0</v>
      </c>
      <c r="I146" s="219" t="n">
        <v>0</v>
      </c>
      <c r="J146" s="219" t="n">
        <v>0</v>
      </c>
      <c r="K146" s="35"/>
      <c r="L146" s="219" t="n">
        <v>0</v>
      </c>
      <c r="M146" s="219" t="n">
        <v>0</v>
      </c>
      <c r="N146" s="219" t="n">
        <v>0</v>
      </c>
      <c r="P146" s="219" t="n">
        <v>0</v>
      </c>
      <c r="Q146" s="219" t="n">
        <v>0</v>
      </c>
      <c r="R146" s="219" t="n">
        <v>0</v>
      </c>
      <c r="S146" s="35"/>
      <c r="T146" s="219" t="n">
        <v>0</v>
      </c>
      <c r="U146" s="219" t="n">
        <v>0</v>
      </c>
      <c r="V146" s="219" t="n">
        <v>0</v>
      </c>
      <c r="W146" s="35"/>
      <c r="X146" s="219" t="n">
        <v>0</v>
      </c>
      <c r="Y146" s="219" t="n">
        <v>0</v>
      </c>
      <c r="Z146" s="219" t="n">
        <v>0</v>
      </c>
    </row>
    <row r="147" customFormat="false" ht="12.75" hidden="false" customHeight="false" outlineLevel="0" collapsed="false">
      <c r="A147" s="219"/>
      <c r="B147" s="219"/>
      <c r="C147" s="219"/>
      <c r="D147" s="219"/>
      <c r="E147" s="219"/>
      <c r="F147" s="219" t="s">
        <v>400</v>
      </c>
      <c r="G147" s="219"/>
      <c r="H147" s="219" t="n">
        <v>0</v>
      </c>
      <c r="I147" s="219" t="n">
        <v>0</v>
      </c>
      <c r="J147" s="219" t="n">
        <v>0</v>
      </c>
      <c r="K147" s="35"/>
      <c r="L147" s="219" t="n">
        <v>0</v>
      </c>
      <c r="M147" s="219" t="n">
        <v>0</v>
      </c>
      <c r="N147" s="219" t="n">
        <v>0</v>
      </c>
      <c r="P147" s="219" t="n">
        <v>0</v>
      </c>
      <c r="Q147" s="219" t="n">
        <v>0</v>
      </c>
      <c r="R147" s="219" t="n">
        <v>0</v>
      </c>
      <c r="S147" s="35"/>
      <c r="T147" s="219" t="n">
        <v>0</v>
      </c>
      <c r="U147" s="219" t="n">
        <v>0</v>
      </c>
      <c r="V147" s="219" t="n">
        <v>0</v>
      </c>
      <c r="W147" s="35"/>
      <c r="X147" s="219" t="n">
        <v>0</v>
      </c>
      <c r="Y147" s="219" t="n">
        <v>0</v>
      </c>
      <c r="Z147" s="219" t="n">
        <v>0</v>
      </c>
    </row>
    <row r="148" customFormat="false" ht="12.75" hidden="false" customHeight="false" outlineLevel="0" collapsed="false">
      <c r="A148" s="219"/>
      <c r="B148" s="219"/>
      <c r="C148" s="219"/>
      <c r="D148" s="219"/>
      <c r="E148" s="219"/>
      <c r="F148" s="219"/>
      <c r="G148" s="219" t="s">
        <v>401</v>
      </c>
      <c r="H148" s="219" t="n">
        <v>0</v>
      </c>
      <c r="I148" s="219" t="n">
        <v>0</v>
      </c>
      <c r="J148" s="219" t="n">
        <v>0</v>
      </c>
      <c r="K148" s="35"/>
      <c r="L148" s="219" t="n">
        <v>0</v>
      </c>
      <c r="M148" s="219" t="n">
        <v>0</v>
      </c>
      <c r="N148" s="219" t="n">
        <v>0</v>
      </c>
      <c r="P148" s="219" t="n">
        <v>0</v>
      </c>
      <c r="Q148" s="219" t="n">
        <v>0</v>
      </c>
      <c r="R148" s="219" t="n">
        <v>0</v>
      </c>
      <c r="S148" s="35"/>
      <c r="T148" s="219" t="n">
        <v>0</v>
      </c>
      <c r="U148" s="219" t="n">
        <v>0</v>
      </c>
      <c r="V148" s="219" t="n">
        <v>0</v>
      </c>
      <c r="W148" s="35"/>
      <c r="X148" s="219" t="n">
        <v>0</v>
      </c>
      <c r="Y148" s="219" t="n">
        <v>0</v>
      </c>
      <c r="Z148" s="219" t="n">
        <v>0</v>
      </c>
    </row>
    <row r="149" customFormat="false" ht="12.75" hidden="false" customHeight="false" outlineLevel="0" collapsed="false">
      <c r="A149" s="219"/>
      <c r="B149" s="219"/>
      <c r="C149" s="219"/>
      <c r="D149" s="219"/>
      <c r="E149" s="219"/>
      <c r="F149" s="219" t="s">
        <v>402</v>
      </c>
      <c r="G149" s="219"/>
      <c r="H149" s="219" t="n">
        <v>0</v>
      </c>
      <c r="I149" s="219" t="n">
        <v>0</v>
      </c>
      <c r="J149" s="219" t="n">
        <v>0</v>
      </c>
      <c r="K149" s="35"/>
      <c r="L149" s="219" t="n">
        <v>0</v>
      </c>
      <c r="M149" s="219" t="n">
        <v>0</v>
      </c>
      <c r="N149" s="219" t="n">
        <v>0</v>
      </c>
      <c r="P149" s="219" t="n">
        <v>0</v>
      </c>
      <c r="Q149" s="219" t="n">
        <v>0</v>
      </c>
      <c r="R149" s="219" t="n">
        <v>0</v>
      </c>
      <c r="S149" s="35"/>
      <c r="T149" s="219" t="n">
        <v>0</v>
      </c>
      <c r="U149" s="219" t="n">
        <v>0</v>
      </c>
      <c r="V149" s="219" t="n">
        <v>0</v>
      </c>
      <c r="W149" s="35"/>
      <c r="X149" s="219" t="n">
        <v>0</v>
      </c>
      <c r="Y149" s="219" t="n">
        <v>0</v>
      </c>
      <c r="Z149" s="219" t="n">
        <v>0</v>
      </c>
    </row>
    <row r="150" customFormat="false" ht="12.75" hidden="false" customHeight="false" outlineLevel="0" collapsed="false">
      <c r="A150" s="219"/>
      <c r="B150" s="219"/>
      <c r="C150" s="219"/>
      <c r="D150" s="219"/>
      <c r="E150" s="219"/>
      <c r="F150" s="219" t="s">
        <v>394</v>
      </c>
      <c r="G150" s="219"/>
      <c r="H150" s="219" t="n">
        <v>0</v>
      </c>
      <c r="I150" s="219" t="n">
        <v>0</v>
      </c>
      <c r="J150" s="219" t="n">
        <v>0</v>
      </c>
      <c r="K150" s="35"/>
      <c r="L150" s="219" t="n">
        <v>0</v>
      </c>
      <c r="M150" s="219" t="n">
        <v>0</v>
      </c>
      <c r="N150" s="219" t="n">
        <v>0</v>
      </c>
      <c r="P150" s="219" t="n">
        <v>0</v>
      </c>
      <c r="Q150" s="219" t="n">
        <v>0</v>
      </c>
      <c r="R150" s="219" t="n">
        <v>0</v>
      </c>
      <c r="S150" s="35"/>
      <c r="T150" s="219" t="n">
        <v>0</v>
      </c>
      <c r="U150" s="219" t="n">
        <v>0</v>
      </c>
      <c r="V150" s="219" t="n">
        <v>0</v>
      </c>
      <c r="W150" s="35"/>
      <c r="X150" s="219" t="n">
        <v>0</v>
      </c>
      <c r="Y150" s="219" t="n">
        <v>0</v>
      </c>
      <c r="Z150" s="219" t="n">
        <v>0</v>
      </c>
    </row>
    <row r="151" customFormat="false" ht="12.75" hidden="false" customHeight="false" outlineLevel="0" collapsed="false">
      <c r="A151" s="219"/>
      <c r="B151" s="219"/>
      <c r="C151" s="219"/>
      <c r="D151" s="219"/>
      <c r="E151" s="218" t="s">
        <v>372</v>
      </c>
      <c r="F151" s="219"/>
      <c r="G151" s="219"/>
      <c r="H151" s="219" t="n">
        <v>9.97784199999999</v>
      </c>
      <c r="I151" s="219" t="n">
        <v>31.059862</v>
      </c>
      <c r="J151" s="219" t="n">
        <v>-21.08202</v>
      </c>
      <c r="K151" s="35"/>
      <c r="L151" s="219" t="n">
        <v>39.007845</v>
      </c>
      <c r="M151" s="219" t="n">
        <v>22.570309</v>
      </c>
      <c r="N151" s="219" t="n">
        <v>16.437536</v>
      </c>
      <c r="P151" s="219" t="n">
        <v>15.902687</v>
      </c>
      <c r="Q151" s="219" t="n">
        <v>32.523175</v>
      </c>
      <c r="R151" s="219" t="n">
        <v>-16.620488</v>
      </c>
      <c r="S151" s="35"/>
      <c r="T151" s="219" t="n">
        <v>78.51204323</v>
      </c>
      <c r="U151" s="219" t="n">
        <v>20.97063523</v>
      </c>
      <c r="V151" s="219" t="n">
        <v>57.541408</v>
      </c>
      <c r="W151" s="35"/>
      <c r="X151" s="219" t="n">
        <v>143.40041723</v>
      </c>
      <c r="Y151" s="219" t="n">
        <v>107.12398123</v>
      </c>
      <c r="Z151" s="219" t="n">
        <v>36.276436</v>
      </c>
    </row>
    <row r="152" customFormat="false" ht="12.75" hidden="false" customHeight="false" outlineLevel="0" collapsed="false">
      <c r="A152" s="219"/>
      <c r="B152" s="219"/>
      <c r="C152" s="219"/>
      <c r="D152" s="219"/>
      <c r="E152" s="219"/>
      <c r="F152" s="219" t="s">
        <v>393</v>
      </c>
      <c r="G152" s="219"/>
      <c r="H152" s="219" t="n">
        <v>9.97784199999999</v>
      </c>
      <c r="I152" s="219" t="n">
        <v>31.059862</v>
      </c>
      <c r="J152" s="219" t="n">
        <v>-21.08202</v>
      </c>
      <c r="K152" s="35"/>
      <c r="L152" s="219" t="n">
        <v>39.007845</v>
      </c>
      <c r="M152" s="219" t="n">
        <v>22.570309</v>
      </c>
      <c r="N152" s="219" t="n">
        <v>16.437536</v>
      </c>
      <c r="P152" s="219" t="n">
        <v>15.902687</v>
      </c>
      <c r="Q152" s="219" t="n">
        <v>32.523175</v>
      </c>
      <c r="R152" s="219" t="n">
        <v>-16.620488</v>
      </c>
      <c r="S152" s="35"/>
      <c r="T152" s="219" t="n">
        <v>78.51204323</v>
      </c>
      <c r="U152" s="219" t="n">
        <v>20.97063523</v>
      </c>
      <c r="V152" s="219" t="n">
        <v>57.541408</v>
      </c>
      <c r="W152" s="35"/>
      <c r="X152" s="219" t="n">
        <v>143.40041723</v>
      </c>
      <c r="Y152" s="219" t="n">
        <v>107.12398123</v>
      </c>
      <c r="Z152" s="219" t="n">
        <v>36.276436</v>
      </c>
    </row>
    <row r="153" customFormat="false" ht="12.75" hidden="false" customHeight="false" outlineLevel="0" collapsed="false">
      <c r="A153" s="219"/>
      <c r="B153" s="219"/>
      <c r="C153" s="219"/>
      <c r="D153" s="219"/>
      <c r="E153" s="219"/>
      <c r="F153" s="219" t="s">
        <v>394</v>
      </c>
      <c r="G153" s="219"/>
      <c r="H153" s="219" t="n">
        <v>0</v>
      </c>
      <c r="I153" s="219" t="n">
        <v>0</v>
      </c>
      <c r="J153" s="219" t="n">
        <v>0</v>
      </c>
      <c r="K153" s="35"/>
      <c r="L153" s="219" t="n">
        <v>0</v>
      </c>
      <c r="M153" s="219" t="n">
        <v>0</v>
      </c>
      <c r="N153" s="219" t="n">
        <v>0</v>
      </c>
      <c r="P153" s="219" t="n">
        <v>0</v>
      </c>
      <c r="Q153" s="219" t="n">
        <v>0</v>
      </c>
      <c r="R153" s="219" t="n">
        <v>0</v>
      </c>
      <c r="S153" s="35"/>
      <c r="T153" s="219" t="n">
        <v>0</v>
      </c>
      <c r="U153" s="219" t="n">
        <v>0</v>
      </c>
      <c r="V153" s="219" t="n">
        <v>0</v>
      </c>
      <c r="W153" s="35"/>
      <c r="X153" s="219" t="n">
        <v>0</v>
      </c>
      <c r="Y153" s="219" t="n">
        <v>0</v>
      </c>
      <c r="Z153" s="219" t="n">
        <v>0</v>
      </c>
    </row>
    <row r="154" customFormat="false" ht="12.75" hidden="false" customHeight="false" outlineLevel="0" collapsed="false">
      <c r="A154" s="219"/>
      <c r="B154" s="219"/>
      <c r="C154" s="219"/>
      <c r="D154" s="219"/>
      <c r="E154" s="219" t="s">
        <v>381</v>
      </c>
      <c r="F154" s="219"/>
      <c r="G154" s="219"/>
      <c r="H154" s="219" t="n">
        <v>944.585437</v>
      </c>
      <c r="I154" s="219" t="n">
        <v>2765.254232</v>
      </c>
      <c r="J154" s="219" t="n">
        <v>-1820.668795</v>
      </c>
      <c r="K154" s="35"/>
      <c r="L154" s="219" t="n">
        <v>2289.28837315</v>
      </c>
      <c r="M154" s="219" t="n">
        <v>2194.131091</v>
      </c>
      <c r="N154" s="219" t="n">
        <v>95.1572821499999</v>
      </c>
      <c r="P154" s="219" t="n">
        <v>3247.62648885</v>
      </c>
      <c r="Q154" s="219" t="n">
        <v>1937.676052</v>
      </c>
      <c r="R154" s="219" t="n">
        <v>1309.95043685</v>
      </c>
      <c r="S154" s="35"/>
      <c r="T154" s="219" t="n">
        <v>3220.594449</v>
      </c>
      <c r="U154" s="219" t="n">
        <v>916.675781</v>
      </c>
      <c r="V154" s="219" t="n">
        <v>2303.918668</v>
      </c>
      <c r="W154" s="35"/>
      <c r="X154" s="219" t="n">
        <v>9702.094748</v>
      </c>
      <c r="Y154" s="219" t="n">
        <v>7813.737156</v>
      </c>
      <c r="Z154" s="219" t="n">
        <v>1888.357592</v>
      </c>
    </row>
    <row r="155" customFormat="false" ht="12.75" hidden="false" customHeight="false" outlineLevel="0" collapsed="false">
      <c r="A155" s="219"/>
      <c r="B155" s="219"/>
      <c r="C155" s="219"/>
      <c r="D155" s="219"/>
      <c r="E155" s="219"/>
      <c r="F155" s="219" t="s">
        <v>393</v>
      </c>
      <c r="G155" s="219"/>
      <c r="H155" s="219" t="n">
        <v>320.290157</v>
      </c>
      <c r="I155" s="219" t="n">
        <v>2506.187309</v>
      </c>
      <c r="J155" s="219" t="n">
        <v>-2185.897152</v>
      </c>
      <c r="K155" s="35"/>
      <c r="L155" s="219" t="n">
        <v>942.90771215</v>
      </c>
      <c r="M155" s="219" t="n">
        <v>2099.319146</v>
      </c>
      <c r="N155" s="219" t="n">
        <v>-1156.41143385</v>
      </c>
      <c r="P155" s="219" t="n">
        <v>2048.80067185</v>
      </c>
      <c r="Q155" s="219" t="n">
        <v>1794.016534</v>
      </c>
      <c r="R155" s="219" t="n">
        <v>254.78413785</v>
      </c>
      <c r="S155" s="35"/>
      <c r="T155" s="219" t="n">
        <v>1452.013608</v>
      </c>
      <c r="U155" s="219" t="n">
        <v>755.388418</v>
      </c>
      <c r="V155" s="219" t="n">
        <v>696.62519</v>
      </c>
      <c r="W155" s="35"/>
      <c r="X155" s="219" t="n">
        <v>4764.012149</v>
      </c>
      <c r="Y155" s="219" t="n">
        <v>7154.911407</v>
      </c>
      <c r="Z155" s="219" t="n">
        <v>-2390.899258</v>
      </c>
    </row>
    <row r="156" customFormat="false" ht="12.75" hidden="false" customHeight="false" outlineLevel="0" collapsed="false">
      <c r="A156" s="219"/>
      <c r="B156" s="219"/>
      <c r="C156" s="219"/>
      <c r="D156" s="219"/>
      <c r="E156" s="219"/>
      <c r="F156" s="219" t="s">
        <v>394</v>
      </c>
      <c r="G156" s="219"/>
      <c r="H156" s="219" t="n">
        <v>624.29528</v>
      </c>
      <c r="I156" s="219" t="n">
        <v>259.066923</v>
      </c>
      <c r="J156" s="219" t="n">
        <v>365.228357</v>
      </c>
      <c r="K156" s="35"/>
      <c r="L156" s="219" t="n">
        <v>1346.380661</v>
      </c>
      <c r="M156" s="219" t="n">
        <v>94.811945</v>
      </c>
      <c r="N156" s="219" t="n">
        <v>1251.568716</v>
      </c>
      <c r="P156" s="219" t="n">
        <v>1198.825817</v>
      </c>
      <c r="Q156" s="219" t="n">
        <v>143.659518</v>
      </c>
      <c r="R156" s="219" t="n">
        <v>1055.166299</v>
      </c>
      <c r="S156" s="35"/>
      <c r="T156" s="219" t="n">
        <v>1768.580841</v>
      </c>
      <c r="U156" s="219" t="n">
        <v>161.287363</v>
      </c>
      <c r="V156" s="219" t="n">
        <v>1607.293478</v>
      </c>
      <c r="W156" s="35"/>
      <c r="X156" s="219" t="n">
        <v>4938.082599</v>
      </c>
      <c r="Y156" s="219" t="n">
        <v>658.825749</v>
      </c>
      <c r="Z156" s="219" t="n">
        <v>4279.25685</v>
      </c>
    </row>
    <row r="157" customFormat="false" ht="12.75" hidden="false" customHeight="false" outlineLevel="0" collapsed="false">
      <c r="A157" s="221"/>
      <c r="B157" s="221"/>
      <c r="C157" s="221"/>
      <c r="D157" s="221"/>
      <c r="E157" s="221"/>
      <c r="F157" s="221"/>
      <c r="G157" s="221"/>
      <c r="H157" s="221"/>
      <c r="I157" s="221"/>
      <c r="J157" s="221"/>
      <c r="K157" s="222"/>
      <c r="L157" s="221"/>
      <c r="M157" s="221"/>
      <c r="N157" s="221"/>
      <c r="O157" s="222"/>
      <c r="P157" s="221"/>
      <c r="Q157" s="221"/>
      <c r="R157" s="221"/>
      <c r="S157" s="222"/>
      <c r="T157" s="221"/>
      <c r="U157" s="221"/>
      <c r="V157" s="221"/>
      <c r="W157" s="222"/>
      <c r="X157" s="221"/>
      <c r="Y157" s="221"/>
      <c r="Z157" s="221"/>
    </row>
    <row r="158" customFormat="false" ht="12.75" hidden="false" customHeight="false" outlineLevel="0" collapsed="false">
      <c r="B158" s="214"/>
      <c r="C158" s="214"/>
      <c r="D158" s="214"/>
      <c r="E158" s="214"/>
      <c r="F158" s="214"/>
      <c r="G158" s="214"/>
      <c r="H158" s="213" t="s">
        <v>387</v>
      </c>
      <c r="I158" s="213"/>
      <c r="J158" s="213"/>
      <c r="K158" s="213"/>
      <c r="L158" s="213"/>
      <c r="M158" s="213"/>
      <c r="N158" s="213"/>
      <c r="O158" s="213"/>
      <c r="P158" s="213"/>
      <c r="Q158" s="213"/>
      <c r="R158" s="213"/>
      <c r="S158" s="213"/>
      <c r="T158" s="213"/>
      <c r="U158" s="213"/>
      <c r="V158" s="213"/>
      <c r="W158" s="227"/>
      <c r="X158" s="227"/>
      <c r="Y158" s="227"/>
      <c r="Z158" s="227"/>
    </row>
    <row r="159" customFormat="false" ht="12.75" hidden="false" customHeight="false" outlineLevel="0" collapsed="false">
      <c r="B159" s="214"/>
      <c r="C159" s="214"/>
      <c r="D159" s="214"/>
      <c r="E159" s="214"/>
      <c r="F159" s="214"/>
      <c r="G159" s="214"/>
      <c r="H159" s="224" t="s">
        <v>263</v>
      </c>
      <c r="I159" s="224"/>
      <c r="J159" s="224"/>
      <c r="L159" s="224" t="s">
        <v>264</v>
      </c>
      <c r="M159" s="224"/>
      <c r="N159" s="224"/>
      <c r="O159" s="224"/>
      <c r="P159" s="224" t="s">
        <v>265</v>
      </c>
      <c r="Q159" s="224"/>
      <c r="R159" s="224"/>
      <c r="S159" s="224"/>
      <c r="T159" s="224" t="s">
        <v>266</v>
      </c>
      <c r="U159" s="224"/>
      <c r="V159" s="224"/>
      <c r="X159" s="224" t="s">
        <v>344</v>
      </c>
      <c r="Y159" s="224"/>
      <c r="Z159" s="224"/>
    </row>
    <row r="160" customFormat="false" ht="12.75" hidden="false" customHeight="false" outlineLevel="0" collapsed="false">
      <c r="A160" s="225"/>
      <c r="B160" s="225" t="s">
        <v>135</v>
      </c>
      <c r="C160" s="225"/>
      <c r="D160" s="225"/>
      <c r="E160" s="225"/>
      <c r="F160" s="225"/>
      <c r="G160" s="225"/>
      <c r="H160" s="226" t="s">
        <v>96</v>
      </c>
      <c r="I160" s="226" t="s">
        <v>97</v>
      </c>
      <c r="J160" s="226" t="s">
        <v>98</v>
      </c>
      <c r="K160" s="215"/>
      <c r="L160" s="226" t="s">
        <v>96</v>
      </c>
      <c r="M160" s="226" t="s">
        <v>97</v>
      </c>
      <c r="N160" s="226" t="s">
        <v>98</v>
      </c>
      <c r="O160" s="215"/>
      <c r="P160" s="226" t="s">
        <v>96</v>
      </c>
      <c r="Q160" s="226" t="s">
        <v>97</v>
      </c>
      <c r="R160" s="226" t="s">
        <v>98</v>
      </c>
      <c r="S160" s="215"/>
      <c r="T160" s="226" t="s">
        <v>96</v>
      </c>
      <c r="U160" s="226" t="s">
        <v>97</v>
      </c>
      <c r="V160" s="226" t="s">
        <v>98</v>
      </c>
      <c r="W160" s="215"/>
      <c r="X160" s="226" t="s">
        <v>96</v>
      </c>
      <c r="Y160" s="226" t="s">
        <v>97</v>
      </c>
      <c r="Z160" s="226" t="s">
        <v>98</v>
      </c>
    </row>
    <row r="161" customFormat="false" ht="5.1" hidden="false" customHeight="true" outlineLevel="0" collapsed="false">
      <c r="A161" s="221"/>
      <c r="B161" s="221"/>
      <c r="C161" s="221"/>
      <c r="D161" s="221"/>
      <c r="E161" s="221"/>
      <c r="F161" s="221"/>
      <c r="G161" s="221"/>
      <c r="H161" s="221"/>
      <c r="I161" s="221"/>
      <c r="J161" s="221"/>
      <c r="K161" s="222"/>
      <c r="L161" s="221"/>
      <c r="M161" s="221"/>
      <c r="N161" s="221"/>
      <c r="O161" s="222"/>
      <c r="P161" s="221"/>
      <c r="Q161" s="221"/>
      <c r="R161" s="221"/>
      <c r="S161" s="222"/>
      <c r="T161" s="221"/>
      <c r="U161" s="221"/>
      <c r="V161" s="221"/>
      <c r="W161" s="222"/>
      <c r="X161" s="221"/>
      <c r="Y161" s="221"/>
      <c r="Z161" s="221"/>
    </row>
    <row r="162" customFormat="false" ht="12.75" hidden="false" customHeight="false" outlineLevel="0" collapsed="false">
      <c r="A162" s="219"/>
      <c r="B162" s="219"/>
      <c r="C162" s="219"/>
      <c r="D162" s="219"/>
      <c r="E162" s="219" t="s">
        <v>382</v>
      </c>
      <c r="F162" s="219"/>
      <c r="G162" s="219"/>
      <c r="H162" s="219" t="n">
        <v>4210.451862399</v>
      </c>
      <c r="I162" s="219" t="n">
        <v>1067.588578649</v>
      </c>
      <c r="J162" s="219" t="n">
        <v>3142.86328375</v>
      </c>
      <c r="K162" s="35"/>
      <c r="L162" s="219" t="n">
        <v>2465.29516486</v>
      </c>
      <c r="M162" s="219" t="n">
        <v>2620.7207221</v>
      </c>
      <c r="N162" s="219" t="n">
        <v>-155.425557240001</v>
      </c>
      <c r="P162" s="219" t="n">
        <v>2062.84589468</v>
      </c>
      <c r="Q162" s="219" t="n">
        <v>1513.87332221</v>
      </c>
      <c r="R162" s="219" t="n">
        <v>548.97257247</v>
      </c>
      <c r="S162" s="35"/>
      <c r="T162" s="219" t="n">
        <v>2658.35992861</v>
      </c>
      <c r="U162" s="219" t="n">
        <v>1753.661480471</v>
      </c>
      <c r="V162" s="219" t="n">
        <v>904.698448138999</v>
      </c>
      <c r="W162" s="35"/>
      <c r="X162" s="219" t="n">
        <v>11396.952850549</v>
      </c>
      <c r="Y162" s="219" t="n">
        <v>6955.84410343</v>
      </c>
      <c r="Z162" s="219" t="n">
        <v>4441.108747119</v>
      </c>
    </row>
    <row r="163" customFormat="false" ht="12.75" hidden="false" customHeight="false" outlineLevel="0" collapsed="false">
      <c r="A163" s="219"/>
      <c r="B163" s="219"/>
      <c r="C163" s="219"/>
      <c r="D163" s="219"/>
      <c r="E163" s="219"/>
      <c r="F163" s="219" t="s">
        <v>403</v>
      </c>
      <c r="G163" s="219"/>
      <c r="H163" s="219" t="n">
        <v>3760.6649074</v>
      </c>
      <c r="I163" s="219" t="n">
        <v>523.62148914</v>
      </c>
      <c r="J163" s="219" t="n">
        <v>3237.04341826</v>
      </c>
      <c r="K163" s="35"/>
      <c r="L163" s="219" t="n">
        <v>2400.96344758</v>
      </c>
      <c r="M163" s="219" t="n">
        <v>1785.46242582</v>
      </c>
      <c r="N163" s="219" t="n">
        <v>615.501021759999</v>
      </c>
      <c r="P163" s="219" t="n">
        <v>1899.51407368</v>
      </c>
      <c r="Q163" s="219" t="n">
        <v>989.58096021</v>
      </c>
      <c r="R163" s="219" t="n">
        <v>909.93311347</v>
      </c>
      <c r="S163" s="35"/>
      <c r="T163" s="219" t="n">
        <v>2214.70089561</v>
      </c>
      <c r="U163" s="219" t="n">
        <v>1588.395503471</v>
      </c>
      <c r="V163" s="219" t="n">
        <v>626.305392138999</v>
      </c>
      <c r="W163" s="35"/>
      <c r="X163" s="219" t="n">
        <v>10275.84332427</v>
      </c>
      <c r="Y163" s="219" t="n">
        <v>4887.060378641</v>
      </c>
      <c r="Z163" s="219" t="n">
        <v>5388.782945629</v>
      </c>
    </row>
    <row r="164" customFormat="false" ht="12.75" hidden="false" customHeight="false" outlineLevel="0" collapsed="false">
      <c r="A164" s="219"/>
      <c r="B164" s="219"/>
      <c r="C164" s="219"/>
      <c r="D164" s="219"/>
      <c r="E164" s="219"/>
      <c r="F164" s="219"/>
      <c r="G164" s="219" t="s">
        <v>383</v>
      </c>
      <c r="H164" s="219" t="n">
        <v>445.563796</v>
      </c>
      <c r="I164" s="219" t="n">
        <v>40.697543</v>
      </c>
      <c r="J164" s="219" t="n">
        <v>404.866253</v>
      </c>
      <c r="K164" s="35"/>
      <c r="L164" s="219" t="n">
        <v>1142.494544</v>
      </c>
      <c r="M164" s="219" t="n">
        <v>542.409467</v>
      </c>
      <c r="N164" s="219" t="n">
        <v>600.085077</v>
      </c>
      <c r="P164" s="219" t="n">
        <v>418.067246</v>
      </c>
      <c r="Q164" s="219" t="n">
        <v>167.181011</v>
      </c>
      <c r="R164" s="219" t="n">
        <v>250.886235</v>
      </c>
      <c r="S164" s="35"/>
      <c r="T164" s="219" t="n">
        <v>119.51001029</v>
      </c>
      <c r="U164" s="219" t="n">
        <v>763.892038</v>
      </c>
      <c r="V164" s="219" t="n">
        <v>-644.38202771</v>
      </c>
      <c r="W164" s="35"/>
      <c r="X164" s="219" t="n">
        <v>2125.63559629</v>
      </c>
      <c r="Y164" s="219" t="n">
        <v>1514.180059</v>
      </c>
      <c r="Z164" s="219" t="n">
        <v>611.45553729</v>
      </c>
    </row>
    <row r="165" customFormat="false" ht="12.75" hidden="false" customHeight="false" outlineLevel="0" collapsed="false">
      <c r="A165" s="219"/>
      <c r="B165" s="219"/>
      <c r="C165" s="219"/>
      <c r="D165" s="219"/>
      <c r="E165" s="219"/>
      <c r="F165" s="219"/>
      <c r="G165" s="219" t="s">
        <v>384</v>
      </c>
      <c r="H165" s="219" t="n">
        <v>3315.1011114</v>
      </c>
      <c r="I165" s="219" t="n">
        <v>482.92394614</v>
      </c>
      <c r="J165" s="219" t="n">
        <v>2832.17716526</v>
      </c>
      <c r="K165" s="35"/>
      <c r="L165" s="219" t="n">
        <v>1258.46890358</v>
      </c>
      <c r="M165" s="219" t="n">
        <v>1243.05295882</v>
      </c>
      <c r="N165" s="219" t="n">
        <v>15.4159447599989</v>
      </c>
      <c r="P165" s="219" t="n">
        <v>1481.44682768</v>
      </c>
      <c r="Q165" s="219" t="n">
        <v>822.39994921</v>
      </c>
      <c r="R165" s="219" t="n">
        <v>659.04687847</v>
      </c>
      <c r="S165" s="35"/>
      <c r="T165" s="219" t="n">
        <v>2095.19088532</v>
      </c>
      <c r="U165" s="219" t="n">
        <v>824.503465471</v>
      </c>
      <c r="V165" s="219" t="n">
        <v>1270.687419849</v>
      </c>
      <c r="W165" s="35"/>
      <c r="X165" s="219" t="n">
        <v>8150.20772798</v>
      </c>
      <c r="Y165" s="219" t="n">
        <v>3372.880319641</v>
      </c>
      <c r="Z165" s="219" t="n">
        <v>4777.327408339</v>
      </c>
    </row>
    <row r="166" customFormat="false" ht="12.75" hidden="false" customHeight="false" outlineLevel="0" collapsed="false">
      <c r="A166" s="219"/>
      <c r="B166" s="219"/>
      <c r="C166" s="219"/>
      <c r="D166" s="219"/>
      <c r="E166" s="219"/>
      <c r="F166" s="219" t="s">
        <v>404</v>
      </c>
      <c r="G166" s="219"/>
      <c r="H166" s="219" t="n">
        <v>449.786954999</v>
      </c>
      <c r="I166" s="219" t="n">
        <v>543.967089509</v>
      </c>
      <c r="J166" s="219" t="n">
        <v>-94.1801345099999</v>
      </c>
      <c r="K166" s="35"/>
      <c r="L166" s="219" t="n">
        <v>64.33171728</v>
      </c>
      <c r="M166" s="219" t="n">
        <v>835.25829628</v>
      </c>
      <c r="N166" s="219" t="n">
        <v>-770.926579</v>
      </c>
      <c r="P166" s="219" t="n">
        <v>163.331821</v>
      </c>
      <c r="Q166" s="219" t="n">
        <v>524.292362</v>
      </c>
      <c r="R166" s="219" t="n">
        <v>-360.960541</v>
      </c>
      <c r="S166" s="35"/>
      <c r="T166" s="219" t="n">
        <v>443.659033</v>
      </c>
      <c r="U166" s="219" t="n">
        <v>165.265977</v>
      </c>
      <c r="V166" s="219" t="n">
        <v>278.393056</v>
      </c>
      <c r="W166" s="35"/>
      <c r="X166" s="219" t="n">
        <v>1121.109526279</v>
      </c>
      <c r="Y166" s="219" t="n">
        <v>2068.783724789</v>
      </c>
      <c r="Z166" s="219" t="n">
        <v>-947.67419851</v>
      </c>
    </row>
    <row r="167" customFormat="false" ht="12.75" hidden="false" customHeight="false" outlineLevel="0" collapsed="false">
      <c r="A167" s="219"/>
      <c r="B167" s="219"/>
      <c r="C167" s="219"/>
      <c r="D167" s="219"/>
      <c r="E167" s="219"/>
      <c r="F167" s="219"/>
      <c r="G167" s="219" t="s">
        <v>383</v>
      </c>
      <c r="H167" s="219" t="n">
        <v>12.261432</v>
      </c>
      <c r="I167" s="219" t="n">
        <v>173.931662</v>
      </c>
      <c r="J167" s="219" t="n">
        <v>-161.67023</v>
      </c>
      <c r="K167" s="35"/>
      <c r="L167" s="219" t="n">
        <v>9.946411</v>
      </c>
      <c r="M167" s="219" t="n">
        <v>572.021645</v>
      </c>
      <c r="N167" s="219" t="n">
        <v>-562.075234</v>
      </c>
      <c r="P167" s="219" t="n">
        <v>99.999246</v>
      </c>
      <c r="Q167" s="219" t="n">
        <v>9.303</v>
      </c>
      <c r="R167" s="219" t="n">
        <v>90.696246</v>
      </c>
      <c r="S167" s="35"/>
      <c r="T167" s="219" t="n">
        <v>340.864677</v>
      </c>
      <c r="U167" s="219" t="n">
        <v>0</v>
      </c>
      <c r="V167" s="219" t="n">
        <v>340.864677</v>
      </c>
      <c r="W167" s="35"/>
      <c r="X167" s="219" t="n">
        <v>463.071766</v>
      </c>
      <c r="Y167" s="219" t="n">
        <v>755.256307</v>
      </c>
      <c r="Z167" s="219" t="n">
        <v>-292.184541</v>
      </c>
    </row>
    <row r="168" customFormat="false" ht="12.75" hidden="false" customHeight="false" outlineLevel="0" collapsed="false">
      <c r="A168" s="219"/>
      <c r="B168" s="219"/>
      <c r="C168" s="219"/>
      <c r="D168" s="219"/>
      <c r="E168" s="219"/>
      <c r="F168" s="219"/>
      <c r="G168" s="219" t="s">
        <v>384</v>
      </c>
      <c r="H168" s="219" t="n">
        <v>437.525522999</v>
      </c>
      <c r="I168" s="219" t="n">
        <v>370.035427509</v>
      </c>
      <c r="J168" s="219" t="n">
        <v>67.4900954900001</v>
      </c>
      <c r="K168" s="35"/>
      <c r="L168" s="219" t="n">
        <v>54.38530628</v>
      </c>
      <c r="M168" s="219" t="n">
        <v>263.23665128</v>
      </c>
      <c r="N168" s="219" t="n">
        <v>-208.851345</v>
      </c>
      <c r="P168" s="219" t="n">
        <v>63.332575</v>
      </c>
      <c r="Q168" s="219" t="n">
        <v>514.989362</v>
      </c>
      <c r="R168" s="219" t="n">
        <v>-451.656787</v>
      </c>
      <c r="S168" s="35"/>
      <c r="T168" s="219" t="n">
        <v>102.794356</v>
      </c>
      <c r="U168" s="219" t="n">
        <v>165.265977</v>
      </c>
      <c r="V168" s="219" t="n">
        <v>-62.471621</v>
      </c>
      <c r="W168" s="35"/>
      <c r="X168" s="219" t="n">
        <v>658.037760279</v>
      </c>
      <c r="Y168" s="219" t="n">
        <v>1313.527417789</v>
      </c>
      <c r="Z168" s="219" t="n">
        <v>-655.48965751</v>
      </c>
    </row>
    <row r="169" customFormat="false" ht="12.75" hidden="false" customHeight="false" outlineLevel="0" collapsed="false">
      <c r="A169" s="219"/>
      <c r="B169" s="219"/>
      <c r="C169" s="219"/>
      <c r="D169" s="219" t="s">
        <v>405</v>
      </c>
      <c r="E169" s="219"/>
      <c r="F169" s="219"/>
      <c r="G169" s="219"/>
      <c r="H169" s="219" t="n">
        <v>119.5</v>
      </c>
      <c r="I169" s="219" t="n">
        <v>84.3</v>
      </c>
      <c r="J169" s="219" t="n">
        <v>35.2</v>
      </c>
      <c r="K169" s="35"/>
      <c r="L169" s="219" t="n">
        <v>56</v>
      </c>
      <c r="M169" s="219" t="n">
        <v>60.7</v>
      </c>
      <c r="N169" s="219" t="n">
        <v>-4.7</v>
      </c>
      <c r="P169" s="219" t="n">
        <v>24.32311861333</v>
      </c>
      <c r="Q169" s="219" t="n">
        <v>34.015767669312</v>
      </c>
      <c r="R169" s="219" t="n">
        <v>-9.69264905598201</v>
      </c>
      <c r="S169" s="35"/>
      <c r="T169" s="219" t="n">
        <v>412.611294183442</v>
      </c>
      <c r="U169" s="219" t="n">
        <v>203.84864512746</v>
      </c>
      <c r="V169" s="219" t="n">
        <v>208.762649055982</v>
      </c>
      <c r="W169" s="35"/>
      <c r="X169" s="219" t="n">
        <v>612.434412796772</v>
      </c>
      <c r="Y169" s="219" t="n">
        <v>382.864412796772</v>
      </c>
      <c r="Z169" s="219" t="n">
        <v>229.57</v>
      </c>
    </row>
    <row r="170" customFormat="false" ht="12.75" hidden="false" customHeight="false" outlineLevel="0" collapsed="false">
      <c r="A170" s="219"/>
      <c r="B170" s="219"/>
      <c r="C170" s="219"/>
      <c r="D170" s="219"/>
      <c r="E170" s="219" t="s">
        <v>336</v>
      </c>
      <c r="F170" s="219"/>
      <c r="G170" s="219"/>
      <c r="H170" s="219" t="n">
        <v>0</v>
      </c>
      <c r="I170" s="219" t="n">
        <v>2.5</v>
      </c>
      <c r="J170" s="219" t="n">
        <v>-2.5</v>
      </c>
      <c r="K170" s="35"/>
      <c r="L170" s="219" t="n">
        <v>0</v>
      </c>
      <c r="M170" s="219" t="n">
        <v>10</v>
      </c>
      <c r="N170" s="219" t="n">
        <v>-10</v>
      </c>
      <c r="P170" s="219" t="n">
        <v>0</v>
      </c>
      <c r="Q170" s="219" t="n">
        <v>0.13</v>
      </c>
      <c r="R170" s="219" t="n">
        <v>-0.13</v>
      </c>
      <c r="S170" s="35"/>
      <c r="T170" s="219" t="n">
        <v>0</v>
      </c>
      <c r="U170" s="219" t="n">
        <v>1.3</v>
      </c>
      <c r="V170" s="219" t="n">
        <v>-1.3</v>
      </c>
      <c r="W170" s="35"/>
      <c r="X170" s="219" t="n">
        <v>0</v>
      </c>
      <c r="Y170" s="219" t="n">
        <v>13.93</v>
      </c>
      <c r="Z170" s="219" t="n">
        <v>-13.93</v>
      </c>
    </row>
    <row r="171" customFormat="false" ht="12.75" hidden="false" customHeight="false" outlineLevel="0" collapsed="false">
      <c r="A171" s="219"/>
      <c r="B171" s="219"/>
      <c r="C171" s="219"/>
      <c r="D171" s="219"/>
      <c r="E171" s="219" t="s">
        <v>381</v>
      </c>
      <c r="F171" s="219"/>
      <c r="G171" s="219"/>
      <c r="H171" s="219" t="n">
        <v>119.5</v>
      </c>
      <c r="I171" s="219" t="n">
        <v>81.8</v>
      </c>
      <c r="J171" s="219" t="n">
        <v>37.7</v>
      </c>
      <c r="K171" s="35"/>
      <c r="L171" s="219" t="n">
        <v>56</v>
      </c>
      <c r="M171" s="219" t="n">
        <v>50.7</v>
      </c>
      <c r="N171" s="219" t="n">
        <v>5.3</v>
      </c>
      <c r="P171" s="219" t="n">
        <v>24.32311861333</v>
      </c>
      <c r="Q171" s="219" t="n">
        <v>33.885767669312</v>
      </c>
      <c r="R171" s="219" t="n">
        <v>-9.56264905598201</v>
      </c>
      <c r="S171" s="35"/>
      <c r="T171" s="219" t="n">
        <v>412.611294183442</v>
      </c>
      <c r="U171" s="219" t="n">
        <v>202.54864512746</v>
      </c>
      <c r="V171" s="219" t="n">
        <v>210.062649055982</v>
      </c>
      <c r="W171" s="35"/>
      <c r="X171" s="219" t="n">
        <v>612.434412796772</v>
      </c>
      <c r="Y171" s="219" t="n">
        <v>368.934412796772</v>
      </c>
      <c r="Z171" s="219" t="n">
        <v>243.5</v>
      </c>
    </row>
    <row r="172" customFormat="false" ht="12.75" hidden="false" customHeight="false" outlineLevel="0" collapsed="false">
      <c r="A172" s="219"/>
      <c r="B172" s="219"/>
      <c r="C172" s="219"/>
      <c r="D172" s="219" t="s">
        <v>406</v>
      </c>
      <c r="E172" s="219"/>
      <c r="F172" s="219"/>
      <c r="G172" s="219"/>
      <c r="H172" s="219" t="n">
        <v>3.127171</v>
      </c>
      <c r="I172" s="219" t="n">
        <v>10.5033504</v>
      </c>
      <c r="J172" s="219" t="n">
        <v>-7.3761794</v>
      </c>
      <c r="K172" s="35"/>
      <c r="L172" s="219" t="n">
        <v>2.91604703</v>
      </c>
      <c r="M172" s="219" t="n">
        <v>5.40271929</v>
      </c>
      <c r="N172" s="219" t="n">
        <v>-2.48667226</v>
      </c>
      <c r="P172" s="219" t="n">
        <v>2.43910026</v>
      </c>
      <c r="Q172" s="219" t="n">
        <v>2.20982003</v>
      </c>
      <c r="R172" s="219" t="n">
        <v>0.22928023</v>
      </c>
      <c r="S172" s="35"/>
      <c r="T172" s="219" t="n">
        <v>1.63357143</v>
      </c>
      <c r="U172" s="219" t="n">
        <v>0</v>
      </c>
      <c r="V172" s="219" t="n">
        <v>1.63357143</v>
      </c>
      <c r="W172" s="35"/>
      <c r="X172" s="219" t="n">
        <v>10.11588972</v>
      </c>
      <c r="Y172" s="219" t="n">
        <v>18.11588972</v>
      </c>
      <c r="Z172" s="219" t="n">
        <v>-8</v>
      </c>
    </row>
    <row r="173" customFormat="false" ht="12.75" hidden="false" customHeight="false" outlineLevel="0" collapsed="false">
      <c r="A173" s="219"/>
      <c r="B173" s="219"/>
      <c r="C173" s="219"/>
      <c r="D173" s="219"/>
      <c r="E173" s="219" t="s">
        <v>336</v>
      </c>
      <c r="F173" s="219"/>
      <c r="G173" s="219"/>
      <c r="H173" s="219" t="n">
        <v>3.127171</v>
      </c>
      <c r="I173" s="219" t="n">
        <v>10.5033504</v>
      </c>
      <c r="J173" s="219" t="n">
        <v>-7.3761794</v>
      </c>
      <c r="K173" s="35"/>
      <c r="L173" s="219" t="n">
        <v>2.91604703</v>
      </c>
      <c r="M173" s="219" t="n">
        <v>5.40271929</v>
      </c>
      <c r="N173" s="219" t="n">
        <v>-2.48667226</v>
      </c>
      <c r="P173" s="219" t="n">
        <v>2.43910026</v>
      </c>
      <c r="Q173" s="219" t="n">
        <v>2.20982003</v>
      </c>
      <c r="R173" s="219" t="n">
        <v>0.22928023</v>
      </c>
      <c r="S173" s="35"/>
      <c r="T173" s="219" t="n">
        <v>1.63357143</v>
      </c>
      <c r="U173" s="219" t="n">
        <v>0</v>
      </c>
      <c r="V173" s="219" t="n">
        <v>1.63357143</v>
      </c>
      <c r="W173" s="35"/>
      <c r="X173" s="219" t="n">
        <v>10.11588972</v>
      </c>
      <c r="Y173" s="219" t="n">
        <v>18.11588972</v>
      </c>
      <c r="Z173" s="219" t="n">
        <v>-8</v>
      </c>
    </row>
    <row r="174" customFormat="false" ht="12.75" hidden="false" customHeight="false" outlineLevel="0" collapsed="false">
      <c r="A174" s="219"/>
      <c r="B174" s="219"/>
      <c r="C174" s="219"/>
      <c r="D174" s="219"/>
      <c r="E174" s="219"/>
      <c r="F174" s="219" t="s">
        <v>393</v>
      </c>
      <c r="G174" s="219"/>
      <c r="H174" s="219" t="n">
        <v>0</v>
      </c>
      <c r="I174" s="219" t="n">
        <v>0</v>
      </c>
      <c r="J174" s="219" t="n">
        <v>0</v>
      </c>
      <c r="K174" s="35"/>
      <c r="L174" s="219" t="n">
        <v>0</v>
      </c>
      <c r="M174" s="219" t="n">
        <v>0</v>
      </c>
      <c r="N174" s="219" t="n">
        <v>0</v>
      </c>
      <c r="P174" s="219" t="n">
        <v>0</v>
      </c>
      <c r="Q174" s="219" t="n">
        <v>0</v>
      </c>
      <c r="R174" s="219" t="n">
        <v>0</v>
      </c>
      <c r="S174" s="35"/>
      <c r="T174" s="219" t="n">
        <v>0</v>
      </c>
      <c r="U174" s="219" t="n">
        <v>0</v>
      </c>
      <c r="V174" s="219" t="n">
        <v>0</v>
      </c>
      <c r="W174" s="35"/>
      <c r="X174" s="219" t="n">
        <v>0</v>
      </c>
      <c r="Y174" s="219" t="n">
        <v>0</v>
      </c>
      <c r="Z174" s="219" t="n">
        <v>0</v>
      </c>
    </row>
    <row r="175" customFormat="false" ht="12.75" hidden="false" customHeight="false" outlineLevel="0" collapsed="false">
      <c r="A175" s="219"/>
      <c r="B175" s="219"/>
      <c r="C175" s="219"/>
      <c r="D175" s="219"/>
      <c r="E175" s="219"/>
      <c r="F175" s="219" t="s">
        <v>394</v>
      </c>
      <c r="G175" s="219"/>
      <c r="H175" s="219" t="n">
        <v>3.127171</v>
      </c>
      <c r="I175" s="219" t="n">
        <v>10.5033504</v>
      </c>
      <c r="J175" s="219" t="n">
        <v>-7.3761794</v>
      </c>
      <c r="K175" s="35"/>
      <c r="L175" s="219" t="n">
        <v>2.91604703</v>
      </c>
      <c r="M175" s="219" t="n">
        <v>5.40271929</v>
      </c>
      <c r="N175" s="219" t="n">
        <v>-2.48667226</v>
      </c>
      <c r="P175" s="219" t="n">
        <v>2.43910026</v>
      </c>
      <c r="Q175" s="219" t="n">
        <v>2.20982003</v>
      </c>
      <c r="R175" s="219" t="n">
        <v>0.22928023</v>
      </c>
      <c r="S175" s="35"/>
      <c r="T175" s="219" t="n">
        <v>1.63357143</v>
      </c>
      <c r="U175" s="219" t="n">
        <v>0</v>
      </c>
      <c r="V175" s="219" t="n">
        <v>1.63357143</v>
      </c>
      <c r="W175" s="35"/>
      <c r="X175" s="219" t="n">
        <v>10.11588972</v>
      </c>
      <c r="Y175" s="219" t="n">
        <v>18.11588972</v>
      </c>
      <c r="Z175" s="219" t="n">
        <v>-8</v>
      </c>
    </row>
    <row r="176" customFormat="false" ht="12.75" hidden="false" customHeight="false" outlineLevel="0" collapsed="false">
      <c r="A176" s="219"/>
      <c r="B176" s="219"/>
      <c r="C176" s="219"/>
      <c r="D176" s="219"/>
      <c r="E176" s="218" t="s">
        <v>372</v>
      </c>
      <c r="F176" s="219"/>
      <c r="G176" s="219"/>
      <c r="H176" s="219" t="n">
        <v>0</v>
      </c>
      <c r="I176" s="219" t="n">
        <v>0</v>
      </c>
      <c r="J176" s="219" t="n">
        <v>0</v>
      </c>
      <c r="K176" s="35"/>
      <c r="L176" s="219" t="n">
        <v>0</v>
      </c>
      <c r="M176" s="219" t="n">
        <v>0</v>
      </c>
      <c r="N176" s="219" t="n">
        <v>0</v>
      </c>
      <c r="P176" s="219" t="n">
        <v>0</v>
      </c>
      <c r="Q176" s="219" t="n">
        <v>0</v>
      </c>
      <c r="R176" s="219" t="n">
        <v>0</v>
      </c>
      <c r="S176" s="35"/>
      <c r="T176" s="219" t="n">
        <v>0</v>
      </c>
      <c r="U176" s="219" t="n">
        <v>0</v>
      </c>
      <c r="V176" s="219" t="n">
        <v>0</v>
      </c>
      <c r="W176" s="35"/>
      <c r="X176" s="219" t="n">
        <v>0</v>
      </c>
      <c r="Y176" s="219" t="n">
        <v>0</v>
      </c>
      <c r="Z176" s="219" t="n">
        <v>0</v>
      </c>
    </row>
    <row r="177" customFormat="false" ht="12.75" hidden="false" customHeight="false" outlineLevel="0" collapsed="false">
      <c r="A177" s="219"/>
      <c r="B177" s="219"/>
      <c r="C177" s="219"/>
      <c r="D177" s="219"/>
      <c r="E177" s="219"/>
      <c r="F177" s="219" t="s">
        <v>393</v>
      </c>
      <c r="G177" s="219"/>
      <c r="H177" s="219" t="n">
        <v>0</v>
      </c>
      <c r="I177" s="219" t="n">
        <v>0</v>
      </c>
      <c r="J177" s="219" t="n">
        <v>0</v>
      </c>
      <c r="K177" s="35"/>
      <c r="L177" s="219" t="n">
        <v>0</v>
      </c>
      <c r="M177" s="219" t="n">
        <v>0</v>
      </c>
      <c r="N177" s="219" t="n">
        <v>0</v>
      </c>
      <c r="P177" s="219" t="n">
        <v>0</v>
      </c>
      <c r="Q177" s="219" t="n">
        <v>0</v>
      </c>
      <c r="R177" s="219" t="n">
        <v>0</v>
      </c>
      <c r="S177" s="35"/>
      <c r="T177" s="219" t="n">
        <v>0</v>
      </c>
      <c r="U177" s="219" t="n">
        <v>0</v>
      </c>
      <c r="V177" s="219" t="n">
        <v>0</v>
      </c>
      <c r="W177" s="35"/>
      <c r="X177" s="219" t="n">
        <v>0</v>
      </c>
      <c r="Y177" s="219" t="n">
        <v>0</v>
      </c>
      <c r="Z177" s="219" t="n">
        <v>0</v>
      </c>
    </row>
    <row r="178" customFormat="false" ht="12.75" hidden="false" customHeight="false" outlineLevel="0" collapsed="false">
      <c r="A178" s="219"/>
      <c r="B178" s="219"/>
      <c r="C178" s="219"/>
      <c r="D178" s="219"/>
      <c r="E178" s="219"/>
      <c r="F178" s="219" t="s">
        <v>394</v>
      </c>
      <c r="G178" s="219"/>
      <c r="H178" s="219" t="n">
        <v>0</v>
      </c>
      <c r="I178" s="219" t="n">
        <v>0</v>
      </c>
      <c r="J178" s="219" t="n">
        <v>0</v>
      </c>
      <c r="K178" s="35"/>
      <c r="L178" s="219" t="n">
        <v>0</v>
      </c>
      <c r="M178" s="219" t="n">
        <v>0</v>
      </c>
      <c r="N178" s="219" t="n">
        <v>0</v>
      </c>
      <c r="P178" s="219" t="n">
        <v>0</v>
      </c>
      <c r="Q178" s="219" t="n">
        <v>0</v>
      </c>
      <c r="R178" s="219" t="n">
        <v>0</v>
      </c>
      <c r="S178" s="35"/>
      <c r="T178" s="219" t="n">
        <v>0</v>
      </c>
      <c r="U178" s="219" t="n">
        <v>0</v>
      </c>
      <c r="V178" s="219" t="n">
        <v>0</v>
      </c>
      <c r="W178" s="35"/>
      <c r="X178" s="219" t="n">
        <v>0</v>
      </c>
      <c r="Y178" s="219" t="n">
        <v>0</v>
      </c>
      <c r="Z178" s="219" t="n">
        <v>0</v>
      </c>
    </row>
    <row r="179" customFormat="false" ht="12.75" hidden="false" customHeight="false" outlineLevel="0" collapsed="false">
      <c r="A179" s="219"/>
      <c r="B179" s="219"/>
      <c r="C179" s="219"/>
      <c r="D179" s="219"/>
      <c r="E179" s="219" t="s">
        <v>381</v>
      </c>
      <c r="F179" s="219"/>
      <c r="G179" s="219"/>
      <c r="H179" s="219" t="n">
        <v>0</v>
      </c>
      <c r="I179" s="219" t="n">
        <v>0</v>
      </c>
      <c r="J179" s="219" t="n">
        <v>0</v>
      </c>
      <c r="K179" s="35"/>
      <c r="L179" s="219" t="n">
        <v>0</v>
      </c>
      <c r="M179" s="219" t="n">
        <v>0</v>
      </c>
      <c r="N179" s="219" t="n">
        <v>0</v>
      </c>
      <c r="P179" s="219" t="n">
        <v>0</v>
      </c>
      <c r="Q179" s="219" t="n">
        <v>0</v>
      </c>
      <c r="R179" s="219" t="n">
        <v>0</v>
      </c>
      <c r="S179" s="35"/>
      <c r="T179" s="219" t="n">
        <v>0</v>
      </c>
      <c r="U179" s="219" t="n">
        <v>0</v>
      </c>
      <c r="V179" s="219" t="n">
        <v>0</v>
      </c>
      <c r="W179" s="35"/>
      <c r="X179" s="219" t="n">
        <v>0</v>
      </c>
      <c r="Y179" s="219" t="n">
        <v>0</v>
      </c>
      <c r="Z179" s="219" t="n">
        <v>0</v>
      </c>
    </row>
    <row r="180" customFormat="false" ht="12.75" hidden="false" customHeight="false" outlineLevel="0" collapsed="false">
      <c r="A180" s="219"/>
      <c r="B180" s="219"/>
      <c r="C180" s="219"/>
      <c r="D180" s="219"/>
      <c r="E180" s="219"/>
      <c r="F180" s="219" t="s">
        <v>393</v>
      </c>
      <c r="G180" s="219"/>
      <c r="H180" s="219" t="n">
        <v>0</v>
      </c>
      <c r="I180" s="219" t="n">
        <v>0</v>
      </c>
      <c r="J180" s="219" t="n">
        <v>0</v>
      </c>
      <c r="K180" s="35"/>
      <c r="L180" s="219" t="n">
        <v>0</v>
      </c>
      <c r="M180" s="219" t="n">
        <v>0</v>
      </c>
      <c r="N180" s="219" t="n">
        <v>0</v>
      </c>
      <c r="P180" s="219" t="n">
        <v>0</v>
      </c>
      <c r="Q180" s="219" t="n">
        <v>0</v>
      </c>
      <c r="R180" s="219" t="n">
        <v>0</v>
      </c>
      <c r="S180" s="35"/>
      <c r="T180" s="219" t="n">
        <v>0</v>
      </c>
      <c r="U180" s="219" t="n">
        <v>0</v>
      </c>
      <c r="V180" s="219" t="n">
        <v>0</v>
      </c>
      <c r="W180" s="35"/>
      <c r="X180" s="219" t="n">
        <v>0</v>
      </c>
      <c r="Y180" s="219" t="n">
        <v>0</v>
      </c>
      <c r="Z180" s="219" t="n">
        <v>0</v>
      </c>
    </row>
    <row r="181" customFormat="false" ht="12.75" hidden="false" customHeight="false" outlineLevel="0" collapsed="false">
      <c r="A181" s="219"/>
      <c r="B181" s="219"/>
      <c r="C181" s="219"/>
      <c r="D181" s="219"/>
      <c r="E181" s="219"/>
      <c r="F181" s="219" t="s">
        <v>394</v>
      </c>
      <c r="G181" s="219"/>
      <c r="H181" s="219" t="n">
        <v>0</v>
      </c>
      <c r="I181" s="219" t="n">
        <v>0</v>
      </c>
      <c r="J181" s="219" t="n">
        <v>0</v>
      </c>
      <c r="K181" s="35"/>
      <c r="L181" s="219" t="n">
        <v>0</v>
      </c>
      <c r="M181" s="219" t="n">
        <v>0</v>
      </c>
      <c r="N181" s="219" t="n">
        <v>0</v>
      </c>
      <c r="P181" s="219" t="n">
        <v>0</v>
      </c>
      <c r="Q181" s="219" t="n">
        <v>0</v>
      </c>
      <c r="R181" s="219" t="n">
        <v>0</v>
      </c>
      <c r="S181" s="35"/>
      <c r="T181" s="219" t="n">
        <v>0</v>
      </c>
      <c r="U181" s="219" t="n">
        <v>0</v>
      </c>
      <c r="V181" s="219" t="n">
        <v>0</v>
      </c>
      <c r="W181" s="35"/>
      <c r="X181" s="219" t="n">
        <v>0</v>
      </c>
      <c r="Y181" s="219" t="n">
        <v>0</v>
      </c>
      <c r="Z181" s="219" t="n">
        <v>0</v>
      </c>
    </row>
    <row r="182" customFormat="false" ht="12.75" hidden="false" customHeight="false" outlineLevel="0" collapsed="false">
      <c r="A182" s="219"/>
      <c r="B182" s="219"/>
      <c r="C182" s="219"/>
      <c r="D182" s="219"/>
      <c r="E182" s="219" t="s">
        <v>382</v>
      </c>
      <c r="F182" s="219"/>
      <c r="G182" s="219"/>
      <c r="H182" s="219" t="n">
        <v>0</v>
      </c>
      <c r="I182" s="219" t="n">
        <v>0</v>
      </c>
      <c r="J182" s="219" t="n">
        <v>0</v>
      </c>
      <c r="K182" s="35"/>
      <c r="L182" s="219" t="n">
        <v>0</v>
      </c>
      <c r="M182" s="219" t="n">
        <v>0</v>
      </c>
      <c r="N182" s="219" t="n">
        <v>0</v>
      </c>
      <c r="P182" s="219" t="n">
        <v>0</v>
      </c>
      <c r="Q182" s="219" t="n">
        <v>0</v>
      </c>
      <c r="R182" s="219" t="n">
        <v>0</v>
      </c>
      <c r="S182" s="35"/>
      <c r="T182" s="219" t="n">
        <v>0</v>
      </c>
      <c r="U182" s="219" t="n">
        <v>0</v>
      </c>
      <c r="V182" s="219" t="n">
        <v>0</v>
      </c>
      <c r="W182" s="35"/>
      <c r="X182" s="219" t="n">
        <v>0</v>
      </c>
      <c r="Y182" s="219" t="n">
        <v>0</v>
      </c>
      <c r="Z182" s="219" t="n">
        <v>0</v>
      </c>
    </row>
    <row r="183" customFormat="false" ht="12.75" hidden="false" customHeight="false" outlineLevel="0" collapsed="false">
      <c r="A183" s="219"/>
      <c r="B183" s="219"/>
      <c r="C183" s="219"/>
      <c r="D183" s="219"/>
      <c r="E183" s="219"/>
      <c r="F183" s="219" t="s">
        <v>395</v>
      </c>
      <c r="G183" s="219"/>
      <c r="H183" s="219" t="n">
        <v>0</v>
      </c>
      <c r="I183" s="219" t="n">
        <v>0</v>
      </c>
      <c r="J183" s="219" t="n">
        <v>0</v>
      </c>
      <c r="K183" s="35"/>
      <c r="L183" s="219" t="n">
        <v>0</v>
      </c>
      <c r="M183" s="219" t="n">
        <v>0</v>
      </c>
      <c r="N183" s="219" t="n">
        <v>0</v>
      </c>
      <c r="P183" s="219" t="n">
        <v>0</v>
      </c>
      <c r="Q183" s="219" t="n">
        <v>0</v>
      </c>
      <c r="R183" s="219" t="n">
        <v>0</v>
      </c>
      <c r="S183" s="35"/>
      <c r="T183" s="219" t="n">
        <v>0</v>
      </c>
      <c r="U183" s="219" t="n">
        <v>0</v>
      </c>
      <c r="V183" s="219" t="n">
        <v>0</v>
      </c>
      <c r="W183" s="35"/>
      <c r="X183" s="219" t="n">
        <v>0</v>
      </c>
      <c r="Y183" s="219" t="n">
        <v>0</v>
      </c>
      <c r="Z183" s="219" t="n">
        <v>0</v>
      </c>
    </row>
    <row r="184" customFormat="false" ht="12.75" hidden="false" customHeight="false" outlineLevel="0" collapsed="false">
      <c r="A184" s="219"/>
      <c r="B184" s="219"/>
      <c r="C184" s="219"/>
      <c r="D184" s="219"/>
      <c r="E184" s="219"/>
      <c r="F184" s="219" t="s">
        <v>396</v>
      </c>
      <c r="G184" s="219"/>
      <c r="H184" s="219" t="n">
        <v>0</v>
      </c>
      <c r="I184" s="219" t="n">
        <v>0</v>
      </c>
      <c r="J184" s="219" t="n">
        <v>0</v>
      </c>
      <c r="K184" s="35"/>
      <c r="L184" s="219" t="n">
        <v>0</v>
      </c>
      <c r="M184" s="219" t="n">
        <v>0</v>
      </c>
      <c r="N184" s="219" t="n">
        <v>0</v>
      </c>
      <c r="P184" s="219" t="n">
        <v>0</v>
      </c>
      <c r="Q184" s="219" t="n">
        <v>0</v>
      </c>
      <c r="R184" s="219" t="n">
        <v>0</v>
      </c>
      <c r="S184" s="35"/>
      <c r="T184" s="219" t="n">
        <v>0</v>
      </c>
      <c r="U184" s="219" t="n">
        <v>0</v>
      </c>
      <c r="V184" s="219" t="n">
        <v>0</v>
      </c>
      <c r="W184" s="35"/>
      <c r="X184" s="219" t="n">
        <v>0</v>
      </c>
      <c r="Y184" s="219" t="n">
        <v>0</v>
      </c>
      <c r="Z184" s="219" t="n">
        <v>0</v>
      </c>
    </row>
    <row r="185" customFormat="false" ht="12.75" hidden="false" customHeight="false" outlineLevel="0" collapsed="false">
      <c r="A185" s="219"/>
      <c r="B185" s="219"/>
      <c r="C185" s="219"/>
      <c r="D185" s="219"/>
      <c r="E185" s="219" t="s">
        <v>77</v>
      </c>
      <c r="F185" s="219"/>
      <c r="G185" s="219"/>
      <c r="H185" s="219" t="n">
        <v>0.175647650808075</v>
      </c>
      <c r="I185" s="219" t="n">
        <v>0.37728995</v>
      </c>
      <c r="J185" s="219" t="n">
        <v>-0.201642299191925</v>
      </c>
      <c r="K185" s="35"/>
      <c r="L185" s="219" t="n">
        <v>0.13652678</v>
      </c>
      <c r="M185" s="219" t="n">
        <v>0.15794719</v>
      </c>
      <c r="N185" s="219" t="n">
        <v>-0.02142041</v>
      </c>
      <c r="P185" s="219" t="n">
        <v>1084.88089226213</v>
      </c>
      <c r="Q185" s="219" t="n">
        <v>0.11155585</v>
      </c>
      <c r="R185" s="219" t="n">
        <v>1084.76933641213</v>
      </c>
      <c r="S185" s="35"/>
      <c r="T185" s="219" t="n">
        <v>0.00116476955294593</v>
      </c>
      <c r="U185" s="219" t="n">
        <v>0.735881010839754</v>
      </c>
      <c r="V185" s="219" t="n">
        <v>-0.734716241286808</v>
      </c>
      <c r="W185" s="35"/>
      <c r="X185" s="219" t="n">
        <v>1085.19423146249</v>
      </c>
      <c r="Y185" s="219" t="n">
        <v>1.38267400083975</v>
      </c>
      <c r="Z185" s="219" t="n">
        <v>1083.81155746165</v>
      </c>
    </row>
    <row r="186" customFormat="false" ht="12.75" hidden="false" customHeight="false" outlineLevel="0" collapsed="false">
      <c r="A186" s="219"/>
      <c r="B186" s="219"/>
      <c r="C186" s="219"/>
      <c r="D186" s="219"/>
      <c r="E186" s="219"/>
      <c r="F186" s="219"/>
      <c r="G186" s="217"/>
      <c r="H186" s="219"/>
      <c r="I186" s="219"/>
      <c r="J186" s="219"/>
      <c r="K186" s="35"/>
      <c r="L186" s="219"/>
      <c r="M186" s="219"/>
      <c r="N186" s="219"/>
      <c r="P186" s="219"/>
      <c r="Q186" s="219"/>
      <c r="R186" s="219"/>
      <c r="S186" s="35"/>
      <c r="T186" s="219"/>
      <c r="U186" s="219"/>
      <c r="V186" s="219"/>
      <c r="W186" s="35"/>
      <c r="X186" s="219"/>
      <c r="Y186" s="219"/>
      <c r="Z186" s="219"/>
    </row>
    <row r="187" s="33" customFormat="true" ht="12.75" hidden="false" customHeight="false" outlineLevel="0" collapsed="false">
      <c r="A187" s="217"/>
      <c r="B187" s="217" t="s">
        <v>407</v>
      </c>
      <c r="C187" s="217" t="s">
        <v>408</v>
      </c>
      <c r="D187" s="217"/>
      <c r="E187" s="217"/>
      <c r="F187" s="217"/>
      <c r="G187" s="217"/>
      <c r="H187" s="217" t="n">
        <v>627.587847561732</v>
      </c>
      <c r="I187" s="217" t="n">
        <v>1087.23203583343</v>
      </c>
      <c r="J187" s="217" t="n">
        <v>-459.644188271698</v>
      </c>
      <c r="L187" s="217" t="n">
        <v>901.197266463446</v>
      </c>
      <c r="M187" s="217" t="n">
        <v>438.4514609013</v>
      </c>
      <c r="N187" s="217" t="n">
        <v>462.745805562146</v>
      </c>
      <c r="P187" s="217" t="n">
        <v>298.667145779544</v>
      </c>
      <c r="Q187" s="217" t="n">
        <v>2415.96503464983</v>
      </c>
      <c r="R187" s="217" t="n">
        <v>-2117.29788887028</v>
      </c>
      <c r="T187" s="217" t="n">
        <v>667.184353192707</v>
      </c>
      <c r="U187" s="217" t="n">
        <v>200.735477993589</v>
      </c>
      <c r="V187" s="217" t="n">
        <v>466.448875199118</v>
      </c>
      <c r="X187" s="217" t="n">
        <v>2494.63661299743</v>
      </c>
      <c r="Y187" s="217" t="n">
        <v>4142.38400937815</v>
      </c>
      <c r="Z187" s="217" t="n">
        <v>-1647.74739638072</v>
      </c>
    </row>
    <row r="188" customFormat="false" ht="12.75" hidden="false" customHeight="false" outlineLevel="0" collapsed="false">
      <c r="A188" s="219"/>
      <c r="B188" s="219"/>
      <c r="C188" s="219"/>
      <c r="D188" s="228" t="s">
        <v>409</v>
      </c>
      <c r="E188" s="229"/>
      <c r="F188" s="219"/>
      <c r="G188" s="219"/>
      <c r="H188" s="219" t="n">
        <v>0</v>
      </c>
      <c r="I188" s="219" t="n">
        <v>0</v>
      </c>
      <c r="J188" s="219" t="n">
        <v>0</v>
      </c>
      <c r="K188" s="35"/>
      <c r="L188" s="219" t="n">
        <v>0</v>
      </c>
      <c r="M188" s="219" t="n">
        <v>0</v>
      </c>
      <c r="N188" s="219" t="n">
        <v>0</v>
      </c>
      <c r="P188" s="219" t="n">
        <v>0</v>
      </c>
      <c r="Q188" s="219" t="n">
        <v>0</v>
      </c>
      <c r="R188" s="219" t="n">
        <v>0</v>
      </c>
      <c r="S188" s="35"/>
      <c r="T188" s="219" t="n">
        <v>0</v>
      </c>
      <c r="U188" s="219" t="n">
        <v>0</v>
      </c>
      <c r="V188" s="219" t="n">
        <v>0</v>
      </c>
      <c r="W188" s="35"/>
      <c r="X188" s="219" t="n">
        <v>0</v>
      </c>
      <c r="Y188" s="219" t="n">
        <v>0</v>
      </c>
      <c r="Z188" s="219" t="n">
        <v>0</v>
      </c>
    </row>
    <row r="189" customFormat="false" ht="12.75" hidden="false" customHeight="false" outlineLevel="0" collapsed="false">
      <c r="A189" s="219"/>
      <c r="B189" s="219"/>
      <c r="C189" s="219"/>
      <c r="D189" s="228" t="s">
        <v>410</v>
      </c>
      <c r="E189" s="229"/>
      <c r="F189" s="219"/>
      <c r="G189" s="219"/>
      <c r="H189" s="219" t="n">
        <v>0.245671456953811</v>
      </c>
      <c r="I189" s="219" t="n">
        <v>0.0563831618969499</v>
      </c>
      <c r="J189" s="219" t="n">
        <v>0.189288295056861</v>
      </c>
      <c r="K189" s="35"/>
      <c r="L189" s="219" t="n">
        <v>0.092835960898719</v>
      </c>
      <c r="M189" s="219" t="n">
        <v>0.0410122367604043</v>
      </c>
      <c r="N189" s="219" t="n">
        <v>0.0518237241383147</v>
      </c>
      <c r="P189" s="219" t="n">
        <v>0</v>
      </c>
      <c r="Q189" s="219" t="n">
        <v>1084.58809775689</v>
      </c>
      <c r="R189" s="219" t="n">
        <v>-1084.58809775689</v>
      </c>
      <c r="S189" s="35"/>
      <c r="T189" s="219" t="n">
        <v>0.266745131311986</v>
      </c>
      <c r="U189" s="219" t="n">
        <v>0.499626200365204</v>
      </c>
      <c r="V189" s="219" t="n">
        <v>-0.232881069053218</v>
      </c>
      <c r="W189" s="35"/>
      <c r="X189" s="219" t="n">
        <v>0.605252549164516</v>
      </c>
      <c r="Y189" s="219" t="n">
        <v>1085.18511935591</v>
      </c>
      <c r="Z189" s="219" t="n">
        <v>-1084.57986680675</v>
      </c>
    </row>
    <row r="190" customFormat="false" ht="12.75" hidden="false" customHeight="false" outlineLevel="0" collapsed="false">
      <c r="A190" s="219"/>
      <c r="B190" s="219"/>
      <c r="C190" s="219"/>
      <c r="D190" s="228" t="s">
        <v>411</v>
      </c>
      <c r="E190" s="229"/>
      <c r="F190" s="219"/>
      <c r="G190" s="219"/>
      <c r="H190" s="219" t="n">
        <v>0.127397525324665</v>
      </c>
      <c r="I190" s="219" t="n">
        <v>0.0916040110862663</v>
      </c>
      <c r="J190" s="219" t="n">
        <v>0.0357935142383985</v>
      </c>
      <c r="K190" s="35"/>
      <c r="L190" s="219" t="n">
        <v>0.0906757142670869</v>
      </c>
      <c r="M190" s="219" t="n">
        <v>0.0756477094775977</v>
      </c>
      <c r="N190" s="219" t="n">
        <v>0.0150280047894892</v>
      </c>
      <c r="P190" s="219" t="n">
        <v>0.056810912920109</v>
      </c>
      <c r="Q190" s="219" t="n">
        <v>85.3766347348834</v>
      </c>
      <c r="R190" s="219" t="n">
        <v>-85.3198238219633</v>
      </c>
      <c r="S190" s="35"/>
      <c r="T190" s="219" t="n">
        <v>0.078693717446825</v>
      </c>
      <c r="U190" s="219" t="n">
        <v>32.0099708767643</v>
      </c>
      <c r="V190" s="219" t="n">
        <v>-31.9312771593175</v>
      </c>
      <c r="W190" s="35"/>
      <c r="X190" s="219" t="n">
        <v>0.353577869958686</v>
      </c>
      <c r="Y190" s="219" t="n">
        <v>117.553857332212</v>
      </c>
      <c r="Z190" s="219" t="n">
        <v>-117.200279462253</v>
      </c>
    </row>
    <row r="191" customFormat="false" ht="12.75" hidden="false" customHeight="false" outlineLevel="0" collapsed="false">
      <c r="A191" s="219"/>
      <c r="B191" s="219"/>
      <c r="C191" s="219"/>
      <c r="D191" s="228" t="s">
        <v>412</v>
      </c>
      <c r="E191" s="229"/>
      <c r="F191" s="219"/>
      <c r="G191" s="219"/>
      <c r="H191" s="219" t="n">
        <v>607.015720439453</v>
      </c>
      <c r="I191" s="219" t="n">
        <v>1041.81072083045</v>
      </c>
      <c r="J191" s="219" t="n">
        <v>-434.795000390993</v>
      </c>
      <c r="K191" s="35"/>
      <c r="L191" s="219" t="n">
        <v>817.39279585828</v>
      </c>
      <c r="M191" s="219" t="n">
        <v>384.332806185062</v>
      </c>
      <c r="N191" s="219" t="n">
        <v>433.059989673218</v>
      </c>
      <c r="P191" s="219" t="n">
        <v>247.770203976624</v>
      </c>
      <c r="Q191" s="219" t="n">
        <v>1200.93578562805</v>
      </c>
      <c r="R191" s="219" t="n">
        <v>-953.165581651429</v>
      </c>
      <c r="S191" s="35"/>
      <c r="T191" s="219" t="n">
        <v>620.076632763948</v>
      </c>
      <c r="U191" s="219" t="n">
        <v>109.185498466459</v>
      </c>
      <c r="V191" s="219" t="n">
        <v>510.891134297489</v>
      </c>
      <c r="W191" s="35"/>
      <c r="X191" s="219" t="n">
        <v>2292.25535303831</v>
      </c>
      <c r="Y191" s="219" t="n">
        <v>2736.26481111002</v>
      </c>
      <c r="Z191" s="219" t="n">
        <v>-444.009458071715</v>
      </c>
    </row>
    <row r="192" customFormat="false" ht="12.75" hidden="false" customHeight="false" outlineLevel="0" collapsed="false">
      <c r="A192" s="219"/>
      <c r="B192" s="219"/>
      <c r="C192" s="219"/>
      <c r="D192" s="229"/>
      <c r="E192" s="228" t="s">
        <v>74</v>
      </c>
      <c r="F192" s="219"/>
      <c r="G192" s="219"/>
      <c r="H192" s="219" t="n">
        <v>541.666825533334</v>
      </c>
      <c r="I192" s="219" t="n">
        <v>528.527271073997</v>
      </c>
      <c r="J192" s="219" t="n">
        <v>13.1395544593364</v>
      </c>
      <c r="K192" s="35"/>
      <c r="L192" s="219" t="n">
        <v>170.889011318737</v>
      </c>
      <c r="M192" s="219" t="n">
        <v>122.504285933763</v>
      </c>
      <c r="N192" s="219" t="n">
        <v>48.3847253849736</v>
      </c>
      <c r="P192" s="219" t="n">
        <v>0</v>
      </c>
      <c r="Q192" s="219" t="n">
        <v>656.820438149855</v>
      </c>
      <c r="R192" s="219" t="n">
        <v>-656.820438149855</v>
      </c>
      <c r="S192" s="35"/>
      <c r="T192" s="219" t="n">
        <v>142.814105228644</v>
      </c>
      <c r="U192" s="219" t="n">
        <v>109.185498466459</v>
      </c>
      <c r="V192" s="219" t="n">
        <v>33.6286067621845</v>
      </c>
      <c r="W192" s="35"/>
      <c r="X192" s="219" t="n">
        <v>855.369942080714</v>
      </c>
      <c r="Y192" s="219" t="n">
        <v>1417.03749362407</v>
      </c>
      <c r="Z192" s="219" t="n">
        <v>-561.66755154336</v>
      </c>
    </row>
    <row r="193" customFormat="false" ht="12.75" hidden="false" customHeight="false" outlineLevel="0" collapsed="false">
      <c r="A193" s="219"/>
      <c r="B193" s="219"/>
      <c r="C193" s="219"/>
      <c r="D193" s="229"/>
      <c r="E193" s="228" t="s">
        <v>413</v>
      </c>
      <c r="F193" s="219"/>
      <c r="G193" s="219"/>
      <c r="H193" s="219" t="n">
        <v>65.3488949061198</v>
      </c>
      <c r="I193" s="219" t="n">
        <v>513.283449756449</v>
      </c>
      <c r="J193" s="219" t="n">
        <v>-447.93455485033</v>
      </c>
      <c r="K193" s="35"/>
      <c r="L193" s="219" t="n">
        <v>646.503784539543</v>
      </c>
      <c r="M193" s="219" t="n">
        <v>261.828520251299</v>
      </c>
      <c r="N193" s="219" t="n">
        <v>384.675264288244</v>
      </c>
      <c r="P193" s="219" t="n">
        <v>247.770203976624</v>
      </c>
      <c r="Q193" s="219" t="n">
        <v>544.115347478198</v>
      </c>
      <c r="R193" s="219" t="n">
        <v>-296.345143501574</v>
      </c>
      <c r="S193" s="35"/>
      <c r="T193" s="219" t="n">
        <v>477.262527535304</v>
      </c>
      <c r="U193" s="219" t="n">
        <v>0</v>
      </c>
      <c r="V193" s="219" t="n">
        <v>477.262527535304</v>
      </c>
      <c r="W193" s="35"/>
      <c r="X193" s="219" t="n">
        <v>1436.88541095759</v>
      </c>
      <c r="Y193" s="219" t="n">
        <v>1319.22731748595</v>
      </c>
      <c r="Z193" s="219" t="n">
        <v>117.658093471645</v>
      </c>
    </row>
    <row r="194" customFormat="false" ht="12.75" hidden="false" customHeight="false" outlineLevel="0" collapsed="false">
      <c r="A194" s="221"/>
      <c r="B194" s="221"/>
      <c r="C194" s="221"/>
      <c r="D194" s="230" t="s">
        <v>414</v>
      </c>
      <c r="E194" s="230"/>
      <c r="F194" s="221"/>
      <c r="G194" s="221"/>
      <c r="H194" s="221" t="n">
        <v>20.19905814</v>
      </c>
      <c r="I194" s="221" t="n">
        <v>45.27332783</v>
      </c>
      <c r="J194" s="221" t="n">
        <v>-25.07426969</v>
      </c>
      <c r="K194" s="222"/>
      <c r="L194" s="221" t="n">
        <v>83.62095893</v>
      </c>
      <c r="M194" s="221" t="n">
        <v>54.00199477</v>
      </c>
      <c r="N194" s="221" t="n">
        <v>29.61896416</v>
      </c>
      <c r="O194" s="222"/>
      <c r="P194" s="221" t="n">
        <v>50.84013089</v>
      </c>
      <c r="Q194" s="221" t="n">
        <v>45.06451653</v>
      </c>
      <c r="R194" s="221" t="n">
        <v>5.77561435999998</v>
      </c>
      <c r="S194" s="222"/>
      <c r="T194" s="221" t="n">
        <v>46.76228158</v>
      </c>
      <c r="U194" s="221" t="n">
        <v>59.04038245</v>
      </c>
      <c r="V194" s="221" t="n">
        <v>-12.27810087</v>
      </c>
      <c r="W194" s="222"/>
      <c r="X194" s="221" t="n">
        <v>201.42242954</v>
      </c>
      <c r="Y194" s="221" t="n">
        <v>203.38022158</v>
      </c>
      <c r="Z194" s="221" t="n">
        <v>-1.95779204000007</v>
      </c>
    </row>
    <row r="195" customFormat="false" ht="12.75" hidden="false" customHeight="false" outlineLevel="0" collapsed="false">
      <c r="A195" s="219"/>
      <c r="B195" s="219"/>
      <c r="C195" s="219"/>
      <c r="D195" s="219"/>
      <c r="E195" s="219"/>
      <c r="F195" s="219"/>
      <c r="G195" s="219"/>
      <c r="H195" s="219"/>
      <c r="I195" s="219"/>
      <c r="J195" s="219"/>
      <c r="K195" s="35"/>
      <c r="L195" s="219"/>
      <c r="M195" s="219"/>
      <c r="N195" s="219"/>
      <c r="P195" s="219"/>
      <c r="Q195" s="219"/>
      <c r="R195" s="219"/>
      <c r="S195" s="35"/>
      <c r="T195" s="219"/>
      <c r="U195" s="219"/>
      <c r="V195" s="219"/>
      <c r="W195" s="35"/>
      <c r="X195" s="219"/>
      <c r="Y195" s="219"/>
      <c r="Z195" s="219"/>
    </row>
    <row r="196" customFormat="false" ht="12.75" hidden="false" customHeight="false" outlineLevel="0" collapsed="false">
      <c r="A196" s="219"/>
      <c r="B196" s="219"/>
      <c r="C196" s="219"/>
      <c r="D196" s="219"/>
      <c r="E196" s="219"/>
      <c r="F196" s="219"/>
      <c r="G196" s="219"/>
      <c r="H196" s="219"/>
      <c r="I196" s="219"/>
      <c r="J196" s="219"/>
      <c r="K196" s="35"/>
      <c r="L196" s="219"/>
      <c r="M196" s="219"/>
      <c r="N196" s="219"/>
      <c r="P196" s="219"/>
      <c r="Q196" s="219"/>
      <c r="R196" s="219"/>
      <c r="S196" s="35"/>
      <c r="T196" s="219"/>
      <c r="U196" s="219"/>
      <c r="V196" s="219"/>
      <c r="W196" s="35"/>
      <c r="X196" s="219"/>
      <c r="Y196" s="219"/>
      <c r="Z196" s="219"/>
    </row>
    <row r="197" customFormat="false" ht="12.75" hidden="false" customHeight="false" outlineLevel="0" collapsed="false">
      <c r="A197" s="219"/>
      <c r="B197" s="218" t="s">
        <v>415</v>
      </c>
      <c r="C197" s="219"/>
      <c r="D197" s="219"/>
      <c r="E197" s="219"/>
      <c r="F197" s="219"/>
      <c r="G197" s="219"/>
      <c r="H197" s="219"/>
      <c r="I197" s="219"/>
      <c r="J197" s="219"/>
      <c r="K197" s="35"/>
      <c r="L197" s="219"/>
      <c r="M197" s="219"/>
      <c r="N197" s="219"/>
      <c r="P197" s="219"/>
      <c r="Q197" s="219"/>
      <c r="R197" s="219"/>
      <c r="S197" s="35"/>
      <c r="T197" s="219"/>
      <c r="U197" s="219"/>
      <c r="V197" s="219"/>
      <c r="W197" s="35"/>
      <c r="X197" s="219"/>
      <c r="Y197" s="219"/>
      <c r="Z197" s="219"/>
    </row>
    <row r="198" customFormat="false" ht="12.75" hidden="false" customHeight="false" outlineLevel="0" collapsed="false">
      <c r="A198" s="219"/>
      <c r="B198" s="219"/>
      <c r="C198" s="219"/>
      <c r="D198" s="219"/>
      <c r="E198" s="219"/>
      <c r="F198" s="219"/>
      <c r="G198" s="219"/>
      <c r="H198" s="219"/>
      <c r="I198" s="219"/>
      <c r="J198" s="219"/>
      <c r="K198" s="35"/>
      <c r="L198" s="219"/>
      <c r="M198" s="219"/>
      <c r="N198" s="219"/>
      <c r="P198" s="219"/>
      <c r="Q198" s="219"/>
      <c r="R198" s="219"/>
      <c r="S198" s="35"/>
      <c r="T198" s="219"/>
      <c r="U198" s="219"/>
      <c r="V198" s="219"/>
      <c r="W198" s="35"/>
      <c r="X198" s="219"/>
      <c r="Y198" s="219"/>
      <c r="Z198" s="219"/>
    </row>
    <row r="199" customFormat="false" ht="12.75" hidden="false" customHeight="false" outlineLevel="0" collapsed="false">
      <c r="A199" s="219"/>
      <c r="B199" s="218" t="s">
        <v>84</v>
      </c>
      <c r="C199" s="219" t="s">
        <v>416</v>
      </c>
      <c r="D199" s="219"/>
      <c r="E199" s="219"/>
      <c r="F199" s="219"/>
      <c r="G199" s="219"/>
      <c r="H199" s="219" t="n">
        <v>1527.1</v>
      </c>
      <c r="I199" s="219" t="n">
        <v>46.5</v>
      </c>
      <c r="J199" s="219" t="n">
        <v>1480.6</v>
      </c>
      <c r="K199" s="35"/>
      <c r="L199" s="219" t="n">
        <v>6</v>
      </c>
      <c r="M199" s="219" t="n">
        <v>83.6</v>
      </c>
      <c r="N199" s="219" t="n">
        <v>-77.6</v>
      </c>
      <c r="P199" s="219" t="n">
        <v>0</v>
      </c>
      <c r="Q199" s="219" t="n">
        <v>57.3</v>
      </c>
      <c r="R199" s="219" t="n">
        <v>-57.3</v>
      </c>
      <c r="S199" s="35"/>
      <c r="T199" s="219" t="n">
        <v>0</v>
      </c>
      <c r="U199" s="219" t="n">
        <v>107.1</v>
      </c>
      <c r="V199" s="219" t="n">
        <v>-107.1</v>
      </c>
      <c r="W199" s="35"/>
      <c r="X199" s="219" t="n">
        <v>1533.1</v>
      </c>
      <c r="Y199" s="219" t="n">
        <v>294.5</v>
      </c>
      <c r="Z199" s="219" t="n">
        <v>1238.6</v>
      </c>
    </row>
    <row r="200" customFormat="false" ht="12.75" hidden="false" customHeight="false" outlineLevel="0" collapsed="false">
      <c r="A200" s="219"/>
      <c r="B200" s="218"/>
      <c r="C200" s="219" t="s">
        <v>417</v>
      </c>
      <c r="D200" s="219"/>
      <c r="E200" s="219"/>
      <c r="F200" s="219"/>
      <c r="G200" s="219"/>
      <c r="H200" s="219"/>
      <c r="I200" s="219"/>
      <c r="J200" s="219"/>
      <c r="K200" s="35"/>
      <c r="L200" s="219"/>
      <c r="M200" s="219"/>
      <c r="N200" s="219"/>
      <c r="P200" s="219"/>
      <c r="Q200" s="219"/>
      <c r="R200" s="219"/>
      <c r="S200" s="35"/>
      <c r="T200" s="219"/>
      <c r="U200" s="219"/>
      <c r="V200" s="219"/>
      <c r="W200" s="35"/>
      <c r="X200" s="219"/>
      <c r="Y200" s="219"/>
      <c r="Z200" s="219"/>
    </row>
    <row r="201" customFormat="false" ht="12.75" hidden="false" customHeight="false" outlineLevel="0" collapsed="false">
      <c r="A201" s="219"/>
      <c r="B201" s="218"/>
      <c r="C201" s="219" t="s">
        <v>418</v>
      </c>
      <c r="D201" s="219"/>
      <c r="E201" s="219"/>
      <c r="F201" s="219"/>
      <c r="G201" s="219"/>
      <c r="H201" s="219"/>
      <c r="I201" s="219" t="n">
        <v>530.4</v>
      </c>
      <c r="J201" s="219" t="n">
        <v>-530.4</v>
      </c>
      <c r="K201" s="35"/>
      <c r="L201" s="219"/>
      <c r="M201" s="219" t="n">
        <v>575.8</v>
      </c>
      <c r="N201" s="219" t="n">
        <v>-575.8</v>
      </c>
      <c r="P201" s="219"/>
      <c r="Q201" s="219" t="n">
        <v>1001.9</v>
      </c>
      <c r="R201" s="219" t="n">
        <v>-1001.9</v>
      </c>
      <c r="S201" s="35"/>
      <c r="T201" s="219"/>
      <c r="U201" s="219" t="n">
        <v>758.6</v>
      </c>
      <c r="V201" s="219" t="n">
        <v>-758.6</v>
      </c>
      <c r="W201" s="35"/>
      <c r="X201" s="219"/>
      <c r="Y201" s="219" t="n">
        <v>2866.7</v>
      </c>
      <c r="Z201" s="219" t="n">
        <v>-2866.7</v>
      </c>
    </row>
    <row r="202" customFormat="false" ht="12.75" hidden="false" customHeight="false" outlineLevel="0" collapsed="false">
      <c r="A202" s="219"/>
      <c r="B202" s="218" t="s">
        <v>348</v>
      </c>
      <c r="C202" s="219"/>
      <c r="D202" s="219" t="s">
        <v>419</v>
      </c>
      <c r="E202" s="219"/>
      <c r="F202" s="219"/>
      <c r="G202" s="219"/>
      <c r="H202" s="219"/>
      <c r="I202" s="219" t="n">
        <v>0</v>
      </c>
      <c r="J202" s="219" t="n">
        <v>0</v>
      </c>
      <c r="K202" s="35"/>
      <c r="L202" s="219"/>
      <c r="M202" s="219" t="n">
        <v>0</v>
      </c>
      <c r="N202" s="219" t="n">
        <v>0</v>
      </c>
      <c r="P202" s="219"/>
      <c r="Q202" s="219" t="n">
        <v>0</v>
      </c>
      <c r="R202" s="219" t="n">
        <v>0</v>
      </c>
      <c r="S202" s="35"/>
      <c r="T202" s="219"/>
      <c r="U202" s="219" t="n">
        <v>0</v>
      </c>
      <c r="V202" s="219" t="n">
        <v>0</v>
      </c>
      <c r="W202" s="35"/>
      <c r="X202" s="219"/>
      <c r="Y202" s="219" t="n">
        <v>0</v>
      </c>
      <c r="Z202" s="219" t="n">
        <v>0</v>
      </c>
    </row>
    <row r="203" customFormat="false" ht="12.75" hidden="false" customHeight="false" outlineLevel="0" collapsed="false">
      <c r="A203" s="219"/>
      <c r="B203" s="219"/>
      <c r="C203" s="219"/>
      <c r="D203" s="219" t="s">
        <v>420</v>
      </c>
      <c r="E203" s="219"/>
      <c r="F203" s="219"/>
      <c r="G203" s="219"/>
      <c r="H203" s="219"/>
      <c r="I203" s="219" t="n">
        <v>0</v>
      </c>
      <c r="J203" s="219" t="n">
        <v>0</v>
      </c>
      <c r="K203" s="35"/>
      <c r="L203" s="219"/>
      <c r="M203" s="219" t="n">
        <v>0</v>
      </c>
      <c r="N203" s="219" t="n">
        <v>0</v>
      </c>
      <c r="P203" s="219"/>
      <c r="Q203" s="219" t="n">
        <v>0</v>
      </c>
      <c r="R203" s="219" t="n">
        <v>0</v>
      </c>
      <c r="S203" s="35"/>
      <c r="T203" s="219"/>
      <c r="U203" s="219" t="n">
        <v>0</v>
      </c>
      <c r="V203" s="219" t="n">
        <v>0</v>
      </c>
      <c r="W203" s="35"/>
      <c r="X203" s="219"/>
      <c r="Y203" s="219" t="n">
        <v>0</v>
      </c>
      <c r="Z203" s="219" t="n">
        <v>0</v>
      </c>
    </row>
    <row r="204" customFormat="false" ht="12.75" hidden="false" customHeight="false" outlineLevel="0" collapsed="false">
      <c r="A204" s="219"/>
      <c r="B204" s="219"/>
      <c r="C204" s="219"/>
      <c r="D204" s="219" t="s">
        <v>381</v>
      </c>
      <c r="E204" s="219"/>
      <c r="F204" s="219"/>
      <c r="G204" s="219"/>
      <c r="H204" s="219"/>
      <c r="I204" s="219" t="n">
        <v>108.8</v>
      </c>
      <c r="J204" s="219" t="n">
        <v>-108.8</v>
      </c>
      <c r="K204" s="35"/>
      <c r="L204" s="219"/>
      <c r="M204" s="219" t="n">
        <v>238.2</v>
      </c>
      <c r="N204" s="219" t="n">
        <v>-238.2</v>
      </c>
      <c r="P204" s="219"/>
      <c r="Q204" s="219" t="n">
        <v>592.5</v>
      </c>
      <c r="R204" s="219" t="n">
        <v>-592.5</v>
      </c>
      <c r="S204" s="35"/>
      <c r="T204" s="219"/>
      <c r="U204" s="219" t="n">
        <v>1.5</v>
      </c>
      <c r="V204" s="219" t="n">
        <v>-1.5</v>
      </c>
      <c r="W204" s="35"/>
      <c r="X204" s="219"/>
      <c r="Y204" s="219" t="n">
        <v>941</v>
      </c>
      <c r="Z204" s="219" t="n">
        <v>-941</v>
      </c>
    </row>
    <row r="205" customFormat="false" ht="12.75" hidden="false" customHeight="false" outlineLevel="0" collapsed="false">
      <c r="A205" s="219"/>
      <c r="B205" s="219"/>
      <c r="C205" s="219"/>
      <c r="D205" s="219" t="s">
        <v>382</v>
      </c>
      <c r="E205" s="219"/>
      <c r="F205" s="219"/>
      <c r="G205" s="219"/>
      <c r="H205" s="219"/>
      <c r="I205" s="219" t="n">
        <v>421.6</v>
      </c>
      <c r="J205" s="219" t="n">
        <v>-421.6</v>
      </c>
      <c r="K205" s="35"/>
      <c r="L205" s="219"/>
      <c r="M205" s="219" t="n">
        <v>337.6</v>
      </c>
      <c r="N205" s="219" t="n">
        <v>-337.6</v>
      </c>
      <c r="P205" s="219"/>
      <c r="Q205" s="219" t="n">
        <v>409.4</v>
      </c>
      <c r="R205" s="219" t="n">
        <v>-409.4</v>
      </c>
      <c r="S205" s="35"/>
      <c r="T205" s="219"/>
      <c r="U205" s="219" t="n">
        <v>757.1</v>
      </c>
      <c r="V205" s="219" t="n">
        <v>-757.1</v>
      </c>
      <c r="W205" s="35"/>
      <c r="X205" s="219"/>
      <c r="Y205" s="219" t="n">
        <v>1925.7</v>
      </c>
      <c r="Z205" s="219" t="n">
        <v>-1925.7</v>
      </c>
    </row>
    <row r="206" customFormat="false" ht="12.75" hidden="false" customHeight="false" outlineLevel="0" collapsed="false">
      <c r="A206" s="219"/>
      <c r="B206" s="219"/>
      <c r="C206" s="219"/>
      <c r="D206" s="219"/>
      <c r="E206" s="219" t="s">
        <v>383</v>
      </c>
      <c r="F206" s="219"/>
      <c r="G206" s="219"/>
      <c r="H206" s="219"/>
      <c r="I206" s="219" t="n">
        <v>26.2</v>
      </c>
      <c r="J206" s="219" t="n">
        <v>-26.2</v>
      </c>
      <c r="K206" s="35"/>
      <c r="L206" s="219"/>
      <c r="M206" s="219" t="n">
        <v>250</v>
      </c>
      <c r="N206" s="219" t="n">
        <v>-250</v>
      </c>
      <c r="P206" s="219"/>
      <c r="Q206" s="219" t="n">
        <v>25</v>
      </c>
      <c r="R206" s="219" t="n">
        <v>-25</v>
      </c>
      <c r="S206" s="35"/>
      <c r="T206" s="219"/>
      <c r="U206" s="219" t="n">
        <v>267.7</v>
      </c>
      <c r="V206" s="219" t="n">
        <v>-267.7</v>
      </c>
      <c r="W206" s="35"/>
      <c r="X206" s="219"/>
      <c r="Y206" s="219" t="n">
        <v>568.9</v>
      </c>
      <c r="Z206" s="219" t="n">
        <v>-568.9</v>
      </c>
    </row>
    <row r="207" customFormat="false" ht="12.75" hidden="false" customHeight="false" outlineLevel="0" collapsed="false">
      <c r="A207" s="219"/>
      <c r="B207" s="219"/>
      <c r="C207" s="219"/>
      <c r="D207" s="219"/>
      <c r="E207" s="219" t="s">
        <v>384</v>
      </c>
      <c r="F207" s="219"/>
      <c r="G207" s="219"/>
      <c r="H207" s="219"/>
      <c r="I207" s="219" t="n">
        <v>395.4</v>
      </c>
      <c r="J207" s="219" t="n">
        <v>-395.4</v>
      </c>
      <c r="K207" s="35"/>
      <c r="L207" s="219"/>
      <c r="M207" s="219" t="n">
        <v>87.6</v>
      </c>
      <c r="N207" s="219" t="n">
        <v>-87.6</v>
      </c>
      <c r="P207" s="219"/>
      <c r="Q207" s="219" t="n">
        <v>384.4</v>
      </c>
      <c r="R207" s="219" t="n">
        <v>-384.4</v>
      </c>
      <c r="S207" s="35"/>
      <c r="T207" s="219"/>
      <c r="U207" s="219" t="n">
        <v>489.4</v>
      </c>
      <c r="V207" s="219" t="n">
        <v>-489.4</v>
      </c>
      <c r="W207" s="35"/>
      <c r="X207" s="219"/>
      <c r="Y207" s="219" t="n">
        <v>1356.8</v>
      </c>
      <c r="Z207" s="219" t="n">
        <v>-1356.8</v>
      </c>
    </row>
    <row r="208" customFormat="false" ht="12.75" hidden="false" customHeight="false" outlineLevel="0" collapsed="false">
      <c r="A208" s="219"/>
      <c r="B208" s="219"/>
      <c r="C208" s="219"/>
      <c r="D208" s="219"/>
      <c r="E208" s="219"/>
      <c r="F208" s="219"/>
      <c r="G208" s="219"/>
      <c r="H208" s="35"/>
      <c r="I208" s="35"/>
      <c r="J208" s="35"/>
      <c r="K208" s="35"/>
      <c r="P208" s="35"/>
      <c r="Q208" s="35"/>
      <c r="R208" s="35"/>
      <c r="S208" s="35"/>
      <c r="T208" s="35"/>
      <c r="U208" s="35"/>
      <c r="V208" s="35"/>
      <c r="W208" s="35"/>
      <c r="X208" s="35"/>
      <c r="Y208" s="35"/>
      <c r="Z208" s="35"/>
    </row>
    <row r="209" customFormat="false" ht="12.75" hidden="false" customHeight="false" outlineLevel="0" collapsed="false">
      <c r="A209" s="219"/>
      <c r="B209" s="219"/>
      <c r="C209" s="219"/>
      <c r="D209" s="219"/>
      <c r="E209" s="219"/>
      <c r="F209" s="219"/>
      <c r="G209" s="219"/>
      <c r="H209" s="35"/>
      <c r="I209" s="35"/>
      <c r="J209" s="35"/>
      <c r="K209" s="35"/>
      <c r="P209" s="35"/>
      <c r="Q209" s="35"/>
      <c r="R209" s="35"/>
      <c r="S209" s="35"/>
      <c r="T209" s="35"/>
      <c r="U209" s="35"/>
      <c r="V209" s="35"/>
      <c r="W209" s="35"/>
      <c r="X209" s="35"/>
      <c r="Y209" s="35"/>
      <c r="Z209" s="35"/>
    </row>
    <row r="210" customFormat="false" ht="12.75" hidden="false" customHeight="false" outlineLevel="0" collapsed="false">
      <c r="A210" s="219"/>
      <c r="B210" s="219"/>
      <c r="C210" s="219"/>
      <c r="D210" s="219"/>
      <c r="E210" s="219"/>
      <c r="F210" s="219"/>
      <c r="G210" s="219"/>
      <c r="H210" s="35"/>
      <c r="I210" s="35"/>
      <c r="J210" s="35"/>
      <c r="K210" s="35"/>
      <c r="P210" s="35"/>
      <c r="Q210" s="35"/>
      <c r="R210" s="35"/>
      <c r="S210" s="35"/>
      <c r="T210" s="35"/>
      <c r="U210" s="35"/>
      <c r="V210" s="35"/>
      <c r="W210" s="35"/>
      <c r="X210" s="35"/>
      <c r="Y210" s="35"/>
      <c r="Z210" s="35"/>
    </row>
    <row r="211" customFormat="false" ht="12.75" hidden="false" customHeight="false" outlineLevel="0" collapsed="false">
      <c r="A211" s="219"/>
      <c r="B211" s="219"/>
      <c r="C211" s="219"/>
      <c r="D211" s="219"/>
      <c r="E211" s="219"/>
      <c r="F211" s="219"/>
      <c r="G211" s="219"/>
      <c r="H211" s="35"/>
      <c r="I211" s="35"/>
      <c r="J211" s="35"/>
      <c r="K211" s="35"/>
      <c r="P211" s="35"/>
      <c r="Q211" s="35"/>
      <c r="R211" s="35"/>
      <c r="S211" s="35"/>
      <c r="T211" s="35"/>
      <c r="U211" s="35"/>
      <c r="V211" s="35"/>
      <c r="W211" s="35"/>
      <c r="X211" s="35"/>
      <c r="Y211" s="35"/>
      <c r="Z211" s="35"/>
    </row>
    <row r="212" customFormat="false" ht="12.75" hidden="false" customHeight="false" outlineLevel="0" collapsed="false">
      <c r="A212" s="219"/>
      <c r="B212" s="219"/>
      <c r="C212" s="219"/>
      <c r="D212" s="219"/>
      <c r="E212" s="219"/>
      <c r="F212" s="219"/>
      <c r="G212" s="219"/>
      <c r="H212" s="35"/>
      <c r="I212" s="35"/>
      <c r="J212" s="35"/>
      <c r="K212" s="35"/>
      <c r="P212" s="35"/>
      <c r="Q212" s="35"/>
      <c r="R212" s="35"/>
      <c r="S212" s="35"/>
      <c r="T212" s="35"/>
      <c r="U212" s="35"/>
      <c r="V212" s="35"/>
      <c r="W212" s="35"/>
      <c r="X212" s="35"/>
      <c r="Y212" s="35"/>
      <c r="Z212" s="35"/>
    </row>
    <row r="213" customFormat="false" ht="12.75" hidden="false" customHeight="false" outlineLevel="0" collapsed="false">
      <c r="A213" s="219"/>
      <c r="B213" s="219"/>
      <c r="C213" s="219"/>
      <c r="D213" s="219"/>
      <c r="E213" s="219"/>
      <c r="F213" s="219"/>
      <c r="G213" s="219"/>
      <c r="H213" s="35"/>
      <c r="I213" s="35"/>
      <c r="J213" s="35"/>
      <c r="K213" s="35"/>
      <c r="P213" s="35"/>
      <c r="Q213" s="35"/>
      <c r="R213" s="35"/>
      <c r="S213" s="35"/>
      <c r="T213" s="35"/>
      <c r="U213" s="35"/>
      <c r="V213" s="35"/>
      <c r="W213" s="35"/>
      <c r="X213" s="35"/>
      <c r="Y213" s="35"/>
      <c r="Z213" s="35"/>
    </row>
    <row r="214" customFormat="false" ht="12.75" hidden="false" customHeight="false" outlineLevel="0" collapsed="false">
      <c r="A214" s="219"/>
      <c r="B214" s="219"/>
      <c r="C214" s="219"/>
      <c r="D214" s="219"/>
      <c r="E214" s="219"/>
      <c r="F214" s="219"/>
      <c r="G214" s="219"/>
      <c r="H214" s="35"/>
      <c r="I214" s="35"/>
      <c r="J214" s="35"/>
      <c r="K214" s="35"/>
      <c r="P214" s="35"/>
      <c r="Q214" s="35"/>
      <c r="R214" s="35"/>
      <c r="S214" s="35"/>
      <c r="T214" s="35"/>
      <c r="U214" s="35"/>
      <c r="V214" s="35"/>
      <c r="W214" s="35"/>
      <c r="X214" s="35"/>
      <c r="Y214" s="35"/>
      <c r="Z214" s="35"/>
    </row>
    <row r="215" customFormat="false" ht="12.75" hidden="false" customHeight="false" outlineLevel="0" collapsed="false">
      <c r="A215" s="219"/>
      <c r="B215" s="219"/>
      <c r="C215" s="219"/>
      <c r="D215" s="219"/>
      <c r="E215" s="219"/>
      <c r="F215" s="219"/>
      <c r="G215" s="219"/>
      <c r="H215" s="35"/>
      <c r="I215" s="35"/>
      <c r="J215" s="35"/>
      <c r="K215" s="35"/>
      <c r="P215" s="35"/>
      <c r="Q215" s="35"/>
      <c r="R215" s="35"/>
      <c r="S215" s="35"/>
      <c r="T215" s="35"/>
      <c r="U215" s="35"/>
      <c r="V215" s="35"/>
      <c r="W215" s="35"/>
      <c r="X215" s="35"/>
      <c r="Y215" s="35"/>
      <c r="Z215" s="35"/>
    </row>
    <row r="216" customFormat="false" ht="12.75" hidden="false" customHeight="false" outlineLevel="0" collapsed="false">
      <c r="A216" s="219"/>
      <c r="B216" s="219"/>
      <c r="C216" s="219"/>
      <c r="D216" s="219"/>
      <c r="E216" s="219"/>
      <c r="F216" s="219"/>
      <c r="G216" s="219"/>
      <c r="H216" s="35"/>
      <c r="I216" s="35"/>
      <c r="J216" s="35"/>
      <c r="K216" s="35"/>
      <c r="P216" s="35"/>
      <c r="Q216" s="35"/>
      <c r="R216" s="35"/>
      <c r="S216" s="35"/>
      <c r="T216" s="35"/>
      <c r="U216" s="35"/>
      <c r="V216" s="35"/>
      <c r="W216" s="35"/>
      <c r="X216" s="35"/>
      <c r="Y216" s="35"/>
      <c r="Z216" s="35"/>
    </row>
    <row r="217" customFormat="false" ht="12.75" hidden="false" customHeight="false" outlineLevel="0" collapsed="false">
      <c r="A217" s="219"/>
      <c r="B217" s="219"/>
      <c r="C217" s="219"/>
      <c r="D217" s="219"/>
      <c r="E217" s="219"/>
      <c r="F217" s="219"/>
      <c r="G217" s="219"/>
      <c r="H217" s="35"/>
      <c r="I217" s="35"/>
      <c r="J217" s="35"/>
      <c r="K217" s="35"/>
      <c r="P217" s="35"/>
      <c r="Q217" s="35"/>
      <c r="R217" s="35"/>
      <c r="S217" s="35"/>
      <c r="T217" s="35"/>
      <c r="U217" s="35"/>
      <c r="V217" s="35"/>
      <c r="W217" s="35"/>
      <c r="X217" s="35"/>
      <c r="Y217" s="35"/>
      <c r="Z217" s="35"/>
    </row>
    <row r="218" customFormat="false" ht="12.75" hidden="false" customHeight="false" outlineLevel="0" collapsed="false">
      <c r="A218" s="219"/>
      <c r="B218" s="219"/>
      <c r="C218" s="219"/>
      <c r="D218" s="219"/>
      <c r="E218" s="219"/>
      <c r="F218" s="219"/>
      <c r="G218" s="219"/>
      <c r="H218" s="35"/>
      <c r="I218" s="35"/>
      <c r="J218" s="35"/>
      <c r="K218" s="35"/>
      <c r="P218" s="35"/>
      <c r="Q218" s="35"/>
      <c r="R218" s="35"/>
      <c r="S218" s="35"/>
      <c r="T218" s="35"/>
      <c r="U218" s="35"/>
      <c r="V218" s="35"/>
      <c r="W218" s="35"/>
      <c r="X218" s="35"/>
      <c r="Y218" s="35"/>
      <c r="Z218" s="35"/>
    </row>
    <row r="219" customFormat="false" ht="12.75" hidden="false" customHeight="false" outlineLevel="0" collapsed="false">
      <c r="A219" s="219"/>
      <c r="B219" s="219"/>
      <c r="C219" s="219"/>
      <c r="D219" s="219"/>
      <c r="E219" s="219"/>
      <c r="F219" s="219"/>
      <c r="G219" s="219"/>
      <c r="H219" s="35"/>
      <c r="I219" s="35"/>
      <c r="J219" s="35"/>
      <c r="K219" s="35"/>
      <c r="P219" s="35"/>
      <c r="Q219" s="35"/>
      <c r="R219" s="35"/>
      <c r="S219" s="35"/>
      <c r="T219" s="35"/>
      <c r="U219" s="35"/>
      <c r="V219" s="35"/>
      <c r="W219" s="35"/>
      <c r="X219" s="35"/>
      <c r="Y219" s="35"/>
      <c r="Z219" s="35"/>
    </row>
    <row r="220" customFormat="false" ht="12.75" hidden="false" customHeight="false" outlineLevel="0" collapsed="false">
      <c r="A220" s="219"/>
      <c r="B220" s="219"/>
      <c r="C220" s="219"/>
      <c r="D220" s="219"/>
      <c r="E220" s="219"/>
      <c r="F220" s="219"/>
      <c r="G220" s="219"/>
      <c r="H220" s="35"/>
      <c r="I220" s="35"/>
      <c r="J220" s="35"/>
      <c r="K220" s="35"/>
      <c r="P220" s="35"/>
      <c r="Q220" s="35"/>
      <c r="R220" s="35"/>
      <c r="S220" s="35"/>
      <c r="T220" s="35"/>
      <c r="U220" s="35"/>
      <c r="V220" s="35"/>
      <c r="W220" s="35"/>
      <c r="X220" s="35"/>
      <c r="Y220" s="35"/>
      <c r="Z220" s="35"/>
    </row>
    <row r="221" customFormat="false" ht="12.75" hidden="false" customHeight="false" outlineLevel="0" collapsed="false">
      <c r="A221" s="219"/>
      <c r="B221" s="219"/>
      <c r="C221" s="219"/>
      <c r="D221" s="219"/>
      <c r="E221" s="219"/>
      <c r="F221" s="219"/>
      <c r="G221" s="219"/>
      <c r="H221" s="35"/>
      <c r="I221" s="35"/>
      <c r="J221" s="35"/>
      <c r="K221" s="35"/>
      <c r="P221" s="35"/>
      <c r="Q221" s="35"/>
      <c r="R221" s="35"/>
      <c r="S221" s="35"/>
      <c r="T221" s="35"/>
      <c r="U221" s="35"/>
      <c r="V221" s="35"/>
      <c r="W221" s="35"/>
      <c r="X221" s="35"/>
      <c r="Y221" s="35"/>
      <c r="Z221" s="35"/>
    </row>
    <row r="222" customFormat="false" ht="12.75" hidden="false" customHeight="false" outlineLevel="0" collapsed="false">
      <c r="A222" s="219"/>
      <c r="B222" s="219"/>
      <c r="C222" s="219"/>
      <c r="D222" s="219"/>
      <c r="E222" s="219"/>
      <c r="F222" s="219"/>
      <c r="G222" s="219"/>
      <c r="H222" s="35"/>
      <c r="I222" s="35"/>
      <c r="J222" s="35"/>
      <c r="K222" s="35"/>
      <c r="P222" s="35"/>
      <c r="Q222" s="35"/>
      <c r="R222" s="35"/>
      <c r="S222" s="35"/>
      <c r="T222" s="35"/>
      <c r="U222" s="35"/>
      <c r="V222" s="35"/>
      <c r="W222" s="35"/>
      <c r="X222" s="35"/>
      <c r="Y222" s="35"/>
      <c r="Z222" s="35"/>
    </row>
    <row r="223" customFormat="false" ht="12.75" hidden="false" customHeight="false" outlineLevel="0" collapsed="false">
      <c r="A223" s="219"/>
      <c r="B223" s="219"/>
      <c r="C223" s="219"/>
      <c r="D223" s="219"/>
      <c r="E223" s="219"/>
      <c r="F223" s="219"/>
      <c r="G223" s="219"/>
      <c r="H223" s="35"/>
      <c r="I223" s="35"/>
      <c r="J223" s="35"/>
      <c r="K223" s="35"/>
      <c r="P223" s="35"/>
      <c r="Q223" s="35"/>
      <c r="R223" s="35"/>
      <c r="S223" s="35"/>
      <c r="T223" s="35"/>
      <c r="U223" s="35"/>
      <c r="V223" s="35"/>
      <c r="W223" s="35"/>
      <c r="X223" s="35"/>
      <c r="Y223" s="35"/>
      <c r="Z223" s="35"/>
    </row>
    <row r="224" customFormat="false" ht="12.75" hidden="false" customHeight="false" outlineLevel="0" collapsed="false">
      <c r="A224" s="219"/>
      <c r="B224" s="219"/>
      <c r="C224" s="219"/>
      <c r="D224" s="219"/>
      <c r="E224" s="219"/>
      <c r="F224" s="219"/>
      <c r="G224" s="219"/>
      <c r="H224" s="35"/>
      <c r="I224" s="35"/>
      <c r="J224" s="35"/>
      <c r="K224" s="35"/>
      <c r="P224" s="35"/>
      <c r="Q224" s="35"/>
      <c r="R224" s="35"/>
      <c r="S224" s="35"/>
      <c r="T224" s="35"/>
      <c r="U224" s="35"/>
      <c r="V224" s="35"/>
      <c r="W224" s="35"/>
      <c r="X224" s="35"/>
      <c r="Y224" s="35"/>
      <c r="Z224" s="35"/>
    </row>
    <row r="225" customFormat="false" ht="12.75" hidden="false" customHeight="false" outlineLevel="0" collapsed="false">
      <c r="A225" s="219"/>
      <c r="B225" s="219"/>
      <c r="C225" s="219"/>
      <c r="D225" s="219"/>
      <c r="E225" s="219"/>
      <c r="F225" s="219"/>
      <c r="G225" s="219"/>
      <c r="H225" s="35"/>
      <c r="I225" s="35"/>
      <c r="J225" s="35"/>
      <c r="K225" s="35"/>
      <c r="P225" s="35"/>
      <c r="Q225" s="35"/>
      <c r="R225" s="35"/>
      <c r="S225" s="35"/>
      <c r="T225" s="35"/>
      <c r="U225" s="35"/>
      <c r="V225" s="35"/>
      <c r="W225" s="35"/>
      <c r="X225" s="35"/>
      <c r="Y225" s="35"/>
      <c r="Z225" s="35"/>
    </row>
    <row r="226" customFormat="false" ht="12.75" hidden="false" customHeight="false" outlineLevel="0" collapsed="false">
      <c r="A226" s="219"/>
      <c r="B226" s="219"/>
      <c r="C226" s="219"/>
      <c r="D226" s="219"/>
      <c r="E226" s="219"/>
      <c r="F226" s="219"/>
      <c r="G226" s="219"/>
      <c r="H226" s="35"/>
      <c r="I226" s="35"/>
      <c r="J226" s="35"/>
      <c r="K226" s="35"/>
      <c r="P226" s="35"/>
      <c r="Q226" s="35"/>
      <c r="R226" s="35"/>
      <c r="S226" s="35"/>
      <c r="T226" s="35"/>
      <c r="U226" s="35"/>
      <c r="V226" s="35"/>
      <c r="W226" s="35"/>
      <c r="X226" s="35"/>
      <c r="Y226" s="35"/>
      <c r="Z226" s="35"/>
    </row>
    <row r="227" customFormat="false" ht="12.75" hidden="false" customHeight="false" outlineLevel="0" collapsed="false">
      <c r="A227" s="219"/>
      <c r="B227" s="219"/>
      <c r="C227" s="219"/>
      <c r="D227" s="219"/>
      <c r="E227" s="219"/>
      <c r="F227" s="219"/>
      <c r="G227" s="219"/>
      <c r="H227" s="35"/>
      <c r="I227" s="35"/>
      <c r="J227" s="35"/>
      <c r="K227" s="35"/>
      <c r="P227" s="35"/>
      <c r="Q227" s="35"/>
      <c r="R227" s="35"/>
      <c r="S227" s="35"/>
      <c r="T227" s="35"/>
      <c r="U227" s="35"/>
      <c r="V227" s="35"/>
      <c r="W227" s="35"/>
      <c r="X227" s="35"/>
      <c r="Y227" s="35"/>
      <c r="Z227" s="35"/>
    </row>
    <row r="228" customFormat="false" ht="12.75" hidden="false" customHeight="false" outlineLevel="0" collapsed="false">
      <c r="A228" s="219"/>
      <c r="B228" s="219"/>
      <c r="C228" s="219"/>
      <c r="D228" s="219"/>
      <c r="E228" s="219"/>
      <c r="F228" s="219"/>
      <c r="G228" s="219"/>
      <c r="H228" s="35"/>
      <c r="I228" s="35"/>
      <c r="J228" s="35"/>
      <c r="K228" s="35"/>
      <c r="P228" s="35"/>
      <c r="Q228" s="35"/>
      <c r="R228" s="35"/>
      <c r="S228" s="35"/>
      <c r="T228" s="35"/>
      <c r="U228" s="35"/>
      <c r="V228" s="35"/>
      <c r="W228" s="35"/>
      <c r="X228" s="35"/>
      <c r="Y228" s="35"/>
      <c r="Z228" s="35"/>
    </row>
    <row r="229" customFormat="false" ht="12.75" hidden="false" customHeight="false" outlineLevel="0" collapsed="false">
      <c r="A229" s="219"/>
      <c r="B229" s="219"/>
      <c r="C229" s="219"/>
      <c r="D229" s="219"/>
      <c r="E229" s="219"/>
      <c r="F229" s="219"/>
      <c r="G229" s="219"/>
      <c r="H229" s="35"/>
      <c r="I229" s="35"/>
      <c r="J229" s="35"/>
      <c r="K229" s="35"/>
      <c r="P229" s="35"/>
      <c r="Q229" s="35"/>
      <c r="R229" s="35"/>
      <c r="S229" s="35"/>
      <c r="T229" s="35"/>
      <c r="U229" s="35"/>
      <c r="V229" s="35"/>
      <c r="W229" s="35"/>
      <c r="X229" s="35"/>
      <c r="Y229" s="35"/>
      <c r="Z229" s="35"/>
    </row>
    <row r="230" customFormat="false" ht="12.75" hidden="false" customHeight="false" outlineLevel="0" collapsed="false">
      <c r="A230" s="219"/>
      <c r="B230" s="219"/>
      <c r="C230" s="219"/>
      <c r="D230" s="219"/>
      <c r="E230" s="219"/>
      <c r="F230" s="219"/>
      <c r="G230" s="219"/>
      <c r="H230" s="35"/>
      <c r="I230" s="35"/>
      <c r="J230" s="35"/>
      <c r="K230" s="35"/>
      <c r="P230" s="35"/>
      <c r="Q230" s="35"/>
      <c r="R230" s="35"/>
      <c r="S230" s="35"/>
      <c r="T230" s="35"/>
      <c r="U230" s="35"/>
      <c r="V230" s="35"/>
      <c r="W230" s="35"/>
      <c r="X230" s="35"/>
      <c r="Y230" s="35"/>
      <c r="Z230" s="35"/>
    </row>
    <row r="231" customFormat="false" ht="12.75" hidden="false" customHeight="false" outlineLevel="0" collapsed="false">
      <c r="A231" s="219"/>
      <c r="B231" s="219"/>
      <c r="C231" s="219"/>
      <c r="D231" s="219"/>
      <c r="E231" s="219"/>
      <c r="F231" s="219"/>
      <c r="G231" s="219"/>
      <c r="H231" s="35"/>
      <c r="I231" s="35"/>
      <c r="J231" s="35"/>
      <c r="K231" s="35"/>
      <c r="P231" s="35"/>
      <c r="Q231" s="35"/>
      <c r="R231" s="35"/>
      <c r="S231" s="35"/>
      <c r="T231" s="35"/>
      <c r="U231" s="35"/>
      <c r="V231" s="35"/>
      <c r="W231" s="35"/>
      <c r="X231" s="35"/>
      <c r="Y231" s="35"/>
      <c r="Z231" s="35"/>
    </row>
    <row r="232" customFormat="false" ht="12.75" hidden="false" customHeight="false" outlineLevel="0" collapsed="false">
      <c r="A232" s="219"/>
      <c r="B232" s="219"/>
      <c r="C232" s="219"/>
      <c r="D232" s="219"/>
      <c r="E232" s="219"/>
      <c r="F232" s="219"/>
      <c r="G232" s="219"/>
      <c r="H232" s="35"/>
      <c r="I232" s="35"/>
      <c r="J232" s="35"/>
      <c r="K232" s="35"/>
      <c r="P232" s="35"/>
      <c r="Q232" s="35"/>
      <c r="R232" s="35"/>
      <c r="S232" s="35"/>
      <c r="T232" s="35"/>
      <c r="U232" s="35"/>
      <c r="V232" s="35"/>
      <c r="W232" s="35"/>
      <c r="X232" s="35"/>
      <c r="Y232" s="35"/>
      <c r="Z232" s="35"/>
    </row>
    <row r="233" customFormat="false" ht="12.75" hidden="false" customHeight="false" outlineLevel="0" collapsed="false">
      <c r="A233" s="219"/>
      <c r="B233" s="219"/>
      <c r="C233" s="219"/>
      <c r="D233" s="219"/>
      <c r="E233" s="219"/>
      <c r="F233" s="219"/>
      <c r="G233" s="219"/>
      <c r="H233" s="35"/>
      <c r="I233" s="35"/>
      <c r="J233" s="35"/>
      <c r="K233" s="35"/>
      <c r="P233" s="35"/>
      <c r="Q233" s="35"/>
      <c r="R233" s="35"/>
      <c r="S233" s="35"/>
      <c r="T233" s="35"/>
      <c r="U233" s="35"/>
      <c r="V233" s="35"/>
      <c r="W233" s="35"/>
      <c r="X233" s="35"/>
      <c r="Y233" s="35"/>
      <c r="Z233" s="35"/>
    </row>
    <row r="234" customFormat="false" ht="12.75" hidden="false" customHeight="false" outlineLevel="0" collapsed="false">
      <c r="A234" s="219"/>
      <c r="B234" s="219"/>
      <c r="C234" s="219"/>
      <c r="D234" s="219"/>
      <c r="E234" s="219"/>
      <c r="F234" s="219"/>
      <c r="G234" s="219"/>
      <c r="H234" s="35"/>
      <c r="I234" s="35"/>
      <c r="J234" s="35"/>
      <c r="K234" s="35"/>
      <c r="P234" s="35"/>
      <c r="Q234" s="35"/>
      <c r="R234" s="35"/>
      <c r="S234" s="35"/>
      <c r="T234" s="35"/>
      <c r="U234" s="35"/>
      <c r="V234" s="35"/>
      <c r="W234" s="35"/>
      <c r="X234" s="35"/>
      <c r="Y234" s="35"/>
      <c r="Z234" s="35"/>
    </row>
    <row r="235" customFormat="false" ht="12.75" hidden="false" customHeight="false" outlineLevel="0" collapsed="false">
      <c r="A235" s="219"/>
      <c r="B235" s="219"/>
      <c r="C235" s="219"/>
      <c r="D235" s="219"/>
      <c r="E235" s="219"/>
      <c r="F235" s="219"/>
      <c r="G235" s="219"/>
      <c r="H235" s="35"/>
      <c r="I235" s="35"/>
      <c r="J235" s="35"/>
      <c r="K235" s="35"/>
      <c r="P235" s="35"/>
      <c r="Q235" s="35"/>
      <c r="R235" s="35"/>
      <c r="S235" s="35"/>
      <c r="T235" s="35"/>
      <c r="U235" s="35"/>
      <c r="V235" s="35"/>
      <c r="W235" s="35"/>
      <c r="X235" s="35"/>
      <c r="Y235" s="35"/>
      <c r="Z235" s="35"/>
    </row>
    <row r="236" customFormat="false" ht="12.75" hidden="false" customHeight="false" outlineLevel="0" collapsed="false">
      <c r="A236" s="219"/>
      <c r="B236" s="219"/>
      <c r="C236" s="219"/>
      <c r="D236" s="219"/>
      <c r="E236" s="219"/>
      <c r="F236" s="219"/>
      <c r="G236" s="219"/>
      <c r="H236" s="35"/>
      <c r="I236" s="35"/>
      <c r="J236" s="35"/>
      <c r="K236" s="35"/>
      <c r="P236" s="35"/>
      <c r="Q236" s="35"/>
      <c r="R236" s="35"/>
      <c r="S236" s="35"/>
      <c r="T236" s="35"/>
      <c r="U236" s="35"/>
      <c r="V236" s="35"/>
      <c r="W236" s="35"/>
      <c r="X236" s="35"/>
      <c r="Y236" s="35"/>
      <c r="Z236" s="35"/>
    </row>
    <row r="237" customFormat="false" ht="12.75" hidden="false" customHeight="false" outlineLevel="0" collapsed="false">
      <c r="A237" s="219"/>
      <c r="B237" s="219"/>
      <c r="C237" s="219"/>
      <c r="D237" s="219"/>
      <c r="E237" s="219"/>
      <c r="F237" s="219"/>
      <c r="G237" s="219"/>
      <c r="H237" s="35"/>
      <c r="I237" s="35"/>
      <c r="J237" s="35"/>
      <c r="K237" s="35"/>
      <c r="P237" s="35"/>
      <c r="Q237" s="35"/>
      <c r="R237" s="35"/>
      <c r="S237" s="35"/>
      <c r="T237" s="35"/>
      <c r="U237" s="35"/>
      <c r="V237" s="35"/>
      <c r="W237" s="35"/>
      <c r="X237" s="35"/>
      <c r="Y237" s="35"/>
      <c r="Z237" s="35"/>
    </row>
    <row r="238" customFormat="false" ht="12.75" hidden="false" customHeight="false" outlineLevel="0" collapsed="false">
      <c r="A238" s="219"/>
      <c r="B238" s="219"/>
      <c r="C238" s="219"/>
      <c r="D238" s="219"/>
      <c r="E238" s="219"/>
      <c r="F238" s="219"/>
      <c r="G238" s="219"/>
      <c r="H238" s="35"/>
      <c r="I238" s="35"/>
      <c r="J238" s="35"/>
      <c r="K238" s="35"/>
      <c r="P238" s="35"/>
      <c r="Q238" s="35"/>
      <c r="R238" s="35"/>
      <c r="S238" s="35"/>
      <c r="T238" s="35"/>
      <c r="U238" s="35"/>
      <c r="V238" s="35"/>
      <c r="W238" s="35"/>
      <c r="X238" s="35"/>
      <c r="Y238" s="35"/>
      <c r="Z238" s="35"/>
    </row>
    <row r="239" customFormat="false" ht="12.75" hidden="false" customHeight="false" outlineLevel="0" collapsed="false">
      <c r="A239" s="219"/>
      <c r="B239" s="219"/>
      <c r="C239" s="219"/>
      <c r="D239" s="219"/>
      <c r="E239" s="219"/>
      <c r="F239" s="219"/>
      <c r="G239" s="219"/>
      <c r="H239" s="35"/>
      <c r="I239" s="35"/>
      <c r="J239" s="35"/>
      <c r="K239" s="35"/>
      <c r="P239" s="35"/>
      <c r="Q239" s="35"/>
      <c r="R239" s="35"/>
      <c r="S239" s="35"/>
      <c r="T239" s="35"/>
      <c r="U239" s="35"/>
      <c r="V239" s="35"/>
      <c r="W239" s="35"/>
      <c r="X239" s="35"/>
      <c r="Y239" s="35"/>
      <c r="Z239" s="35"/>
    </row>
    <row r="240" customFormat="false" ht="12.75" hidden="false" customHeight="false" outlineLevel="0" collapsed="false">
      <c r="A240" s="219"/>
      <c r="B240" s="219"/>
      <c r="C240" s="219"/>
      <c r="D240" s="219"/>
      <c r="E240" s="219"/>
      <c r="F240" s="219"/>
      <c r="G240" s="219"/>
      <c r="H240" s="35"/>
      <c r="I240" s="35"/>
      <c r="J240" s="35"/>
      <c r="K240" s="35"/>
      <c r="P240" s="35"/>
      <c r="Q240" s="35"/>
      <c r="R240" s="35"/>
      <c r="S240" s="35"/>
      <c r="T240" s="35"/>
      <c r="U240" s="35"/>
      <c r="V240" s="35"/>
      <c r="W240" s="35"/>
      <c r="X240" s="35"/>
      <c r="Y240" s="35"/>
      <c r="Z240" s="35"/>
    </row>
    <row r="241" customFormat="false" ht="12.75" hidden="false" customHeight="false" outlineLevel="0" collapsed="false">
      <c r="A241" s="219"/>
      <c r="B241" s="219"/>
      <c r="C241" s="219"/>
      <c r="D241" s="219"/>
      <c r="E241" s="219"/>
      <c r="F241" s="219"/>
      <c r="G241" s="219"/>
      <c r="H241" s="35"/>
      <c r="I241" s="35"/>
      <c r="J241" s="35"/>
      <c r="K241" s="35"/>
      <c r="P241" s="35"/>
      <c r="Q241" s="35"/>
      <c r="R241" s="35"/>
      <c r="S241" s="35"/>
      <c r="T241" s="35"/>
      <c r="U241" s="35"/>
      <c r="V241" s="35"/>
      <c r="W241" s="35"/>
      <c r="X241" s="35"/>
      <c r="Y241" s="35"/>
      <c r="Z241" s="35"/>
    </row>
    <row r="242" customFormat="false" ht="12.75" hidden="false" customHeight="false" outlineLevel="0" collapsed="false">
      <c r="A242" s="219"/>
      <c r="B242" s="219"/>
      <c r="C242" s="219"/>
      <c r="D242" s="219"/>
      <c r="E242" s="219"/>
      <c r="F242" s="219"/>
      <c r="G242" s="219"/>
      <c r="H242" s="35"/>
      <c r="I242" s="35"/>
      <c r="J242" s="35"/>
      <c r="K242" s="35"/>
      <c r="P242" s="35"/>
      <c r="Q242" s="35"/>
      <c r="R242" s="35"/>
      <c r="S242" s="35"/>
      <c r="T242" s="35"/>
      <c r="U242" s="35"/>
      <c r="V242" s="35"/>
      <c r="W242" s="35"/>
      <c r="X242" s="35"/>
      <c r="Y242" s="35"/>
      <c r="Z242" s="35"/>
    </row>
    <row r="243" customFormat="false" ht="12.75" hidden="false" customHeight="false" outlineLevel="0" collapsed="false">
      <c r="A243" s="219"/>
      <c r="B243" s="219"/>
      <c r="C243" s="219"/>
      <c r="D243" s="219"/>
      <c r="E243" s="219"/>
      <c r="F243" s="219"/>
      <c r="G243" s="219"/>
      <c r="H243" s="35"/>
      <c r="I243" s="35"/>
      <c r="J243" s="35"/>
      <c r="K243" s="35"/>
      <c r="P243" s="35"/>
      <c r="Q243" s="35"/>
      <c r="R243" s="35"/>
      <c r="S243" s="35"/>
      <c r="T243" s="35"/>
      <c r="U243" s="35"/>
      <c r="V243" s="35"/>
      <c r="W243" s="35"/>
      <c r="X243" s="35"/>
      <c r="Y243" s="35"/>
      <c r="Z243" s="35"/>
    </row>
    <row r="244" customFormat="false" ht="12.75" hidden="false" customHeight="false" outlineLevel="0" collapsed="false">
      <c r="A244" s="219"/>
      <c r="B244" s="219"/>
      <c r="C244" s="219"/>
      <c r="D244" s="219"/>
      <c r="E244" s="219"/>
      <c r="F244" s="219"/>
      <c r="G244" s="219"/>
      <c r="H244" s="35"/>
      <c r="I244" s="35"/>
      <c r="J244" s="35"/>
      <c r="K244" s="35"/>
      <c r="P244" s="35"/>
      <c r="Q244" s="35"/>
      <c r="R244" s="35"/>
      <c r="S244" s="35"/>
      <c r="T244" s="35"/>
      <c r="U244" s="35"/>
      <c r="V244" s="35"/>
      <c r="W244" s="35"/>
      <c r="X244" s="35"/>
      <c r="Y244" s="35"/>
      <c r="Z244" s="35"/>
    </row>
    <row r="245" customFormat="false" ht="12.75" hidden="false" customHeight="false" outlineLevel="0" collapsed="false">
      <c r="A245" s="219"/>
      <c r="B245" s="219"/>
      <c r="C245" s="219"/>
      <c r="D245" s="219"/>
      <c r="E245" s="219"/>
      <c r="F245" s="219"/>
      <c r="G245" s="219"/>
      <c r="H245" s="35"/>
      <c r="I245" s="35"/>
      <c r="J245" s="35"/>
      <c r="K245" s="35"/>
      <c r="P245" s="35"/>
      <c r="Q245" s="35"/>
      <c r="R245" s="35"/>
      <c r="S245" s="35"/>
      <c r="T245" s="35"/>
      <c r="U245" s="35"/>
      <c r="V245" s="35"/>
      <c r="W245" s="35"/>
      <c r="X245" s="35"/>
      <c r="Y245" s="35"/>
      <c r="Z245" s="35"/>
    </row>
    <row r="246" customFormat="false" ht="12.75" hidden="false" customHeight="false" outlineLevel="0" collapsed="false">
      <c r="A246" s="219"/>
      <c r="B246" s="219"/>
      <c r="C246" s="219"/>
      <c r="D246" s="219"/>
      <c r="E246" s="219"/>
      <c r="F246" s="219"/>
      <c r="G246" s="219"/>
      <c r="H246" s="35"/>
      <c r="I246" s="35"/>
      <c r="J246" s="35"/>
      <c r="K246" s="35"/>
      <c r="P246" s="35"/>
      <c r="Q246" s="35"/>
      <c r="R246" s="35"/>
      <c r="S246" s="35"/>
      <c r="T246" s="35"/>
      <c r="U246" s="35"/>
      <c r="V246" s="35"/>
      <c r="W246" s="35"/>
      <c r="X246" s="35"/>
      <c r="Y246" s="35"/>
      <c r="Z246" s="35"/>
    </row>
    <row r="247" customFormat="false" ht="12.75" hidden="false" customHeight="false" outlineLevel="0" collapsed="false">
      <c r="A247" s="219"/>
      <c r="B247" s="219"/>
      <c r="C247" s="219"/>
      <c r="D247" s="219"/>
      <c r="E247" s="219"/>
      <c r="F247" s="219"/>
      <c r="G247" s="219"/>
      <c r="H247" s="35"/>
      <c r="I247" s="35"/>
      <c r="J247" s="35"/>
      <c r="K247" s="35"/>
      <c r="P247" s="35"/>
      <c r="Q247" s="35"/>
      <c r="R247" s="35"/>
      <c r="S247" s="35"/>
      <c r="T247" s="35"/>
      <c r="U247" s="35"/>
      <c r="V247" s="35"/>
      <c r="W247" s="35"/>
      <c r="X247" s="35"/>
      <c r="Y247" s="35"/>
      <c r="Z247" s="35"/>
    </row>
    <row r="248" customFormat="false" ht="12.75" hidden="false" customHeight="false" outlineLevel="0" collapsed="false">
      <c r="A248" s="219"/>
      <c r="B248" s="219"/>
      <c r="C248" s="219"/>
      <c r="D248" s="219"/>
      <c r="E248" s="219"/>
      <c r="F248" s="219"/>
      <c r="G248" s="219"/>
      <c r="H248" s="35"/>
      <c r="I248" s="35"/>
      <c r="J248" s="35"/>
      <c r="K248" s="35"/>
      <c r="P248" s="35"/>
      <c r="Q248" s="35"/>
      <c r="R248" s="35"/>
      <c r="S248" s="35"/>
      <c r="T248" s="35"/>
      <c r="U248" s="35"/>
      <c r="V248" s="35"/>
      <c r="W248" s="35"/>
      <c r="X248" s="35"/>
      <c r="Y248" s="35"/>
      <c r="Z248" s="35"/>
    </row>
    <row r="249" customFormat="false" ht="12.75" hidden="false" customHeight="false" outlineLevel="0" collapsed="false">
      <c r="A249" s="219"/>
      <c r="B249" s="219"/>
      <c r="C249" s="219"/>
      <c r="D249" s="219"/>
      <c r="E249" s="219"/>
      <c r="F249" s="219"/>
      <c r="G249" s="219"/>
      <c r="H249" s="35"/>
      <c r="I249" s="35"/>
      <c r="J249" s="35"/>
      <c r="K249" s="35"/>
      <c r="P249" s="35"/>
      <c r="Q249" s="35"/>
      <c r="R249" s="35"/>
      <c r="S249" s="35"/>
      <c r="T249" s="35"/>
      <c r="U249" s="35"/>
      <c r="V249" s="35"/>
      <c r="W249" s="35"/>
      <c r="X249" s="35"/>
      <c r="Y249" s="35"/>
      <c r="Z249" s="35"/>
    </row>
    <row r="250" customFormat="false" ht="12.75" hidden="false" customHeight="false" outlineLevel="0" collapsed="false">
      <c r="A250" s="219"/>
      <c r="B250" s="219"/>
      <c r="C250" s="219"/>
      <c r="D250" s="219"/>
      <c r="E250" s="219"/>
      <c r="F250" s="219"/>
      <c r="G250" s="219"/>
      <c r="H250" s="35"/>
      <c r="I250" s="35"/>
      <c r="J250" s="35"/>
      <c r="K250" s="35"/>
      <c r="P250" s="35"/>
      <c r="Q250" s="35"/>
      <c r="R250" s="35"/>
      <c r="S250" s="35"/>
      <c r="T250" s="35"/>
      <c r="U250" s="35"/>
      <c r="V250" s="35"/>
      <c r="W250" s="35"/>
      <c r="X250" s="35"/>
      <c r="Y250" s="35"/>
      <c r="Z250" s="35"/>
    </row>
    <row r="251" customFormat="false" ht="12.75" hidden="false" customHeight="false" outlineLevel="0" collapsed="false">
      <c r="A251" s="219"/>
      <c r="B251" s="219"/>
      <c r="C251" s="219"/>
      <c r="D251" s="219"/>
      <c r="E251" s="219"/>
      <c r="F251" s="219"/>
      <c r="G251" s="219"/>
      <c r="H251" s="35"/>
      <c r="I251" s="35"/>
      <c r="J251" s="35"/>
      <c r="K251" s="35"/>
      <c r="P251" s="35"/>
      <c r="Q251" s="35"/>
      <c r="R251" s="35"/>
      <c r="S251" s="35"/>
      <c r="T251" s="35"/>
      <c r="U251" s="35"/>
      <c r="V251" s="35"/>
      <c r="W251" s="35"/>
      <c r="X251" s="35"/>
      <c r="Y251" s="35"/>
      <c r="Z251" s="35"/>
    </row>
    <row r="252" customFormat="false" ht="12.75" hidden="false" customHeight="false" outlineLevel="0" collapsed="false">
      <c r="A252" s="219"/>
      <c r="B252" s="219"/>
      <c r="C252" s="219"/>
      <c r="D252" s="219"/>
      <c r="E252" s="219"/>
      <c r="F252" s="219"/>
      <c r="G252" s="219"/>
      <c r="H252" s="35"/>
      <c r="I252" s="35"/>
      <c r="J252" s="35"/>
      <c r="K252" s="35"/>
      <c r="P252" s="35"/>
      <c r="Q252" s="35"/>
      <c r="R252" s="35"/>
      <c r="S252" s="35"/>
      <c r="T252" s="35"/>
      <c r="U252" s="35"/>
      <c r="V252" s="35"/>
      <c r="W252" s="35"/>
      <c r="X252" s="35"/>
      <c r="Y252" s="35"/>
      <c r="Z252" s="35"/>
    </row>
    <row r="253" customFormat="false" ht="12.75" hidden="false" customHeight="false" outlineLevel="0" collapsed="false">
      <c r="H253" s="35"/>
      <c r="I253" s="35"/>
      <c r="J253" s="35"/>
      <c r="K253" s="35"/>
      <c r="P253" s="35"/>
      <c r="Q253" s="35"/>
      <c r="R253" s="35"/>
      <c r="S253" s="35"/>
      <c r="T253" s="35"/>
      <c r="U253" s="35"/>
      <c r="V253" s="35"/>
      <c r="W253" s="35"/>
      <c r="X253" s="35"/>
      <c r="Y253" s="35"/>
      <c r="Z253" s="35"/>
    </row>
    <row r="254" customFormat="false" ht="12.75" hidden="false" customHeight="false" outlineLevel="0" collapsed="false">
      <c r="H254" s="35"/>
      <c r="I254" s="35"/>
      <c r="J254" s="35"/>
      <c r="K254" s="35"/>
      <c r="P254" s="35"/>
      <c r="Q254" s="35"/>
      <c r="R254" s="35"/>
      <c r="S254" s="35"/>
      <c r="T254" s="35"/>
      <c r="U254" s="35"/>
      <c r="V254" s="35"/>
      <c r="W254" s="35"/>
      <c r="X254" s="35"/>
      <c r="Y254" s="35"/>
      <c r="Z254" s="35"/>
    </row>
    <row r="255" customFormat="false" ht="12.75" hidden="false" customHeight="false" outlineLevel="0" collapsed="false">
      <c r="H255" s="35"/>
      <c r="I255" s="35"/>
      <c r="J255" s="35"/>
      <c r="K255" s="35"/>
      <c r="P255" s="35"/>
      <c r="Q255" s="35"/>
      <c r="R255" s="35"/>
      <c r="S255" s="35"/>
      <c r="T255" s="35"/>
      <c r="U255" s="35"/>
      <c r="V255" s="35"/>
      <c r="W255" s="35"/>
      <c r="X255" s="35"/>
      <c r="Y255" s="35"/>
      <c r="Z255" s="35"/>
    </row>
    <row r="256" customFormat="false" ht="12.75" hidden="false" customHeight="false" outlineLevel="0" collapsed="false">
      <c r="H256" s="35"/>
      <c r="I256" s="35"/>
      <c r="J256" s="35"/>
      <c r="K256" s="35"/>
      <c r="P256" s="35"/>
      <c r="Q256" s="35"/>
      <c r="R256" s="35"/>
      <c r="S256" s="35"/>
      <c r="T256" s="35"/>
      <c r="U256" s="35"/>
      <c r="V256" s="35"/>
      <c r="W256" s="35"/>
      <c r="X256" s="35"/>
      <c r="Y256" s="35"/>
      <c r="Z256" s="35"/>
    </row>
    <row r="257" customFormat="false" ht="12.75" hidden="false" customHeight="false" outlineLevel="0" collapsed="false">
      <c r="H257" s="35"/>
      <c r="I257" s="35"/>
      <c r="J257" s="35"/>
      <c r="K257" s="35"/>
      <c r="P257" s="35"/>
      <c r="Q257" s="35"/>
      <c r="R257" s="35"/>
      <c r="S257" s="35"/>
      <c r="T257" s="35"/>
      <c r="U257" s="35"/>
      <c r="V257" s="35"/>
      <c r="W257" s="35"/>
      <c r="X257" s="35"/>
      <c r="Y257" s="35"/>
      <c r="Z257" s="35"/>
    </row>
    <row r="258" customFormat="false" ht="12.75" hidden="false" customHeight="false" outlineLevel="0" collapsed="false">
      <c r="H258" s="35"/>
      <c r="I258" s="35"/>
      <c r="J258" s="35"/>
      <c r="K258" s="35"/>
      <c r="P258" s="35"/>
      <c r="Q258" s="35"/>
      <c r="R258" s="35"/>
      <c r="S258" s="35"/>
      <c r="T258" s="35"/>
      <c r="U258" s="35"/>
      <c r="V258" s="35"/>
      <c r="W258" s="35"/>
      <c r="X258" s="35"/>
      <c r="Y258" s="35"/>
      <c r="Z258" s="35"/>
    </row>
    <row r="259" customFormat="false" ht="12.75" hidden="false" customHeight="false" outlineLevel="0" collapsed="false">
      <c r="H259" s="35"/>
      <c r="I259" s="35"/>
      <c r="J259" s="35"/>
      <c r="K259" s="35"/>
      <c r="P259" s="35"/>
      <c r="Q259" s="35"/>
      <c r="R259" s="35"/>
      <c r="S259" s="35"/>
      <c r="T259" s="35"/>
      <c r="U259" s="35"/>
      <c r="V259" s="35"/>
      <c r="W259" s="35"/>
      <c r="X259" s="35"/>
      <c r="Y259" s="35"/>
      <c r="Z259" s="35"/>
    </row>
    <row r="260" customFormat="false" ht="12.75" hidden="false" customHeight="false" outlineLevel="0" collapsed="false">
      <c r="H260" s="35"/>
      <c r="I260" s="35"/>
      <c r="J260" s="35"/>
      <c r="K260" s="35"/>
      <c r="P260" s="35"/>
      <c r="Q260" s="35"/>
      <c r="R260" s="35"/>
      <c r="S260" s="35"/>
      <c r="T260" s="35"/>
      <c r="U260" s="35"/>
      <c r="V260" s="35"/>
      <c r="W260" s="35"/>
      <c r="X260" s="35"/>
      <c r="Y260" s="35"/>
      <c r="Z260" s="35"/>
    </row>
    <row r="261" customFormat="false" ht="12.75" hidden="false" customHeight="false" outlineLevel="0" collapsed="false">
      <c r="H261" s="35"/>
      <c r="I261" s="35"/>
      <c r="J261" s="35"/>
      <c r="K261" s="35"/>
      <c r="P261" s="35"/>
      <c r="Q261" s="35"/>
      <c r="R261" s="35"/>
      <c r="S261" s="35"/>
      <c r="T261" s="35"/>
      <c r="U261" s="35"/>
      <c r="V261" s="35"/>
      <c r="W261" s="35"/>
      <c r="X261" s="35"/>
      <c r="Y261" s="35"/>
      <c r="Z261" s="35"/>
    </row>
    <row r="262" customFormat="false" ht="12.75" hidden="false" customHeight="false" outlineLevel="0" collapsed="false">
      <c r="H262" s="35"/>
      <c r="I262" s="35"/>
      <c r="J262" s="35"/>
      <c r="K262" s="35"/>
      <c r="P262" s="35"/>
      <c r="Q262" s="35"/>
      <c r="R262" s="35"/>
      <c r="S262" s="35"/>
      <c r="T262" s="35"/>
      <c r="U262" s="35"/>
      <c r="V262" s="35"/>
      <c r="W262" s="35"/>
      <c r="X262" s="35"/>
      <c r="Y262" s="35"/>
      <c r="Z262" s="35"/>
    </row>
    <row r="263" customFormat="false" ht="12.75" hidden="false" customHeight="false" outlineLevel="0" collapsed="false">
      <c r="H263" s="35"/>
      <c r="I263" s="35"/>
      <c r="J263" s="35"/>
      <c r="K263" s="35"/>
      <c r="P263" s="35"/>
      <c r="Q263" s="35"/>
      <c r="R263" s="35"/>
      <c r="S263" s="35"/>
      <c r="T263" s="35"/>
      <c r="U263" s="35"/>
      <c r="V263" s="35"/>
      <c r="W263" s="35"/>
      <c r="X263" s="35"/>
      <c r="Y263" s="35"/>
      <c r="Z263" s="35"/>
    </row>
    <row r="264" customFormat="false" ht="12.75" hidden="false" customHeight="false" outlineLevel="0" collapsed="false">
      <c r="H264" s="35"/>
      <c r="I264" s="35"/>
      <c r="J264" s="35"/>
      <c r="K264" s="35"/>
      <c r="P264" s="35"/>
      <c r="Q264" s="35"/>
      <c r="R264" s="35"/>
      <c r="S264" s="35"/>
      <c r="T264" s="35"/>
      <c r="U264" s="35"/>
      <c r="V264" s="35"/>
      <c r="W264" s="35"/>
      <c r="X264" s="35"/>
      <c r="Y264" s="35"/>
      <c r="Z264" s="35"/>
    </row>
    <row r="265" customFormat="false" ht="12.75" hidden="false" customHeight="false" outlineLevel="0" collapsed="false">
      <c r="H265" s="35"/>
      <c r="I265" s="35"/>
      <c r="J265" s="35"/>
      <c r="K265" s="35"/>
      <c r="P265" s="35"/>
      <c r="Q265" s="35"/>
      <c r="R265" s="35"/>
      <c r="S265" s="35"/>
      <c r="T265" s="35"/>
      <c r="U265" s="35"/>
      <c r="V265" s="35"/>
      <c r="W265" s="35"/>
      <c r="X265" s="35"/>
      <c r="Y265" s="35"/>
      <c r="Z265" s="35"/>
    </row>
    <row r="266" customFormat="false" ht="12.75" hidden="false" customHeight="false" outlineLevel="0" collapsed="false">
      <c r="H266" s="35"/>
      <c r="I266" s="35"/>
      <c r="J266" s="35"/>
      <c r="K266" s="35"/>
      <c r="P266" s="35"/>
      <c r="Q266" s="35"/>
      <c r="R266" s="35"/>
      <c r="S266" s="35"/>
      <c r="T266" s="35"/>
      <c r="U266" s="35"/>
      <c r="V266" s="35"/>
      <c r="W266" s="35"/>
      <c r="X266" s="35"/>
      <c r="Y266" s="35"/>
      <c r="Z266" s="35"/>
    </row>
    <row r="267" customFormat="false" ht="12.75" hidden="false" customHeight="false" outlineLevel="0" collapsed="false">
      <c r="H267" s="35"/>
      <c r="I267" s="35"/>
      <c r="J267" s="35"/>
      <c r="K267" s="35"/>
      <c r="P267" s="35"/>
      <c r="Q267" s="35"/>
      <c r="R267" s="35"/>
      <c r="S267" s="35"/>
      <c r="T267" s="35"/>
      <c r="U267" s="35"/>
      <c r="V267" s="35"/>
      <c r="W267" s="35"/>
      <c r="X267" s="35"/>
      <c r="Y267" s="35"/>
      <c r="Z267" s="35"/>
    </row>
    <row r="268" customFormat="false" ht="12.75" hidden="false" customHeight="false" outlineLevel="0" collapsed="false">
      <c r="H268" s="35"/>
      <c r="I268" s="35"/>
      <c r="J268" s="35"/>
      <c r="K268" s="35"/>
      <c r="P268" s="35"/>
      <c r="Q268" s="35"/>
      <c r="R268" s="35"/>
      <c r="S268" s="35"/>
      <c r="T268" s="35"/>
      <c r="U268" s="35"/>
      <c r="V268" s="35"/>
      <c r="W268" s="35"/>
      <c r="X268" s="35"/>
      <c r="Y268" s="35"/>
      <c r="Z268" s="35"/>
    </row>
    <row r="269" customFormat="false" ht="12.75" hidden="false" customHeight="false" outlineLevel="0" collapsed="false">
      <c r="H269" s="35"/>
      <c r="I269" s="35"/>
      <c r="J269" s="35"/>
      <c r="K269" s="35"/>
      <c r="P269" s="35"/>
      <c r="Q269" s="35"/>
      <c r="R269" s="35"/>
      <c r="S269" s="35"/>
      <c r="T269" s="35"/>
      <c r="U269" s="35"/>
      <c r="V269" s="35"/>
      <c r="W269" s="35"/>
      <c r="X269" s="35"/>
      <c r="Y269" s="35"/>
      <c r="Z269" s="35"/>
    </row>
    <row r="270" customFormat="false" ht="12.75" hidden="false" customHeight="false" outlineLevel="0" collapsed="false">
      <c r="H270" s="35"/>
      <c r="I270" s="35"/>
      <c r="J270" s="35"/>
      <c r="K270" s="35"/>
      <c r="P270" s="35"/>
      <c r="Q270" s="35"/>
      <c r="R270" s="35"/>
      <c r="S270" s="35"/>
      <c r="T270" s="35"/>
      <c r="U270" s="35"/>
      <c r="V270" s="35"/>
      <c r="W270" s="35"/>
      <c r="X270" s="35"/>
      <c r="Y270" s="35"/>
      <c r="Z270" s="35"/>
    </row>
    <row r="271" customFormat="false" ht="12.75" hidden="false" customHeight="false" outlineLevel="0" collapsed="false">
      <c r="H271" s="35"/>
      <c r="I271" s="35"/>
      <c r="J271" s="35"/>
      <c r="K271" s="35"/>
      <c r="P271" s="35"/>
      <c r="Q271" s="35"/>
      <c r="R271" s="35"/>
      <c r="S271" s="35"/>
      <c r="T271" s="35"/>
      <c r="U271" s="35"/>
      <c r="V271" s="35"/>
      <c r="W271" s="35"/>
      <c r="X271" s="35"/>
      <c r="Y271" s="35"/>
      <c r="Z271" s="35"/>
    </row>
    <row r="272" customFormat="false" ht="12.75" hidden="false" customHeight="false" outlineLevel="0" collapsed="false">
      <c r="H272" s="35"/>
      <c r="I272" s="35"/>
      <c r="J272" s="35"/>
      <c r="K272" s="35"/>
      <c r="P272" s="35"/>
      <c r="Q272" s="35"/>
      <c r="R272" s="35"/>
      <c r="S272" s="35"/>
      <c r="T272" s="35"/>
      <c r="U272" s="35"/>
      <c r="V272" s="35"/>
      <c r="W272" s="35"/>
      <c r="X272" s="35"/>
      <c r="Y272" s="35"/>
      <c r="Z272" s="35"/>
    </row>
    <row r="273" customFormat="false" ht="12.75" hidden="false" customHeight="false" outlineLevel="0" collapsed="false">
      <c r="H273" s="35"/>
      <c r="I273" s="35"/>
      <c r="J273" s="35"/>
      <c r="K273" s="35"/>
      <c r="P273" s="35"/>
      <c r="Q273" s="35"/>
      <c r="R273" s="35"/>
      <c r="S273" s="35"/>
      <c r="T273" s="35"/>
      <c r="U273" s="35"/>
      <c r="V273" s="35"/>
      <c r="W273" s="35"/>
      <c r="X273" s="35"/>
      <c r="Y273" s="35"/>
      <c r="Z273" s="35"/>
    </row>
    <row r="274" customFormat="false" ht="12.75" hidden="false" customHeight="false" outlineLevel="0" collapsed="false">
      <c r="H274" s="35"/>
      <c r="I274" s="35"/>
      <c r="J274" s="35"/>
      <c r="K274" s="35"/>
      <c r="P274" s="35"/>
      <c r="Q274" s="35"/>
      <c r="R274" s="35"/>
      <c r="S274" s="35"/>
      <c r="T274" s="35"/>
      <c r="U274" s="35"/>
      <c r="V274" s="35"/>
      <c r="W274" s="35"/>
      <c r="X274" s="35"/>
      <c r="Y274" s="35"/>
      <c r="Z274" s="35"/>
    </row>
    <row r="275" customFormat="false" ht="12.75" hidden="false" customHeight="false" outlineLevel="0" collapsed="false">
      <c r="H275" s="35"/>
      <c r="I275" s="35"/>
      <c r="J275" s="35"/>
      <c r="K275" s="35"/>
      <c r="P275" s="35"/>
      <c r="Q275" s="35"/>
      <c r="R275" s="35"/>
      <c r="S275" s="35"/>
      <c r="T275" s="35"/>
      <c r="U275" s="35"/>
      <c r="V275" s="35"/>
      <c r="W275" s="35"/>
      <c r="X275" s="35"/>
      <c r="Y275" s="35"/>
      <c r="Z275" s="35"/>
    </row>
    <row r="276" customFormat="false" ht="12.75" hidden="false" customHeight="false" outlineLevel="0" collapsed="false">
      <c r="H276" s="35"/>
      <c r="I276" s="35"/>
      <c r="J276" s="35"/>
      <c r="K276" s="35"/>
      <c r="P276" s="35"/>
      <c r="Q276" s="35"/>
      <c r="R276" s="35"/>
      <c r="S276" s="35"/>
      <c r="T276" s="35"/>
      <c r="U276" s="35"/>
      <c r="V276" s="35"/>
      <c r="W276" s="35"/>
      <c r="X276" s="35"/>
      <c r="Y276" s="35"/>
      <c r="Z276" s="35"/>
    </row>
    <row r="277" customFormat="false" ht="12.75" hidden="false" customHeight="false" outlineLevel="0" collapsed="false">
      <c r="H277" s="35"/>
      <c r="I277" s="35"/>
      <c r="J277" s="35"/>
      <c r="K277" s="35"/>
      <c r="P277" s="35"/>
      <c r="Q277" s="35"/>
      <c r="R277" s="35"/>
      <c r="S277" s="35"/>
      <c r="T277" s="35"/>
      <c r="U277" s="35"/>
      <c r="V277" s="35"/>
      <c r="W277" s="35"/>
      <c r="X277" s="35"/>
      <c r="Y277" s="35"/>
      <c r="Z277" s="35"/>
    </row>
    <row r="278" customFormat="false" ht="12.75" hidden="false" customHeight="false" outlineLevel="0" collapsed="false">
      <c r="H278" s="35"/>
      <c r="I278" s="35"/>
      <c r="J278" s="35"/>
      <c r="K278" s="35"/>
      <c r="P278" s="35"/>
      <c r="Q278" s="35"/>
      <c r="R278" s="35"/>
      <c r="S278" s="35"/>
      <c r="T278" s="35"/>
      <c r="U278" s="35"/>
      <c r="V278" s="35"/>
      <c r="W278" s="35"/>
      <c r="X278" s="35"/>
      <c r="Y278" s="35"/>
      <c r="Z278" s="35"/>
    </row>
    <row r="279" customFormat="false" ht="12.75" hidden="false" customHeight="false" outlineLevel="0" collapsed="false">
      <c r="H279" s="35"/>
      <c r="I279" s="35"/>
      <c r="J279" s="35"/>
      <c r="K279" s="35"/>
      <c r="P279" s="35"/>
      <c r="Q279" s="35"/>
      <c r="R279" s="35"/>
      <c r="S279" s="35"/>
      <c r="T279" s="35"/>
      <c r="U279" s="35"/>
      <c r="V279" s="35"/>
      <c r="W279" s="35"/>
      <c r="X279" s="35"/>
      <c r="Y279" s="35"/>
      <c r="Z279" s="35"/>
    </row>
    <row r="280" customFormat="false" ht="12.75" hidden="false" customHeight="false" outlineLevel="0" collapsed="false">
      <c r="H280" s="35"/>
      <c r="I280" s="35"/>
      <c r="J280" s="35"/>
      <c r="K280" s="35"/>
      <c r="P280" s="35"/>
      <c r="Q280" s="35"/>
      <c r="R280" s="35"/>
      <c r="S280" s="35"/>
      <c r="T280" s="35"/>
      <c r="U280" s="35"/>
      <c r="V280" s="35"/>
      <c r="W280" s="35"/>
      <c r="X280" s="35"/>
      <c r="Y280" s="35"/>
      <c r="Z280" s="35"/>
    </row>
    <row r="281" customFormat="false" ht="12.75" hidden="false" customHeight="false" outlineLevel="0" collapsed="false">
      <c r="H281" s="35"/>
      <c r="I281" s="35"/>
      <c r="J281" s="35"/>
      <c r="K281" s="35"/>
      <c r="P281" s="35"/>
      <c r="Q281" s="35"/>
      <c r="R281" s="35"/>
      <c r="S281" s="35"/>
      <c r="T281" s="35"/>
      <c r="U281" s="35"/>
      <c r="V281" s="35"/>
      <c r="W281" s="35"/>
      <c r="X281" s="35"/>
      <c r="Y281" s="35"/>
      <c r="Z281" s="35"/>
    </row>
    <row r="282" customFormat="false" ht="12.75" hidden="false" customHeight="false" outlineLevel="0" collapsed="false">
      <c r="H282" s="35"/>
      <c r="I282" s="35"/>
      <c r="J282" s="35"/>
      <c r="K282" s="35"/>
      <c r="P282" s="35"/>
      <c r="Q282" s="35"/>
      <c r="R282" s="35"/>
      <c r="S282" s="35"/>
      <c r="T282" s="35"/>
      <c r="U282" s="35"/>
      <c r="V282" s="35"/>
      <c r="W282" s="35"/>
      <c r="X282" s="35"/>
      <c r="Y282" s="35"/>
      <c r="Z282" s="35"/>
    </row>
    <row r="283" customFormat="false" ht="12.75" hidden="false" customHeight="false" outlineLevel="0" collapsed="false">
      <c r="H283" s="35"/>
      <c r="I283" s="35"/>
      <c r="J283" s="35"/>
      <c r="K283" s="35"/>
      <c r="P283" s="35"/>
      <c r="Q283" s="35"/>
      <c r="R283" s="35"/>
      <c r="S283" s="35"/>
      <c r="T283" s="35"/>
      <c r="U283" s="35"/>
      <c r="V283" s="35"/>
      <c r="W283" s="35"/>
      <c r="X283" s="35"/>
      <c r="Y283" s="35"/>
      <c r="Z283" s="35"/>
    </row>
    <row r="284" customFormat="false" ht="12.75" hidden="false" customHeight="false" outlineLevel="0" collapsed="false">
      <c r="H284" s="35"/>
      <c r="I284" s="35"/>
      <c r="J284" s="35"/>
      <c r="K284" s="35"/>
      <c r="P284" s="35"/>
      <c r="Q284" s="35"/>
      <c r="R284" s="35"/>
      <c r="S284" s="35"/>
      <c r="T284" s="35"/>
      <c r="U284" s="35"/>
      <c r="V284" s="35"/>
      <c r="W284" s="35"/>
      <c r="X284" s="35"/>
      <c r="Y284" s="35"/>
      <c r="Z284" s="35"/>
    </row>
    <row r="285" customFormat="false" ht="12.75" hidden="false" customHeight="false" outlineLevel="0" collapsed="false">
      <c r="H285" s="35"/>
      <c r="I285" s="35"/>
      <c r="J285" s="35"/>
      <c r="K285" s="35"/>
      <c r="P285" s="35"/>
      <c r="Q285" s="35"/>
      <c r="R285" s="35"/>
      <c r="S285" s="35"/>
      <c r="T285" s="35"/>
      <c r="U285" s="35"/>
      <c r="V285" s="35"/>
      <c r="W285" s="35"/>
      <c r="X285" s="35"/>
      <c r="Y285" s="35"/>
      <c r="Z285" s="35"/>
    </row>
    <row r="286" customFormat="false" ht="12.75" hidden="false" customHeight="false" outlineLevel="0" collapsed="false">
      <c r="H286" s="35"/>
      <c r="I286" s="35"/>
      <c r="J286" s="35"/>
      <c r="K286" s="35"/>
      <c r="P286" s="35"/>
      <c r="Q286" s="35"/>
      <c r="R286" s="35"/>
      <c r="S286" s="35"/>
      <c r="T286" s="35"/>
      <c r="U286" s="35"/>
      <c r="V286" s="35"/>
      <c r="W286" s="35"/>
      <c r="X286" s="35"/>
      <c r="Y286" s="35"/>
      <c r="Z286" s="35"/>
    </row>
    <row r="287" customFormat="false" ht="12.75" hidden="false" customHeight="false" outlineLevel="0" collapsed="false">
      <c r="H287" s="35"/>
      <c r="I287" s="35"/>
      <c r="J287" s="35"/>
      <c r="K287" s="35"/>
      <c r="P287" s="35"/>
      <c r="Q287" s="35"/>
      <c r="R287" s="35"/>
      <c r="S287" s="35"/>
      <c r="T287" s="35"/>
      <c r="U287" s="35"/>
      <c r="V287" s="35"/>
      <c r="W287" s="35"/>
      <c r="X287" s="35"/>
      <c r="Y287" s="35"/>
      <c r="Z287" s="35"/>
    </row>
    <row r="288" customFormat="false" ht="12.75" hidden="false" customHeight="false" outlineLevel="0" collapsed="false">
      <c r="H288" s="35"/>
      <c r="I288" s="35"/>
      <c r="J288" s="35"/>
      <c r="K288" s="35"/>
      <c r="P288" s="35"/>
      <c r="Q288" s="35"/>
      <c r="R288" s="35"/>
      <c r="S288" s="35"/>
      <c r="T288" s="35"/>
      <c r="U288" s="35"/>
      <c r="V288" s="35"/>
      <c r="W288" s="35"/>
      <c r="X288" s="35"/>
      <c r="Y288" s="35"/>
      <c r="Z288" s="35"/>
    </row>
    <row r="289" customFormat="false" ht="12.75" hidden="false" customHeight="false" outlineLevel="0" collapsed="false">
      <c r="H289" s="35"/>
      <c r="I289" s="35"/>
      <c r="J289" s="35"/>
      <c r="K289" s="35"/>
      <c r="P289" s="35"/>
      <c r="Q289" s="35"/>
      <c r="R289" s="35"/>
      <c r="S289" s="35"/>
      <c r="T289" s="35"/>
      <c r="U289" s="35"/>
      <c r="V289" s="35"/>
      <c r="W289" s="35"/>
      <c r="X289" s="35"/>
      <c r="Y289" s="35"/>
      <c r="Z289" s="35"/>
    </row>
    <row r="290" customFormat="false" ht="12.75" hidden="false" customHeight="false" outlineLevel="0" collapsed="false">
      <c r="H290" s="35"/>
      <c r="I290" s="35"/>
      <c r="J290" s="35"/>
      <c r="K290" s="35"/>
      <c r="P290" s="35"/>
      <c r="Q290" s="35"/>
      <c r="R290" s="35"/>
      <c r="S290" s="35"/>
      <c r="T290" s="35"/>
      <c r="U290" s="35"/>
      <c r="V290" s="35"/>
      <c r="W290" s="35"/>
      <c r="X290" s="35"/>
      <c r="Y290" s="35"/>
      <c r="Z290" s="35"/>
    </row>
    <row r="291" customFormat="false" ht="12.75" hidden="false" customHeight="false" outlineLevel="0" collapsed="false">
      <c r="H291" s="35"/>
      <c r="I291" s="35"/>
      <c r="J291" s="35"/>
      <c r="K291" s="35"/>
      <c r="P291" s="35"/>
      <c r="Q291" s="35"/>
      <c r="R291" s="35"/>
      <c r="S291" s="35"/>
      <c r="T291" s="35"/>
      <c r="U291" s="35"/>
      <c r="V291" s="35"/>
      <c r="W291" s="35"/>
      <c r="X291" s="35"/>
      <c r="Y291" s="35"/>
      <c r="Z291" s="35"/>
    </row>
    <row r="292" customFormat="false" ht="12.75" hidden="false" customHeight="false" outlineLevel="0" collapsed="false">
      <c r="H292" s="35"/>
      <c r="I292" s="35"/>
      <c r="J292" s="35"/>
      <c r="K292" s="35"/>
      <c r="P292" s="35"/>
      <c r="Q292" s="35"/>
      <c r="R292" s="35"/>
      <c r="S292" s="35"/>
      <c r="T292" s="35"/>
      <c r="U292" s="35"/>
      <c r="V292" s="35"/>
      <c r="W292" s="35"/>
      <c r="X292" s="35"/>
      <c r="Y292" s="35"/>
      <c r="Z292" s="35"/>
    </row>
    <row r="293" customFormat="false" ht="12.75" hidden="false" customHeight="false" outlineLevel="0" collapsed="false">
      <c r="H293" s="35"/>
      <c r="I293" s="35"/>
      <c r="J293" s="35"/>
      <c r="K293" s="35"/>
      <c r="P293" s="35"/>
      <c r="Q293" s="35"/>
      <c r="R293" s="35"/>
      <c r="S293" s="35"/>
      <c r="T293" s="35"/>
      <c r="U293" s="35"/>
      <c r="V293" s="35"/>
      <c r="W293" s="35"/>
      <c r="X293" s="35"/>
      <c r="Y293" s="35"/>
      <c r="Z293" s="35"/>
    </row>
    <row r="294" customFormat="false" ht="12.75" hidden="false" customHeight="false" outlineLevel="0" collapsed="false">
      <c r="H294" s="35"/>
      <c r="I294" s="35"/>
      <c r="J294" s="35"/>
      <c r="K294" s="35"/>
      <c r="P294" s="35"/>
      <c r="Q294" s="35"/>
      <c r="R294" s="35"/>
      <c r="S294" s="35"/>
      <c r="T294" s="35"/>
      <c r="U294" s="35"/>
      <c r="V294" s="35"/>
      <c r="W294" s="35"/>
      <c r="X294" s="35"/>
      <c r="Y294" s="35"/>
      <c r="Z294" s="35"/>
    </row>
    <row r="295" customFormat="false" ht="12.75" hidden="false" customHeight="false" outlineLevel="0" collapsed="false">
      <c r="H295" s="35"/>
      <c r="I295" s="35"/>
      <c r="J295" s="35"/>
      <c r="K295" s="35"/>
      <c r="P295" s="35"/>
      <c r="Q295" s="35"/>
      <c r="R295" s="35"/>
      <c r="S295" s="35"/>
      <c r="T295" s="35"/>
      <c r="U295" s="35"/>
      <c r="V295" s="35"/>
      <c r="W295" s="35"/>
      <c r="X295" s="35"/>
      <c r="Y295" s="35"/>
      <c r="Z295" s="35"/>
    </row>
    <row r="296" customFormat="false" ht="12.75" hidden="false" customHeight="false" outlineLevel="0" collapsed="false">
      <c r="H296" s="35"/>
      <c r="I296" s="35"/>
      <c r="J296" s="35"/>
      <c r="K296" s="35"/>
      <c r="P296" s="35"/>
      <c r="Q296" s="35"/>
      <c r="R296" s="35"/>
      <c r="S296" s="35"/>
      <c r="T296" s="35"/>
      <c r="U296" s="35"/>
      <c r="V296" s="35"/>
      <c r="W296" s="35"/>
      <c r="X296" s="35"/>
      <c r="Y296" s="35"/>
      <c r="Z296" s="35"/>
    </row>
    <row r="297" customFormat="false" ht="12.75" hidden="false" customHeight="false" outlineLevel="0" collapsed="false">
      <c r="H297" s="35"/>
      <c r="I297" s="35"/>
      <c r="J297" s="35"/>
      <c r="K297" s="35"/>
      <c r="P297" s="35"/>
      <c r="Q297" s="35"/>
      <c r="R297" s="35"/>
      <c r="S297" s="35"/>
      <c r="T297" s="35"/>
      <c r="U297" s="35"/>
      <c r="V297" s="35"/>
      <c r="W297" s="35"/>
      <c r="X297" s="35"/>
      <c r="Y297" s="35"/>
      <c r="Z297" s="35"/>
    </row>
    <row r="298" customFormat="false" ht="12.75" hidden="false" customHeight="false" outlineLevel="0" collapsed="false">
      <c r="H298" s="35"/>
      <c r="I298" s="35"/>
      <c r="J298" s="35"/>
      <c r="K298" s="35"/>
      <c r="P298" s="35"/>
      <c r="Q298" s="35"/>
      <c r="R298" s="35"/>
      <c r="S298" s="35"/>
      <c r="T298" s="35"/>
      <c r="U298" s="35"/>
      <c r="V298" s="35"/>
      <c r="W298" s="35"/>
      <c r="X298" s="35"/>
      <c r="Y298" s="35"/>
      <c r="Z298" s="35"/>
    </row>
    <row r="299" customFormat="false" ht="12.75" hidden="false" customHeight="false" outlineLevel="0" collapsed="false">
      <c r="H299" s="35"/>
      <c r="I299" s="35"/>
      <c r="J299" s="35"/>
      <c r="K299" s="35"/>
      <c r="P299" s="35"/>
      <c r="Q299" s="35"/>
      <c r="R299" s="35"/>
      <c r="S299" s="35"/>
      <c r="T299" s="35"/>
      <c r="U299" s="35"/>
      <c r="V299" s="35"/>
      <c r="W299" s="35"/>
      <c r="X299" s="35"/>
      <c r="Y299" s="35"/>
      <c r="Z299" s="35"/>
    </row>
    <row r="300" customFormat="false" ht="12.75" hidden="false" customHeight="false" outlineLevel="0" collapsed="false">
      <c r="H300" s="35"/>
      <c r="I300" s="35"/>
      <c r="J300" s="35"/>
      <c r="K300" s="35"/>
      <c r="P300" s="35"/>
      <c r="Q300" s="35"/>
      <c r="R300" s="35"/>
      <c r="S300" s="35"/>
      <c r="T300" s="35"/>
      <c r="U300" s="35"/>
      <c r="V300" s="35"/>
      <c r="W300" s="35"/>
      <c r="X300" s="35"/>
      <c r="Y300" s="35"/>
      <c r="Z300" s="35"/>
    </row>
    <row r="301" customFormat="false" ht="12.75" hidden="false" customHeight="false" outlineLevel="0" collapsed="false">
      <c r="H301" s="35"/>
      <c r="I301" s="35"/>
      <c r="J301" s="35"/>
      <c r="K301" s="35"/>
      <c r="P301" s="35"/>
      <c r="Q301" s="35"/>
      <c r="R301" s="35"/>
      <c r="S301" s="35"/>
      <c r="T301" s="35"/>
      <c r="U301" s="35"/>
      <c r="V301" s="35"/>
      <c r="W301" s="35"/>
      <c r="X301" s="35"/>
      <c r="Y301" s="35"/>
      <c r="Z301" s="35"/>
    </row>
    <row r="302" customFormat="false" ht="12.75" hidden="false" customHeight="false" outlineLevel="0" collapsed="false">
      <c r="H302" s="35"/>
      <c r="I302" s="35"/>
      <c r="J302" s="35"/>
      <c r="K302" s="35"/>
      <c r="P302" s="35"/>
      <c r="Q302" s="35"/>
      <c r="R302" s="35"/>
      <c r="S302" s="35"/>
      <c r="T302" s="35"/>
      <c r="U302" s="35"/>
      <c r="V302" s="35"/>
      <c r="W302" s="35"/>
      <c r="X302" s="35"/>
      <c r="Y302" s="35"/>
      <c r="Z302" s="35"/>
    </row>
    <row r="303" customFormat="false" ht="12.75" hidden="false" customHeight="false" outlineLevel="0" collapsed="false">
      <c r="H303" s="35"/>
      <c r="I303" s="35"/>
      <c r="J303" s="35"/>
      <c r="K303" s="35"/>
      <c r="P303" s="35"/>
      <c r="Q303" s="35"/>
      <c r="R303" s="35"/>
      <c r="S303" s="35"/>
      <c r="T303" s="35"/>
      <c r="U303" s="35"/>
      <c r="V303" s="35"/>
      <c r="W303" s="35"/>
      <c r="X303" s="35"/>
      <c r="Y303" s="35"/>
      <c r="Z303" s="35"/>
    </row>
    <row r="304" customFormat="false" ht="12.75" hidden="false" customHeight="false" outlineLevel="0" collapsed="false">
      <c r="H304" s="35"/>
      <c r="I304" s="35"/>
      <c r="J304" s="35"/>
      <c r="K304" s="35"/>
      <c r="P304" s="35"/>
      <c r="Q304" s="35"/>
      <c r="R304" s="35"/>
      <c r="S304" s="35"/>
      <c r="T304" s="35"/>
      <c r="U304" s="35"/>
      <c r="V304" s="35"/>
      <c r="W304" s="35"/>
      <c r="X304" s="35"/>
      <c r="Y304" s="35"/>
      <c r="Z304" s="35"/>
    </row>
    <row r="305" customFormat="false" ht="12.75" hidden="false" customHeight="false" outlineLevel="0" collapsed="false">
      <c r="H305" s="35"/>
      <c r="I305" s="35"/>
      <c r="J305" s="35"/>
      <c r="K305" s="35"/>
      <c r="P305" s="35"/>
      <c r="Q305" s="35"/>
      <c r="R305" s="35"/>
      <c r="S305" s="35"/>
      <c r="T305" s="35"/>
      <c r="U305" s="35"/>
      <c r="V305" s="35"/>
      <c r="W305" s="35"/>
      <c r="X305" s="35"/>
      <c r="Y305" s="35"/>
      <c r="Z305" s="35"/>
    </row>
    <row r="306" customFormat="false" ht="12.75" hidden="false" customHeight="false" outlineLevel="0" collapsed="false">
      <c r="H306" s="35"/>
      <c r="I306" s="35"/>
      <c r="J306" s="35"/>
      <c r="K306" s="35"/>
      <c r="P306" s="35"/>
      <c r="Q306" s="35"/>
      <c r="R306" s="35"/>
      <c r="S306" s="35"/>
      <c r="T306" s="35"/>
      <c r="U306" s="35"/>
      <c r="V306" s="35"/>
      <c r="W306" s="35"/>
      <c r="X306" s="35"/>
      <c r="Y306" s="35"/>
      <c r="Z306" s="35"/>
    </row>
    <row r="307" customFormat="false" ht="12.75" hidden="false" customHeight="false" outlineLevel="0" collapsed="false">
      <c r="H307" s="35"/>
      <c r="I307" s="35"/>
      <c r="J307" s="35"/>
      <c r="K307" s="35"/>
      <c r="P307" s="35"/>
      <c r="Q307" s="35"/>
      <c r="R307" s="35"/>
      <c r="S307" s="35"/>
      <c r="T307" s="35"/>
      <c r="U307" s="35"/>
      <c r="V307" s="35"/>
      <c r="W307" s="35"/>
      <c r="X307" s="35"/>
      <c r="Y307" s="35"/>
      <c r="Z307" s="35"/>
    </row>
    <row r="308" customFormat="false" ht="12.75" hidden="false" customHeight="false" outlineLevel="0" collapsed="false">
      <c r="H308" s="35"/>
      <c r="I308" s="35"/>
      <c r="J308" s="35"/>
      <c r="K308" s="35"/>
      <c r="P308" s="35"/>
      <c r="Q308" s="35"/>
      <c r="R308" s="35"/>
      <c r="S308" s="35"/>
      <c r="T308" s="35"/>
      <c r="U308" s="35"/>
      <c r="V308" s="35"/>
      <c r="W308" s="35"/>
      <c r="X308" s="35"/>
      <c r="Y308" s="35"/>
      <c r="Z308" s="35"/>
    </row>
    <row r="309" customFormat="false" ht="12.75" hidden="false" customHeight="false" outlineLevel="0" collapsed="false">
      <c r="H309" s="35"/>
      <c r="I309" s="35"/>
      <c r="J309" s="35"/>
      <c r="K309" s="35"/>
      <c r="P309" s="35"/>
      <c r="Q309" s="35"/>
      <c r="R309" s="35"/>
      <c r="S309" s="35"/>
      <c r="T309" s="35"/>
      <c r="U309" s="35"/>
      <c r="V309" s="35"/>
      <c r="W309" s="35"/>
      <c r="X309" s="35"/>
      <c r="Y309" s="35"/>
      <c r="Z309" s="35"/>
    </row>
    <row r="310" customFormat="false" ht="12.75" hidden="false" customHeight="false" outlineLevel="0" collapsed="false">
      <c r="H310" s="35"/>
      <c r="I310" s="35"/>
      <c r="J310" s="35"/>
      <c r="K310" s="35"/>
      <c r="P310" s="35"/>
      <c r="Q310" s="35"/>
      <c r="R310" s="35"/>
      <c r="S310" s="35"/>
      <c r="T310" s="35"/>
      <c r="U310" s="35"/>
      <c r="V310" s="35"/>
      <c r="W310" s="35"/>
      <c r="X310" s="35"/>
      <c r="Y310" s="35"/>
      <c r="Z310" s="35"/>
    </row>
    <row r="311" customFormat="false" ht="12.75" hidden="false" customHeight="false" outlineLevel="0" collapsed="false">
      <c r="H311" s="35"/>
      <c r="I311" s="35"/>
      <c r="J311" s="35"/>
      <c r="K311" s="35"/>
      <c r="P311" s="35"/>
      <c r="Q311" s="35"/>
      <c r="R311" s="35"/>
      <c r="S311" s="35"/>
      <c r="T311" s="35"/>
      <c r="U311" s="35"/>
      <c r="V311" s="35"/>
      <c r="W311" s="35"/>
      <c r="X311" s="35"/>
      <c r="Y311" s="35"/>
      <c r="Z311" s="35"/>
    </row>
    <row r="312" customFormat="false" ht="12.75" hidden="false" customHeight="false" outlineLevel="0" collapsed="false">
      <c r="H312" s="35"/>
      <c r="I312" s="35"/>
      <c r="J312" s="35"/>
      <c r="K312" s="35"/>
      <c r="P312" s="35"/>
      <c r="Q312" s="35"/>
      <c r="R312" s="35"/>
      <c r="S312" s="35"/>
      <c r="T312" s="35"/>
      <c r="U312" s="35"/>
      <c r="V312" s="35"/>
      <c r="W312" s="35"/>
      <c r="X312" s="35"/>
      <c r="Y312" s="35"/>
      <c r="Z312" s="35"/>
    </row>
    <row r="313" customFormat="false" ht="12.75" hidden="false" customHeight="false" outlineLevel="0" collapsed="false">
      <c r="H313" s="35"/>
      <c r="I313" s="35"/>
      <c r="J313" s="35"/>
      <c r="K313" s="35"/>
      <c r="P313" s="35"/>
      <c r="Q313" s="35"/>
      <c r="R313" s="35"/>
      <c r="S313" s="35"/>
      <c r="T313" s="35"/>
      <c r="U313" s="35"/>
      <c r="V313" s="35"/>
      <c r="W313" s="35"/>
      <c r="X313" s="35"/>
      <c r="Y313" s="35"/>
      <c r="Z313" s="35"/>
    </row>
    <row r="314" customFormat="false" ht="12.75" hidden="false" customHeight="false" outlineLevel="0" collapsed="false">
      <c r="H314" s="35"/>
      <c r="I314" s="35"/>
      <c r="J314" s="35"/>
      <c r="K314" s="35"/>
      <c r="P314" s="35"/>
      <c r="Q314" s="35"/>
      <c r="R314" s="35"/>
      <c r="S314" s="35"/>
      <c r="T314" s="35"/>
      <c r="U314" s="35"/>
      <c r="V314" s="35"/>
      <c r="W314" s="35"/>
      <c r="X314" s="35"/>
      <c r="Y314" s="35"/>
      <c r="Z314" s="35"/>
    </row>
    <row r="315" customFormat="false" ht="12.75" hidden="false" customHeight="false" outlineLevel="0" collapsed="false">
      <c r="H315" s="35"/>
      <c r="I315" s="35"/>
      <c r="J315" s="35"/>
      <c r="K315" s="35"/>
      <c r="P315" s="35"/>
      <c r="Q315" s="35"/>
      <c r="R315" s="35"/>
      <c r="S315" s="35"/>
      <c r="T315" s="35"/>
      <c r="U315" s="35"/>
      <c r="V315" s="35"/>
      <c r="W315" s="35"/>
      <c r="X315" s="35"/>
      <c r="Y315" s="35"/>
      <c r="Z315" s="35"/>
    </row>
    <row r="316" customFormat="false" ht="12.75" hidden="false" customHeight="false" outlineLevel="0" collapsed="false">
      <c r="H316" s="35"/>
      <c r="I316" s="35"/>
      <c r="J316" s="35"/>
      <c r="K316" s="35"/>
      <c r="P316" s="35"/>
      <c r="Q316" s="35"/>
      <c r="R316" s="35"/>
      <c r="S316" s="35"/>
      <c r="T316" s="35"/>
      <c r="U316" s="35"/>
      <c r="V316" s="35"/>
      <c r="W316" s="35"/>
      <c r="X316" s="35"/>
      <c r="Y316" s="35"/>
      <c r="Z316" s="35"/>
    </row>
    <row r="317" customFormat="false" ht="12.75" hidden="false" customHeight="false" outlineLevel="0" collapsed="false">
      <c r="H317" s="35"/>
      <c r="I317" s="35"/>
      <c r="J317" s="35"/>
      <c r="K317" s="35"/>
      <c r="P317" s="35"/>
      <c r="Q317" s="35"/>
      <c r="R317" s="35"/>
      <c r="S317" s="35"/>
      <c r="T317" s="35"/>
      <c r="U317" s="35"/>
      <c r="V317" s="35"/>
      <c r="W317" s="35"/>
      <c r="X317" s="35"/>
      <c r="Y317" s="35"/>
      <c r="Z317" s="35"/>
    </row>
    <row r="318" customFormat="false" ht="12.75" hidden="false" customHeight="false" outlineLevel="0" collapsed="false">
      <c r="H318" s="35"/>
      <c r="I318" s="35"/>
      <c r="J318" s="35"/>
      <c r="K318" s="35"/>
      <c r="P318" s="35"/>
      <c r="Q318" s="35"/>
      <c r="R318" s="35"/>
      <c r="S318" s="35"/>
      <c r="T318" s="35"/>
      <c r="U318" s="35"/>
      <c r="V318" s="35"/>
      <c r="W318" s="35"/>
      <c r="X318" s="35"/>
      <c r="Y318" s="35"/>
      <c r="Z318" s="35"/>
    </row>
    <row r="319" customFormat="false" ht="12.75" hidden="false" customHeight="false" outlineLevel="0" collapsed="false">
      <c r="H319" s="35"/>
      <c r="I319" s="35"/>
      <c r="J319" s="35"/>
      <c r="K319" s="35"/>
      <c r="P319" s="35"/>
      <c r="Q319" s="35"/>
      <c r="R319" s="35"/>
      <c r="S319" s="35"/>
      <c r="T319" s="35"/>
      <c r="U319" s="35"/>
      <c r="V319" s="35"/>
      <c r="W319" s="35"/>
      <c r="X319" s="35"/>
      <c r="Y319" s="35"/>
      <c r="Z319" s="35"/>
    </row>
    <row r="320" customFormat="false" ht="12.75" hidden="false" customHeight="false" outlineLevel="0" collapsed="false">
      <c r="H320" s="35"/>
      <c r="I320" s="35"/>
      <c r="J320" s="35"/>
      <c r="K320" s="35"/>
      <c r="P320" s="35"/>
      <c r="Q320" s="35"/>
      <c r="R320" s="35"/>
      <c r="S320" s="35"/>
      <c r="T320" s="35"/>
      <c r="U320" s="35"/>
      <c r="V320" s="35"/>
      <c r="W320" s="35"/>
      <c r="X320" s="35"/>
      <c r="Y320" s="35"/>
      <c r="Z320" s="35"/>
    </row>
    <row r="321" customFormat="false" ht="12.75" hidden="false" customHeight="false" outlineLevel="0" collapsed="false">
      <c r="H321" s="35"/>
      <c r="I321" s="35"/>
      <c r="J321" s="35"/>
      <c r="K321" s="35"/>
      <c r="P321" s="35"/>
      <c r="Q321" s="35"/>
      <c r="R321" s="35"/>
      <c r="S321" s="35"/>
      <c r="T321" s="35"/>
      <c r="U321" s="35"/>
      <c r="V321" s="35"/>
      <c r="W321" s="35"/>
      <c r="X321" s="35"/>
      <c r="Y321" s="35"/>
      <c r="Z321" s="35"/>
    </row>
    <row r="322" customFormat="false" ht="12.75" hidden="false" customHeight="false" outlineLevel="0" collapsed="false">
      <c r="H322" s="35"/>
      <c r="I322" s="35"/>
      <c r="J322" s="35"/>
      <c r="K322" s="35"/>
      <c r="P322" s="35"/>
      <c r="Q322" s="35"/>
      <c r="R322" s="35"/>
      <c r="S322" s="35"/>
      <c r="T322" s="35"/>
      <c r="U322" s="35"/>
      <c r="V322" s="35"/>
      <c r="W322" s="35"/>
      <c r="X322" s="35"/>
      <c r="Y322" s="35"/>
      <c r="Z322" s="35"/>
    </row>
    <row r="323" customFormat="false" ht="12.75" hidden="false" customHeight="false" outlineLevel="0" collapsed="false">
      <c r="H323" s="35"/>
      <c r="I323" s="35"/>
      <c r="J323" s="35"/>
      <c r="K323" s="35"/>
      <c r="P323" s="35"/>
      <c r="Q323" s="35"/>
      <c r="R323" s="35"/>
      <c r="S323" s="35"/>
      <c r="T323" s="35"/>
      <c r="U323" s="35"/>
      <c r="V323" s="35"/>
      <c r="W323" s="35"/>
      <c r="X323" s="35"/>
      <c r="Y323" s="35"/>
      <c r="Z323" s="35"/>
    </row>
    <row r="324" customFormat="false" ht="12.75" hidden="false" customHeight="false" outlineLevel="0" collapsed="false">
      <c r="H324" s="35"/>
      <c r="I324" s="35"/>
      <c r="J324" s="35"/>
      <c r="K324" s="35"/>
      <c r="P324" s="35"/>
      <c r="Q324" s="35"/>
      <c r="R324" s="35"/>
      <c r="S324" s="35"/>
      <c r="T324" s="35"/>
      <c r="U324" s="35"/>
      <c r="V324" s="35"/>
      <c r="W324" s="35"/>
      <c r="X324" s="35"/>
      <c r="Y324" s="35"/>
      <c r="Z324" s="35"/>
    </row>
    <row r="325" customFormat="false" ht="12.75" hidden="false" customHeight="false" outlineLevel="0" collapsed="false">
      <c r="H325" s="35"/>
      <c r="I325" s="35"/>
      <c r="J325" s="35"/>
      <c r="K325" s="35"/>
      <c r="P325" s="35"/>
      <c r="Q325" s="35"/>
      <c r="R325" s="35"/>
      <c r="S325" s="35"/>
      <c r="T325" s="35"/>
      <c r="U325" s="35"/>
      <c r="V325" s="35"/>
      <c r="W325" s="35"/>
      <c r="X325" s="35"/>
      <c r="Y325" s="35"/>
      <c r="Z325" s="35"/>
    </row>
    <row r="326" customFormat="false" ht="12.75" hidden="false" customHeight="false" outlineLevel="0" collapsed="false">
      <c r="H326" s="35"/>
      <c r="I326" s="35"/>
      <c r="J326" s="35"/>
      <c r="K326" s="35"/>
      <c r="P326" s="35"/>
      <c r="Q326" s="35"/>
      <c r="R326" s="35"/>
      <c r="S326" s="35"/>
      <c r="T326" s="35"/>
      <c r="U326" s="35"/>
      <c r="V326" s="35"/>
      <c r="W326" s="35"/>
      <c r="X326" s="35"/>
      <c r="Y326" s="35"/>
      <c r="Z326" s="35"/>
    </row>
    <row r="327" customFormat="false" ht="12.75" hidden="false" customHeight="false" outlineLevel="0" collapsed="false">
      <c r="H327" s="35"/>
      <c r="I327" s="35"/>
      <c r="J327" s="35"/>
      <c r="K327" s="35"/>
      <c r="P327" s="35"/>
      <c r="Q327" s="35"/>
      <c r="R327" s="35"/>
      <c r="S327" s="35"/>
      <c r="T327" s="35"/>
      <c r="U327" s="35"/>
      <c r="V327" s="35"/>
      <c r="W327" s="35"/>
      <c r="X327" s="35"/>
      <c r="Y327" s="35"/>
      <c r="Z327" s="35"/>
    </row>
    <row r="328" customFormat="false" ht="12.75" hidden="false" customHeight="false" outlineLevel="0" collapsed="false">
      <c r="H328" s="35"/>
      <c r="I328" s="35"/>
      <c r="J328" s="35"/>
      <c r="K328" s="35"/>
      <c r="P328" s="35"/>
      <c r="Q328" s="35"/>
      <c r="R328" s="35"/>
      <c r="S328" s="35"/>
      <c r="T328" s="35"/>
      <c r="U328" s="35"/>
      <c r="V328" s="35"/>
      <c r="W328" s="35"/>
      <c r="X328" s="35"/>
      <c r="Y328" s="35"/>
      <c r="Z328" s="35"/>
    </row>
    <row r="329" customFormat="false" ht="12.75" hidden="false" customHeight="false" outlineLevel="0" collapsed="false">
      <c r="H329" s="35"/>
      <c r="I329" s="35"/>
      <c r="J329" s="35"/>
      <c r="K329" s="35"/>
      <c r="P329" s="35"/>
      <c r="Q329" s="35"/>
      <c r="R329" s="35"/>
      <c r="S329" s="35"/>
      <c r="T329" s="35"/>
      <c r="U329" s="35"/>
      <c r="V329" s="35"/>
      <c r="W329" s="35"/>
      <c r="X329" s="35"/>
      <c r="Y329" s="35"/>
      <c r="Z329" s="35"/>
    </row>
    <row r="330" customFormat="false" ht="12.75" hidden="false" customHeight="false" outlineLevel="0" collapsed="false">
      <c r="H330" s="35"/>
      <c r="I330" s="35"/>
      <c r="J330" s="35"/>
      <c r="K330" s="35"/>
      <c r="P330" s="35"/>
      <c r="Q330" s="35"/>
      <c r="R330" s="35"/>
      <c r="S330" s="35"/>
      <c r="T330" s="35"/>
      <c r="U330" s="35"/>
      <c r="V330" s="35"/>
      <c r="W330" s="35"/>
      <c r="X330" s="35"/>
      <c r="Y330" s="35"/>
      <c r="Z330" s="35"/>
    </row>
    <row r="331" customFormat="false" ht="12.75" hidden="false" customHeight="false" outlineLevel="0" collapsed="false">
      <c r="H331" s="35"/>
      <c r="I331" s="35"/>
      <c r="J331" s="35"/>
      <c r="K331" s="35"/>
      <c r="P331" s="35"/>
      <c r="Q331" s="35"/>
      <c r="R331" s="35"/>
      <c r="S331" s="35"/>
      <c r="T331" s="35"/>
      <c r="U331" s="35"/>
      <c r="V331" s="35"/>
      <c r="W331" s="35"/>
      <c r="X331" s="35"/>
      <c r="Y331" s="35"/>
      <c r="Z331" s="35"/>
    </row>
    <row r="332" customFormat="false" ht="12.75" hidden="false" customHeight="false" outlineLevel="0" collapsed="false">
      <c r="H332" s="35"/>
      <c r="I332" s="35"/>
      <c r="J332" s="35"/>
      <c r="K332" s="35"/>
      <c r="P332" s="35"/>
      <c r="Q332" s="35"/>
      <c r="R332" s="35"/>
      <c r="S332" s="35"/>
      <c r="T332" s="35"/>
      <c r="U332" s="35"/>
      <c r="V332" s="35"/>
      <c r="W332" s="35"/>
      <c r="X332" s="35"/>
      <c r="Y332" s="35"/>
      <c r="Z332" s="35"/>
    </row>
    <row r="333" customFormat="false" ht="12.75" hidden="false" customHeight="false" outlineLevel="0" collapsed="false">
      <c r="H333" s="35"/>
      <c r="I333" s="35"/>
      <c r="J333" s="35"/>
      <c r="K333" s="35"/>
      <c r="P333" s="35"/>
      <c r="Q333" s="35"/>
      <c r="R333" s="35"/>
      <c r="S333" s="35"/>
      <c r="T333" s="35"/>
      <c r="U333" s="35"/>
      <c r="V333" s="35"/>
      <c r="W333" s="35"/>
      <c r="X333" s="35"/>
      <c r="Y333" s="35"/>
      <c r="Z333" s="35"/>
    </row>
    <row r="334" customFormat="false" ht="12.75" hidden="false" customHeight="false" outlineLevel="0" collapsed="false">
      <c r="H334" s="35"/>
      <c r="I334" s="35"/>
      <c r="J334" s="35"/>
      <c r="K334" s="35"/>
      <c r="P334" s="35"/>
      <c r="Q334" s="35"/>
      <c r="R334" s="35"/>
      <c r="S334" s="35"/>
      <c r="T334" s="35"/>
      <c r="U334" s="35"/>
      <c r="V334" s="35"/>
      <c r="W334" s="35"/>
      <c r="X334" s="35"/>
      <c r="Y334" s="35"/>
      <c r="Z334" s="35"/>
    </row>
    <row r="335" customFormat="false" ht="12.75" hidden="false" customHeight="false" outlineLevel="0" collapsed="false">
      <c r="H335" s="35"/>
      <c r="I335" s="35"/>
      <c r="J335" s="35"/>
      <c r="K335" s="35"/>
      <c r="P335" s="35"/>
      <c r="Q335" s="35"/>
      <c r="R335" s="35"/>
      <c r="S335" s="35"/>
      <c r="T335" s="35"/>
      <c r="U335" s="35"/>
      <c r="V335" s="35"/>
      <c r="W335" s="35"/>
      <c r="X335" s="35"/>
      <c r="Y335" s="35"/>
      <c r="Z335" s="35"/>
    </row>
    <row r="336" customFormat="false" ht="12.75" hidden="false" customHeight="false" outlineLevel="0" collapsed="false">
      <c r="H336" s="35"/>
      <c r="I336" s="35"/>
      <c r="J336" s="35"/>
      <c r="K336" s="35"/>
      <c r="P336" s="35"/>
      <c r="Q336" s="35"/>
      <c r="R336" s="35"/>
      <c r="S336" s="35"/>
      <c r="T336" s="35"/>
      <c r="U336" s="35"/>
      <c r="V336" s="35"/>
      <c r="W336" s="35"/>
      <c r="X336" s="35"/>
      <c r="Y336" s="35"/>
      <c r="Z336" s="35"/>
    </row>
    <row r="337" customFormat="false" ht="12.75" hidden="false" customHeight="false" outlineLevel="0" collapsed="false">
      <c r="H337" s="35"/>
      <c r="I337" s="35"/>
      <c r="J337" s="35"/>
      <c r="K337" s="35"/>
      <c r="P337" s="35"/>
      <c r="Q337" s="35"/>
      <c r="R337" s="35"/>
      <c r="S337" s="35"/>
      <c r="T337" s="35"/>
      <c r="U337" s="35"/>
      <c r="V337" s="35"/>
      <c r="W337" s="35"/>
      <c r="X337" s="35"/>
      <c r="Y337" s="35"/>
      <c r="Z337" s="35"/>
    </row>
    <row r="338" customFormat="false" ht="12.75" hidden="false" customHeight="false" outlineLevel="0" collapsed="false">
      <c r="H338" s="35"/>
      <c r="I338" s="35"/>
      <c r="J338" s="35"/>
      <c r="K338" s="35"/>
      <c r="P338" s="35"/>
      <c r="Q338" s="35"/>
      <c r="R338" s="35"/>
      <c r="S338" s="35"/>
      <c r="T338" s="35"/>
      <c r="U338" s="35"/>
      <c r="V338" s="35"/>
      <c r="W338" s="35"/>
      <c r="X338" s="35"/>
      <c r="Y338" s="35"/>
      <c r="Z338" s="35"/>
    </row>
    <row r="339" customFormat="false" ht="12.75" hidden="false" customHeight="false" outlineLevel="0" collapsed="false">
      <c r="H339" s="35"/>
      <c r="I339" s="35"/>
      <c r="J339" s="35"/>
      <c r="K339" s="35"/>
      <c r="P339" s="35"/>
      <c r="Q339" s="35"/>
      <c r="R339" s="35"/>
      <c r="S339" s="35"/>
      <c r="T339" s="35"/>
      <c r="U339" s="35"/>
      <c r="V339" s="35"/>
      <c r="W339" s="35"/>
      <c r="X339" s="35"/>
      <c r="Y339" s="35"/>
      <c r="Z339" s="35"/>
    </row>
    <row r="340" customFormat="false" ht="12.75" hidden="false" customHeight="false" outlineLevel="0" collapsed="false">
      <c r="H340" s="35"/>
      <c r="I340" s="35"/>
      <c r="J340" s="35"/>
      <c r="K340" s="35"/>
      <c r="P340" s="35"/>
      <c r="Q340" s="35"/>
      <c r="R340" s="35"/>
      <c r="S340" s="35"/>
      <c r="T340" s="35"/>
      <c r="U340" s="35"/>
      <c r="V340" s="35"/>
      <c r="W340" s="35"/>
      <c r="X340" s="35"/>
      <c r="Y340" s="35"/>
      <c r="Z340" s="35"/>
    </row>
    <row r="341" customFormat="false" ht="12.75" hidden="false" customHeight="false" outlineLevel="0" collapsed="false">
      <c r="H341" s="35"/>
      <c r="I341" s="35"/>
      <c r="J341" s="35"/>
      <c r="K341" s="35"/>
      <c r="P341" s="35"/>
      <c r="Q341" s="35"/>
      <c r="R341" s="35"/>
      <c r="S341" s="35"/>
      <c r="T341" s="35"/>
      <c r="U341" s="35"/>
      <c r="V341" s="35"/>
      <c r="W341" s="35"/>
      <c r="X341" s="35"/>
      <c r="Y341" s="35"/>
      <c r="Z341" s="35"/>
    </row>
    <row r="342" customFormat="false" ht="12.75" hidden="false" customHeight="false" outlineLevel="0" collapsed="false">
      <c r="H342" s="35"/>
      <c r="I342" s="35"/>
      <c r="J342" s="35"/>
      <c r="K342" s="35"/>
      <c r="P342" s="35"/>
      <c r="Q342" s="35"/>
      <c r="R342" s="35"/>
      <c r="S342" s="35"/>
      <c r="T342" s="35"/>
      <c r="U342" s="35"/>
      <c r="V342" s="35"/>
      <c r="W342" s="35"/>
      <c r="X342" s="35"/>
      <c r="Y342" s="35"/>
      <c r="Z342" s="35"/>
    </row>
    <row r="343" customFormat="false" ht="12.75" hidden="false" customHeight="false" outlineLevel="0" collapsed="false">
      <c r="H343" s="35"/>
      <c r="I343" s="35"/>
      <c r="J343" s="35"/>
      <c r="K343" s="35"/>
      <c r="P343" s="35"/>
      <c r="Q343" s="35"/>
      <c r="R343" s="35"/>
      <c r="S343" s="35"/>
      <c r="T343" s="35"/>
      <c r="U343" s="35"/>
      <c r="V343" s="35"/>
      <c r="W343" s="35"/>
      <c r="X343" s="35"/>
      <c r="Y343" s="35"/>
      <c r="Z343" s="35"/>
    </row>
    <row r="344" customFormat="false" ht="12.75" hidden="false" customHeight="false" outlineLevel="0" collapsed="false">
      <c r="H344" s="35"/>
      <c r="I344" s="35"/>
      <c r="J344" s="35"/>
      <c r="K344" s="35"/>
      <c r="P344" s="35"/>
      <c r="Q344" s="35"/>
      <c r="R344" s="35"/>
      <c r="S344" s="35"/>
      <c r="T344" s="35"/>
      <c r="U344" s="35"/>
      <c r="V344" s="35"/>
      <c r="W344" s="35"/>
      <c r="X344" s="35"/>
      <c r="Y344" s="35"/>
      <c r="Z344" s="35"/>
    </row>
    <row r="345" customFormat="false" ht="12.75" hidden="false" customHeight="false" outlineLevel="0" collapsed="false">
      <c r="H345" s="35"/>
      <c r="I345" s="35"/>
      <c r="J345" s="35"/>
      <c r="K345" s="35"/>
      <c r="P345" s="35"/>
      <c r="Q345" s="35"/>
      <c r="R345" s="35"/>
      <c r="S345" s="35"/>
      <c r="T345" s="35"/>
      <c r="U345" s="35"/>
      <c r="V345" s="35"/>
      <c r="W345" s="35"/>
      <c r="X345" s="35"/>
      <c r="Y345" s="35"/>
      <c r="Z345" s="35"/>
    </row>
    <row r="346" customFormat="false" ht="12.75" hidden="false" customHeight="false" outlineLevel="0" collapsed="false">
      <c r="H346" s="35"/>
      <c r="I346" s="35"/>
      <c r="J346" s="35"/>
      <c r="K346" s="35"/>
      <c r="P346" s="35"/>
      <c r="Q346" s="35"/>
      <c r="R346" s="35"/>
      <c r="S346" s="35"/>
      <c r="T346" s="35"/>
      <c r="U346" s="35"/>
      <c r="V346" s="35"/>
      <c r="W346" s="35"/>
      <c r="X346" s="35"/>
      <c r="Y346" s="35"/>
      <c r="Z346" s="35"/>
    </row>
    <row r="347" customFormat="false" ht="12.75" hidden="false" customHeight="false" outlineLevel="0" collapsed="false">
      <c r="H347" s="35"/>
      <c r="I347" s="35"/>
      <c r="J347" s="35"/>
      <c r="K347" s="35"/>
      <c r="P347" s="35"/>
      <c r="Q347" s="35"/>
      <c r="R347" s="35"/>
      <c r="S347" s="35"/>
      <c r="T347" s="35"/>
      <c r="U347" s="35"/>
      <c r="V347" s="35"/>
      <c r="W347" s="35"/>
      <c r="X347" s="35"/>
      <c r="Y347" s="35"/>
      <c r="Z347" s="35"/>
    </row>
    <row r="348" customFormat="false" ht="12.75" hidden="false" customHeight="false" outlineLevel="0" collapsed="false">
      <c r="H348" s="35"/>
      <c r="I348" s="35"/>
      <c r="J348" s="35"/>
      <c r="K348" s="35"/>
      <c r="P348" s="35"/>
      <c r="Q348" s="35"/>
      <c r="R348" s="35"/>
      <c r="S348" s="35"/>
      <c r="T348" s="35"/>
      <c r="U348" s="35"/>
      <c r="V348" s="35"/>
      <c r="W348" s="35"/>
      <c r="X348" s="35"/>
      <c r="Y348" s="35"/>
      <c r="Z348" s="35"/>
    </row>
    <row r="349" customFormat="false" ht="12.75" hidden="false" customHeight="false" outlineLevel="0" collapsed="false">
      <c r="H349" s="35"/>
      <c r="I349" s="35"/>
      <c r="J349" s="35"/>
      <c r="K349" s="35"/>
      <c r="P349" s="35"/>
      <c r="Q349" s="35"/>
      <c r="R349" s="35"/>
      <c r="S349" s="35"/>
      <c r="T349" s="35"/>
      <c r="U349" s="35"/>
      <c r="V349" s="35"/>
      <c r="W349" s="35"/>
      <c r="X349" s="35"/>
      <c r="Y349" s="35"/>
      <c r="Z349" s="35"/>
    </row>
    <row r="350" customFormat="false" ht="12.75" hidden="false" customHeight="false" outlineLevel="0" collapsed="false">
      <c r="H350" s="35"/>
      <c r="I350" s="35"/>
      <c r="J350" s="35"/>
      <c r="K350" s="35"/>
      <c r="P350" s="35"/>
      <c r="Q350" s="35"/>
      <c r="R350" s="35"/>
      <c r="S350" s="35"/>
      <c r="T350" s="35"/>
      <c r="U350" s="35"/>
      <c r="V350" s="35"/>
      <c r="W350" s="35"/>
      <c r="X350" s="35"/>
      <c r="Y350" s="35"/>
      <c r="Z350" s="35"/>
    </row>
    <row r="351" customFormat="false" ht="12.75" hidden="false" customHeight="false" outlineLevel="0" collapsed="false">
      <c r="H351" s="35"/>
      <c r="I351" s="35"/>
      <c r="J351" s="35"/>
      <c r="K351" s="35"/>
      <c r="P351" s="35"/>
      <c r="Q351" s="35"/>
      <c r="R351" s="35"/>
      <c r="S351" s="35"/>
      <c r="T351" s="35"/>
      <c r="U351" s="35"/>
      <c r="V351" s="35"/>
      <c r="W351" s="35"/>
      <c r="X351" s="35"/>
      <c r="Y351" s="35"/>
      <c r="Z351" s="35"/>
    </row>
    <row r="352" customFormat="false" ht="12.75" hidden="false" customHeight="false" outlineLevel="0" collapsed="false">
      <c r="H352" s="35"/>
      <c r="I352" s="35"/>
      <c r="J352" s="35"/>
      <c r="K352" s="35"/>
      <c r="P352" s="35"/>
      <c r="Q352" s="35"/>
      <c r="R352" s="35"/>
      <c r="S352" s="35"/>
      <c r="T352" s="35"/>
      <c r="U352" s="35"/>
      <c r="V352" s="35"/>
      <c r="W352" s="35"/>
      <c r="X352" s="35"/>
      <c r="Y352" s="35"/>
      <c r="Z352" s="35"/>
    </row>
    <row r="353" customFormat="false" ht="12.75" hidden="false" customHeight="false" outlineLevel="0" collapsed="false">
      <c r="H353" s="35"/>
      <c r="I353" s="35"/>
      <c r="J353" s="35"/>
      <c r="K353" s="35"/>
      <c r="P353" s="35"/>
      <c r="Q353" s="35"/>
      <c r="R353" s="35"/>
      <c r="S353" s="35"/>
      <c r="T353" s="35"/>
      <c r="U353" s="35"/>
      <c r="V353" s="35"/>
      <c r="W353" s="35"/>
      <c r="X353" s="35"/>
      <c r="Y353" s="35"/>
      <c r="Z353" s="35"/>
    </row>
    <row r="354" customFormat="false" ht="12.75" hidden="false" customHeight="false" outlineLevel="0" collapsed="false">
      <c r="H354" s="35"/>
      <c r="I354" s="35"/>
      <c r="J354" s="35"/>
      <c r="K354" s="35"/>
      <c r="P354" s="35"/>
      <c r="Q354" s="35"/>
      <c r="R354" s="35"/>
      <c r="S354" s="35"/>
      <c r="T354" s="35"/>
      <c r="U354" s="35"/>
      <c r="V354" s="35"/>
      <c r="W354" s="35"/>
      <c r="X354" s="35"/>
      <c r="Y354" s="35"/>
      <c r="Z354" s="35"/>
    </row>
    <row r="355" customFormat="false" ht="12.75" hidden="false" customHeight="false" outlineLevel="0" collapsed="false">
      <c r="H355" s="35"/>
      <c r="I355" s="35"/>
      <c r="J355" s="35"/>
      <c r="K355" s="35"/>
      <c r="P355" s="35"/>
      <c r="Q355" s="35"/>
      <c r="R355" s="35"/>
      <c r="S355" s="35"/>
      <c r="T355" s="35"/>
      <c r="U355" s="35"/>
      <c r="V355" s="35"/>
      <c r="W355" s="35"/>
      <c r="X355" s="35"/>
      <c r="Y355" s="35"/>
      <c r="Z355" s="35"/>
    </row>
    <row r="356" customFormat="false" ht="12.75" hidden="false" customHeight="false" outlineLevel="0" collapsed="false">
      <c r="H356" s="35"/>
      <c r="I356" s="35"/>
      <c r="J356" s="35"/>
      <c r="K356" s="35"/>
      <c r="P356" s="35"/>
      <c r="Q356" s="35"/>
      <c r="R356" s="35"/>
      <c r="S356" s="35"/>
      <c r="T356" s="35"/>
      <c r="U356" s="35"/>
      <c r="V356" s="35"/>
      <c r="W356" s="35"/>
      <c r="X356" s="35"/>
      <c r="Y356" s="35"/>
      <c r="Z356" s="35"/>
    </row>
    <row r="357" customFormat="false" ht="12.75" hidden="false" customHeight="false" outlineLevel="0" collapsed="false">
      <c r="H357" s="35"/>
      <c r="I357" s="35"/>
      <c r="J357" s="35"/>
      <c r="K357" s="35"/>
      <c r="P357" s="35"/>
      <c r="Q357" s="35"/>
      <c r="R357" s="35"/>
      <c r="S357" s="35"/>
      <c r="T357" s="35"/>
      <c r="U357" s="35"/>
      <c r="V357" s="35"/>
      <c r="W357" s="35"/>
      <c r="X357" s="35"/>
      <c r="Y357" s="35"/>
      <c r="Z357" s="35"/>
    </row>
    <row r="358" customFormat="false" ht="12.75" hidden="false" customHeight="false" outlineLevel="0" collapsed="false">
      <c r="H358" s="35"/>
      <c r="I358" s="35"/>
      <c r="J358" s="35"/>
      <c r="K358" s="35"/>
      <c r="P358" s="35"/>
      <c r="Q358" s="35"/>
      <c r="R358" s="35"/>
      <c r="S358" s="35"/>
      <c r="T358" s="35"/>
      <c r="U358" s="35"/>
      <c r="V358" s="35"/>
      <c r="W358" s="35"/>
      <c r="X358" s="35"/>
      <c r="Y358" s="35"/>
      <c r="Z358" s="35"/>
    </row>
    <row r="359" customFormat="false" ht="12.75" hidden="false" customHeight="false" outlineLevel="0" collapsed="false">
      <c r="H359" s="35"/>
      <c r="I359" s="35"/>
      <c r="J359" s="35"/>
      <c r="K359" s="35"/>
      <c r="P359" s="35"/>
      <c r="Q359" s="35"/>
      <c r="R359" s="35"/>
      <c r="S359" s="35"/>
      <c r="T359" s="35"/>
      <c r="U359" s="35"/>
      <c r="V359" s="35"/>
      <c r="W359" s="35"/>
      <c r="X359" s="35"/>
      <c r="Y359" s="35"/>
      <c r="Z359" s="35"/>
    </row>
    <row r="360" customFormat="false" ht="12.75" hidden="false" customHeight="false" outlineLevel="0" collapsed="false">
      <c r="H360" s="35"/>
      <c r="I360" s="35"/>
      <c r="J360" s="35"/>
      <c r="K360" s="35"/>
      <c r="P360" s="35"/>
      <c r="Q360" s="35"/>
      <c r="R360" s="35"/>
      <c r="S360" s="35"/>
      <c r="T360" s="35"/>
      <c r="U360" s="35"/>
      <c r="V360" s="35"/>
      <c r="W360" s="35"/>
      <c r="X360" s="35"/>
      <c r="Y360" s="35"/>
      <c r="Z360" s="35"/>
    </row>
    <row r="361" customFormat="false" ht="12.75" hidden="false" customHeight="false" outlineLevel="0" collapsed="false">
      <c r="H361" s="35"/>
      <c r="I361" s="35"/>
      <c r="J361" s="35"/>
      <c r="K361" s="35"/>
      <c r="P361" s="35"/>
      <c r="Q361" s="35"/>
      <c r="R361" s="35"/>
      <c r="S361" s="35"/>
      <c r="T361" s="35"/>
      <c r="U361" s="35"/>
      <c r="V361" s="35"/>
      <c r="W361" s="35"/>
      <c r="X361" s="35"/>
      <c r="Y361" s="35"/>
      <c r="Z361" s="35"/>
    </row>
    <row r="362" customFormat="false" ht="12.75" hidden="false" customHeight="false" outlineLevel="0" collapsed="false">
      <c r="H362" s="35"/>
      <c r="I362" s="35"/>
      <c r="J362" s="35"/>
      <c r="K362" s="35"/>
      <c r="P362" s="35"/>
      <c r="Q362" s="35"/>
      <c r="R362" s="35"/>
      <c r="S362" s="35"/>
      <c r="T362" s="35"/>
      <c r="U362" s="35"/>
      <c r="V362" s="35"/>
      <c r="W362" s="35"/>
      <c r="X362" s="35"/>
      <c r="Y362" s="35"/>
      <c r="Z362" s="35"/>
    </row>
    <row r="363" customFormat="false" ht="12.75" hidden="false" customHeight="false" outlineLevel="0" collapsed="false">
      <c r="H363" s="35"/>
      <c r="I363" s="35"/>
      <c r="J363" s="35"/>
      <c r="K363" s="35"/>
      <c r="P363" s="35"/>
      <c r="Q363" s="35"/>
      <c r="R363" s="35"/>
      <c r="S363" s="35"/>
      <c r="T363" s="35"/>
      <c r="U363" s="35"/>
      <c r="V363" s="35"/>
      <c r="W363" s="35"/>
      <c r="X363" s="35"/>
      <c r="Y363" s="35"/>
      <c r="Z363" s="35"/>
    </row>
    <row r="364" customFormat="false" ht="12.75" hidden="false" customHeight="false" outlineLevel="0" collapsed="false">
      <c r="H364" s="35"/>
      <c r="I364" s="35"/>
      <c r="J364" s="35"/>
      <c r="K364" s="35"/>
      <c r="P364" s="35"/>
      <c r="Q364" s="35"/>
      <c r="R364" s="35"/>
      <c r="S364" s="35"/>
      <c r="T364" s="35"/>
      <c r="U364" s="35"/>
      <c r="V364" s="35"/>
      <c r="W364" s="35"/>
      <c r="X364" s="35"/>
      <c r="Y364" s="35"/>
      <c r="Z364" s="35"/>
    </row>
    <row r="365" customFormat="false" ht="12.75" hidden="false" customHeight="false" outlineLevel="0" collapsed="false">
      <c r="H365" s="35"/>
      <c r="I365" s="35"/>
      <c r="J365" s="35"/>
      <c r="K365" s="35"/>
      <c r="P365" s="35"/>
      <c r="Q365" s="35"/>
      <c r="R365" s="35"/>
      <c r="S365" s="35"/>
      <c r="T365" s="35"/>
      <c r="U365" s="35"/>
      <c r="V365" s="35"/>
      <c r="W365" s="35"/>
      <c r="X365" s="35"/>
      <c r="Y365" s="35"/>
      <c r="Z365" s="35"/>
    </row>
    <row r="366" customFormat="false" ht="12.75" hidden="false" customHeight="false" outlineLevel="0" collapsed="false">
      <c r="H366" s="35"/>
      <c r="I366" s="35"/>
      <c r="J366" s="35"/>
      <c r="K366" s="35"/>
      <c r="P366" s="35"/>
      <c r="Q366" s="35"/>
      <c r="R366" s="35"/>
      <c r="S366" s="35"/>
      <c r="T366" s="35"/>
      <c r="U366" s="35"/>
      <c r="V366" s="35"/>
      <c r="W366" s="35"/>
      <c r="X366" s="35"/>
      <c r="Y366" s="35"/>
      <c r="Z366" s="35"/>
    </row>
    <row r="367" customFormat="false" ht="12.75" hidden="false" customHeight="false" outlineLevel="0" collapsed="false">
      <c r="H367" s="35"/>
      <c r="I367" s="35"/>
      <c r="J367" s="35"/>
      <c r="K367" s="35"/>
      <c r="P367" s="35"/>
      <c r="Q367" s="35"/>
      <c r="R367" s="35"/>
      <c r="S367" s="35"/>
      <c r="T367" s="35"/>
      <c r="U367" s="35"/>
      <c r="V367" s="35"/>
      <c r="W367" s="35"/>
      <c r="X367" s="35"/>
      <c r="Y367" s="35"/>
      <c r="Z367" s="35"/>
    </row>
    <row r="368" customFormat="false" ht="12.75" hidden="false" customHeight="false" outlineLevel="0" collapsed="false">
      <c r="H368" s="35"/>
      <c r="I368" s="35"/>
      <c r="J368" s="35"/>
      <c r="K368" s="35"/>
      <c r="P368" s="35"/>
      <c r="Q368" s="35"/>
      <c r="R368" s="35"/>
      <c r="S368" s="35"/>
      <c r="T368" s="35"/>
      <c r="U368" s="35"/>
      <c r="V368" s="35"/>
      <c r="W368" s="35"/>
      <c r="X368" s="35"/>
      <c r="Y368" s="35"/>
      <c r="Z368" s="35"/>
    </row>
    <row r="369" customFormat="false" ht="12.75" hidden="false" customHeight="false" outlineLevel="0" collapsed="false">
      <c r="H369" s="35"/>
      <c r="I369" s="35"/>
      <c r="J369" s="35"/>
      <c r="K369" s="35"/>
      <c r="P369" s="35"/>
      <c r="Q369" s="35"/>
      <c r="R369" s="35"/>
      <c r="S369" s="35"/>
      <c r="T369" s="35"/>
      <c r="U369" s="35"/>
      <c r="V369" s="35"/>
      <c r="W369" s="35"/>
      <c r="X369" s="35"/>
      <c r="Y369" s="35"/>
      <c r="Z369" s="35"/>
    </row>
    <row r="370" customFormat="false" ht="12.75" hidden="false" customHeight="false" outlineLevel="0" collapsed="false">
      <c r="H370" s="35"/>
      <c r="I370" s="35"/>
      <c r="J370" s="35"/>
      <c r="K370" s="35"/>
      <c r="P370" s="35"/>
      <c r="Q370" s="35"/>
      <c r="R370" s="35"/>
      <c r="S370" s="35"/>
      <c r="T370" s="35"/>
      <c r="U370" s="35"/>
      <c r="V370" s="35"/>
      <c r="W370" s="35"/>
      <c r="X370" s="35"/>
      <c r="Y370" s="35"/>
      <c r="Z370" s="35"/>
    </row>
    <row r="371" customFormat="false" ht="12.75" hidden="false" customHeight="false" outlineLevel="0" collapsed="false">
      <c r="H371" s="35"/>
      <c r="I371" s="35"/>
      <c r="J371" s="35"/>
      <c r="K371" s="35"/>
      <c r="P371" s="35"/>
      <c r="Q371" s="35"/>
      <c r="R371" s="35"/>
      <c r="S371" s="35"/>
      <c r="T371" s="35"/>
      <c r="U371" s="35"/>
      <c r="V371" s="35"/>
      <c r="W371" s="35"/>
      <c r="X371" s="35"/>
      <c r="Y371" s="35"/>
      <c r="Z371" s="35"/>
    </row>
    <row r="372" customFormat="false" ht="12.75" hidden="false" customHeight="false" outlineLevel="0" collapsed="false">
      <c r="H372" s="35"/>
      <c r="I372" s="35"/>
      <c r="J372" s="35"/>
      <c r="K372" s="35"/>
      <c r="P372" s="35"/>
      <c r="Q372" s="35"/>
      <c r="R372" s="35"/>
      <c r="S372" s="35"/>
      <c r="T372" s="35"/>
      <c r="U372" s="35"/>
      <c r="V372" s="35"/>
      <c r="W372" s="35"/>
      <c r="X372" s="35"/>
      <c r="Y372" s="35"/>
      <c r="Z372" s="35"/>
    </row>
    <row r="373" customFormat="false" ht="12.75" hidden="false" customHeight="false" outlineLevel="0" collapsed="false">
      <c r="H373" s="35"/>
      <c r="I373" s="35"/>
      <c r="J373" s="35"/>
      <c r="K373" s="35"/>
      <c r="P373" s="35"/>
      <c r="Q373" s="35"/>
      <c r="R373" s="35"/>
      <c r="S373" s="35"/>
      <c r="T373" s="35"/>
      <c r="U373" s="35"/>
      <c r="V373" s="35"/>
      <c r="W373" s="35"/>
      <c r="X373" s="35"/>
      <c r="Y373" s="35"/>
      <c r="Z373" s="35"/>
    </row>
    <row r="374" customFormat="false" ht="12.75" hidden="false" customHeight="false" outlineLevel="0" collapsed="false">
      <c r="H374" s="35"/>
      <c r="I374" s="35"/>
      <c r="J374" s="35"/>
      <c r="K374" s="35"/>
      <c r="P374" s="35"/>
      <c r="Q374" s="35"/>
      <c r="R374" s="35"/>
      <c r="S374" s="35"/>
      <c r="T374" s="35"/>
      <c r="U374" s="35"/>
      <c r="V374" s="35"/>
      <c r="W374" s="35"/>
      <c r="X374" s="35"/>
      <c r="Y374" s="35"/>
      <c r="Z374" s="35"/>
    </row>
    <row r="375" customFormat="false" ht="12.75" hidden="false" customHeight="false" outlineLevel="0" collapsed="false">
      <c r="H375" s="35"/>
      <c r="I375" s="35"/>
      <c r="J375" s="35"/>
      <c r="K375" s="35"/>
      <c r="P375" s="35"/>
      <c r="Q375" s="35"/>
      <c r="R375" s="35"/>
      <c r="S375" s="35"/>
      <c r="T375" s="35"/>
      <c r="U375" s="35"/>
      <c r="V375" s="35"/>
      <c r="W375" s="35"/>
      <c r="X375" s="35"/>
      <c r="Y375" s="35"/>
      <c r="Z375" s="35"/>
    </row>
    <row r="376" customFormat="false" ht="12.75" hidden="false" customHeight="false" outlineLevel="0" collapsed="false">
      <c r="H376" s="35"/>
      <c r="I376" s="35"/>
      <c r="J376" s="35"/>
      <c r="K376" s="35"/>
      <c r="P376" s="35"/>
      <c r="Q376" s="35"/>
      <c r="R376" s="35"/>
      <c r="S376" s="35"/>
      <c r="T376" s="35"/>
      <c r="U376" s="35"/>
      <c r="V376" s="35"/>
      <c r="W376" s="35"/>
      <c r="X376" s="35"/>
      <c r="Y376" s="35"/>
      <c r="Z376" s="35"/>
    </row>
    <row r="377" customFormat="false" ht="12.75" hidden="false" customHeight="false" outlineLevel="0" collapsed="false">
      <c r="H377" s="35"/>
      <c r="I377" s="35"/>
      <c r="J377" s="35"/>
      <c r="K377" s="35"/>
      <c r="P377" s="35"/>
      <c r="Q377" s="35"/>
      <c r="R377" s="35"/>
      <c r="S377" s="35"/>
      <c r="T377" s="35"/>
      <c r="U377" s="35"/>
      <c r="V377" s="35"/>
      <c r="W377" s="35"/>
      <c r="X377" s="35"/>
      <c r="Y377" s="35"/>
      <c r="Z377" s="35"/>
    </row>
    <row r="378" customFormat="false" ht="12.75" hidden="false" customHeight="false" outlineLevel="0" collapsed="false">
      <c r="H378" s="35"/>
      <c r="I378" s="35"/>
      <c r="J378" s="35"/>
      <c r="K378" s="35"/>
      <c r="P378" s="35"/>
      <c r="Q378" s="35"/>
      <c r="R378" s="35"/>
      <c r="S378" s="35"/>
      <c r="T378" s="35"/>
      <c r="U378" s="35"/>
      <c r="V378" s="35"/>
      <c r="W378" s="35"/>
      <c r="X378" s="35"/>
      <c r="Y378" s="35"/>
      <c r="Z378" s="35"/>
    </row>
    <row r="379" customFormat="false" ht="12.75" hidden="false" customHeight="false" outlineLevel="0" collapsed="false">
      <c r="H379" s="35"/>
      <c r="I379" s="35"/>
      <c r="J379" s="35"/>
      <c r="K379" s="35"/>
      <c r="P379" s="35"/>
      <c r="Q379" s="35"/>
      <c r="R379" s="35"/>
      <c r="S379" s="35"/>
      <c r="T379" s="35"/>
      <c r="U379" s="35"/>
      <c r="V379" s="35"/>
      <c r="W379" s="35"/>
      <c r="X379" s="35"/>
      <c r="Y379" s="35"/>
      <c r="Z379" s="35"/>
    </row>
    <row r="380" customFormat="false" ht="12.75" hidden="false" customHeight="false" outlineLevel="0" collapsed="false">
      <c r="H380" s="35"/>
      <c r="I380" s="35"/>
      <c r="J380" s="35"/>
      <c r="K380" s="35"/>
      <c r="P380" s="35"/>
      <c r="Q380" s="35"/>
      <c r="R380" s="35"/>
      <c r="S380" s="35"/>
      <c r="T380" s="35"/>
      <c r="U380" s="35"/>
      <c r="V380" s="35"/>
      <c r="W380" s="35"/>
      <c r="X380" s="35"/>
      <c r="Y380" s="35"/>
      <c r="Z380" s="35"/>
    </row>
    <row r="381" customFormat="false" ht="12.75" hidden="false" customHeight="false" outlineLevel="0" collapsed="false">
      <c r="H381" s="35"/>
      <c r="I381" s="35"/>
      <c r="J381" s="35"/>
      <c r="K381" s="35"/>
      <c r="P381" s="35"/>
      <c r="Q381" s="35"/>
      <c r="R381" s="35"/>
      <c r="S381" s="35"/>
      <c r="T381" s="35"/>
      <c r="U381" s="35"/>
      <c r="V381" s="35"/>
      <c r="W381" s="35"/>
      <c r="X381" s="35"/>
      <c r="Y381" s="35"/>
      <c r="Z381" s="35"/>
    </row>
    <row r="382" customFormat="false" ht="12.75" hidden="false" customHeight="false" outlineLevel="0" collapsed="false">
      <c r="H382" s="35"/>
      <c r="I382" s="35"/>
      <c r="J382" s="35"/>
      <c r="K382" s="35"/>
      <c r="P382" s="35"/>
      <c r="Q382" s="35"/>
      <c r="R382" s="35"/>
      <c r="S382" s="35"/>
      <c r="T382" s="35"/>
      <c r="U382" s="35"/>
      <c r="V382" s="35"/>
      <c r="W382" s="35"/>
      <c r="X382" s="35"/>
      <c r="Y382" s="35"/>
      <c r="Z382" s="35"/>
    </row>
    <row r="383" customFormat="false" ht="12.75" hidden="false" customHeight="false" outlineLevel="0" collapsed="false">
      <c r="H383" s="35"/>
      <c r="I383" s="35"/>
      <c r="J383" s="35"/>
      <c r="K383" s="35"/>
      <c r="P383" s="35"/>
      <c r="Q383" s="35"/>
      <c r="R383" s="35"/>
      <c r="S383" s="35"/>
      <c r="T383" s="35"/>
      <c r="U383" s="35"/>
      <c r="V383" s="35"/>
      <c r="W383" s="35"/>
      <c r="X383" s="35"/>
      <c r="Y383" s="35"/>
      <c r="Z383" s="35"/>
    </row>
    <row r="384" customFormat="false" ht="12.75" hidden="false" customHeight="false" outlineLevel="0" collapsed="false">
      <c r="H384" s="35"/>
      <c r="I384" s="35"/>
      <c r="J384" s="35"/>
      <c r="K384" s="35"/>
      <c r="P384" s="35"/>
      <c r="Q384" s="35"/>
      <c r="R384" s="35"/>
      <c r="S384" s="35"/>
      <c r="T384" s="35"/>
      <c r="U384" s="35"/>
      <c r="V384" s="35"/>
      <c r="W384" s="35"/>
      <c r="X384" s="35"/>
      <c r="Y384" s="35"/>
      <c r="Z384" s="35"/>
    </row>
    <row r="385" customFormat="false" ht="12.75" hidden="false" customHeight="false" outlineLevel="0" collapsed="false">
      <c r="H385" s="35"/>
      <c r="I385" s="35"/>
      <c r="J385" s="35"/>
      <c r="K385" s="35"/>
      <c r="P385" s="35"/>
      <c r="Q385" s="35"/>
      <c r="R385" s="35"/>
      <c r="S385" s="35"/>
      <c r="T385" s="35"/>
      <c r="U385" s="35"/>
      <c r="V385" s="35"/>
      <c r="W385" s="35"/>
      <c r="X385" s="35"/>
      <c r="Y385" s="35"/>
      <c r="Z385" s="35"/>
    </row>
    <row r="386" customFormat="false" ht="12.75" hidden="false" customHeight="false" outlineLevel="0" collapsed="false">
      <c r="H386" s="35"/>
      <c r="I386" s="35"/>
      <c r="J386" s="35"/>
      <c r="K386" s="35"/>
      <c r="P386" s="35"/>
      <c r="Q386" s="35"/>
      <c r="R386" s="35"/>
      <c r="S386" s="35"/>
      <c r="T386" s="35"/>
      <c r="U386" s="35"/>
      <c r="V386" s="35"/>
      <c r="W386" s="35"/>
      <c r="X386" s="35"/>
      <c r="Y386" s="35"/>
      <c r="Z386" s="35"/>
    </row>
    <row r="387" customFormat="false" ht="12.75" hidden="false" customHeight="false" outlineLevel="0" collapsed="false">
      <c r="H387" s="35"/>
      <c r="I387" s="35"/>
      <c r="J387" s="35"/>
      <c r="K387" s="35"/>
      <c r="P387" s="35"/>
      <c r="Q387" s="35"/>
      <c r="R387" s="35"/>
      <c r="S387" s="35"/>
      <c r="T387" s="35"/>
      <c r="U387" s="35"/>
      <c r="V387" s="35"/>
      <c r="W387" s="35"/>
      <c r="X387" s="35"/>
      <c r="Y387" s="35"/>
      <c r="Z387" s="35"/>
    </row>
    <row r="388" customFormat="false" ht="12.75" hidden="false" customHeight="false" outlineLevel="0" collapsed="false">
      <c r="H388" s="35"/>
      <c r="I388" s="35"/>
      <c r="J388" s="35"/>
      <c r="K388" s="35"/>
      <c r="P388" s="35"/>
      <c r="Q388" s="35"/>
      <c r="R388" s="35"/>
      <c r="S388" s="35"/>
      <c r="T388" s="35"/>
      <c r="U388" s="35"/>
      <c r="V388" s="35"/>
      <c r="W388" s="35"/>
      <c r="X388" s="35"/>
      <c r="Y388" s="35"/>
      <c r="Z388" s="35"/>
    </row>
    <row r="389" customFormat="false" ht="12.75" hidden="false" customHeight="false" outlineLevel="0" collapsed="false">
      <c r="H389" s="35"/>
      <c r="I389" s="35"/>
      <c r="J389" s="35"/>
      <c r="K389" s="35"/>
      <c r="P389" s="35"/>
      <c r="Q389" s="35"/>
      <c r="R389" s="35"/>
      <c r="S389" s="35"/>
      <c r="T389" s="35"/>
      <c r="U389" s="35"/>
      <c r="V389" s="35"/>
      <c r="W389" s="35"/>
      <c r="X389" s="35"/>
      <c r="Y389" s="35"/>
      <c r="Z389" s="35"/>
    </row>
    <row r="390" customFormat="false" ht="12.75" hidden="false" customHeight="false" outlineLevel="0" collapsed="false">
      <c r="H390" s="35"/>
      <c r="I390" s="35"/>
      <c r="J390" s="35"/>
      <c r="K390" s="35"/>
      <c r="P390" s="35"/>
      <c r="Q390" s="35"/>
      <c r="R390" s="35"/>
      <c r="S390" s="35"/>
      <c r="T390" s="35"/>
      <c r="U390" s="35"/>
      <c r="V390" s="35"/>
      <c r="W390" s="35"/>
      <c r="X390" s="35"/>
      <c r="Y390" s="35"/>
      <c r="Z390" s="35"/>
    </row>
    <row r="391" customFormat="false" ht="12.75" hidden="false" customHeight="false" outlineLevel="0" collapsed="false">
      <c r="H391" s="35"/>
      <c r="I391" s="35"/>
      <c r="J391" s="35"/>
      <c r="K391" s="35"/>
      <c r="P391" s="35"/>
      <c r="Q391" s="35"/>
      <c r="R391" s="35"/>
      <c r="S391" s="35"/>
      <c r="T391" s="35"/>
      <c r="U391" s="35"/>
      <c r="V391" s="35"/>
      <c r="W391" s="35"/>
      <c r="X391" s="35"/>
      <c r="Y391" s="35"/>
      <c r="Z391" s="35"/>
    </row>
    <row r="392" customFormat="false" ht="12.75" hidden="false" customHeight="false" outlineLevel="0" collapsed="false">
      <c r="H392" s="35"/>
      <c r="I392" s="35"/>
      <c r="J392" s="35"/>
      <c r="K392" s="35"/>
      <c r="P392" s="35"/>
      <c r="Q392" s="35"/>
      <c r="R392" s="35"/>
      <c r="S392" s="35"/>
      <c r="T392" s="35"/>
      <c r="U392" s="35"/>
      <c r="V392" s="35"/>
      <c r="W392" s="35"/>
      <c r="X392" s="35"/>
      <c r="Y392" s="35"/>
      <c r="Z392" s="35"/>
    </row>
    <row r="393" customFormat="false" ht="12.75" hidden="false" customHeight="false" outlineLevel="0" collapsed="false">
      <c r="H393" s="35"/>
      <c r="I393" s="35"/>
      <c r="J393" s="35"/>
      <c r="K393" s="35"/>
      <c r="P393" s="35"/>
      <c r="Q393" s="35"/>
      <c r="R393" s="35"/>
      <c r="S393" s="35"/>
      <c r="T393" s="35"/>
      <c r="U393" s="35"/>
      <c r="V393" s="35"/>
      <c r="W393" s="35"/>
      <c r="X393" s="35"/>
      <c r="Y393" s="35"/>
      <c r="Z393" s="35"/>
    </row>
    <row r="394" customFormat="false" ht="12.75" hidden="false" customHeight="false" outlineLevel="0" collapsed="false">
      <c r="H394" s="35"/>
      <c r="I394" s="35"/>
      <c r="J394" s="35"/>
      <c r="K394" s="35"/>
      <c r="P394" s="35"/>
      <c r="Q394" s="35"/>
      <c r="R394" s="35"/>
      <c r="S394" s="35"/>
      <c r="T394" s="35"/>
      <c r="U394" s="35"/>
      <c r="V394" s="35"/>
      <c r="W394" s="35"/>
      <c r="X394" s="35"/>
      <c r="Y394" s="35"/>
      <c r="Z394" s="35"/>
    </row>
    <row r="395" customFormat="false" ht="12.75" hidden="false" customHeight="false" outlineLevel="0" collapsed="false">
      <c r="H395" s="35"/>
      <c r="I395" s="35"/>
      <c r="J395" s="35"/>
      <c r="K395" s="35"/>
      <c r="P395" s="35"/>
      <c r="Q395" s="35"/>
      <c r="R395" s="35"/>
      <c r="S395" s="35"/>
      <c r="T395" s="35"/>
      <c r="U395" s="35"/>
      <c r="V395" s="35"/>
      <c r="W395" s="35"/>
      <c r="X395" s="35"/>
      <c r="Y395" s="35"/>
      <c r="Z395" s="35"/>
    </row>
    <row r="396" customFormat="false" ht="12.75" hidden="false" customHeight="false" outlineLevel="0" collapsed="false">
      <c r="H396" s="35"/>
      <c r="I396" s="35"/>
      <c r="J396" s="35"/>
      <c r="K396" s="35"/>
      <c r="P396" s="35"/>
      <c r="Q396" s="35"/>
      <c r="R396" s="35"/>
      <c r="S396" s="35"/>
      <c r="T396" s="35"/>
      <c r="U396" s="35"/>
      <c r="V396" s="35"/>
      <c r="W396" s="35"/>
      <c r="X396" s="35"/>
      <c r="Y396" s="35"/>
      <c r="Z396" s="35"/>
    </row>
    <row r="397" customFormat="false" ht="12.75" hidden="false" customHeight="false" outlineLevel="0" collapsed="false">
      <c r="H397" s="35"/>
      <c r="I397" s="35"/>
      <c r="J397" s="35"/>
      <c r="K397" s="35"/>
      <c r="P397" s="35"/>
      <c r="Q397" s="35"/>
      <c r="R397" s="35"/>
      <c r="S397" s="35"/>
      <c r="T397" s="35"/>
      <c r="U397" s="35"/>
      <c r="V397" s="35"/>
      <c r="W397" s="35"/>
      <c r="X397" s="35"/>
      <c r="Y397" s="35"/>
      <c r="Z397" s="35"/>
    </row>
    <row r="398" customFormat="false" ht="12.75" hidden="false" customHeight="false" outlineLevel="0" collapsed="false">
      <c r="H398" s="35"/>
      <c r="I398" s="35"/>
      <c r="J398" s="35"/>
      <c r="K398" s="35"/>
      <c r="P398" s="35"/>
      <c r="Q398" s="35"/>
      <c r="R398" s="35"/>
      <c r="S398" s="35"/>
      <c r="T398" s="35"/>
      <c r="U398" s="35"/>
      <c r="V398" s="35"/>
      <c r="W398" s="35"/>
      <c r="X398" s="35"/>
      <c r="Y398" s="35"/>
      <c r="Z398" s="35"/>
    </row>
    <row r="399" customFormat="false" ht="12.75" hidden="false" customHeight="false" outlineLevel="0" collapsed="false">
      <c r="H399" s="35"/>
      <c r="I399" s="35"/>
      <c r="J399" s="35"/>
      <c r="K399" s="35"/>
      <c r="P399" s="35"/>
      <c r="Q399" s="35"/>
      <c r="R399" s="35"/>
      <c r="S399" s="35"/>
      <c r="T399" s="35"/>
      <c r="U399" s="35"/>
      <c r="V399" s="35"/>
      <c r="W399" s="35"/>
      <c r="X399" s="35"/>
      <c r="Y399" s="35"/>
      <c r="Z399" s="35"/>
    </row>
    <row r="400" customFormat="false" ht="12.75" hidden="false" customHeight="false" outlineLevel="0" collapsed="false">
      <c r="H400" s="35"/>
      <c r="I400" s="35"/>
      <c r="J400" s="35"/>
      <c r="K400" s="35"/>
      <c r="P400" s="35"/>
      <c r="Q400" s="35"/>
      <c r="R400" s="35"/>
      <c r="S400" s="35"/>
      <c r="T400" s="35"/>
      <c r="U400" s="35"/>
      <c r="V400" s="35"/>
      <c r="W400" s="35"/>
      <c r="X400" s="35"/>
      <c r="Y400" s="35"/>
      <c r="Z400" s="35"/>
    </row>
    <row r="401" customFormat="false" ht="12.75" hidden="false" customHeight="false" outlineLevel="0" collapsed="false">
      <c r="H401" s="35"/>
      <c r="I401" s="35"/>
      <c r="J401" s="35"/>
      <c r="K401" s="35"/>
      <c r="P401" s="35"/>
      <c r="Q401" s="35"/>
      <c r="R401" s="35"/>
      <c r="S401" s="35"/>
      <c r="T401" s="35"/>
      <c r="U401" s="35"/>
      <c r="V401" s="35"/>
      <c r="W401" s="35"/>
      <c r="X401" s="35"/>
      <c r="Y401" s="35"/>
      <c r="Z401" s="35"/>
    </row>
    <row r="402" customFormat="false" ht="12.75" hidden="false" customHeight="false" outlineLevel="0" collapsed="false">
      <c r="H402" s="35"/>
      <c r="I402" s="35"/>
      <c r="J402" s="35"/>
      <c r="K402" s="35"/>
      <c r="P402" s="35"/>
      <c r="Q402" s="35"/>
      <c r="R402" s="35"/>
      <c r="S402" s="35"/>
      <c r="T402" s="35"/>
      <c r="U402" s="35"/>
      <c r="V402" s="35"/>
      <c r="W402" s="35"/>
      <c r="X402" s="35"/>
      <c r="Y402" s="35"/>
      <c r="Z402" s="35"/>
    </row>
    <row r="403" customFormat="false" ht="12.75" hidden="false" customHeight="false" outlineLevel="0" collapsed="false">
      <c r="H403" s="35"/>
      <c r="I403" s="35"/>
      <c r="J403" s="35"/>
      <c r="K403" s="35"/>
      <c r="P403" s="35"/>
      <c r="Q403" s="35"/>
      <c r="R403" s="35"/>
      <c r="S403" s="35"/>
      <c r="T403" s="35"/>
      <c r="U403" s="35"/>
      <c r="V403" s="35"/>
      <c r="W403" s="35"/>
      <c r="X403" s="35"/>
      <c r="Y403" s="35"/>
      <c r="Z403" s="35"/>
    </row>
    <row r="404" customFormat="false" ht="12.75" hidden="false" customHeight="false" outlineLevel="0" collapsed="false">
      <c r="H404" s="35"/>
      <c r="I404" s="35"/>
      <c r="J404" s="35"/>
      <c r="K404" s="35"/>
      <c r="P404" s="35"/>
      <c r="Q404" s="35"/>
      <c r="R404" s="35"/>
      <c r="S404" s="35"/>
      <c r="T404" s="35"/>
      <c r="U404" s="35"/>
      <c r="V404" s="35"/>
      <c r="W404" s="35"/>
      <c r="X404" s="35"/>
      <c r="Y404" s="35"/>
      <c r="Z404" s="35"/>
    </row>
    <row r="405" customFormat="false" ht="12.75" hidden="false" customHeight="false" outlineLevel="0" collapsed="false">
      <c r="H405" s="35"/>
      <c r="I405" s="35"/>
      <c r="J405" s="35"/>
      <c r="K405" s="35"/>
      <c r="P405" s="35"/>
      <c r="Q405" s="35"/>
      <c r="R405" s="35"/>
      <c r="S405" s="35"/>
      <c r="T405" s="35"/>
      <c r="U405" s="35"/>
      <c r="V405" s="35"/>
      <c r="W405" s="35"/>
      <c r="X405" s="35"/>
      <c r="Y405" s="35"/>
      <c r="Z405" s="35"/>
    </row>
    <row r="406" customFormat="false" ht="12.75" hidden="false" customHeight="false" outlineLevel="0" collapsed="false">
      <c r="H406" s="35"/>
      <c r="I406" s="35"/>
      <c r="J406" s="35"/>
      <c r="K406" s="35"/>
      <c r="P406" s="35"/>
      <c r="Q406" s="35"/>
      <c r="R406" s="35"/>
      <c r="S406" s="35"/>
      <c r="T406" s="35"/>
      <c r="U406" s="35"/>
      <c r="V406" s="35"/>
      <c r="W406" s="35"/>
      <c r="X406" s="35"/>
      <c r="Y406" s="35"/>
      <c r="Z406" s="35"/>
    </row>
    <row r="407" customFormat="false" ht="12.75" hidden="false" customHeight="false" outlineLevel="0" collapsed="false">
      <c r="H407" s="35"/>
      <c r="I407" s="35"/>
      <c r="J407" s="35"/>
      <c r="K407" s="35"/>
      <c r="P407" s="35"/>
      <c r="Q407" s="35"/>
      <c r="R407" s="35"/>
      <c r="S407" s="35"/>
      <c r="T407" s="35"/>
      <c r="U407" s="35"/>
      <c r="V407" s="35"/>
      <c r="W407" s="35"/>
      <c r="X407" s="35"/>
      <c r="Y407" s="35"/>
      <c r="Z407" s="35"/>
    </row>
    <row r="408" customFormat="false" ht="12.75" hidden="false" customHeight="false" outlineLevel="0" collapsed="false">
      <c r="H408" s="35"/>
      <c r="I408" s="35"/>
      <c r="J408" s="35"/>
      <c r="K408" s="35"/>
      <c r="P408" s="35"/>
      <c r="Q408" s="35"/>
      <c r="R408" s="35"/>
      <c r="S408" s="35"/>
      <c r="T408" s="35"/>
      <c r="U408" s="35"/>
      <c r="V408" s="35"/>
      <c r="W408" s="35"/>
      <c r="X408" s="35"/>
      <c r="Y408" s="35"/>
      <c r="Z408" s="35"/>
    </row>
    <row r="409" customFormat="false" ht="12.75" hidden="false" customHeight="false" outlineLevel="0" collapsed="false">
      <c r="H409" s="35"/>
      <c r="I409" s="35"/>
      <c r="J409" s="35"/>
      <c r="K409" s="35"/>
      <c r="P409" s="35"/>
      <c r="Q409" s="35"/>
      <c r="R409" s="35"/>
      <c r="S409" s="35"/>
      <c r="T409" s="35"/>
      <c r="U409" s="35"/>
      <c r="V409" s="35"/>
      <c r="W409" s="35"/>
      <c r="X409" s="35"/>
      <c r="Y409" s="35"/>
      <c r="Z409" s="35"/>
    </row>
    <row r="410" customFormat="false" ht="12.75" hidden="false" customHeight="false" outlineLevel="0" collapsed="false">
      <c r="H410" s="35"/>
      <c r="I410" s="35"/>
      <c r="J410" s="35"/>
      <c r="K410" s="35"/>
      <c r="P410" s="35"/>
      <c r="Q410" s="35"/>
      <c r="R410" s="35"/>
      <c r="S410" s="35"/>
      <c r="T410" s="35"/>
      <c r="U410" s="35"/>
      <c r="V410" s="35"/>
      <c r="W410" s="35"/>
      <c r="X410" s="35"/>
      <c r="Y410" s="35"/>
      <c r="Z410" s="35"/>
    </row>
    <row r="411" customFormat="false" ht="12.75" hidden="false" customHeight="false" outlineLevel="0" collapsed="false">
      <c r="H411" s="35"/>
      <c r="I411" s="35"/>
      <c r="J411" s="35"/>
      <c r="K411" s="35"/>
      <c r="P411" s="35"/>
      <c r="Q411" s="35"/>
      <c r="R411" s="35"/>
      <c r="S411" s="35"/>
      <c r="T411" s="35"/>
      <c r="U411" s="35"/>
      <c r="V411" s="35"/>
      <c r="W411" s="35"/>
      <c r="X411" s="35"/>
      <c r="Y411" s="35"/>
      <c r="Z411" s="35"/>
    </row>
    <row r="412" customFormat="false" ht="12.75" hidden="false" customHeight="false" outlineLevel="0" collapsed="false">
      <c r="H412" s="35"/>
      <c r="I412" s="35"/>
      <c r="J412" s="35"/>
      <c r="K412" s="35"/>
      <c r="P412" s="35"/>
      <c r="Q412" s="35"/>
      <c r="R412" s="35"/>
      <c r="S412" s="35"/>
      <c r="T412" s="35"/>
      <c r="U412" s="35"/>
      <c r="V412" s="35"/>
      <c r="W412" s="35"/>
      <c r="X412" s="35"/>
      <c r="Y412" s="35"/>
      <c r="Z412" s="35"/>
    </row>
    <row r="413" customFormat="false" ht="12.75" hidden="false" customHeight="false" outlineLevel="0" collapsed="false">
      <c r="H413" s="35"/>
      <c r="I413" s="35"/>
      <c r="J413" s="35"/>
      <c r="K413" s="35"/>
      <c r="P413" s="35"/>
      <c r="Q413" s="35"/>
      <c r="R413" s="35"/>
      <c r="S413" s="35"/>
      <c r="T413" s="35"/>
      <c r="U413" s="35"/>
      <c r="V413" s="35"/>
      <c r="W413" s="35"/>
      <c r="X413" s="35"/>
      <c r="Y413" s="35"/>
      <c r="Z413" s="35"/>
    </row>
    <row r="414" customFormat="false" ht="12.75" hidden="false" customHeight="false" outlineLevel="0" collapsed="false">
      <c r="H414" s="35"/>
      <c r="I414" s="35"/>
      <c r="J414" s="35"/>
      <c r="K414" s="35"/>
      <c r="P414" s="35"/>
      <c r="Q414" s="35"/>
      <c r="R414" s="35"/>
      <c r="S414" s="35"/>
      <c r="T414" s="35"/>
      <c r="U414" s="35"/>
      <c r="V414" s="35"/>
      <c r="W414" s="35"/>
      <c r="X414" s="35"/>
      <c r="Y414" s="35"/>
      <c r="Z414" s="35"/>
    </row>
    <row r="415" customFormat="false" ht="12.75" hidden="false" customHeight="false" outlineLevel="0" collapsed="false">
      <c r="H415" s="35"/>
      <c r="I415" s="35"/>
      <c r="J415" s="35"/>
      <c r="K415" s="35"/>
      <c r="P415" s="35"/>
      <c r="Q415" s="35"/>
      <c r="R415" s="35"/>
      <c r="S415" s="35"/>
      <c r="T415" s="35"/>
      <c r="U415" s="35"/>
      <c r="V415" s="35"/>
      <c r="W415" s="35"/>
      <c r="X415" s="35"/>
      <c r="Y415" s="35"/>
      <c r="Z415" s="35"/>
    </row>
    <row r="416" customFormat="false" ht="12.75" hidden="false" customHeight="false" outlineLevel="0" collapsed="false">
      <c r="H416" s="35"/>
      <c r="I416" s="35"/>
      <c r="J416" s="35"/>
      <c r="K416" s="35"/>
      <c r="P416" s="35"/>
      <c r="Q416" s="35"/>
      <c r="R416" s="35"/>
      <c r="S416" s="35"/>
      <c r="T416" s="35"/>
      <c r="U416" s="35"/>
      <c r="V416" s="35"/>
      <c r="W416" s="35"/>
      <c r="X416" s="35"/>
      <c r="Y416" s="35"/>
      <c r="Z416" s="35"/>
    </row>
    <row r="417" customFormat="false" ht="12.75" hidden="false" customHeight="false" outlineLevel="0" collapsed="false">
      <c r="H417" s="35"/>
      <c r="I417" s="35"/>
      <c r="J417" s="35"/>
      <c r="K417" s="35"/>
      <c r="P417" s="35"/>
      <c r="Q417" s="35"/>
      <c r="R417" s="35"/>
      <c r="S417" s="35"/>
      <c r="T417" s="35"/>
      <c r="U417" s="35"/>
      <c r="V417" s="35"/>
      <c r="W417" s="35"/>
      <c r="X417" s="35"/>
      <c r="Y417" s="35"/>
      <c r="Z417" s="35"/>
    </row>
    <row r="418" customFormat="false" ht="12.75" hidden="false" customHeight="false" outlineLevel="0" collapsed="false">
      <c r="H418" s="35"/>
      <c r="I418" s="35"/>
      <c r="J418" s="35"/>
      <c r="K418" s="35"/>
      <c r="P418" s="35"/>
      <c r="Q418" s="35"/>
      <c r="R418" s="35"/>
      <c r="S418" s="35"/>
      <c r="T418" s="35"/>
      <c r="U418" s="35"/>
      <c r="V418" s="35"/>
      <c r="W418" s="35"/>
      <c r="X418" s="35"/>
      <c r="Y418" s="35"/>
      <c r="Z418" s="35"/>
    </row>
    <row r="419" customFormat="false" ht="12.75" hidden="false" customHeight="false" outlineLevel="0" collapsed="false">
      <c r="H419" s="35"/>
      <c r="I419" s="35"/>
      <c r="J419" s="35"/>
      <c r="K419" s="35"/>
      <c r="P419" s="35"/>
      <c r="Q419" s="35"/>
      <c r="R419" s="35"/>
      <c r="S419" s="35"/>
      <c r="T419" s="35"/>
      <c r="U419" s="35"/>
      <c r="V419" s="35"/>
      <c r="W419" s="35"/>
      <c r="X419" s="35"/>
      <c r="Y419" s="35"/>
      <c r="Z419" s="35"/>
    </row>
    <row r="420" customFormat="false" ht="12.75" hidden="false" customHeight="false" outlineLevel="0" collapsed="false">
      <c r="H420" s="35"/>
      <c r="I420" s="35"/>
      <c r="J420" s="35"/>
      <c r="K420" s="35"/>
      <c r="P420" s="35"/>
      <c r="Q420" s="35"/>
      <c r="R420" s="35"/>
      <c r="S420" s="35"/>
      <c r="T420" s="35"/>
      <c r="U420" s="35"/>
      <c r="V420" s="35"/>
      <c r="W420" s="35"/>
      <c r="X420" s="35"/>
      <c r="Y420" s="35"/>
      <c r="Z420" s="35"/>
    </row>
    <row r="421" customFormat="false" ht="12.75" hidden="false" customHeight="false" outlineLevel="0" collapsed="false">
      <c r="H421" s="35"/>
      <c r="I421" s="35"/>
      <c r="J421" s="35"/>
      <c r="K421" s="35"/>
      <c r="P421" s="35"/>
      <c r="Q421" s="35"/>
      <c r="R421" s="35"/>
      <c r="S421" s="35"/>
      <c r="T421" s="35"/>
      <c r="U421" s="35"/>
      <c r="V421" s="35"/>
      <c r="W421" s="35"/>
      <c r="X421" s="35"/>
      <c r="Y421" s="35"/>
      <c r="Z421" s="35"/>
    </row>
    <row r="422" customFormat="false" ht="12.75" hidden="false" customHeight="false" outlineLevel="0" collapsed="false">
      <c r="H422" s="35"/>
      <c r="I422" s="35"/>
      <c r="J422" s="35"/>
      <c r="K422" s="35"/>
      <c r="P422" s="35"/>
      <c r="Q422" s="35"/>
      <c r="R422" s="35"/>
      <c r="S422" s="35"/>
      <c r="T422" s="35"/>
      <c r="U422" s="35"/>
      <c r="V422" s="35"/>
      <c r="W422" s="35"/>
      <c r="X422" s="35"/>
      <c r="Y422" s="35"/>
      <c r="Z422" s="35"/>
    </row>
    <row r="423" customFormat="false" ht="12.75" hidden="false" customHeight="false" outlineLevel="0" collapsed="false">
      <c r="H423" s="35"/>
      <c r="I423" s="35"/>
      <c r="J423" s="35"/>
      <c r="K423" s="35"/>
      <c r="P423" s="35"/>
      <c r="Q423" s="35"/>
      <c r="R423" s="35"/>
      <c r="S423" s="35"/>
      <c r="T423" s="35"/>
      <c r="U423" s="35"/>
      <c r="V423" s="35"/>
      <c r="W423" s="35"/>
      <c r="X423" s="35"/>
      <c r="Y423" s="35"/>
      <c r="Z423" s="35"/>
    </row>
    <row r="424" customFormat="false" ht="12.75" hidden="false" customHeight="false" outlineLevel="0" collapsed="false">
      <c r="H424" s="35"/>
      <c r="I424" s="35"/>
      <c r="J424" s="35"/>
      <c r="K424" s="35"/>
      <c r="P424" s="35"/>
      <c r="Q424" s="35"/>
      <c r="R424" s="35"/>
      <c r="S424" s="35"/>
      <c r="T424" s="35"/>
      <c r="U424" s="35"/>
      <c r="V424" s="35"/>
      <c r="W424" s="35"/>
      <c r="X424" s="35"/>
      <c r="Y424" s="35"/>
      <c r="Z424" s="35"/>
    </row>
    <row r="425" customFormat="false" ht="12.75" hidden="false" customHeight="false" outlineLevel="0" collapsed="false">
      <c r="H425" s="35"/>
      <c r="I425" s="35"/>
      <c r="J425" s="35"/>
      <c r="K425" s="35"/>
      <c r="P425" s="35"/>
      <c r="Q425" s="35"/>
      <c r="R425" s="35"/>
      <c r="S425" s="35"/>
      <c r="T425" s="35"/>
      <c r="U425" s="35"/>
      <c r="V425" s="35"/>
      <c r="W425" s="35"/>
      <c r="X425" s="35"/>
      <c r="Y425" s="35"/>
      <c r="Z425" s="35"/>
    </row>
    <row r="426" customFormat="false" ht="12.75" hidden="false" customHeight="false" outlineLevel="0" collapsed="false">
      <c r="H426" s="35"/>
      <c r="I426" s="35"/>
      <c r="J426" s="35"/>
      <c r="K426" s="35"/>
      <c r="P426" s="35"/>
      <c r="Q426" s="35"/>
      <c r="R426" s="35"/>
      <c r="S426" s="35"/>
      <c r="T426" s="35"/>
      <c r="U426" s="35"/>
      <c r="V426" s="35"/>
      <c r="W426" s="35"/>
      <c r="X426" s="35"/>
      <c r="Y426" s="35"/>
      <c r="Z426" s="35"/>
    </row>
    <row r="427" customFormat="false" ht="12.75" hidden="false" customHeight="false" outlineLevel="0" collapsed="false">
      <c r="H427" s="35"/>
      <c r="I427" s="35"/>
      <c r="J427" s="35"/>
      <c r="K427" s="35"/>
      <c r="P427" s="35"/>
      <c r="Q427" s="35"/>
      <c r="R427" s="35"/>
      <c r="S427" s="35"/>
      <c r="T427" s="35"/>
      <c r="U427" s="35"/>
      <c r="V427" s="35"/>
      <c r="W427" s="35"/>
      <c r="X427" s="35"/>
      <c r="Y427" s="35"/>
      <c r="Z427" s="35"/>
    </row>
    <row r="428" customFormat="false" ht="12.75" hidden="false" customHeight="false" outlineLevel="0" collapsed="false">
      <c r="H428" s="35"/>
      <c r="I428" s="35"/>
      <c r="J428" s="35"/>
      <c r="K428" s="35"/>
      <c r="P428" s="35"/>
      <c r="Q428" s="35"/>
      <c r="R428" s="35"/>
      <c r="S428" s="35"/>
      <c r="T428" s="35"/>
      <c r="U428" s="35"/>
      <c r="V428" s="35"/>
      <c r="W428" s="35"/>
      <c r="X428" s="35"/>
      <c r="Y428" s="35"/>
      <c r="Z428" s="35"/>
    </row>
    <row r="429" customFormat="false" ht="12.75" hidden="false" customHeight="false" outlineLevel="0" collapsed="false">
      <c r="H429" s="35"/>
      <c r="I429" s="35"/>
      <c r="J429" s="35"/>
      <c r="K429" s="35"/>
      <c r="P429" s="35"/>
      <c r="Q429" s="35"/>
      <c r="R429" s="35"/>
      <c r="S429" s="35"/>
      <c r="T429" s="35"/>
      <c r="U429" s="35"/>
      <c r="V429" s="35"/>
      <c r="W429" s="35"/>
      <c r="X429" s="35"/>
      <c r="Y429" s="35"/>
      <c r="Z429" s="35"/>
    </row>
    <row r="430" customFormat="false" ht="12.75" hidden="false" customHeight="false" outlineLevel="0" collapsed="false">
      <c r="H430" s="35"/>
      <c r="I430" s="35"/>
      <c r="J430" s="35"/>
      <c r="K430" s="35"/>
      <c r="P430" s="35"/>
      <c r="Q430" s="35"/>
      <c r="R430" s="35"/>
      <c r="S430" s="35"/>
      <c r="T430" s="35"/>
      <c r="U430" s="35"/>
      <c r="V430" s="35"/>
      <c r="W430" s="35"/>
      <c r="X430" s="35"/>
      <c r="Y430" s="35"/>
      <c r="Z430" s="35"/>
    </row>
    <row r="431" customFormat="false" ht="12.75" hidden="false" customHeight="false" outlineLevel="0" collapsed="false">
      <c r="H431" s="35"/>
      <c r="I431" s="35"/>
      <c r="J431" s="35"/>
      <c r="K431" s="35"/>
      <c r="P431" s="35"/>
      <c r="Q431" s="35"/>
      <c r="R431" s="35"/>
      <c r="S431" s="35"/>
      <c r="T431" s="35"/>
      <c r="U431" s="35"/>
      <c r="V431" s="35"/>
      <c r="W431" s="35"/>
      <c r="X431" s="35"/>
      <c r="Y431" s="35"/>
      <c r="Z431" s="35"/>
    </row>
    <row r="432" customFormat="false" ht="12.75" hidden="false" customHeight="false" outlineLevel="0" collapsed="false">
      <c r="H432" s="35"/>
      <c r="I432" s="35"/>
      <c r="J432" s="35"/>
      <c r="K432" s="35"/>
      <c r="P432" s="35"/>
      <c r="Q432" s="35"/>
      <c r="R432" s="35"/>
      <c r="S432" s="35"/>
      <c r="T432" s="35"/>
      <c r="U432" s="35"/>
      <c r="V432" s="35"/>
      <c r="W432" s="35"/>
      <c r="X432" s="35"/>
      <c r="Y432" s="35"/>
      <c r="Z432" s="35"/>
    </row>
    <row r="433" customFormat="false" ht="12.75" hidden="false" customHeight="false" outlineLevel="0" collapsed="false">
      <c r="H433" s="35"/>
      <c r="I433" s="35"/>
      <c r="J433" s="35"/>
      <c r="K433" s="35"/>
      <c r="P433" s="35"/>
      <c r="Q433" s="35"/>
      <c r="R433" s="35"/>
      <c r="S433" s="35"/>
      <c r="T433" s="35"/>
      <c r="U433" s="35"/>
      <c r="V433" s="35"/>
      <c r="W433" s="35"/>
      <c r="X433" s="35"/>
      <c r="Y433" s="35"/>
      <c r="Z433" s="35"/>
    </row>
    <row r="434" customFormat="false" ht="12.75" hidden="false" customHeight="false" outlineLevel="0" collapsed="false">
      <c r="H434" s="35"/>
      <c r="I434" s="35"/>
      <c r="J434" s="35"/>
      <c r="K434" s="35"/>
      <c r="P434" s="35"/>
      <c r="Q434" s="35"/>
      <c r="R434" s="35"/>
      <c r="S434" s="35"/>
      <c r="T434" s="35"/>
      <c r="U434" s="35"/>
      <c r="V434" s="35"/>
      <c r="W434" s="35"/>
      <c r="X434" s="35"/>
      <c r="Y434" s="35"/>
      <c r="Z434" s="35"/>
    </row>
    <row r="435" customFormat="false" ht="12.75" hidden="false" customHeight="false" outlineLevel="0" collapsed="false">
      <c r="H435" s="35"/>
      <c r="I435" s="35"/>
      <c r="J435" s="35"/>
      <c r="K435" s="35"/>
      <c r="P435" s="35"/>
      <c r="Q435" s="35"/>
      <c r="R435" s="35"/>
      <c r="S435" s="35"/>
      <c r="T435" s="35"/>
      <c r="U435" s="35"/>
      <c r="V435" s="35"/>
      <c r="W435" s="35"/>
      <c r="X435" s="35"/>
      <c r="Y435" s="35"/>
      <c r="Z435" s="35"/>
    </row>
    <row r="436" customFormat="false" ht="12.75" hidden="false" customHeight="false" outlineLevel="0" collapsed="false">
      <c r="H436" s="35"/>
      <c r="I436" s="35"/>
      <c r="J436" s="35"/>
      <c r="K436" s="35"/>
      <c r="P436" s="35"/>
      <c r="Q436" s="35"/>
      <c r="R436" s="35"/>
      <c r="S436" s="35"/>
      <c r="T436" s="35"/>
      <c r="U436" s="35"/>
      <c r="V436" s="35"/>
      <c r="W436" s="35"/>
      <c r="X436" s="35"/>
      <c r="Y436" s="35"/>
      <c r="Z436" s="35"/>
    </row>
    <row r="437" customFormat="false" ht="12.75" hidden="false" customHeight="false" outlineLevel="0" collapsed="false">
      <c r="H437" s="35"/>
      <c r="I437" s="35"/>
      <c r="J437" s="35"/>
      <c r="K437" s="35"/>
      <c r="P437" s="35"/>
      <c r="Q437" s="35"/>
      <c r="R437" s="35"/>
      <c r="S437" s="35"/>
      <c r="T437" s="35"/>
      <c r="U437" s="35"/>
      <c r="V437" s="35"/>
      <c r="W437" s="35"/>
      <c r="X437" s="35"/>
      <c r="Y437" s="35"/>
      <c r="Z437" s="35"/>
    </row>
    <row r="438" customFormat="false" ht="12.75" hidden="false" customHeight="false" outlineLevel="0" collapsed="false">
      <c r="H438" s="35"/>
      <c r="I438" s="35"/>
      <c r="J438" s="35"/>
      <c r="K438" s="35"/>
      <c r="P438" s="35"/>
      <c r="Q438" s="35"/>
      <c r="R438" s="35"/>
      <c r="S438" s="35"/>
      <c r="T438" s="35"/>
      <c r="U438" s="35"/>
      <c r="V438" s="35"/>
      <c r="W438" s="35"/>
      <c r="X438" s="35"/>
      <c r="Y438" s="35"/>
      <c r="Z438" s="35"/>
    </row>
    <row r="439" customFormat="false" ht="12.75" hidden="false" customHeight="false" outlineLevel="0" collapsed="false">
      <c r="H439" s="35"/>
      <c r="I439" s="35"/>
      <c r="J439" s="35"/>
      <c r="K439" s="35"/>
      <c r="P439" s="35"/>
      <c r="Q439" s="35"/>
      <c r="R439" s="35"/>
      <c r="S439" s="35"/>
      <c r="T439" s="35"/>
      <c r="U439" s="35"/>
      <c r="V439" s="35"/>
      <c r="W439" s="35"/>
      <c r="X439" s="35"/>
      <c r="Y439" s="35"/>
      <c r="Z439" s="35"/>
    </row>
    <row r="440" customFormat="false" ht="12.75" hidden="false" customHeight="false" outlineLevel="0" collapsed="false">
      <c r="H440" s="35"/>
      <c r="I440" s="35"/>
      <c r="J440" s="35"/>
      <c r="K440" s="35"/>
      <c r="P440" s="35"/>
      <c r="Q440" s="35"/>
      <c r="R440" s="35"/>
      <c r="S440" s="35"/>
      <c r="T440" s="35"/>
      <c r="U440" s="35"/>
      <c r="V440" s="35"/>
      <c r="W440" s="35"/>
      <c r="X440" s="35"/>
      <c r="Y440" s="35"/>
      <c r="Z440" s="35"/>
    </row>
    <row r="441" customFormat="false" ht="12.75" hidden="false" customHeight="false" outlineLevel="0" collapsed="false">
      <c r="H441" s="35"/>
      <c r="I441" s="35"/>
      <c r="J441" s="35"/>
      <c r="K441" s="35"/>
      <c r="P441" s="35"/>
      <c r="Q441" s="35"/>
      <c r="R441" s="35"/>
      <c r="S441" s="35"/>
      <c r="T441" s="35"/>
      <c r="U441" s="35"/>
      <c r="V441" s="35"/>
      <c r="W441" s="35"/>
      <c r="X441" s="35"/>
      <c r="Y441" s="35"/>
      <c r="Z441" s="35"/>
    </row>
    <row r="442" customFormat="false" ht="12.75" hidden="false" customHeight="false" outlineLevel="0" collapsed="false">
      <c r="H442" s="35"/>
      <c r="I442" s="35"/>
      <c r="J442" s="35"/>
      <c r="K442" s="35"/>
      <c r="P442" s="35"/>
      <c r="Q442" s="35"/>
      <c r="R442" s="35"/>
      <c r="S442" s="35"/>
      <c r="T442" s="35"/>
      <c r="U442" s="35"/>
      <c r="V442" s="35"/>
      <c r="W442" s="35"/>
      <c r="X442" s="35"/>
      <c r="Y442" s="35"/>
      <c r="Z442" s="35"/>
    </row>
    <row r="443" customFormat="false" ht="12.75" hidden="false" customHeight="false" outlineLevel="0" collapsed="false">
      <c r="H443" s="35"/>
      <c r="I443" s="35"/>
      <c r="J443" s="35"/>
      <c r="K443" s="35"/>
      <c r="P443" s="35"/>
      <c r="Q443" s="35"/>
      <c r="R443" s="35"/>
      <c r="S443" s="35"/>
      <c r="T443" s="35"/>
      <c r="U443" s="35"/>
      <c r="V443" s="35"/>
      <c r="W443" s="35"/>
      <c r="X443" s="35"/>
      <c r="Y443" s="35"/>
      <c r="Z443" s="35"/>
    </row>
    <row r="444" customFormat="false" ht="12.75" hidden="false" customHeight="false" outlineLevel="0" collapsed="false">
      <c r="H444" s="35"/>
      <c r="I444" s="35"/>
      <c r="J444" s="35"/>
      <c r="K444" s="35"/>
      <c r="P444" s="35"/>
      <c r="Q444" s="35"/>
      <c r="R444" s="35"/>
      <c r="S444" s="35"/>
      <c r="T444" s="35"/>
      <c r="U444" s="35"/>
      <c r="V444" s="35"/>
      <c r="W444" s="35"/>
      <c r="X444" s="35"/>
      <c r="Y444" s="35"/>
      <c r="Z444" s="35"/>
    </row>
    <row r="445" customFormat="false" ht="12.75" hidden="false" customHeight="false" outlineLevel="0" collapsed="false">
      <c r="H445" s="35"/>
      <c r="I445" s="35"/>
      <c r="J445" s="35"/>
      <c r="K445" s="35"/>
      <c r="P445" s="35"/>
      <c r="Q445" s="35"/>
      <c r="R445" s="35"/>
      <c r="S445" s="35"/>
      <c r="T445" s="35"/>
      <c r="U445" s="35"/>
      <c r="V445" s="35"/>
      <c r="W445" s="35"/>
      <c r="X445" s="35"/>
      <c r="Y445" s="35"/>
      <c r="Z445" s="35"/>
    </row>
    <row r="446" customFormat="false" ht="12.75" hidden="false" customHeight="false" outlineLevel="0" collapsed="false">
      <c r="H446" s="35"/>
      <c r="I446" s="35"/>
      <c r="J446" s="35"/>
      <c r="K446" s="35"/>
      <c r="P446" s="35"/>
      <c r="Q446" s="35"/>
      <c r="R446" s="35"/>
      <c r="S446" s="35"/>
      <c r="T446" s="35"/>
      <c r="U446" s="35"/>
      <c r="V446" s="35"/>
      <c r="W446" s="35"/>
      <c r="X446" s="35"/>
      <c r="Y446" s="35"/>
      <c r="Z446" s="35"/>
    </row>
    <row r="447" customFormat="false" ht="12.75" hidden="false" customHeight="false" outlineLevel="0" collapsed="false">
      <c r="H447" s="35"/>
      <c r="I447" s="35"/>
      <c r="J447" s="35"/>
      <c r="K447" s="35"/>
      <c r="P447" s="35"/>
      <c r="Q447" s="35"/>
      <c r="R447" s="35"/>
      <c r="S447" s="35"/>
      <c r="T447" s="35"/>
      <c r="U447" s="35"/>
      <c r="V447" s="35"/>
      <c r="W447" s="35"/>
      <c r="X447" s="35"/>
      <c r="Y447" s="35"/>
      <c r="Z447" s="35"/>
    </row>
    <row r="448" customFormat="false" ht="12.75" hidden="false" customHeight="false" outlineLevel="0" collapsed="false">
      <c r="H448" s="35"/>
      <c r="I448" s="35"/>
      <c r="J448" s="35"/>
      <c r="K448" s="35"/>
      <c r="P448" s="35"/>
      <c r="Q448" s="35"/>
      <c r="R448" s="35"/>
      <c r="S448" s="35"/>
      <c r="T448" s="35"/>
      <c r="U448" s="35"/>
      <c r="V448" s="35"/>
      <c r="W448" s="35"/>
      <c r="X448" s="35"/>
      <c r="Y448" s="35"/>
      <c r="Z448" s="35"/>
    </row>
    <row r="449" customFormat="false" ht="12.75" hidden="false" customHeight="false" outlineLevel="0" collapsed="false">
      <c r="H449" s="35"/>
      <c r="I449" s="35"/>
      <c r="J449" s="35"/>
      <c r="K449" s="35"/>
      <c r="P449" s="35"/>
      <c r="Q449" s="35"/>
      <c r="R449" s="35"/>
      <c r="S449" s="35"/>
      <c r="T449" s="35"/>
      <c r="U449" s="35"/>
      <c r="V449" s="35"/>
      <c r="W449" s="35"/>
      <c r="X449" s="35"/>
      <c r="Y449" s="35"/>
      <c r="Z449" s="35"/>
    </row>
    <row r="450" customFormat="false" ht="12.75" hidden="false" customHeight="false" outlineLevel="0" collapsed="false">
      <c r="H450" s="35"/>
      <c r="I450" s="35"/>
      <c r="J450" s="35"/>
      <c r="K450" s="35"/>
      <c r="P450" s="35"/>
      <c r="Q450" s="35"/>
      <c r="R450" s="35"/>
      <c r="S450" s="35"/>
      <c r="T450" s="35"/>
      <c r="U450" s="35"/>
      <c r="V450" s="35"/>
      <c r="W450" s="35"/>
      <c r="X450" s="35"/>
      <c r="Y450" s="35"/>
      <c r="Z450" s="35"/>
    </row>
    <row r="451" customFormat="false" ht="12.75" hidden="false" customHeight="false" outlineLevel="0" collapsed="false">
      <c r="H451" s="35"/>
      <c r="I451" s="35"/>
      <c r="J451" s="35"/>
      <c r="K451" s="35"/>
      <c r="P451" s="35"/>
      <c r="Q451" s="35"/>
      <c r="R451" s="35"/>
      <c r="S451" s="35"/>
      <c r="T451" s="35"/>
      <c r="U451" s="35"/>
      <c r="V451" s="35"/>
      <c r="W451" s="35"/>
      <c r="X451" s="35"/>
      <c r="Y451" s="35"/>
      <c r="Z451" s="35"/>
    </row>
    <row r="452" customFormat="false" ht="12.75" hidden="false" customHeight="false" outlineLevel="0" collapsed="false">
      <c r="H452" s="35"/>
      <c r="I452" s="35"/>
      <c r="J452" s="35"/>
      <c r="K452" s="35"/>
      <c r="P452" s="35"/>
      <c r="Q452" s="35"/>
      <c r="R452" s="35"/>
      <c r="S452" s="35"/>
      <c r="T452" s="35"/>
      <c r="U452" s="35"/>
      <c r="V452" s="35"/>
      <c r="W452" s="35"/>
      <c r="X452" s="35"/>
      <c r="Y452" s="35"/>
      <c r="Z452" s="35"/>
    </row>
    <row r="453" customFormat="false" ht="12.75" hidden="false" customHeight="false" outlineLevel="0" collapsed="false">
      <c r="H453" s="35"/>
      <c r="I453" s="35"/>
      <c r="J453" s="35"/>
      <c r="K453" s="35"/>
      <c r="P453" s="35"/>
      <c r="Q453" s="35"/>
      <c r="R453" s="35"/>
      <c r="S453" s="35"/>
      <c r="T453" s="35"/>
      <c r="U453" s="35"/>
      <c r="V453" s="35"/>
      <c r="W453" s="35"/>
      <c r="X453" s="35"/>
      <c r="Y453" s="35"/>
      <c r="Z453" s="35"/>
    </row>
    <row r="454" customFormat="false" ht="12.75" hidden="false" customHeight="false" outlineLevel="0" collapsed="false">
      <c r="H454" s="35"/>
      <c r="I454" s="35"/>
      <c r="J454" s="35"/>
      <c r="K454" s="35"/>
      <c r="P454" s="35"/>
      <c r="Q454" s="35"/>
      <c r="R454" s="35"/>
      <c r="S454" s="35"/>
      <c r="T454" s="35"/>
      <c r="U454" s="35"/>
      <c r="V454" s="35"/>
      <c r="W454" s="35"/>
      <c r="X454" s="35"/>
      <c r="Y454" s="35"/>
      <c r="Z454" s="35"/>
    </row>
    <row r="455" customFormat="false" ht="12.75" hidden="false" customHeight="false" outlineLevel="0" collapsed="false">
      <c r="H455" s="35"/>
      <c r="I455" s="35"/>
      <c r="J455" s="35"/>
      <c r="K455" s="35"/>
      <c r="P455" s="35"/>
      <c r="Q455" s="35"/>
      <c r="R455" s="35"/>
      <c r="S455" s="35"/>
      <c r="T455" s="35"/>
      <c r="U455" s="35"/>
      <c r="V455" s="35"/>
      <c r="W455" s="35"/>
      <c r="X455" s="35"/>
      <c r="Y455" s="35"/>
      <c r="Z455" s="35"/>
    </row>
    <row r="456" customFormat="false" ht="12.75" hidden="false" customHeight="false" outlineLevel="0" collapsed="false">
      <c r="H456" s="35"/>
      <c r="I456" s="35"/>
      <c r="J456" s="35"/>
      <c r="K456" s="35"/>
      <c r="P456" s="35"/>
      <c r="Q456" s="35"/>
      <c r="R456" s="35"/>
      <c r="S456" s="35"/>
      <c r="T456" s="35"/>
      <c r="U456" s="35"/>
      <c r="V456" s="35"/>
      <c r="W456" s="35"/>
      <c r="X456" s="35"/>
      <c r="Y456" s="35"/>
      <c r="Z456" s="35"/>
    </row>
    <row r="457" customFormat="false" ht="12.75" hidden="false" customHeight="false" outlineLevel="0" collapsed="false">
      <c r="H457" s="35"/>
      <c r="I457" s="35"/>
      <c r="J457" s="35"/>
      <c r="K457" s="35"/>
      <c r="P457" s="35"/>
      <c r="Q457" s="35"/>
      <c r="R457" s="35"/>
      <c r="S457" s="35"/>
      <c r="T457" s="35"/>
      <c r="U457" s="35"/>
      <c r="V457" s="35"/>
      <c r="W457" s="35"/>
      <c r="X457" s="35"/>
      <c r="Y457" s="35"/>
      <c r="Z457" s="35"/>
    </row>
    <row r="458" customFormat="false" ht="12.75" hidden="false" customHeight="false" outlineLevel="0" collapsed="false">
      <c r="H458" s="35"/>
      <c r="I458" s="35"/>
      <c r="J458" s="35"/>
      <c r="K458" s="35"/>
      <c r="P458" s="35"/>
      <c r="Q458" s="35"/>
      <c r="R458" s="35"/>
      <c r="S458" s="35"/>
      <c r="T458" s="35"/>
      <c r="U458" s="35"/>
      <c r="V458" s="35"/>
      <c r="W458" s="35"/>
      <c r="X458" s="35"/>
      <c r="Y458" s="35"/>
      <c r="Z458" s="35"/>
    </row>
    <row r="459" customFormat="false" ht="12.75" hidden="false" customHeight="false" outlineLevel="0" collapsed="false">
      <c r="H459" s="35"/>
      <c r="I459" s="35"/>
      <c r="J459" s="35"/>
      <c r="K459" s="35"/>
      <c r="P459" s="35"/>
      <c r="Q459" s="35"/>
      <c r="R459" s="35"/>
      <c r="S459" s="35"/>
      <c r="T459" s="35"/>
      <c r="U459" s="35"/>
      <c r="V459" s="35"/>
      <c r="W459" s="35"/>
      <c r="X459" s="35"/>
      <c r="Y459" s="35"/>
      <c r="Z459" s="35"/>
    </row>
    <row r="460" customFormat="false" ht="12.75" hidden="false" customHeight="false" outlineLevel="0" collapsed="false">
      <c r="H460" s="35"/>
      <c r="I460" s="35"/>
      <c r="J460" s="35"/>
      <c r="K460" s="35"/>
      <c r="P460" s="35"/>
      <c r="Q460" s="35"/>
      <c r="R460" s="35"/>
      <c r="S460" s="35"/>
      <c r="T460" s="35"/>
      <c r="U460" s="35"/>
      <c r="V460" s="35"/>
      <c r="W460" s="35"/>
      <c r="X460" s="35"/>
      <c r="Y460" s="35"/>
      <c r="Z460" s="35"/>
    </row>
    <row r="461" customFormat="false" ht="12.75" hidden="false" customHeight="false" outlineLevel="0" collapsed="false">
      <c r="H461" s="35"/>
      <c r="I461" s="35"/>
      <c r="J461" s="35"/>
      <c r="K461" s="35"/>
      <c r="P461" s="35"/>
      <c r="Q461" s="35"/>
      <c r="R461" s="35"/>
      <c r="S461" s="35"/>
      <c r="T461" s="35"/>
      <c r="U461" s="35"/>
      <c r="V461" s="35"/>
      <c r="W461" s="35"/>
      <c r="X461" s="35"/>
      <c r="Y461" s="35"/>
      <c r="Z461" s="35"/>
    </row>
    <row r="462" customFormat="false" ht="12.75" hidden="false" customHeight="false" outlineLevel="0" collapsed="false">
      <c r="H462" s="35"/>
      <c r="I462" s="35"/>
      <c r="J462" s="35"/>
      <c r="K462" s="35"/>
      <c r="P462" s="35"/>
      <c r="Q462" s="35"/>
      <c r="R462" s="35"/>
      <c r="S462" s="35"/>
      <c r="T462" s="35"/>
      <c r="U462" s="35"/>
      <c r="V462" s="35"/>
      <c r="W462" s="35"/>
      <c r="X462" s="35"/>
      <c r="Y462" s="35"/>
      <c r="Z462" s="35"/>
    </row>
    <row r="463" customFormat="false" ht="12.75" hidden="false" customHeight="false" outlineLevel="0" collapsed="false">
      <c r="H463" s="35"/>
      <c r="I463" s="35"/>
      <c r="J463" s="35"/>
      <c r="K463" s="35"/>
      <c r="P463" s="35"/>
      <c r="Q463" s="35"/>
      <c r="R463" s="35"/>
      <c r="S463" s="35"/>
      <c r="T463" s="35"/>
      <c r="U463" s="35"/>
      <c r="V463" s="35"/>
      <c r="W463" s="35"/>
      <c r="X463" s="35"/>
      <c r="Y463" s="35"/>
      <c r="Z463" s="35"/>
    </row>
    <row r="464" customFormat="false" ht="12.75" hidden="false" customHeight="false" outlineLevel="0" collapsed="false">
      <c r="H464" s="35"/>
      <c r="I464" s="35"/>
      <c r="J464" s="35"/>
      <c r="K464" s="35"/>
      <c r="P464" s="35"/>
      <c r="Q464" s="35"/>
      <c r="R464" s="35"/>
      <c r="S464" s="35"/>
      <c r="T464" s="35"/>
      <c r="U464" s="35"/>
      <c r="V464" s="35"/>
      <c r="W464" s="35"/>
      <c r="X464" s="35"/>
      <c r="Y464" s="35"/>
      <c r="Z464" s="35"/>
    </row>
    <row r="465" customFormat="false" ht="12.75" hidden="false" customHeight="false" outlineLevel="0" collapsed="false">
      <c r="H465" s="35"/>
      <c r="I465" s="35"/>
      <c r="J465" s="35"/>
      <c r="K465" s="35"/>
      <c r="P465" s="35"/>
      <c r="Q465" s="35"/>
      <c r="R465" s="35"/>
      <c r="S465" s="35"/>
      <c r="T465" s="35"/>
      <c r="U465" s="35"/>
      <c r="V465" s="35"/>
      <c r="W465" s="35"/>
      <c r="X465" s="35"/>
      <c r="Y465" s="35"/>
      <c r="Z465" s="35"/>
    </row>
    <row r="466" customFormat="false" ht="12.75" hidden="false" customHeight="false" outlineLevel="0" collapsed="false">
      <c r="H466" s="35"/>
      <c r="I466" s="35"/>
      <c r="J466" s="35"/>
      <c r="K466" s="35"/>
      <c r="P466" s="35"/>
      <c r="Q466" s="35"/>
      <c r="R466" s="35"/>
      <c r="S466" s="35"/>
      <c r="T466" s="35"/>
      <c r="U466" s="35"/>
      <c r="V466" s="35"/>
      <c r="W466" s="35"/>
      <c r="X466" s="35"/>
      <c r="Y466" s="35"/>
      <c r="Z466" s="35"/>
    </row>
    <row r="467" customFormat="false" ht="12.75" hidden="false" customHeight="false" outlineLevel="0" collapsed="false">
      <c r="H467" s="35"/>
      <c r="I467" s="35"/>
      <c r="J467" s="35"/>
      <c r="K467" s="35"/>
      <c r="P467" s="35"/>
      <c r="Q467" s="35"/>
      <c r="R467" s="35"/>
      <c r="S467" s="35"/>
      <c r="T467" s="35"/>
      <c r="U467" s="35"/>
      <c r="V467" s="35"/>
      <c r="W467" s="35"/>
      <c r="X467" s="35"/>
      <c r="Y467" s="35"/>
      <c r="Z467" s="35"/>
    </row>
    <row r="468" customFormat="false" ht="12.75" hidden="false" customHeight="false" outlineLevel="0" collapsed="false">
      <c r="H468" s="35"/>
      <c r="I468" s="35"/>
      <c r="J468" s="35"/>
      <c r="K468" s="35"/>
      <c r="P468" s="35"/>
      <c r="Q468" s="35"/>
      <c r="R468" s="35"/>
      <c r="S468" s="35"/>
      <c r="T468" s="35"/>
      <c r="U468" s="35"/>
      <c r="V468" s="35"/>
      <c r="W468" s="35"/>
      <c r="X468" s="35"/>
      <c r="Y468" s="35"/>
      <c r="Z468" s="35"/>
    </row>
    <row r="469" customFormat="false" ht="12.75" hidden="false" customHeight="false" outlineLevel="0" collapsed="false">
      <c r="H469" s="35"/>
      <c r="I469" s="35"/>
      <c r="J469" s="35"/>
      <c r="K469" s="35"/>
      <c r="P469" s="35"/>
      <c r="Q469" s="35"/>
      <c r="R469" s="35"/>
      <c r="S469" s="35"/>
      <c r="T469" s="35"/>
      <c r="U469" s="35"/>
      <c r="V469" s="35"/>
      <c r="W469" s="35"/>
      <c r="X469" s="35"/>
      <c r="Y469" s="35"/>
      <c r="Z469" s="35"/>
    </row>
    <row r="470" customFormat="false" ht="12.75" hidden="false" customHeight="false" outlineLevel="0" collapsed="false">
      <c r="H470" s="35"/>
      <c r="I470" s="35"/>
      <c r="J470" s="35"/>
      <c r="K470" s="35"/>
      <c r="P470" s="35"/>
      <c r="Q470" s="35"/>
      <c r="R470" s="35"/>
      <c r="S470" s="35"/>
      <c r="T470" s="35"/>
      <c r="U470" s="35"/>
      <c r="V470" s="35"/>
      <c r="W470" s="35"/>
      <c r="X470" s="35"/>
      <c r="Y470" s="35"/>
      <c r="Z470" s="35"/>
    </row>
    <row r="471" customFormat="false" ht="12.75" hidden="false" customHeight="false" outlineLevel="0" collapsed="false">
      <c r="H471" s="35"/>
      <c r="I471" s="35"/>
      <c r="J471" s="35"/>
      <c r="K471" s="35"/>
      <c r="P471" s="35"/>
      <c r="Q471" s="35"/>
      <c r="R471" s="35"/>
      <c r="S471" s="35"/>
      <c r="T471" s="35"/>
      <c r="U471" s="35"/>
      <c r="V471" s="35"/>
      <c r="W471" s="35"/>
      <c r="X471" s="35"/>
      <c r="Y471" s="35"/>
      <c r="Z471" s="35"/>
    </row>
    <row r="472" customFormat="false" ht="12.75" hidden="false" customHeight="false" outlineLevel="0" collapsed="false">
      <c r="H472" s="35"/>
      <c r="I472" s="35"/>
      <c r="J472" s="35"/>
      <c r="K472" s="35"/>
      <c r="P472" s="35"/>
      <c r="Q472" s="35"/>
      <c r="R472" s="35"/>
      <c r="S472" s="35"/>
      <c r="T472" s="35"/>
      <c r="U472" s="35"/>
      <c r="V472" s="35"/>
      <c r="W472" s="35"/>
      <c r="X472" s="35"/>
      <c r="Y472" s="35"/>
      <c r="Z472" s="35"/>
    </row>
    <row r="473" customFormat="false" ht="12.75" hidden="false" customHeight="false" outlineLevel="0" collapsed="false">
      <c r="H473" s="35"/>
      <c r="I473" s="35"/>
      <c r="J473" s="35"/>
      <c r="K473" s="35"/>
      <c r="P473" s="35"/>
      <c r="Q473" s="35"/>
      <c r="R473" s="35"/>
      <c r="S473" s="35"/>
      <c r="T473" s="35"/>
      <c r="U473" s="35"/>
      <c r="V473" s="35"/>
      <c r="W473" s="35"/>
      <c r="X473" s="35"/>
      <c r="Y473" s="35"/>
      <c r="Z473" s="35"/>
    </row>
    <row r="474" customFormat="false" ht="12.75" hidden="false" customHeight="false" outlineLevel="0" collapsed="false">
      <c r="H474" s="35"/>
      <c r="I474" s="35"/>
      <c r="J474" s="35"/>
      <c r="K474" s="35"/>
      <c r="P474" s="35"/>
      <c r="Q474" s="35"/>
      <c r="R474" s="35"/>
      <c r="S474" s="35"/>
      <c r="T474" s="35"/>
      <c r="U474" s="35"/>
      <c r="V474" s="35"/>
      <c r="W474" s="35"/>
      <c r="X474" s="35"/>
      <c r="Y474" s="35"/>
      <c r="Z474" s="35"/>
    </row>
    <row r="475" customFormat="false" ht="12.75" hidden="false" customHeight="false" outlineLevel="0" collapsed="false">
      <c r="H475" s="35"/>
      <c r="I475" s="35"/>
      <c r="J475" s="35"/>
      <c r="K475" s="35"/>
      <c r="P475" s="35"/>
      <c r="Q475" s="35"/>
      <c r="R475" s="35"/>
      <c r="S475" s="35"/>
      <c r="T475" s="35"/>
      <c r="U475" s="35"/>
      <c r="V475" s="35"/>
      <c r="W475" s="35"/>
      <c r="X475" s="35"/>
      <c r="Y475" s="35"/>
      <c r="Z475" s="35"/>
    </row>
    <row r="476" customFormat="false" ht="12.75" hidden="false" customHeight="false" outlineLevel="0" collapsed="false">
      <c r="H476" s="35"/>
      <c r="I476" s="35"/>
      <c r="J476" s="35"/>
      <c r="K476" s="35"/>
      <c r="P476" s="35"/>
      <c r="Q476" s="35"/>
      <c r="R476" s="35"/>
      <c r="S476" s="35"/>
      <c r="T476" s="35"/>
      <c r="U476" s="35"/>
      <c r="V476" s="35"/>
      <c r="W476" s="35"/>
      <c r="X476" s="35"/>
      <c r="Y476" s="35"/>
      <c r="Z476" s="35"/>
    </row>
    <row r="477" customFormat="false" ht="12.75" hidden="false" customHeight="false" outlineLevel="0" collapsed="false">
      <c r="H477" s="35"/>
      <c r="I477" s="35"/>
      <c r="J477" s="35"/>
      <c r="K477" s="35"/>
      <c r="P477" s="35"/>
      <c r="Q477" s="35"/>
      <c r="R477" s="35"/>
      <c r="S477" s="35"/>
      <c r="T477" s="35"/>
      <c r="U477" s="35"/>
      <c r="V477" s="35"/>
      <c r="W477" s="35"/>
      <c r="X477" s="35"/>
      <c r="Y477" s="35"/>
      <c r="Z477" s="35"/>
    </row>
    <row r="478" customFormat="false" ht="12.75" hidden="false" customHeight="false" outlineLevel="0" collapsed="false">
      <c r="H478" s="35"/>
      <c r="I478" s="35"/>
      <c r="J478" s="35"/>
      <c r="K478" s="35"/>
      <c r="P478" s="35"/>
      <c r="Q478" s="35"/>
      <c r="R478" s="35"/>
      <c r="S478" s="35"/>
      <c r="T478" s="35"/>
      <c r="U478" s="35"/>
      <c r="V478" s="35"/>
      <c r="W478" s="35"/>
      <c r="X478" s="35"/>
      <c r="Y478" s="35"/>
      <c r="Z478" s="35"/>
    </row>
    <row r="479" customFormat="false" ht="12.75" hidden="false" customHeight="false" outlineLevel="0" collapsed="false">
      <c r="H479" s="35"/>
      <c r="I479" s="35"/>
      <c r="J479" s="35"/>
      <c r="K479" s="35"/>
      <c r="P479" s="35"/>
      <c r="Q479" s="35"/>
      <c r="R479" s="35"/>
      <c r="S479" s="35"/>
      <c r="T479" s="35"/>
      <c r="U479" s="35"/>
      <c r="V479" s="35"/>
      <c r="W479" s="35"/>
      <c r="X479" s="35"/>
      <c r="Y479" s="35"/>
      <c r="Z479" s="35"/>
    </row>
    <row r="480" customFormat="false" ht="12.75" hidden="false" customHeight="false" outlineLevel="0" collapsed="false">
      <c r="H480" s="35"/>
      <c r="I480" s="35"/>
      <c r="J480" s="35"/>
      <c r="K480" s="35"/>
      <c r="P480" s="35"/>
      <c r="Q480" s="35"/>
      <c r="R480" s="35"/>
      <c r="S480" s="35"/>
      <c r="T480" s="35"/>
      <c r="U480" s="35"/>
      <c r="V480" s="35"/>
      <c r="W480" s="35"/>
      <c r="X480" s="35"/>
      <c r="Y480" s="35"/>
      <c r="Z480" s="35"/>
    </row>
    <row r="481" customFormat="false" ht="12.75" hidden="false" customHeight="false" outlineLevel="0" collapsed="false">
      <c r="H481" s="35"/>
      <c r="I481" s="35"/>
      <c r="J481" s="35"/>
      <c r="K481" s="35"/>
      <c r="P481" s="35"/>
      <c r="Q481" s="35"/>
      <c r="R481" s="35"/>
      <c r="S481" s="35"/>
      <c r="T481" s="35"/>
      <c r="U481" s="35"/>
      <c r="V481" s="35"/>
      <c r="W481" s="35"/>
      <c r="X481" s="35"/>
      <c r="Y481" s="35"/>
      <c r="Z481" s="35"/>
    </row>
    <row r="482" customFormat="false" ht="12.75" hidden="false" customHeight="false" outlineLevel="0" collapsed="false">
      <c r="H482" s="35"/>
      <c r="I482" s="35"/>
      <c r="J482" s="35"/>
      <c r="K482" s="35"/>
      <c r="P482" s="35"/>
      <c r="Q482" s="35"/>
      <c r="R482" s="35"/>
      <c r="S482" s="35"/>
      <c r="T482" s="35"/>
      <c r="U482" s="35"/>
      <c r="V482" s="35"/>
      <c r="W482" s="35"/>
      <c r="X482" s="35"/>
      <c r="Y482" s="35"/>
      <c r="Z482" s="35"/>
    </row>
    <row r="483" customFormat="false" ht="12.75" hidden="false" customHeight="false" outlineLevel="0" collapsed="false">
      <c r="H483" s="35"/>
      <c r="I483" s="35"/>
      <c r="J483" s="35"/>
      <c r="K483" s="35"/>
      <c r="P483" s="35"/>
      <c r="Q483" s="35"/>
      <c r="R483" s="35"/>
      <c r="S483" s="35"/>
      <c r="T483" s="35"/>
      <c r="U483" s="35"/>
      <c r="V483" s="35"/>
      <c r="W483" s="35"/>
      <c r="X483" s="35"/>
      <c r="Y483" s="35"/>
      <c r="Z483" s="35"/>
    </row>
    <row r="484" customFormat="false" ht="12.75" hidden="false" customHeight="false" outlineLevel="0" collapsed="false">
      <c r="H484" s="35"/>
      <c r="I484" s="35"/>
      <c r="J484" s="35"/>
      <c r="K484" s="35"/>
      <c r="P484" s="35"/>
      <c r="Q484" s="35"/>
      <c r="R484" s="35"/>
      <c r="S484" s="35"/>
      <c r="T484" s="35"/>
      <c r="U484" s="35"/>
      <c r="V484" s="35"/>
      <c r="W484" s="35"/>
      <c r="X484" s="35"/>
      <c r="Y484" s="35"/>
      <c r="Z484" s="35"/>
    </row>
    <row r="485" customFormat="false" ht="12.75" hidden="false" customHeight="false" outlineLevel="0" collapsed="false">
      <c r="H485" s="35"/>
      <c r="I485" s="35"/>
      <c r="J485" s="35"/>
      <c r="K485" s="35"/>
      <c r="P485" s="35"/>
      <c r="Q485" s="35"/>
      <c r="R485" s="35"/>
      <c r="S485" s="35"/>
      <c r="T485" s="35"/>
      <c r="U485" s="35"/>
      <c r="V485" s="35"/>
      <c r="W485" s="35"/>
      <c r="X485" s="35"/>
      <c r="Y485" s="35"/>
      <c r="Z485" s="35"/>
    </row>
    <row r="486" customFormat="false" ht="12.75" hidden="false" customHeight="false" outlineLevel="0" collapsed="false">
      <c r="H486" s="35"/>
      <c r="I486" s="35"/>
      <c r="J486" s="35"/>
      <c r="K486" s="35"/>
      <c r="P486" s="35"/>
      <c r="Q486" s="35"/>
      <c r="R486" s="35"/>
      <c r="S486" s="35"/>
      <c r="T486" s="35"/>
      <c r="U486" s="35"/>
      <c r="V486" s="35"/>
      <c r="W486" s="35"/>
      <c r="X486" s="35"/>
      <c r="Y486" s="35"/>
      <c r="Z486" s="35"/>
    </row>
    <row r="487" customFormat="false" ht="12.75" hidden="false" customHeight="false" outlineLevel="0" collapsed="false">
      <c r="H487" s="35"/>
      <c r="I487" s="35"/>
      <c r="J487" s="35"/>
      <c r="K487" s="35"/>
      <c r="P487" s="35"/>
      <c r="Q487" s="35"/>
      <c r="R487" s="35"/>
      <c r="S487" s="35"/>
      <c r="T487" s="35"/>
      <c r="U487" s="35"/>
      <c r="V487" s="35"/>
      <c r="W487" s="35"/>
      <c r="X487" s="35"/>
      <c r="Y487" s="35"/>
      <c r="Z487" s="35"/>
    </row>
    <row r="488" customFormat="false" ht="12.75" hidden="false" customHeight="false" outlineLevel="0" collapsed="false">
      <c r="H488" s="35"/>
      <c r="I488" s="35"/>
      <c r="J488" s="35"/>
      <c r="K488" s="35"/>
      <c r="P488" s="35"/>
      <c r="Q488" s="35"/>
      <c r="R488" s="35"/>
      <c r="S488" s="35"/>
      <c r="T488" s="35"/>
      <c r="U488" s="35"/>
      <c r="V488" s="35"/>
      <c r="W488" s="35"/>
      <c r="X488" s="35"/>
      <c r="Y488" s="35"/>
      <c r="Z488" s="35"/>
    </row>
    <row r="489" customFormat="false" ht="12.75" hidden="false" customHeight="false" outlineLevel="0" collapsed="false">
      <c r="H489" s="35"/>
      <c r="I489" s="35"/>
      <c r="J489" s="35"/>
      <c r="K489" s="35"/>
      <c r="P489" s="35"/>
      <c r="Q489" s="35"/>
      <c r="R489" s="35"/>
      <c r="S489" s="35"/>
      <c r="T489" s="35"/>
      <c r="U489" s="35"/>
      <c r="V489" s="35"/>
      <c r="W489" s="35"/>
      <c r="X489" s="35"/>
      <c r="Y489" s="35"/>
      <c r="Z489" s="35"/>
    </row>
    <row r="490" customFormat="false" ht="12.75" hidden="false" customHeight="false" outlineLevel="0" collapsed="false">
      <c r="H490" s="35"/>
      <c r="I490" s="35"/>
      <c r="J490" s="35"/>
      <c r="K490" s="35"/>
      <c r="P490" s="35"/>
      <c r="Q490" s="35"/>
      <c r="R490" s="35"/>
      <c r="S490" s="35"/>
      <c r="T490" s="35"/>
      <c r="U490" s="35"/>
      <c r="V490" s="35"/>
      <c r="W490" s="35"/>
      <c r="X490" s="35"/>
      <c r="Y490" s="35"/>
      <c r="Z490" s="35"/>
    </row>
    <row r="491" customFormat="false" ht="12.75" hidden="false" customHeight="false" outlineLevel="0" collapsed="false">
      <c r="H491" s="35"/>
      <c r="I491" s="35"/>
      <c r="J491" s="35"/>
      <c r="K491" s="35"/>
      <c r="P491" s="35"/>
      <c r="Q491" s="35"/>
      <c r="R491" s="35"/>
      <c r="S491" s="35"/>
      <c r="T491" s="35"/>
      <c r="U491" s="35"/>
      <c r="V491" s="35"/>
      <c r="W491" s="35"/>
      <c r="X491" s="35"/>
      <c r="Y491" s="35"/>
      <c r="Z491" s="35"/>
    </row>
    <row r="492" customFormat="false" ht="12.75" hidden="false" customHeight="false" outlineLevel="0" collapsed="false">
      <c r="H492" s="35"/>
      <c r="I492" s="35"/>
      <c r="J492" s="35"/>
      <c r="K492" s="35"/>
      <c r="P492" s="35"/>
      <c r="Q492" s="35"/>
      <c r="R492" s="35"/>
      <c r="S492" s="35"/>
      <c r="T492" s="35"/>
      <c r="U492" s="35"/>
      <c r="V492" s="35"/>
      <c r="W492" s="35"/>
      <c r="X492" s="35"/>
      <c r="Y492" s="35"/>
      <c r="Z492" s="35"/>
    </row>
    <row r="493" customFormat="false" ht="12.75" hidden="false" customHeight="false" outlineLevel="0" collapsed="false">
      <c r="H493" s="35"/>
      <c r="I493" s="35"/>
      <c r="J493" s="35"/>
      <c r="K493" s="35"/>
      <c r="P493" s="35"/>
      <c r="Q493" s="35"/>
      <c r="R493" s="35"/>
      <c r="S493" s="35"/>
      <c r="T493" s="35"/>
      <c r="U493" s="35"/>
      <c r="V493" s="35"/>
      <c r="W493" s="35"/>
      <c r="X493" s="35"/>
      <c r="Y493" s="35"/>
      <c r="Z493" s="35"/>
    </row>
    <row r="494" customFormat="false" ht="12.75" hidden="false" customHeight="false" outlineLevel="0" collapsed="false">
      <c r="H494" s="35"/>
      <c r="I494" s="35"/>
      <c r="J494" s="35"/>
      <c r="K494" s="35"/>
      <c r="P494" s="35"/>
      <c r="Q494" s="35"/>
      <c r="R494" s="35"/>
      <c r="S494" s="35"/>
      <c r="T494" s="35"/>
      <c r="U494" s="35"/>
      <c r="V494" s="35"/>
      <c r="W494" s="35"/>
      <c r="X494" s="35"/>
      <c r="Y494" s="35"/>
      <c r="Z494" s="35"/>
    </row>
    <row r="495" customFormat="false" ht="12.75" hidden="false" customHeight="false" outlineLevel="0" collapsed="false">
      <c r="H495" s="35"/>
      <c r="I495" s="35"/>
      <c r="J495" s="35"/>
      <c r="K495" s="35"/>
      <c r="P495" s="35"/>
      <c r="Q495" s="35"/>
      <c r="R495" s="35"/>
      <c r="S495" s="35"/>
      <c r="T495" s="35"/>
      <c r="U495" s="35"/>
      <c r="V495" s="35"/>
      <c r="W495" s="35"/>
      <c r="X495" s="35"/>
      <c r="Y495" s="35"/>
      <c r="Z495" s="35"/>
    </row>
    <row r="496" customFormat="false" ht="12.75" hidden="false" customHeight="false" outlineLevel="0" collapsed="false">
      <c r="H496" s="35"/>
      <c r="I496" s="35"/>
      <c r="J496" s="35"/>
      <c r="K496" s="35"/>
      <c r="P496" s="35"/>
      <c r="Q496" s="35"/>
      <c r="R496" s="35"/>
      <c r="S496" s="35"/>
      <c r="T496" s="35"/>
      <c r="U496" s="35"/>
      <c r="V496" s="35"/>
      <c r="W496" s="35"/>
      <c r="X496" s="35"/>
      <c r="Y496" s="35"/>
      <c r="Z496" s="35"/>
    </row>
    <row r="497" customFormat="false" ht="12.75" hidden="false" customHeight="false" outlineLevel="0" collapsed="false">
      <c r="H497" s="35"/>
      <c r="I497" s="35"/>
      <c r="J497" s="35"/>
      <c r="K497" s="35"/>
      <c r="P497" s="35"/>
      <c r="Q497" s="35"/>
      <c r="R497" s="35"/>
      <c r="S497" s="35"/>
      <c r="T497" s="35"/>
      <c r="U497" s="35"/>
      <c r="V497" s="35"/>
      <c r="W497" s="35"/>
      <c r="X497" s="35"/>
      <c r="Y497" s="35"/>
      <c r="Z497" s="35"/>
    </row>
    <row r="498" customFormat="false" ht="12.75" hidden="false" customHeight="false" outlineLevel="0" collapsed="false">
      <c r="H498" s="35"/>
      <c r="I498" s="35"/>
      <c r="J498" s="35"/>
      <c r="K498" s="35"/>
      <c r="P498" s="35"/>
      <c r="Q498" s="35"/>
      <c r="R498" s="35"/>
      <c r="S498" s="35"/>
      <c r="T498" s="35"/>
      <c r="U498" s="35"/>
      <c r="V498" s="35"/>
      <c r="W498" s="35"/>
      <c r="X498" s="35"/>
      <c r="Y498" s="35"/>
      <c r="Z498" s="35"/>
    </row>
    <row r="499" customFormat="false" ht="12.75" hidden="false" customHeight="false" outlineLevel="0" collapsed="false">
      <c r="H499" s="35"/>
      <c r="I499" s="35"/>
      <c r="J499" s="35"/>
      <c r="K499" s="35"/>
      <c r="P499" s="35"/>
      <c r="Q499" s="35"/>
      <c r="R499" s="35"/>
      <c r="S499" s="35"/>
      <c r="T499" s="35"/>
      <c r="U499" s="35"/>
      <c r="V499" s="35"/>
      <c r="W499" s="35"/>
      <c r="X499" s="35"/>
      <c r="Y499" s="35"/>
      <c r="Z499" s="35"/>
    </row>
    <row r="500" customFormat="false" ht="12.75" hidden="false" customHeight="false" outlineLevel="0" collapsed="false">
      <c r="H500" s="35"/>
      <c r="I500" s="35"/>
      <c r="J500" s="35"/>
      <c r="K500" s="35"/>
      <c r="P500" s="35"/>
      <c r="Q500" s="35"/>
      <c r="R500" s="35"/>
      <c r="S500" s="35"/>
      <c r="T500" s="35"/>
      <c r="U500" s="35"/>
      <c r="V500" s="35"/>
      <c r="W500" s="35"/>
      <c r="X500" s="35"/>
      <c r="Y500" s="35"/>
      <c r="Z500" s="35"/>
    </row>
    <row r="501" customFormat="false" ht="12.75" hidden="false" customHeight="false" outlineLevel="0" collapsed="false">
      <c r="H501" s="35"/>
      <c r="I501" s="35"/>
      <c r="J501" s="35"/>
      <c r="K501" s="35"/>
      <c r="P501" s="35"/>
      <c r="Q501" s="35"/>
      <c r="R501" s="35"/>
      <c r="S501" s="35"/>
      <c r="T501" s="35"/>
      <c r="U501" s="35"/>
      <c r="V501" s="35"/>
      <c r="W501" s="35"/>
      <c r="X501" s="35"/>
      <c r="Y501" s="35"/>
      <c r="Z501" s="35"/>
    </row>
    <row r="502" customFormat="false" ht="12.75" hidden="false" customHeight="false" outlineLevel="0" collapsed="false">
      <c r="H502" s="35"/>
      <c r="I502" s="35"/>
      <c r="J502" s="35"/>
      <c r="K502" s="35"/>
      <c r="P502" s="35"/>
      <c r="Q502" s="35"/>
      <c r="R502" s="35"/>
      <c r="S502" s="35"/>
      <c r="T502" s="35"/>
      <c r="U502" s="35"/>
      <c r="V502" s="35"/>
      <c r="W502" s="35"/>
      <c r="X502" s="35"/>
      <c r="Y502" s="35"/>
      <c r="Z502" s="35"/>
    </row>
    <row r="503" customFormat="false" ht="12.75" hidden="false" customHeight="false" outlineLevel="0" collapsed="false">
      <c r="H503" s="35"/>
      <c r="I503" s="35"/>
      <c r="J503" s="35"/>
      <c r="K503" s="35"/>
      <c r="P503" s="35"/>
      <c r="Q503" s="35"/>
      <c r="R503" s="35"/>
      <c r="S503" s="35"/>
      <c r="T503" s="35"/>
      <c r="U503" s="35"/>
      <c r="V503" s="35"/>
      <c r="W503" s="35"/>
      <c r="X503" s="35"/>
      <c r="Y503" s="35"/>
      <c r="Z503" s="35"/>
    </row>
    <row r="504" customFormat="false" ht="12.75" hidden="false" customHeight="false" outlineLevel="0" collapsed="false">
      <c r="H504" s="35"/>
      <c r="I504" s="35"/>
      <c r="J504" s="35"/>
      <c r="K504" s="35"/>
      <c r="P504" s="35"/>
      <c r="Q504" s="35"/>
      <c r="R504" s="35"/>
      <c r="S504" s="35"/>
      <c r="T504" s="35"/>
      <c r="U504" s="35"/>
      <c r="V504" s="35"/>
      <c r="W504" s="35"/>
      <c r="X504" s="35"/>
      <c r="Y504" s="35"/>
      <c r="Z504" s="35"/>
    </row>
    <row r="505" customFormat="false" ht="12.75" hidden="false" customHeight="false" outlineLevel="0" collapsed="false">
      <c r="H505" s="35"/>
      <c r="I505" s="35"/>
      <c r="J505" s="35"/>
      <c r="K505" s="35"/>
      <c r="P505" s="35"/>
      <c r="Q505" s="35"/>
      <c r="R505" s="35"/>
      <c r="S505" s="35"/>
      <c r="T505" s="35"/>
      <c r="U505" s="35"/>
      <c r="V505" s="35"/>
      <c r="W505" s="35"/>
      <c r="X505" s="35"/>
      <c r="Y505" s="35"/>
      <c r="Z505" s="35"/>
    </row>
    <row r="506" customFormat="false" ht="12.75" hidden="false" customHeight="false" outlineLevel="0" collapsed="false">
      <c r="H506" s="35"/>
      <c r="I506" s="35"/>
      <c r="J506" s="35"/>
      <c r="K506" s="35"/>
      <c r="P506" s="35"/>
      <c r="Q506" s="35"/>
      <c r="R506" s="35"/>
      <c r="S506" s="35"/>
      <c r="T506" s="35"/>
      <c r="U506" s="35"/>
      <c r="V506" s="35"/>
      <c r="W506" s="35"/>
      <c r="X506" s="35"/>
      <c r="Y506" s="35"/>
      <c r="Z506" s="35"/>
    </row>
    <row r="507" customFormat="false" ht="12.75" hidden="false" customHeight="false" outlineLevel="0" collapsed="false">
      <c r="H507" s="35"/>
      <c r="I507" s="35"/>
      <c r="J507" s="35"/>
      <c r="K507" s="35"/>
      <c r="P507" s="35"/>
      <c r="Q507" s="35"/>
      <c r="R507" s="35"/>
      <c r="S507" s="35"/>
      <c r="T507" s="35"/>
      <c r="U507" s="35"/>
      <c r="V507" s="35"/>
      <c r="W507" s="35"/>
      <c r="X507" s="35"/>
      <c r="Y507" s="35"/>
      <c r="Z507" s="35"/>
    </row>
    <row r="508" customFormat="false" ht="12.75" hidden="false" customHeight="false" outlineLevel="0" collapsed="false">
      <c r="H508" s="35"/>
      <c r="I508" s="35"/>
      <c r="J508" s="35"/>
      <c r="K508" s="35"/>
      <c r="P508" s="35"/>
      <c r="Q508" s="35"/>
      <c r="R508" s="35"/>
      <c r="S508" s="35"/>
      <c r="T508" s="35"/>
      <c r="U508" s="35"/>
      <c r="V508" s="35"/>
      <c r="W508" s="35"/>
      <c r="X508" s="35"/>
      <c r="Y508" s="35"/>
      <c r="Z508" s="35"/>
    </row>
    <row r="509" customFormat="false" ht="12.75" hidden="false" customHeight="false" outlineLevel="0" collapsed="false">
      <c r="H509" s="35"/>
      <c r="I509" s="35"/>
      <c r="J509" s="35"/>
      <c r="K509" s="35"/>
      <c r="P509" s="35"/>
      <c r="Q509" s="35"/>
      <c r="R509" s="35"/>
      <c r="S509" s="35"/>
      <c r="T509" s="35"/>
      <c r="U509" s="35"/>
      <c r="V509" s="35"/>
      <c r="W509" s="35"/>
      <c r="X509" s="35"/>
      <c r="Y509" s="35"/>
      <c r="Z509" s="35"/>
    </row>
    <row r="510" customFormat="false" ht="12.75" hidden="false" customHeight="false" outlineLevel="0" collapsed="false">
      <c r="H510" s="35"/>
      <c r="I510" s="35"/>
      <c r="J510" s="35"/>
      <c r="K510" s="35"/>
      <c r="P510" s="35"/>
      <c r="Q510" s="35"/>
      <c r="R510" s="35"/>
      <c r="S510" s="35"/>
      <c r="T510" s="35"/>
      <c r="U510" s="35"/>
      <c r="V510" s="35"/>
      <c r="W510" s="35"/>
      <c r="X510" s="35"/>
      <c r="Y510" s="35"/>
      <c r="Z510" s="35"/>
    </row>
    <row r="511" customFormat="false" ht="12.75" hidden="false" customHeight="false" outlineLevel="0" collapsed="false">
      <c r="H511" s="35"/>
      <c r="I511" s="35"/>
      <c r="J511" s="35"/>
      <c r="K511" s="35"/>
      <c r="P511" s="35"/>
      <c r="Q511" s="35"/>
      <c r="R511" s="35"/>
      <c r="S511" s="35"/>
      <c r="T511" s="35"/>
      <c r="U511" s="35"/>
      <c r="V511" s="35"/>
      <c r="W511" s="35"/>
      <c r="X511" s="35"/>
      <c r="Y511" s="35"/>
      <c r="Z511" s="35"/>
    </row>
    <row r="512" customFormat="false" ht="12.75" hidden="false" customHeight="false" outlineLevel="0" collapsed="false">
      <c r="H512" s="35"/>
      <c r="I512" s="35"/>
      <c r="J512" s="35"/>
      <c r="K512" s="35"/>
      <c r="P512" s="35"/>
      <c r="Q512" s="35"/>
      <c r="R512" s="35"/>
      <c r="S512" s="35"/>
      <c r="T512" s="35"/>
      <c r="U512" s="35"/>
      <c r="V512" s="35"/>
      <c r="W512" s="35"/>
      <c r="X512" s="35"/>
      <c r="Y512" s="35"/>
      <c r="Z512" s="35"/>
    </row>
    <row r="513" customFormat="false" ht="12.75" hidden="false" customHeight="false" outlineLevel="0" collapsed="false">
      <c r="H513" s="35"/>
      <c r="I513" s="35"/>
      <c r="J513" s="35"/>
      <c r="K513" s="35"/>
      <c r="P513" s="35"/>
      <c r="Q513" s="35"/>
      <c r="R513" s="35"/>
      <c r="S513" s="35"/>
      <c r="T513" s="35"/>
      <c r="U513" s="35"/>
      <c r="V513" s="35"/>
      <c r="W513" s="35"/>
      <c r="X513" s="35"/>
      <c r="Y513" s="35"/>
      <c r="Z513" s="35"/>
    </row>
    <row r="514" customFormat="false" ht="12.75" hidden="false" customHeight="false" outlineLevel="0" collapsed="false">
      <c r="H514" s="35"/>
      <c r="I514" s="35"/>
      <c r="J514" s="35"/>
      <c r="K514" s="35"/>
      <c r="P514" s="35"/>
      <c r="Q514" s="35"/>
      <c r="R514" s="35"/>
      <c r="S514" s="35"/>
      <c r="T514" s="35"/>
      <c r="U514" s="35"/>
      <c r="V514" s="35"/>
      <c r="W514" s="35"/>
      <c r="X514" s="35"/>
      <c r="Y514" s="35"/>
      <c r="Z514" s="35"/>
    </row>
    <row r="515" customFormat="false" ht="12.75" hidden="false" customHeight="false" outlineLevel="0" collapsed="false">
      <c r="H515" s="35"/>
      <c r="I515" s="35"/>
      <c r="J515" s="35"/>
      <c r="K515" s="35"/>
      <c r="P515" s="35"/>
      <c r="Q515" s="35"/>
      <c r="R515" s="35"/>
      <c r="S515" s="35"/>
      <c r="T515" s="35"/>
      <c r="U515" s="35"/>
      <c r="V515" s="35"/>
      <c r="W515" s="35"/>
      <c r="X515" s="35"/>
      <c r="Y515" s="35"/>
      <c r="Z515" s="35"/>
    </row>
    <row r="516" customFormat="false" ht="12.75" hidden="false" customHeight="false" outlineLevel="0" collapsed="false">
      <c r="H516" s="35"/>
      <c r="I516" s="35"/>
      <c r="J516" s="35"/>
      <c r="K516" s="35"/>
      <c r="P516" s="35"/>
      <c r="Q516" s="35"/>
      <c r="R516" s="35"/>
      <c r="S516" s="35"/>
      <c r="T516" s="35"/>
      <c r="U516" s="35"/>
      <c r="V516" s="35"/>
      <c r="W516" s="35"/>
      <c r="X516" s="35"/>
      <c r="Y516" s="35"/>
      <c r="Z516" s="35"/>
    </row>
    <row r="517" customFormat="false" ht="12.75" hidden="false" customHeight="false" outlineLevel="0" collapsed="false">
      <c r="H517" s="35"/>
      <c r="I517" s="35"/>
      <c r="J517" s="35"/>
      <c r="K517" s="35"/>
      <c r="P517" s="35"/>
      <c r="Q517" s="35"/>
      <c r="R517" s="35"/>
      <c r="S517" s="35"/>
      <c r="T517" s="35"/>
      <c r="U517" s="35"/>
      <c r="V517" s="35"/>
      <c r="W517" s="35"/>
      <c r="X517" s="35"/>
      <c r="Y517" s="35"/>
      <c r="Z517" s="35"/>
    </row>
    <row r="518" customFormat="false" ht="12.75" hidden="false" customHeight="false" outlineLevel="0" collapsed="false">
      <c r="H518" s="35"/>
      <c r="I518" s="35"/>
      <c r="J518" s="35"/>
      <c r="K518" s="35"/>
      <c r="P518" s="35"/>
      <c r="Q518" s="35"/>
      <c r="R518" s="35"/>
      <c r="S518" s="35"/>
      <c r="T518" s="35"/>
      <c r="U518" s="35"/>
      <c r="V518" s="35"/>
      <c r="W518" s="35"/>
      <c r="X518" s="35"/>
      <c r="Y518" s="35"/>
      <c r="Z518" s="35"/>
    </row>
    <row r="519" customFormat="false" ht="12.75" hidden="false" customHeight="false" outlineLevel="0" collapsed="false">
      <c r="H519" s="35"/>
      <c r="I519" s="35"/>
      <c r="J519" s="35"/>
      <c r="K519" s="35"/>
      <c r="P519" s="35"/>
      <c r="Q519" s="35"/>
      <c r="R519" s="35"/>
      <c r="S519" s="35"/>
      <c r="T519" s="35"/>
      <c r="U519" s="35"/>
      <c r="V519" s="35"/>
      <c r="W519" s="35"/>
      <c r="X519" s="35"/>
      <c r="Y519" s="35"/>
      <c r="Z519" s="35"/>
    </row>
    <row r="520" customFormat="false" ht="12.75" hidden="false" customHeight="false" outlineLevel="0" collapsed="false">
      <c r="H520" s="35"/>
      <c r="I520" s="35"/>
      <c r="J520" s="35"/>
      <c r="K520" s="35"/>
      <c r="P520" s="35"/>
      <c r="Q520" s="35"/>
      <c r="R520" s="35"/>
      <c r="S520" s="35"/>
      <c r="T520" s="35"/>
      <c r="U520" s="35"/>
      <c r="V520" s="35"/>
      <c r="W520" s="35"/>
      <c r="X520" s="35"/>
      <c r="Y520" s="35"/>
      <c r="Z520" s="35"/>
    </row>
    <row r="521" customFormat="false" ht="12.75" hidden="false" customHeight="false" outlineLevel="0" collapsed="false">
      <c r="H521" s="35"/>
      <c r="I521" s="35"/>
      <c r="J521" s="35"/>
      <c r="K521" s="35"/>
      <c r="P521" s="35"/>
      <c r="Q521" s="35"/>
      <c r="R521" s="35"/>
      <c r="S521" s="35"/>
      <c r="T521" s="35"/>
      <c r="U521" s="35"/>
      <c r="V521" s="35"/>
      <c r="W521" s="35"/>
      <c r="X521" s="35"/>
      <c r="Y521" s="35"/>
      <c r="Z521" s="35"/>
    </row>
    <row r="522" customFormat="false" ht="12.75" hidden="false" customHeight="false" outlineLevel="0" collapsed="false">
      <c r="H522" s="35"/>
      <c r="I522" s="35"/>
      <c r="J522" s="35"/>
      <c r="K522" s="35"/>
      <c r="P522" s="35"/>
      <c r="Q522" s="35"/>
      <c r="R522" s="35"/>
      <c r="S522" s="35"/>
      <c r="T522" s="35"/>
      <c r="U522" s="35"/>
      <c r="V522" s="35"/>
      <c r="W522" s="35"/>
      <c r="X522" s="35"/>
      <c r="Y522" s="35"/>
      <c r="Z522" s="35"/>
    </row>
    <row r="523" customFormat="false" ht="12.75" hidden="false" customHeight="false" outlineLevel="0" collapsed="false">
      <c r="H523" s="35"/>
      <c r="I523" s="35"/>
      <c r="J523" s="35"/>
      <c r="K523" s="35"/>
      <c r="P523" s="35"/>
      <c r="Q523" s="35"/>
      <c r="R523" s="35"/>
      <c r="S523" s="35"/>
      <c r="T523" s="35"/>
      <c r="U523" s="35"/>
      <c r="V523" s="35"/>
      <c r="W523" s="35"/>
      <c r="X523" s="35"/>
      <c r="Y523" s="35"/>
      <c r="Z523" s="35"/>
    </row>
    <row r="524" customFormat="false" ht="12.75" hidden="false" customHeight="false" outlineLevel="0" collapsed="false">
      <c r="H524" s="35"/>
      <c r="I524" s="35"/>
      <c r="J524" s="35"/>
      <c r="K524" s="35"/>
      <c r="P524" s="35"/>
      <c r="Q524" s="35"/>
      <c r="R524" s="35"/>
      <c r="S524" s="35"/>
      <c r="T524" s="35"/>
      <c r="U524" s="35"/>
      <c r="V524" s="35"/>
      <c r="W524" s="35"/>
      <c r="X524" s="35"/>
      <c r="Y524" s="35"/>
      <c r="Z524" s="35"/>
    </row>
    <row r="525" customFormat="false" ht="12.75" hidden="false" customHeight="false" outlineLevel="0" collapsed="false">
      <c r="H525" s="35"/>
      <c r="I525" s="35"/>
      <c r="J525" s="35"/>
      <c r="K525" s="35"/>
      <c r="P525" s="35"/>
      <c r="Q525" s="35"/>
      <c r="R525" s="35"/>
      <c r="S525" s="35"/>
      <c r="T525" s="35"/>
      <c r="U525" s="35"/>
      <c r="V525" s="35"/>
      <c r="W525" s="35"/>
      <c r="X525" s="35"/>
      <c r="Y525" s="35"/>
      <c r="Z525" s="35"/>
    </row>
    <row r="526" customFormat="false" ht="12.75" hidden="false" customHeight="false" outlineLevel="0" collapsed="false">
      <c r="H526" s="35"/>
      <c r="I526" s="35"/>
      <c r="J526" s="35"/>
      <c r="K526" s="35"/>
      <c r="P526" s="35"/>
      <c r="Q526" s="35"/>
      <c r="R526" s="35"/>
      <c r="S526" s="35"/>
      <c r="T526" s="35"/>
      <c r="U526" s="35"/>
      <c r="V526" s="35"/>
      <c r="W526" s="35"/>
      <c r="X526" s="35"/>
      <c r="Y526" s="35"/>
      <c r="Z526" s="35"/>
    </row>
    <row r="527" customFormat="false" ht="12.75" hidden="false" customHeight="false" outlineLevel="0" collapsed="false">
      <c r="H527" s="35"/>
      <c r="I527" s="35"/>
      <c r="J527" s="35"/>
      <c r="K527" s="35"/>
      <c r="P527" s="35"/>
      <c r="Q527" s="35"/>
      <c r="R527" s="35"/>
      <c r="S527" s="35"/>
      <c r="T527" s="35"/>
      <c r="U527" s="35"/>
      <c r="V527" s="35"/>
      <c r="W527" s="35"/>
      <c r="X527" s="35"/>
      <c r="Y527" s="35"/>
      <c r="Z527" s="35"/>
    </row>
    <row r="528" customFormat="false" ht="12.75" hidden="false" customHeight="false" outlineLevel="0" collapsed="false">
      <c r="H528" s="35"/>
      <c r="I528" s="35"/>
      <c r="J528" s="35"/>
      <c r="K528" s="35"/>
      <c r="P528" s="35"/>
      <c r="Q528" s="35"/>
      <c r="R528" s="35"/>
      <c r="S528" s="35"/>
      <c r="T528" s="35"/>
      <c r="U528" s="35"/>
      <c r="V528" s="35"/>
      <c r="W528" s="35"/>
      <c r="X528" s="35"/>
      <c r="Y528" s="35"/>
      <c r="Z528" s="35"/>
    </row>
    <row r="529" customFormat="false" ht="12.75" hidden="false" customHeight="false" outlineLevel="0" collapsed="false">
      <c r="H529" s="35"/>
      <c r="I529" s="35"/>
      <c r="J529" s="35"/>
      <c r="K529" s="35"/>
      <c r="P529" s="35"/>
      <c r="Q529" s="35"/>
      <c r="R529" s="35"/>
      <c r="S529" s="35"/>
      <c r="T529" s="35"/>
      <c r="U529" s="35"/>
      <c r="V529" s="35"/>
      <c r="W529" s="35"/>
      <c r="X529" s="35"/>
      <c r="Y529" s="35"/>
      <c r="Z529" s="35"/>
    </row>
    <row r="530" customFormat="false" ht="12.75" hidden="false" customHeight="false" outlineLevel="0" collapsed="false">
      <c r="H530" s="35"/>
      <c r="I530" s="35"/>
      <c r="J530" s="35"/>
      <c r="K530" s="35"/>
      <c r="P530" s="35"/>
      <c r="Q530" s="35"/>
      <c r="R530" s="35"/>
      <c r="S530" s="35"/>
      <c r="T530" s="35"/>
      <c r="U530" s="35"/>
      <c r="V530" s="35"/>
      <c r="W530" s="35"/>
      <c r="X530" s="35"/>
      <c r="Y530" s="35"/>
      <c r="Z530" s="35"/>
    </row>
    <row r="531" customFormat="false" ht="12.75" hidden="false" customHeight="false" outlineLevel="0" collapsed="false">
      <c r="H531" s="35"/>
      <c r="I531" s="35"/>
      <c r="J531" s="35"/>
      <c r="K531" s="35"/>
      <c r="P531" s="35"/>
      <c r="Q531" s="35"/>
      <c r="R531" s="35"/>
      <c r="S531" s="35"/>
      <c r="T531" s="35"/>
      <c r="U531" s="35"/>
      <c r="V531" s="35"/>
      <c r="W531" s="35"/>
      <c r="X531" s="35"/>
      <c r="Y531" s="35"/>
      <c r="Z531" s="35"/>
    </row>
    <row r="532" customFormat="false" ht="12.75" hidden="false" customHeight="false" outlineLevel="0" collapsed="false">
      <c r="H532" s="35"/>
      <c r="I532" s="35"/>
      <c r="J532" s="35"/>
      <c r="K532" s="35"/>
      <c r="P532" s="35"/>
      <c r="Q532" s="35"/>
      <c r="R532" s="35"/>
      <c r="S532" s="35"/>
      <c r="T532" s="35"/>
      <c r="U532" s="35"/>
      <c r="V532" s="35"/>
      <c r="W532" s="35"/>
      <c r="X532" s="35"/>
      <c r="Y532" s="35"/>
      <c r="Z532" s="35"/>
    </row>
    <row r="533" customFormat="false" ht="12.75" hidden="false" customHeight="false" outlineLevel="0" collapsed="false">
      <c r="H533" s="35"/>
      <c r="I533" s="35"/>
      <c r="J533" s="35"/>
      <c r="K533" s="35"/>
      <c r="P533" s="35"/>
      <c r="Q533" s="35"/>
      <c r="R533" s="35"/>
      <c r="S533" s="35"/>
      <c r="T533" s="35"/>
      <c r="U533" s="35"/>
      <c r="V533" s="35"/>
      <c r="W533" s="35"/>
      <c r="X533" s="35"/>
      <c r="Y533" s="35"/>
      <c r="Z533" s="35"/>
    </row>
    <row r="534" customFormat="false" ht="12.75" hidden="false" customHeight="false" outlineLevel="0" collapsed="false">
      <c r="H534" s="35"/>
      <c r="I534" s="35"/>
      <c r="J534" s="35"/>
      <c r="K534" s="35"/>
      <c r="P534" s="35"/>
      <c r="Q534" s="35"/>
      <c r="R534" s="35"/>
      <c r="S534" s="35"/>
      <c r="T534" s="35"/>
      <c r="U534" s="35"/>
      <c r="V534" s="35"/>
      <c r="W534" s="35"/>
      <c r="X534" s="35"/>
      <c r="Y534" s="35"/>
      <c r="Z534" s="35"/>
    </row>
    <row r="535" customFormat="false" ht="12.75" hidden="false" customHeight="false" outlineLevel="0" collapsed="false">
      <c r="H535" s="35"/>
      <c r="I535" s="35"/>
      <c r="J535" s="35"/>
      <c r="K535" s="35"/>
      <c r="P535" s="35"/>
      <c r="Q535" s="35"/>
      <c r="R535" s="35"/>
      <c r="S535" s="35"/>
      <c r="T535" s="35"/>
      <c r="U535" s="35"/>
      <c r="V535" s="35"/>
      <c r="W535" s="35"/>
      <c r="X535" s="35"/>
      <c r="Y535" s="35"/>
      <c r="Z535" s="35"/>
    </row>
    <row r="536" customFormat="false" ht="12.75" hidden="false" customHeight="false" outlineLevel="0" collapsed="false">
      <c r="H536" s="35"/>
      <c r="I536" s="35"/>
      <c r="J536" s="35"/>
      <c r="K536" s="35"/>
      <c r="P536" s="35"/>
      <c r="Q536" s="35"/>
      <c r="R536" s="35"/>
      <c r="S536" s="35"/>
      <c r="T536" s="35"/>
      <c r="U536" s="35"/>
      <c r="V536" s="35"/>
      <c r="W536" s="35"/>
      <c r="X536" s="35"/>
      <c r="Y536" s="35"/>
      <c r="Z536" s="35"/>
    </row>
    <row r="537" customFormat="false" ht="12.75" hidden="false" customHeight="false" outlineLevel="0" collapsed="false">
      <c r="H537" s="35"/>
      <c r="I537" s="35"/>
      <c r="J537" s="35"/>
      <c r="K537" s="35"/>
      <c r="P537" s="35"/>
      <c r="Q537" s="35"/>
      <c r="R537" s="35"/>
      <c r="S537" s="35"/>
      <c r="T537" s="35"/>
      <c r="U537" s="35"/>
      <c r="V537" s="35"/>
      <c r="W537" s="35"/>
      <c r="X537" s="35"/>
      <c r="Y537" s="35"/>
      <c r="Z537" s="35"/>
    </row>
    <row r="538" customFormat="false" ht="12.75" hidden="false" customHeight="false" outlineLevel="0" collapsed="false">
      <c r="H538" s="35"/>
      <c r="I538" s="35"/>
      <c r="J538" s="35"/>
      <c r="K538" s="35"/>
      <c r="P538" s="35"/>
      <c r="Q538" s="35"/>
      <c r="R538" s="35"/>
      <c r="S538" s="35"/>
      <c r="T538" s="35"/>
      <c r="U538" s="35"/>
      <c r="V538" s="35"/>
      <c r="W538" s="35"/>
      <c r="X538" s="35"/>
      <c r="Y538" s="35"/>
      <c r="Z538" s="35"/>
    </row>
    <row r="539" customFormat="false" ht="12.75" hidden="false" customHeight="false" outlineLevel="0" collapsed="false">
      <c r="H539" s="35"/>
      <c r="I539" s="35"/>
      <c r="J539" s="35"/>
      <c r="K539" s="35"/>
      <c r="P539" s="35"/>
      <c r="Q539" s="35"/>
      <c r="R539" s="35"/>
      <c r="S539" s="35"/>
      <c r="T539" s="35"/>
      <c r="U539" s="35"/>
      <c r="V539" s="35"/>
      <c r="W539" s="35"/>
      <c r="X539" s="35"/>
      <c r="Y539" s="35"/>
      <c r="Z539" s="35"/>
    </row>
    <row r="540" customFormat="false" ht="12.75" hidden="false" customHeight="false" outlineLevel="0" collapsed="false">
      <c r="H540" s="35"/>
      <c r="I540" s="35"/>
      <c r="J540" s="35"/>
      <c r="K540" s="35"/>
      <c r="P540" s="35"/>
      <c r="Q540" s="35"/>
      <c r="R540" s="35"/>
      <c r="S540" s="35"/>
      <c r="T540" s="35"/>
      <c r="U540" s="35"/>
      <c r="V540" s="35"/>
      <c r="W540" s="35"/>
      <c r="X540" s="35"/>
      <c r="Y540" s="35"/>
      <c r="Z540" s="35"/>
    </row>
    <row r="541" customFormat="false" ht="12.75" hidden="false" customHeight="false" outlineLevel="0" collapsed="false">
      <c r="H541" s="35"/>
      <c r="I541" s="35"/>
      <c r="J541" s="35"/>
      <c r="K541" s="35"/>
      <c r="P541" s="35"/>
      <c r="Q541" s="35"/>
      <c r="R541" s="35"/>
      <c r="S541" s="35"/>
      <c r="T541" s="35"/>
      <c r="U541" s="35"/>
      <c r="V541" s="35"/>
      <c r="W541" s="35"/>
      <c r="X541" s="35"/>
      <c r="Y541" s="35"/>
      <c r="Z541" s="35"/>
    </row>
    <row r="542" customFormat="false" ht="12.75" hidden="false" customHeight="false" outlineLevel="0" collapsed="false">
      <c r="H542" s="35"/>
      <c r="I542" s="35"/>
      <c r="J542" s="35"/>
      <c r="K542" s="35"/>
      <c r="P542" s="35"/>
      <c r="Q542" s="35"/>
      <c r="R542" s="35"/>
      <c r="S542" s="35"/>
      <c r="T542" s="35"/>
      <c r="U542" s="35"/>
      <c r="V542" s="35"/>
      <c r="W542" s="35"/>
      <c r="X542" s="35"/>
      <c r="Y542" s="35"/>
      <c r="Z542" s="35"/>
    </row>
    <row r="543" customFormat="false" ht="12.75" hidden="false" customHeight="false" outlineLevel="0" collapsed="false">
      <c r="H543" s="35"/>
      <c r="I543" s="35"/>
      <c r="J543" s="35"/>
      <c r="K543" s="35"/>
      <c r="P543" s="35"/>
      <c r="Q543" s="35"/>
      <c r="R543" s="35"/>
      <c r="S543" s="35"/>
      <c r="T543" s="35"/>
      <c r="U543" s="35"/>
      <c r="V543" s="35"/>
      <c r="W543" s="35"/>
      <c r="X543" s="35"/>
      <c r="Y543" s="35"/>
      <c r="Z543" s="35"/>
    </row>
    <row r="544" customFormat="false" ht="12.75" hidden="false" customHeight="false" outlineLevel="0" collapsed="false">
      <c r="H544" s="35"/>
      <c r="I544" s="35"/>
      <c r="J544" s="35"/>
      <c r="K544" s="35"/>
      <c r="P544" s="35"/>
      <c r="Q544" s="35"/>
      <c r="R544" s="35"/>
      <c r="S544" s="35"/>
      <c r="T544" s="35"/>
      <c r="U544" s="35"/>
      <c r="V544" s="35"/>
      <c r="W544" s="35"/>
      <c r="X544" s="35"/>
      <c r="Y544" s="35"/>
      <c r="Z544" s="35"/>
    </row>
    <row r="545" customFormat="false" ht="12.75" hidden="false" customHeight="false" outlineLevel="0" collapsed="false">
      <c r="H545" s="35"/>
      <c r="I545" s="35"/>
      <c r="J545" s="35"/>
      <c r="K545" s="35"/>
      <c r="P545" s="35"/>
      <c r="Q545" s="35"/>
      <c r="R545" s="35"/>
      <c r="S545" s="35"/>
      <c r="T545" s="35"/>
      <c r="U545" s="35"/>
      <c r="V545" s="35"/>
      <c r="W545" s="35"/>
      <c r="X545" s="35"/>
      <c r="Y545" s="35"/>
      <c r="Z545" s="35"/>
    </row>
    <row r="546" customFormat="false" ht="12.75" hidden="false" customHeight="false" outlineLevel="0" collapsed="false">
      <c r="H546" s="35"/>
      <c r="I546" s="35"/>
      <c r="J546" s="35"/>
      <c r="K546" s="35"/>
      <c r="P546" s="35"/>
      <c r="Q546" s="35"/>
      <c r="R546" s="35"/>
      <c r="S546" s="35"/>
      <c r="T546" s="35"/>
      <c r="U546" s="35"/>
      <c r="V546" s="35"/>
      <c r="W546" s="35"/>
      <c r="X546" s="35"/>
      <c r="Y546" s="35"/>
      <c r="Z546" s="35"/>
    </row>
    <row r="547" customFormat="false" ht="12.75" hidden="false" customHeight="false" outlineLevel="0" collapsed="false">
      <c r="H547" s="35"/>
      <c r="I547" s="35"/>
      <c r="J547" s="35"/>
      <c r="K547" s="35"/>
      <c r="P547" s="35"/>
      <c r="Q547" s="35"/>
      <c r="R547" s="35"/>
      <c r="S547" s="35"/>
      <c r="T547" s="35"/>
      <c r="U547" s="35"/>
      <c r="V547" s="35"/>
      <c r="W547" s="35"/>
      <c r="X547" s="35"/>
      <c r="Y547" s="35"/>
      <c r="Z547" s="35"/>
    </row>
    <row r="548" customFormat="false" ht="12.75" hidden="false" customHeight="false" outlineLevel="0" collapsed="false">
      <c r="H548" s="35"/>
      <c r="I548" s="35"/>
      <c r="J548" s="35"/>
      <c r="K548" s="35"/>
      <c r="P548" s="35"/>
      <c r="Q548" s="35"/>
      <c r="R548" s="35"/>
      <c r="S548" s="35"/>
      <c r="T548" s="35"/>
      <c r="U548" s="35"/>
      <c r="V548" s="35"/>
      <c r="W548" s="35"/>
      <c r="X548" s="35"/>
      <c r="Y548" s="35"/>
      <c r="Z548" s="35"/>
    </row>
    <row r="549" customFormat="false" ht="12.75" hidden="false" customHeight="false" outlineLevel="0" collapsed="false">
      <c r="H549" s="35"/>
      <c r="I549" s="35"/>
      <c r="J549" s="35"/>
      <c r="K549" s="35"/>
      <c r="P549" s="35"/>
      <c r="Q549" s="35"/>
      <c r="R549" s="35"/>
      <c r="S549" s="35"/>
      <c r="T549" s="35"/>
      <c r="U549" s="35"/>
      <c r="V549" s="35"/>
      <c r="W549" s="35"/>
      <c r="X549" s="35"/>
      <c r="Y549" s="35"/>
      <c r="Z549" s="35"/>
    </row>
    <row r="550" customFormat="false" ht="12.75" hidden="false" customHeight="false" outlineLevel="0" collapsed="false">
      <c r="H550" s="35"/>
      <c r="I550" s="35"/>
      <c r="J550" s="35"/>
      <c r="K550" s="35"/>
      <c r="P550" s="35"/>
      <c r="Q550" s="35"/>
      <c r="R550" s="35"/>
      <c r="S550" s="35"/>
      <c r="T550" s="35"/>
      <c r="U550" s="35"/>
      <c r="V550" s="35"/>
      <c r="W550" s="35"/>
      <c r="X550" s="35"/>
      <c r="Y550" s="35"/>
      <c r="Z550" s="35"/>
    </row>
    <row r="551" customFormat="false" ht="12.75" hidden="false" customHeight="false" outlineLevel="0" collapsed="false">
      <c r="H551" s="35"/>
      <c r="I551" s="35"/>
      <c r="J551" s="35"/>
      <c r="K551" s="35"/>
      <c r="P551" s="35"/>
      <c r="Q551" s="35"/>
      <c r="R551" s="35"/>
      <c r="S551" s="35"/>
      <c r="T551" s="35"/>
      <c r="U551" s="35"/>
      <c r="V551" s="35"/>
      <c r="W551" s="35"/>
      <c r="X551" s="35"/>
      <c r="Y551" s="35"/>
      <c r="Z551" s="35"/>
    </row>
    <row r="552" customFormat="false" ht="12.75" hidden="false" customHeight="false" outlineLevel="0" collapsed="false">
      <c r="H552" s="35"/>
      <c r="I552" s="35"/>
      <c r="J552" s="35"/>
      <c r="K552" s="35"/>
      <c r="P552" s="35"/>
      <c r="Q552" s="35"/>
      <c r="R552" s="35"/>
      <c r="S552" s="35"/>
      <c r="T552" s="35"/>
      <c r="U552" s="35"/>
      <c r="V552" s="35"/>
      <c r="W552" s="35"/>
      <c r="X552" s="35"/>
      <c r="Y552" s="35"/>
      <c r="Z552" s="35"/>
    </row>
    <row r="553" customFormat="false" ht="12.75" hidden="false" customHeight="false" outlineLevel="0" collapsed="false">
      <c r="H553" s="35"/>
      <c r="I553" s="35"/>
      <c r="J553" s="35"/>
      <c r="K553" s="35"/>
      <c r="P553" s="35"/>
      <c r="Q553" s="35"/>
      <c r="R553" s="35"/>
      <c r="S553" s="35"/>
      <c r="T553" s="35"/>
      <c r="U553" s="35"/>
      <c r="V553" s="35"/>
      <c r="W553" s="35"/>
      <c r="X553" s="35"/>
      <c r="Y553" s="35"/>
      <c r="Z553" s="35"/>
    </row>
    <row r="554" customFormat="false" ht="12.75" hidden="false" customHeight="false" outlineLevel="0" collapsed="false">
      <c r="H554" s="35"/>
      <c r="I554" s="35"/>
      <c r="J554" s="35"/>
      <c r="K554" s="35"/>
      <c r="P554" s="35"/>
      <c r="Q554" s="35"/>
      <c r="R554" s="35"/>
      <c r="S554" s="35"/>
      <c r="T554" s="35"/>
      <c r="U554" s="35"/>
      <c r="V554" s="35"/>
      <c r="W554" s="35"/>
      <c r="X554" s="35"/>
      <c r="Y554" s="35"/>
      <c r="Z554" s="35"/>
    </row>
    <row r="555" customFormat="false" ht="12.75" hidden="false" customHeight="false" outlineLevel="0" collapsed="false">
      <c r="H555" s="35"/>
      <c r="I555" s="35"/>
      <c r="J555" s="35"/>
      <c r="K555" s="35"/>
      <c r="P555" s="35"/>
      <c r="Q555" s="35"/>
      <c r="R555" s="35"/>
      <c r="S555" s="35"/>
      <c r="T555" s="35"/>
      <c r="U555" s="35"/>
      <c r="V555" s="35"/>
      <c r="W555" s="35"/>
      <c r="X555" s="35"/>
      <c r="Y555" s="35"/>
      <c r="Z555" s="35"/>
    </row>
    <row r="556" customFormat="false" ht="12.75" hidden="false" customHeight="false" outlineLevel="0" collapsed="false">
      <c r="H556" s="35"/>
      <c r="I556" s="35"/>
      <c r="J556" s="35"/>
      <c r="K556" s="35"/>
      <c r="P556" s="35"/>
      <c r="Q556" s="35"/>
      <c r="R556" s="35"/>
      <c r="S556" s="35"/>
      <c r="T556" s="35"/>
      <c r="U556" s="35"/>
      <c r="V556" s="35"/>
      <c r="W556" s="35"/>
      <c r="X556" s="35"/>
      <c r="Y556" s="35"/>
      <c r="Z556" s="35"/>
    </row>
    <row r="557" customFormat="false" ht="12.75" hidden="false" customHeight="false" outlineLevel="0" collapsed="false">
      <c r="H557" s="35"/>
      <c r="I557" s="35"/>
      <c r="J557" s="35"/>
      <c r="K557" s="35"/>
      <c r="P557" s="35"/>
      <c r="Q557" s="35"/>
      <c r="R557" s="35"/>
      <c r="S557" s="35"/>
      <c r="T557" s="35"/>
      <c r="U557" s="35"/>
      <c r="V557" s="35"/>
      <c r="W557" s="35"/>
      <c r="X557" s="35"/>
      <c r="Y557" s="35"/>
      <c r="Z557" s="35"/>
    </row>
    <row r="558" customFormat="false" ht="12.75" hidden="false" customHeight="false" outlineLevel="0" collapsed="false">
      <c r="H558" s="35"/>
      <c r="I558" s="35"/>
      <c r="J558" s="35"/>
      <c r="K558" s="35"/>
      <c r="P558" s="35"/>
      <c r="Q558" s="35"/>
      <c r="R558" s="35"/>
      <c r="S558" s="35"/>
      <c r="T558" s="35"/>
      <c r="U558" s="35"/>
      <c r="V558" s="35"/>
      <c r="W558" s="35"/>
      <c r="X558" s="35"/>
      <c r="Y558" s="35"/>
      <c r="Z558" s="35"/>
    </row>
    <row r="559" customFormat="false" ht="12.75" hidden="false" customHeight="false" outlineLevel="0" collapsed="false">
      <c r="H559" s="35"/>
      <c r="I559" s="35"/>
      <c r="J559" s="35"/>
      <c r="K559" s="35"/>
      <c r="P559" s="35"/>
      <c r="Q559" s="35"/>
      <c r="R559" s="35"/>
      <c r="S559" s="35"/>
      <c r="T559" s="35"/>
      <c r="U559" s="35"/>
      <c r="V559" s="35"/>
      <c r="W559" s="35"/>
      <c r="X559" s="35"/>
      <c r="Y559" s="35"/>
      <c r="Z559" s="35"/>
    </row>
    <row r="560" customFormat="false" ht="12.75" hidden="false" customHeight="false" outlineLevel="0" collapsed="false">
      <c r="H560" s="35"/>
      <c r="I560" s="35"/>
      <c r="J560" s="35"/>
      <c r="K560" s="35"/>
      <c r="P560" s="35"/>
      <c r="Q560" s="35"/>
      <c r="R560" s="35"/>
      <c r="S560" s="35"/>
      <c r="T560" s="35"/>
      <c r="U560" s="35"/>
      <c r="V560" s="35"/>
      <c r="W560" s="35"/>
      <c r="X560" s="35"/>
      <c r="Y560" s="35"/>
      <c r="Z560" s="35"/>
    </row>
    <row r="561" customFormat="false" ht="12.75" hidden="false" customHeight="false" outlineLevel="0" collapsed="false">
      <c r="H561" s="35"/>
      <c r="I561" s="35"/>
      <c r="J561" s="35"/>
      <c r="K561" s="35"/>
      <c r="P561" s="35"/>
      <c r="Q561" s="35"/>
      <c r="R561" s="35"/>
      <c r="S561" s="35"/>
      <c r="T561" s="35"/>
      <c r="U561" s="35"/>
      <c r="V561" s="35"/>
      <c r="W561" s="35"/>
      <c r="X561" s="35"/>
      <c r="Y561" s="35"/>
      <c r="Z561" s="35"/>
    </row>
    <row r="562" customFormat="false" ht="12.75" hidden="false" customHeight="false" outlineLevel="0" collapsed="false">
      <c r="H562" s="35"/>
      <c r="I562" s="35"/>
      <c r="J562" s="35"/>
      <c r="K562" s="35"/>
      <c r="P562" s="35"/>
      <c r="Q562" s="35"/>
      <c r="R562" s="35"/>
      <c r="S562" s="35"/>
      <c r="T562" s="35"/>
      <c r="U562" s="35"/>
      <c r="V562" s="35"/>
      <c r="W562" s="35"/>
      <c r="X562" s="35"/>
      <c r="Y562" s="35"/>
      <c r="Z562" s="35"/>
    </row>
    <row r="563" customFormat="false" ht="12.75" hidden="false" customHeight="false" outlineLevel="0" collapsed="false">
      <c r="H563" s="35"/>
      <c r="I563" s="35"/>
      <c r="J563" s="35"/>
      <c r="K563" s="35"/>
      <c r="P563" s="35"/>
      <c r="Q563" s="35"/>
      <c r="R563" s="35"/>
      <c r="S563" s="35"/>
      <c r="T563" s="35"/>
      <c r="U563" s="35"/>
      <c r="V563" s="35"/>
      <c r="W563" s="35"/>
      <c r="X563" s="35"/>
      <c r="Y563" s="35"/>
      <c r="Z563" s="35"/>
    </row>
    <row r="564" customFormat="false" ht="12.75" hidden="false" customHeight="false" outlineLevel="0" collapsed="false">
      <c r="H564" s="35"/>
      <c r="I564" s="35"/>
      <c r="J564" s="35"/>
      <c r="K564" s="35"/>
      <c r="P564" s="35"/>
      <c r="Q564" s="35"/>
      <c r="R564" s="35"/>
      <c r="S564" s="35"/>
      <c r="T564" s="35"/>
      <c r="U564" s="35"/>
      <c r="V564" s="35"/>
      <c r="W564" s="35"/>
      <c r="X564" s="35"/>
      <c r="Y564" s="35"/>
      <c r="Z564" s="35"/>
    </row>
    <row r="565" customFormat="false" ht="12.75" hidden="false" customHeight="false" outlineLevel="0" collapsed="false">
      <c r="H565" s="35"/>
      <c r="I565" s="35"/>
      <c r="J565" s="35"/>
      <c r="K565" s="35"/>
      <c r="P565" s="35"/>
      <c r="Q565" s="35"/>
      <c r="R565" s="35"/>
      <c r="S565" s="35"/>
      <c r="T565" s="35"/>
      <c r="U565" s="35"/>
      <c r="V565" s="35"/>
      <c r="W565" s="35"/>
      <c r="X565" s="35"/>
      <c r="Y565" s="35"/>
      <c r="Z565" s="35"/>
    </row>
    <row r="566" customFormat="false" ht="12.75" hidden="false" customHeight="false" outlineLevel="0" collapsed="false">
      <c r="H566" s="35"/>
      <c r="I566" s="35"/>
      <c r="J566" s="35"/>
      <c r="K566" s="35"/>
      <c r="P566" s="35"/>
      <c r="Q566" s="35"/>
      <c r="R566" s="35"/>
      <c r="S566" s="35"/>
      <c r="T566" s="35"/>
      <c r="U566" s="35"/>
      <c r="V566" s="35"/>
      <c r="W566" s="35"/>
      <c r="X566" s="35"/>
      <c r="Y566" s="35"/>
      <c r="Z566" s="35"/>
    </row>
    <row r="567" customFormat="false" ht="12.75" hidden="false" customHeight="false" outlineLevel="0" collapsed="false">
      <c r="H567" s="35"/>
      <c r="I567" s="35"/>
      <c r="J567" s="35"/>
      <c r="K567" s="35"/>
      <c r="P567" s="35"/>
      <c r="Q567" s="35"/>
      <c r="R567" s="35"/>
      <c r="S567" s="35"/>
      <c r="T567" s="35"/>
      <c r="U567" s="35"/>
      <c r="V567" s="35"/>
      <c r="W567" s="35"/>
      <c r="X567" s="35"/>
      <c r="Y567" s="35"/>
      <c r="Z567" s="35"/>
    </row>
    <row r="568" customFormat="false" ht="12.75" hidden="false" customHeight="false" outlineLevel="0" collapsed="false">
      <c r="H568" s="35"/>
      <c r="I568" s="35"/>
      <c r="J568" s="35"/>
      <c r="K568" s="35"/>
      <c r="P568" s="35"/>
      <c r="Q568" s="35"/>
      <c r="R568" s="35"/>
      <c r="S568" s="35"/>
      <c r="T568" s="35"/>
      <c r="U568" s="35"/>
      <c r="V568" s="35"/>
      <c r="W568" s="35"/>
      <c r="X568" s="35"/>
      <c r="Y568" s="35"/>
      <c r="Z568" s="35"/>
    </row>
    <row r="569" customFormat="false" ht="12.75" hidden="false" customHeight="false" outlineLevel="0" collapsed="false">
      <c r="H569" s="35"/>
      <c r="I569" s="35"/>
      <c r="J569" s="35"/>
      <c r="K569" s="35"/>
      <c r="P569" s="35"/>
      <c r="Q569" s="35"/>
      <c r="R569" s="35"/>
      <c r="S569" s="35"/>
      <c r="T569" s="35"/>
      <c r="U569" s="35"/>
      <c r="V569" s="35"/>
      <c r="W569" s="35"/>
      <c r="X569" s="35"/>
      <c r="Y569" s="35"/>
      <c r="Z569" s="35"/>
    </row>
    <row r="570" customFormat="false" ht="12.75" hidden="false" customHeight="false" outlineLevel="0" collapsed="false">
      <c r="H570" s="35"/>
      <c r="I570" s="35"/>
      <c r="J570" s="35"/>
      <c r="K570" s="35"/>
      <c r="P570" s="35"/>
      <c r="Q570" s="35"/>
      <c r="R570" s="35"/>
      <c r="S570" s="35"/>
      <c r="T570" s="35"/>
      <c r="U570" s="35"/>
      <c r="V570" s="35"/>
      <c r="W570" s="35"/>
      <c r="X570" s="35"/>
      <c r="Y570" s="35"/>
      <c r="Z570" s="35"/>
    </row>
    <row r="571" customFormat="false" ht="12.75" hidden="false" customHeight="false" outlineLevel="0" collapsed="false">
      <c r="H571" s="35"/>
      <c r="I571" s="35"/>
      <c r="J571" s="35"/>
      <c r="K571" s="35"/>
      <c r="P571" s="35"/>
      <c r="Q571" s="35"/>
      <c r="R571" s="35"/>
      <c r="S571" s="35"/>
      <c r="T571" s="35"/>
      <c r="U571" s="35"/>
      <c r="V571" s="35"/>
      <c r="W571" s="35"/>
      <c r="X571" s="35"/>
      <c r="Y571" s="35"/>
      <c r="Z571" s="35"/>
    </row>
    <row r="572" customFormat="false" ht="12.75" hidden="false" customHeight="false" outlineLevel="0" collapsed="false">
      <c r="H572" s="35"/>
      <c r="I572" s="35"/>
      <c r="J572" s="35"/>
      <c r="K572" s="35"/>
      <c r="P572" s="35"/>
      <c r="Q572" s="35"/>
      <c r="R572" s="35"/>
      <c r="S572" s="35"/>
      <c r="T572" s="35"/>
      <c r="U572" s="35"/>
      <c r="V572" s="35"/>
      <c r="W572" s="35"/>
      <c r="X572" s="35"/>
      <c r="Y572" s="35"/>
      <c r="Z572" s="35"/>
    </row>
    <row r="573" customFormat="false" ht="12.75" hidden="false" customHeight="false" outlineLevel="0" collapsed="false">
      <c r="H573" s="35"/>
      <c r="I573" s="35"/>
      <c r="J573" s="35"/>
      <c r="K573" s="35"/>
      <c r="P573" s="35"/>
      <c r="Q573" s="35"/>
      <c r="R573" s="35"/>
      <c r="S573" s="35"/>
      <c r="T573" s="35"/>
      <c r="U573" s="35"/>
      <c r="V573" s="35"/>
      <c r="W573" s="35"/>
      <c r="X573" s="35"/>
      <c r="Y573" s="35"/>
      <c r="Z573" s="35"/>
    </row>
    <row r="574" customFormat="false" ht="12.75" hidden="false" customHeight="false" outlineLevel="0" collapsed="false">
      <c r="H574" s="35"/>
      <c r="I574" s="35"/>
      <c r="J574" s="35"/>
      <c r="K574" s="35"/>
      <c r="P574" s="35"/>
      <c r="Q574" s="35"/>
      <c r="R574" s="35"/>
      <c r="S574" s="35"/>
      <c r="T574" s="35"/>
      <c r="U574" s="35"/>
      <c r="V574" s="35"/>
      <c r="W574" s="35"/>
      <c r="X574" s="35"/>
      <c r="Y574" s="35"/>
      <c r="Z574" s="35"/>
    </row>
    <row r="575" customFormat="false" ht="12.75" hidden="false" customHeight="false" outlineLevel="0" collapsed="false">
      <c r="H575" s="35"/>
      <c r="I575" s="35"/>
      <c r="J575" s="35"/>
      <c r="K575" s="35"/>
      <c r="P575" s="35"/>
      <c r="Q575" s="35"/>
      <c r="R575" s="35"/>
      <c r="S575" s="35"/>
      <c r="T575" s="35"/>
      <c r="U575" s="35"/>
      <c r="V575" s="35"/>
      <c r="W575" s="35"/>
      <c r="X575" s="35"/>
      <c r="Y575" s="35"/>
      <c r="Z575" s="35"/>
    </row>
    <row r="576" customFormat="false" ht="12.75" hidden="false" customHeight="false" outlineLevel="0" collapsed="false">
      <c r="H576" s="35"/>
      <c r="I576" s="35"/>
      <c r="J576" s="35"/>
      <c r="K576" s="35"/>
      <c r="P576" s="35"/>
      <c r="Q576" s="35"/>
      <c r="R576" s="35"/>
      <c r="S576" s="35"/>
      <c r="T576" s="35"/>
      <c r="U576" s="35"/>
      <c r="V576" s="35"/>
      <c r="W576" s="35"/>
      <c r="X576" s="35"/>
      <c r="Y576" s="35"/>
      <c r="Z576" s="35"/>
    </row>
    <row r="577" customFormat="false" ht="12.75" hidden="false" customHeight="false" outlineLevel="0" collapsed="false">
      <c r="H577" s="35"/>
      <c r="I577" s="35"/>
      <c r="J577" s="35"/>
      <c r="K577" s="35"/>
      <c r="P577" s="35"/>
      <c r="Q577" s="35"/>
      <c r="R577" s="35"/>
      <c r="S577" s="35"/>
      <c r="T577" s="35"/>
      <c r="U577" s="35"/>
      <c r="V577" s="35"/>
      <c r="W577" s="35"/>
      <c r="X577" s="35"/>
      <c r="Y577" s="35"/>
      <c r="Z577" s="35"/>
    </row>
    <row r="578" customFormat="false" ht="12.75" hidden="false" customHeight="false" outlineLevel="0" collapsed="false">
      <c r="H578" s="35"/>
      <c r="I578" s="35"/>
      <c r="J578" s="35"/>
      <c r="K578" s="35"/>
      <c r="P578" s="35"/>
      <c r="Q578" s="35"/>
      <c r="R578" s="35"/>
      <c r="S578" s="35"/>
      <c r="T578" s="35"/>
      <c r="U578" s="35"/>
      <c r="V578" s="35"/>
      <c r="W578" s="35"/>
      <c r="X578" s="35"/>
      <c r="Y578" s="35"/>
      <c r="Z578" s="35"/>
    </row>
    <row r="579" customFormat="false" ht="12.75" hidden="false" customHeight="false" outlineLevel="0" collapsed="false">
      <c r="H579" s="35"/>
      <c r="I579" s="35"/>
      <c r="J579" s="35"/>
      <c r="K579" s="35"/>
      <c r="P579" s="35"/>
      <c r="Q579" s="35"/>
      <c r="R579" s="35"/>
      <c r="S579" s="35"/>
      <c r="T579" s="35"/>
      <c r="U579" s="35"/>
      <c r="V579" s="35"/>
      <c r="W579" s="35"/>
      <c r="X579" s="35"/>
      <c r="Y579" s="35"/>
      <c r="Z579" s="35"/>
    </row>
    <row r="580" customFormat="false" ht="12.75" hidden="false" customHeight="false" outlineLevel="0" collapsed="false">
      <c r="H580" s="35"/>
      <c r="I580" s="35"/>
      <c r="J580" s="35"/>
      <c r="K580" s="35"/>
      <c r="P580" s="35"/>
      <c r="Q580" s="35"/>
      <c r="R580" s="35"/>
      <c r="S580" s="35"/>
      <c r="T580" s="35"/>
      <c r="U580" s="35"/>
      <c r="V580" s="35"/>
      <c r="W580" s="35"/>
      <c r="X580" s="35"/>
      <c r="Y580" s="35"/>
      <c r="Z580" s="35"/>
    </row>
    <row r="581" customFormat="false" ht="12.75" hidden="false" customHeight="false" outlineLevel="0" collapsed="false">
      <c r="H581" s="35"/>
      <c r="I581" s="35"/>
      <c r="J581" s="35"/>
      <c r="K581" s="35"/>
      <c r="P581" s="35"/>
      <c r="Q581" s="35"/>
      <c r="R581" s="35"/>
      <c r="S581" s="35"/>
      <c r="T581" s="35"/>
      <c r="U581" s="35"/>
      <c r="V581" s="35"/>
      <c r="W581" s="35"/>
      <c r="X581" s="35"/>
      <c r="Y581" s="35"/>
      <c r="Z581" s="35"/>
    </row>
    <row r="582" customFormat="false" ht="12.75" hidden="false" customHeight="false" outlineLevel="0" collapsed="false">
      <c r="H582" s="35"/>
      <c r="I582" s="35"/>
      <c r="J582" s="35"/>
      <c r="K582" s="35"/>
      <c r="P582" s="35"/>
      <c r="Q582" s="35"/>
      <c r="R582" s="35"/>
      <c r="S582" s="35"/>
      <c r="T582" s="35"/>
      <c r="U582" s="35"/>
      <c r="V582" s="35"/>
      <c r="W582" s="35"/>
      <c r="X582" s="35"/>
      <c r="Y582" s="35"/>
      <c r="Z582" s="35"/>
    </row>
    <row r="583" customFormat="false" ht="12.75" hidden="false" customHeight="false" outlineLevel="0" collapsed="false">
      <c r="H583" s="35"/>
      <c r="I583" s="35"/>
      <c r="J583" s="35"/>
      <c r="K583" s="35"/>
      <c r="P583" s="35"/>
      <c r="Q583" s="35"/>
      <c r="R583" s="35"/>
      <c r="S583" s="35"/>
      <c r="T583" s="35"/>
      <c r="U583" s="35"/>
      <c r="V583" s="35"/>
      <c r="W583" s="35"/>
      <c r="X583" s="35"/>
      <c r="Y583" s="35"/>
      <c r="Z583" s="35"/>
    </row>
    <row r="584" customFormat="false" ht="12.75" hidden="false" customHeight="false" outlineLevel="0" collapsed="false">
      <c r="H584" s="35"/>
      <c r="I584" s="35"/>
      <c r="J584" s="35"/>
      <c r="K584" s="35"/>
      <c r="P584" s="35"/>
      <c r="Q584" s="35"/>
      <c r="R584" s="35"/>
      <c r="S584" s="35"/>
      <c r="T584" s="35"/>
      <c r="U584" s="35"/>
      <c r="V584" s="35"/>
      <c r="W584" s="35"/>
      <c r="X584" s="35"/>
      <c r="Y584" s="35"/>
      <c r="Z584" s="35"/>
    </row>
    <row r="585" customFormat="false" ht="12.75" hidden="false" customHeight="false" outlineLevel="0" collapsed="false">
      <c r="H585" s="35"/>
      <c r="I585" s="35"/>
      <c r="J585" s="35"/>
      <c r="K585" s="35"/>
      <c r="P585" s="35"/>
      <c r="Q585" s="35"/>
      <c r="R585" s="35"/>
      <c r="S585" s="35"/>
      <c r="T585" s="35"/>
      <c r="U585" s="35"/>
      <c r="V585" s="35"/>
      <c r="W585" s="35"/>
      <c r="X585" s="35"/>
      <c r="Y585" s="35"/>
      <c r="Z585" s="35"/>
    </row>
    <row r="586" customFormat="false" ht="12.75" hidden="false" customHeight="false" outlineLevel="0" collapsed="false">
      <c r="H586" s="35"/>
      <c r="I586" s="35"/>
      <c r="J586" s="35"/>
      <c r="K586" s="35"/>
      <c r="P586" s="35"/>
      <c r="Q586" s="35"/>
      <c r="R586" s="35"/>
      <c r="S586" s="35"/>
      <c r="T586" s="35"/>
      <c r="U586" s="35"/>
      <c r="V586" s="35"/>
      <c r="W586" s="35"/>
      <c r="X586" s="35"/>
      <c r="Y586" s="35"/>
      <c r="Z586" s="35"/>
    </row>
    <row r="587" customFormat="false" ht="12.75" hidden="false" customHeight="false" outlineLevel="0" collapsed="false">
      <c r="H587" s="35"/>
      <c r="I587" s="35"/>
      <c r="J587" s="35"/>
      <c r="K587" s="35"/>
      <c r="P587" s="35"/>
      <c r="Q587" s="35"/>
      <c r="R587" s="35"/>
      <c r="S587" s="35"/>
      <c r="T587" s="35"/>
      <c r="U587" s="35"/>
      <c r="V587" s="35"/>
      <c r="W587" s="35"/>
      <c r="X587" s="35"/>
      <c r="Y587" s="35"/>
      <c r="Z587" s="35"/>
    </row>
    <row r="588" customFormat="false" ht="12.75" hidden="false" customHeight="false" outlineLevel="0" collapsed="false">
      <c r="H588" s="35"/>
      <c r="I588" s="35"/>
      <c r="J588" s="35"/>
      <c r="K588" s="35"/>
      <c r="P588" s="35"/>
      <c r="Q588" s="35"/>
      <c r="R588" s="35"/>
      <c r="S588" s="35"/>
      <c r="T588" s="35"/>
      <c r="U588" s="35"/>
      <c r="V588" s="35"/>
      <c r="W588" s="35"/>
      <c r="X588" s="35"/>
      <c r="Y588" s="35"/>
      <c r="Z588" s="35"/>
    </row>
    <row r="589" customFormat="false" ht="12.75" hidden="false" customHeight="false" outlineLevel="0" collapsed="false">
      <c r="H589" s="35"/>
      <c r="I589" s="35"/>
      <c r="J589" s="35"/>
      <c r="K589" s="35"/>
      <c r="P589" s="35"/>
      <c r="Q589" s="35"/>
      <c r="R589" s="35"/>
      <c r="S589" s="35"/>
      <c r="T589" s="35"/>
      <c r="U589" s="35"/>
      <c r="V589" s="35"/>
      <c r="W589" s="35"/>
      <c r="X589" s="35"/>
      <c r="Y589" s="35"/>
      <c r="Z589" s="35"/>
    </row>
    <row r="590" customFormat="false" ht="12.75" hidden="false" customHeight="false" outlineLevel="0" collapsed="false">
      <c r="H590" s="35"/>
      <c r="I590" s="35"/>
      <c r="J590" s="35"/>
      <c r="K590" s="35"/>
      <c r="P590" s="35"/>
      <c r="Q590" s="35"/>
      <c r="R590" s="35"/>
      <c r="S590" s="35"/>
      <c r="T590" s="35"/>
      <c r="U590" s="35"/>
      <c r="V590" s="35"/>
      <c r="W590" s="35"/>
      <c r="X590" s="35"/>
      <c r="Y590" s="35"/>
      <c r="Z590" s="35"/>
    </row>
    <row r="591" customFormat="false" ht="12.75" hidden="false" customHeight="false" outlineLevel="0" collapsed="false">
      <c r="H591" s="35"/>
      <c r="I591" s="35"/>
      <c r="J591" s="35"/>
      <c r="K591" s="35"/>
      <c r="P591" s="35"/>
      <c r="Q591" s="35"/>
      <c r="R591" s="35"/>
      <c r="S591" s="35"/>
      <c r="T591" s="35"/>
      <c r="U591" s="35"/>
      <c r="V591" s="35"/>
      <c r="W591" s="35"/>
      <c r="X591" s="35"/>
      <c r="Y591" s="35"/>
      <c r="Z591" s="35"/>
    </row>
    <row r="592" customFormat="false" ht="12.75" hidden="false" customHeight="false" outlineLevel="0" collapsed="false">
      <c r="H592" s="35"/>
      <c r="I592" s="35"/>
      <c r="J592" s="35"/>
      <c r="K592" s="35"/>
      <c r="P592" s="35"/>
      <c r="Q592" s="35"/>
      <c r="R592" s="35"/>
      <c r="S592" s="35"/>
      <c r="T592" s="35"/>
      <c r="U592" s="35"/>
      <c r="V592" s="35"/>
      <c r="W592" s="35"/>
      <c r="X592" s="35"/>
      <c r="Y592" s="35"/>
      <c r="Z592" s="35"/>
    </row>
    <row r="593" customFormat="false" ht="12.75" hidden="false" customHeight="false" outlineLevel="0" collapsed="false">
      <c r="H593" s="35"/>
      <c r="I593" s="35"/>
      <c r="J593" s="35"/>
      <c r="K593" s="35"/>
      <c r="P593" s="35"/>
      <c r="Q593" s="35"/>
      <c r="R593" s="35"/>
      <c r="S593" s="35"/>
      <c r="T593" s="35"/>
      <c r="U593" s="35"/>
      <c r="V593" s="35"/>
      <c r="W593" s="35"/>
      <c r="X593" s="35"/>
      <c r="Y593" s="35"/>
      <c r="Z593" s="35"/>
    </row>
    <row r="594" customFormat="false" ht="12.75" hidden="false" customHeight="false" outlineLevel="0" collapsed="false">
      <c r="H594" s="35"/>
      <c r="I594" s="35"/>
      <c r="J594" s="35"/>
      <c r="K594" s="35"/>
      <c r="P594" s="35"/>
      <c r="Q594" s="35"/>
      <c r="R594" s="35"/>
      <c r="S594" s="35"/>
      <c r="T594" s="35"/>
      <c r="U594" s="35"/>
      <c r="V594" s="35"/>
      <c r="W594" s="35"/>
      <c r="X594" s="35"/>
      <c r="Y594" s="35"/>
      <c r="Z594" s="35"/>
    </row>
    <row r="595" customFormat="false" ht="12.75" hidden="false" customHeight="false" outlineLevel="0" collapsed="false">
      <c r="H595" s="35"/>
      <c r="I595" s="35"/>
      <c r="J595" s="35"/>
      <c r="K595" s="35"/>
      <c r="P595" s="35"/>
      <c r="Q595" s="35"/>
      <c r="R595" s="35"/>
      <c r="S595" s="35"/>
      <c r="T595" s="35"/>
      <c r="U595" s="35"/>
      <c r="V595" s="35"/>
      <c r="W595" s="35"/>
      <c r="X595" s="35"/>
      <c r="Y595" s="35"/>
      <c r="Z595" s="35"/>
    </row>
    <row r="596" customFormat="false" ht="12.75" hidden="false" customHeight="false" outlineLevel="0" collapsed="false">
      <c r="H596" s="35"/>
      <c r="I596" s="35"/>
      <c r="J596" s="35"/>
      <c r="K596" s="35"/>
      <c r="P596" s="35"/>
      <c r="Q596" s="35"/>
      <c r="R596" s="35"/>
      <c r="S596" s="35"/>
      <c r="T596" s="35"/>
      <c r="U596" s="35"/>
      <c r="V596" s="35"/>
      <c r="W596" s="35"/>
      <c r="X596" s="35"/>
      <c r="Y596" s="35"/>
      <c r="Z596" s="35"/>
    </row>
    <row r="597" customFormat="false" ht="12.75" hidden="false" customHeight="false" outlineLevel="0" collapsed="false">
      <c r="H597" s="35"/>
      <c r="I597" s="35"/>
      <c r="J597" s="35"/>
      <c r="K597" s="35"/>
      <c r="P597" s="35"/>
      <c r="Q597" s="35"/>
      <c r="R597" s="35"/>
      <c r="S597" s="35"/>
      <c r="T597" s="35"/>
      <c r="U597" s="35"/>
      <c r="V597" s="35"/>
      <c r="W597" s="35"/>
      <c r="X597" s="35"/>
      <c r="Y597" s="35"/>
      <c r="Z597" s="35"/>
    </row>
    <row r="598" customFormat="false" ht="12.75" hidden="false" customHeight="false" outlineLevel="0" collapsed="false">
      <c r="H598" s="35"/>
      <c r="I598" s="35"/>
      <c r="J598" s="35"/>
      <c r="K598" s="35"/>
      <c r="P598" s="35"/>
      <c r="Q598" s="35"/>
      <c r="R598" s="35"/>
      <c r="S598" s="35"/>
      <c r="T598" s="35"/>
      <c r="U598" s="35"/>
      <c r="V598" s="35"/>
      <c r="W598" s="35"/>
      <c r="X598" s="35"/>
      <c r="Y598" s="35"/>
      <c r="Z598" s="35"/>
    </row>
    <row r="599" customFormat="false" ht="12.75" hidden="false" customHeight="false" outlineLevel="0" collapsed="false">
      <c r="H599" s="35"/>
      <c r="I599" s="35"/>
      <c r="J599" s="35"/>
      <c r="K599" s="35"/>
      <c r="P599" s="35"/>
      <c r="Q599" s="35"/>
      <c r="R599" s="35"/>
      <c r="S599" s="35"/>
      <c r="T599" s="35"/>
      <c r="U599" s="35"/>
      <c r="V599" s="35"/>
      <c r="W599" s="35"/>
      <c r="X599" s="35"/>
      <c r="Y599" s="35"/>
      <c r="Z599" s="35"/>
    </row>
    <row r="600" customFormat="false" ht="12.75" hidden="false" customHeight="false" outlineLevel="0" collapsed="false">
      <c r="H600" s="35"/>
      <c r="I600" s="35"/>
      <c r="J600" s="35"/>
      <c r="K600" s="35"/>
      <c r="P600" s="35"/>
      <c r="Q600" s="35"/>
      <c r="R600" s="35"/>
      <c r="S600" s="35"/>
      <c r="T600" s="35"/>
      <c r="U600" s="35"/>
      <c r="V600" s="35"/>
      <c r="W600" s="35"/>
      <c r="X600" s="35"/>
      <c r="Y600" s="35"/>
      <c r="Z600" s="35"/>
    </row>
    <row r="601" customFormat="false" ht="12.75" hidden="false" customHeight="false" outlineLevel="0" collapsed="false">
      <c r="H601" s="35"/>
      <c r="I601" s="35"/>
      <c r="J601" s="35"/>
      <c r="K601" s="35"/>
      <c r="P601" s="35"/>
      <c r="Q601" s="35"/>
      <c r="R601" s="35"/>
      <c r="S601" s="35"/>
      <c r="T601" s="35"/>
      <c r="U601" s="35"/>
      <c r="V601" s="35"/>
      <c r="W601" s="35"/>
      <c r="X601" s="35"/>
      <c r="Y601" s="35"/>
      <c r="Z601" s="35"/>
    </row>
    <row r="602" customFormat="false" ht="12.75" hidden="false" customHeight="false" outlineLevel="0" collapsed="false">
      <c r="H602" s="35"/>
      <c r="I602" s="35"/>
      <c r="J602" s="35"/>
      <c r="K602" s="35"/>
      <c r="P602" s="35"/>
      <c r="Q602" s="35"/>
      <c r="R602" s="35"/>
      <c r="S602" s="35"/>
      <c r="T602" s="35"/>
      <c r="U602" s="35"/>
      <c r="V602" s="35"/>
      <c r="W602" s="35"/>
      <c r="X602" s="35"/>
      <c r="Y602" s="35"/>
      <c r="Z602" s="35"/>
    </row>
    <row r="603" customFormat="false" ht="12.75" hidden="false" customHeight="false" outlineLevel="0" collapsed="false">
      <c r="H603" s="35"/>
      <c r="I603" s="35"/>
      <c r="J603" s="35"/>
      <c r="K603" s="35"/>
      <c r="P603" s="35"/>
      <c r="Q603" s="35"/>
      <c r="R603" s="35"/>
      <c r="S603" s="35"/>
      <c r="T603" s="35"/>
      <c r="U603" s="35"/>
      <c r="V603" s="35"/>
      <c r="W603" s="35"/>
      <c r="X603" s="35"/>
      <c r="Y603" s="35"/>
      <c r="Z603" s="35"/>
    </row>
    <row r="604" customFormat="false" ht="12.75" hidden="false" customHeight="false" outlineLevel="0" collapsed="false">
      <c r="H604" s="35"/>
      <c r="I604" s="35"/>
      <c r="J604" s="35"/>
      <c r="K604" s="35"/>
      <c r="P604" s="35"/>
      <c r="Q604" s="35"/>
      <c r="R604" s="35"/>
      <c r="S604" s="35"/>
      <c r="T604" s="35"/>
      <c r="U604" s="35"/>
      <c r="V604" s="35"/>
      <c r="W604" s="35"/>
      <c r="X604" s="35"/>
      <c r="Y604" s="35"/>
      <c r="Z604" s="35"/>
    </row>
    <row r="605" customFormat="false" ht="12.75" hidden="false" customHeight="false" outlineLevel="0" collapsed="false">
      <c r="H605" s="35"/>
      <c r="I605" s="35"/>
      <c r="J605" s="35"/>
      <c r="K605" s="35"/>
      <c r="P605" s="35"/>
      <c r="Q605" s="35"/>
      <c r="R605" s="35"/>
      <c r="S605" s="35"/>
      <c r="T605" s="35"/>
      <c r="U605" s="35"/>
      <c r="V605" s="35"/>
      <c r="W605" s="35"/>
      <c r="X605" s="35"/>
      <c r="Y605" s="35"/>
      <c r="Z605" s="35"/>
    </row>
    <row r="606" customFormat="false" ht="12.75" hidden="false" customHeight="false" outlineLevel="0" collapsed="false">
      <c r="H606" s="35"/>
      <c r="I606" s="35"/>
      <c r="J606" s="35"/>
      <c r="K606" s="35"/>
      <c r="P606" s="35"/>
      <c r="Q606" s="35"/>
      <c r="R606" s="35"/>
      <c r="S606" s="35"/>
      <c r="T606" s="35"/>
      <c r="U606" s="35"/>
      <c r="V606" s="35"/>
      <c r="W606" s="35"/>
      <c r="X606" s="35"/>
      <c r="Y606" s="35"/>
      <c r="Z606" s="35"/>
    </row>
    <row r="607" customFormat="false" ht="12.75" hidden="false" customHeight="false" outlineLevel="0" collapsed="false">
      <c r="H607" s="35"/>
      <c r="I607" s="35"/>
      <c r="J607" s="35"/>
      <c r="K607" s="35"/>
      <c r="P607" s="35"/>
      <c r="Q607" s="35"/>
      <c r="R607" s="35"/>
      <c r="S607" s="35"/>
      <c r="T607" s="35"/>
      <c r="U607" s="35"/>
      <c r="V607" s="35"/>
      <c r="W607" s="35"/>
      <c r="X607" s="35"/>
      <c r="Y607" s="35"/>
      <c r="Z607" s="35"/>
    </row>
    <row r="608" customFormat="false" ht="12.75" hidden="false" customHeight="false" outlineLevel="0" collapsed="false">
      <c r="H608" s="35"/>
      <c r="I608" s="35"/>
      <c r="J608" s="35"/>
      <c r="K608" s="35"/>
      <c r="P608" s="35"/>
      <c r="Q608" s="35"/>
      <c r="R608" s="35"/>
      <c r="S608" s="35"/>
      <c r="T608" s="35"/>
      <c r="U608" s="35"/>
      <c r="V608" s="35"/>
      <c r="W608" s="35"/>
      <c r="X608" s="35"/>
      <c r="Y608" s="35"/>
      <c r="Z608" s="35"/>
    </row>
    <row r="609" customFormat="false" ht="12.75" hidden="false" customHeight="false" outlineLevel="0" collapsed="false">
      <c r="H609" s="35"/>
      <c r="I609" s="35"/>
      <c r="J609" s="35"/>
      <c r="K609" s="35"/>
      <c r="P609" s="35"/>
      <c r="Q609" s="35"/>
      <c r="R609" s="35"/>
      <c r="S609" s="35"/>
      <c r="T609" s="35"/>
      <c r="U609" s="35"/>
      <c r="V609" s="35"/>
      <c r="W609" s="35"/>
      <c r="X609" s="35"/>
      <c r="Y609" s="35"/>
      <c r="Z609" s="35"/>
    </row>
    <row r="610" customFormat="false" ht="12.75" hidden="false" customHeight="false" outlineLevel="0" collapsed="false">
      <c r="H610" s="35"/>
      <c r="I610" s="35"/>
      <c r="J610" s="35"/>
      <c r="K610" s="35"/>
      <c r="P610" s="35"/>
      <c r="Q610" s="35"/>
      <c r="R610" s="35"/>
      <c r="S610" s="35"/>
      <c r="T610" s="35"/>
      <c r="U610" s="35"/>
      <c r="V610" s="35"/>
      <c r="W610" s="35"/>
      <c r="X610" s="35"/>
      <c r="Y610" s="35"/>
      <c r="Z610" s="35"/>
    </row>
    <row r="611" customFormat="false" ht="12.75" hidden="false" customHeight="false" outlineLevel="0" collapsed="false">
      <c r="H611" s="35"/>
      <c r="I611" s="35"/>
      <c r="J611" s="35"/>
      <c r="K611" s="35"/>
      <c r="P611" s="35"/>
      <c r="Q611" s="35"/>
      <c r="R611" s="35"/>
      <c r="S611" s="35"/>
      <c r="T611" s="35"/>
      <c r="U611" s="35"/>
      <c r="V611" s="35"/>
      <c r="W611" s="35"/>
      <c r="X611" s="35"/>
      <c r="Y611" s="35"/>
      <c r="Z611" s="35"/>
    </row>
    <row r="612" customFormat="false" ht="12.75" hidden="false" customHeight="false" outlineLevel="0" collapsed="false">
      <c r="H612" s="35"/>
      <c r="I612" s="35"/>
      <c r="J612" s="35"/>
      <c r="K612" s="35"/>
      <c r="P612" s="35"/>
      <c r="Q612" s="35"/>
      <c r="R612" s="35"/>
      <c r="S612" s="35"/>
      <c r="T612" s="35"/>
      <c r="U612" s="35"/>
      <c r="V612" s="35"/>
      <c r="W612" s="35"/>
      <c r="X612" s="35"/>
      <c r="Y612" s="35"/>
      <c r="Z612" s="35"/>
    </row>
    <row r="613" customFormat="false" ht="12.75" hidden="false" customHeight="false" outlineLevel="0" collapsed="false">
      <c r="H613" s="35"/>
      <c r="I613" s="35"/>
      <c r="J613" s="35"/>
      <c r="K613" s="35"/>
      <c r="P613" s="35"/>
      <c r="Q613" s="35"/>
      <c r="R613" s="35"/>
      <c r="S613" s="35"/>
      <c r="T613" s="35"/>
      <c r="U613" s="35"/>
      <c r="V613" s="35"/>
      <c r="W613" s="35"/>
      <c r="X613" s="35"/>
      <c r="Y613" s="35"/>
      <c r="Z613" s="35"/>
    </row>
    <row r="614" customFormat="false" ht="12.75" hidden="false" customHeight="false" outlineLevel="0" collapsed="false">
      <c r="H614" s="35"/>
      <c r="I614" s="35"/>
      <c r="J614" s="35"/>
      <c r="K614" s="35"/>
      <c r="P614" s="35"/>
      <c r="Q614" s="35"/>
      <c r="R614" s="35"/>
      <c r="S614" s="35"/>
      <c r="T614" s="35"/>
      <c r="U614" s="35"/>
      <c r="V614" s="35"/>
      <c r="W614" s="35"/>
      <c r="X614" s="35"/>
      <c r="Y614" s="35"/>
      <c r="Z614" s="35"/>
    </row>
    <row r="615" customFormat="false" ht="12.75" hidden="false" customHeight="false" outlineLevel="0" collapsed="false">
      <c r="H615" s="35"/>
      <c r="I615" s="35"/>
      <c r="J615" s="35"/>
      <c r="K615" s="35"/>
      <c r="P615" s="35"/>
      <c r="Q615" s="35"/>
      <c r="R615" s="35"/>
      <c r="S615" s="35"/>
      <c r="T615" s="35"/>
      <c r="U615" s="35"/>
      <c r="V615" s="35"/>
      <c r="W615" s="35"/>
      <c r="X615" s="35"/>
      <c r="Y615" s="35"/>
      <c r="Z615" s="35"/>
    </row>
    <row r="616" customFormat="false" ht="12.75" hidden="false" customHeight="false" outlineLevel="0" collapsed="false">
      <c r="H616" s="35"/>
      <c r="I616" s="35"/>
      <c r="J616" s="35"/>
      <c r="K616" s="35"/>
      <c r="P616" s="35"/>
      <c r="Q616" s="35"/>
      <c r="R616" s="35"/>
      <c r="S616" s="35"/>
      <c r="T616" s="35"/>
      <c r="U616" s="35"/>
      <c r="V616" s="35"/>
      <c r="W616" s="35"/>
      <c r="X616" s="35"/>
      <c r="Y616" s="35"/>
      <c r="Z616" s="35"/>
    </row>
    <row r="617" customFormat="false" ht="12.75" hidden="false" customHeight="false" outlineLevel="0" collapsed="false">
      <c r="H617" s="35"/>
      <c r="I617" s="35"/>
      <c r="J617" s="35"/>
      <c r="K617" s="35"/>
      <c r="P617" s="35"/>
      <c r="Q617" s="35"/>
      <c r="R617" s="35"/>
      <c r="S617" s="35"/>
      <c r="T617" s="35"/>
      <c r="U617" s="35"/>
      <c r="V617" s="35"/>
      <c r="W617" s="35"/>
      <c r="X617" s="35"/>
      <c r="Y617" s="35"/>
      <c r="Z617" s="35"/>
    </row>
    <row r="618" customFormat="false" ht="12.75" hidden="false" customHeight="false" outlineLevel="0" collapsed="false">
      <c r="H618" s="35"/>
      <c r="I618" s="35"/>
      <c r="J618" s="35"/>
      <c r="K618" s="35"/>
      <c r="P618" s="35"/>
      <c r="Q618" s="35"/>
      <c r="R618" s="35"/>
      <c r="S618" s="35"/>
      <c r="T618" s="35"/>
      <c r="U618" s="35"/>
      <c r="V618" s="35"/>
      <c r="W618" s="35"/>
      <c r="X618" s="35"/>
      <c r="Y618" s="35"/>
      <c r="Z618" s="35"/>
    </row>
    <row r="619" customFormat="false" ht="12.75" hidden="false" customHeight="false" outlineLevel="0" collapsed="false">
      <c r="H619" s="35"/>
      <c r="I619" s="35"/>
      <c r="J619" s="35"/>
      <c r="K619" s="35"/>
      <c r="P619" s="35"/>
      <c r="Q619" s="35"/>
      <c r="R619" s="35"/>
      <c r="S619" s="35"/>
      <c r="T619" s="35"/>
      <c r="U619" s="35"/>
      <c r="V619" s="35"/>
      <c r="W619" s="35"/>
      <c r="X619" s="35"/>
      <c r="Y619" s="35"/>
      <c r="Z619" s="35"/>
    </row>
    <row r="620" customFormat="false" ht="12.75" hidden="false" customHeight="false" outlineLevel="0" collapsed="false">
      <c r="H620" s="35"/>
      <c r="I620" s="35"/>
      <c r="J620" s="35"/>
      <c r="K620" s="35"/>
      <c r="P620" s="35"/>
      <c r="Q620" s="35"/>
      <c r="R620" s="35"/>
      <c r="S620" s="35"/>
      <c r="T620" s="35"/>
      <c r="U620" s="35"/>
      <c r="V620" s="35"/>
      <c r="W620" s="35"/>
      <c r="X620" s="35"/>
      <c r="Y620" s="35"/>
      <c r="Z620" s="35"/>
    </row>
    <row r="621" customFormat="false" ht="12.75" hidden="false" customHeight="false" outlineLevel="0" collapsed="false">
      <c r="H621" s="35"/>
      <c r="I621" s="35"/>
      <c r="J621" s="35"/>
      <c r="K621" s="35"/>
      <c r="P621" s="35"/>
      <c r="Q621" s="35"/>
      <c r="R621" s="35"/>
      <c r="S621" s="35"/>
      <c r="T621" s="35"/>
      <c r="U621" s="35"/>
      <c r="V621" s="35"/>
      <c r="W621" s="35"/>
      <c r="X621" s="35"/>
      <c r="Y621" s="35"/>
      <c r="Z621" s="35"/>
    </row>
    <row r="622" customFormat="false" ht="12.75" hidden="false" customHeight="false" outlineLevel="0" collapsed="false">
      <c r="H622" s="35"/>
      <c r="I622" s="35"/>
      <c r="J622" s="35"/>
      <c r="K622" s="35"/>
      <c r="P622" s="35"/>
      <c r="Q622" s="35"/>
      <c r="R622" s="35"/>
      <c r="S622" s="35"/>
      <c r="T622" s="35"/>
      <c r="U622" s="35"/>
      <c r="V622" s="35"/>
      <c r="W622" s="35"/>
      <c r="X622" s="35"/>
      <c r="Y622" s="35"/>
      <c r="Z622" s="35"/>
    </row>
    <row r="623" customFormat="false" ht="12.75" hidden="false" customHeight="false" outlineLevel="0" collapsed="false">
      <c r="H623" s="35"/>
      <c r="I623" s="35"/>
      <c r="J623" s="35"/>
      <c r="K623" s="35"/>
      <c r="P623" s="35"/>
      <c r="Q623" s="35"/>
      <c r="R623" s="35"/>
      <c r="S623" s="35"/>
      <c r="T623" s="35"/>
      <c r="U623" s="35"/>
      <c r="V623" s="35"/>
      <c r="W623" s="35"/>
      <c r="X623" s="35"/>
      <c r="Y623" s="35"/>
      <c r="Z623" s="35"/>
    </row>
    <row r="624" customFormat="false" ht="12.75" hidden="false" customHeight="false" outlineLevel="0" collapsed="false">
      <c r="H624" s="35"/>
      <c r="I624" s="35"/>
      <c r="J624" s="35"/>
      <c r="K624" s="35"/>
      <c r="P624" s="35"/>
      <c r="Q624" s="35"/>
      <c r="R624" s="35"/>
      <c r="S624" s="35"/>
      <c r="T624" s="35"/>
      <c r="U624" s="35"/>
      <c r="V624" s="35"/>
      <c r="W624" s="35"/>
      <c r="X624" s="35"/>
      <c r="Y624" s="35"/>
      <c r="Z624" s="35"/>
    </row>
    <row r="625" customFormat="false" ht="12.75" hidden="false" customHeight="false" outlineLevel="0" collapsed="false">
      <c r="H625" s="35"/>
      <c r="I625" s="35"/>
      <c r="J625" s="35"/>
      <c r="K625" s="35"/>
      <c r="P625" s="35"/>
      <c r="Q625" s="35"/>
      <c r="R625" s="35"/>
      <c r="S625" s="35"/>
      <c r="T625" s="35"/>
      <c r="U625" s="35"/>
      <c r="V625" s="35"/>
      <c r="W625" s="35"/>
      <c r="X625" s="35"/>
      <c r="Y625" s="35"/>
      <c r="Z625" s="35"/>
    </row>
    <row r="626" customFormat="false" ht="12.75" hidden="false" customHeight="false" outlineLevel="0" collapsed="false">
      <c r="H626" s="35"/>
      <c r="I626" s="35"/>
      <c r="J626" s="35"/>
      <c r="K626" s="35"/>
      <c r="P626" s="35"/>
      <c r="Q626" s="35"/>
      <c r="R626" s="35"/>
      <c r="S626" s="35"/>
      <c r="T626" s="35"/>
      <c r="U626" s="35"/>
      <c r="V626" s="35"/>
      <c r="W626" s="35"/>
      <c r="X626" s="35"/>
      <c r="Y626" s="35"/>
      <c r="Z626" s="35"/>
    </row>
    <row r="627" customFormat="false" ht="12.75" hidden="false" customHeight="false" outlineLevel="0" collapsed="false">
      <c r="H627" s="35"/>
      <c r="I627" s="35"/>
      <c r="J627" s="35"/>
      <c r="K627" s="35"/>
      <c r="P627" s="35"/>
      <c r="Q627" s="35"/>
      <c r="R627" s="35"/>
      <c r="S627" s="35"/>
      <c r="T627" s="35"/>
      <c r="U627" s="35"/>
      <c r="V627" s="35"/>
      <c r="W627" s="35"/>
      <c r="X627" s="35"/>
      <c r="Y627" s="35"/>
      <c r="Z627" s="35"/>
    </row>
    <row r="628" customFormat="false" ht="12.75" hidden="false" customHeight="false" outlineLevel="0" collapsed="false">
      <c r="H628" s="35"/>
      <c r="I628" s="35"/>
      <c r="J628" s="35"/>
      <c r="K628" s="35"/>
      <c r="P628" s="35"/>
      <c r="Q628" s="35"/>
      <c r="R628" s="35"/>
      <c r="S628" s="35"/>
      <c r="T628" s="35"/>
      <c r="U628" s="35"/>
      <c r="V628" s="35"/>
      <c r="W628" s="35"/>
      <c r="X628" s="35"/>
      <c r="Y628" s="35"/>
      <c r="Z628" s="35"/>
    </row>
    <row r="629" customFormat="false" ht="12.75" hidden="false" customHeight="false" outlineLevel="0" collapsed="false">
      <c r="H629" s="35"/>
      <c r="I629" s="35"/>
      <c r="J629" s="35"/>
      <c r="K629" s="35"/>
      <c r="P629" s="35"/>
      <c r="Q629" s="35"/>
      <c r="R629" s="35"/>
      <c r="S629" s="35"/>
      <c r="T629" s="35"/>
      <c r="U629" s="35"/>
      <c r="V629" s="35"/>
      <c r="W629" s="35"/>
      <c r="X629" s="35"/>
      <c r="Y629" s="35"/>
      <c r="Z629" s="35"/>
    </row>
    <row r="630" customFormat="false" ht="12.75" hidden="false" customHeight="false" outlineLevel="0" collapsed="false">
      <c r="H630" s="35"/>
      <c r="I630" s="35"/>
      <c r="J630" s="35"/>
      <c r="K630" s="35"/>
      <c r="P630" s="35"/>
      <c r="Q630" s="35"/>
      <c r="R630" s="35"/>
      <c r="S630" s="35"/>
      <c r="T630" s="35"/>
      <c r="U630" s="35"/>
      <c r="V630" s="35"/>
      <c r="W630" s="35"/>
      <c r="X630" s="35"/>
      <c r="Y630" s="35"/>
      <c r="Z630" s="35"/>
    </row>
    <row r="631" customFormat="false" ht="12.75" hidden="false" customHeight="false" outlineLevel="0" collapsed="false">
      <c r="H631" s="35"/>
      <c r="I631" s="35"/>
      <c r="J631" s="35"/>
      <c r="K631" s="35"/>
      <c r="P631" s="35"/>
      <c r="Q631" s="35"/>
      <c r="R631" s="35"/>
      <c r="S631" s="35"/>
      <c r="T631" s="35"/>
      <c r="U631" s="35"/>
      <c r="V631" s="35"/>
      <c r="W631" s="35"/>
      <c r="X631" s="35"/>
      <c r="Y631" s="35"/>
      <c r="Z631" s="35"/>
    </row>
    <row r="632" customFormat="false" ht="12.75" hidden="false" customHeight="false" outlineLevel="0" collapsed="false">
      <c r="H632" s="35"/>
      <c r="I632" s="35"/>
      <c r="J632" s="35"/>
      <c r="K632" s="35"/>
      <c r="P632" s="35"/>
      <c r="Q632" s="35"/>
      <c r="R632" s="35"/>
      <c r="S632" s="35"/>
      <c r="T632" s="35"/>
      <c r="U632" s="35"/>
      <c r="V632" s="35"/>
      <c r="W632" s="35"/>
      <c r="X632" s="35"/>
      <c r="Y632" s="35"/>
      <c r="Z632" s="35"/>
    </row>
    <row r="633" customFormat="false" ht="12.75" hidden="false" customHeight="false" outlineLevel="0" collapsed="false">
      <c r="H633" s="35"/>
      <c r="I633" s="35"/>
      <c r="J633" s="35"/>
      <c r="K633" s="35"/>
      <c r="P633" s="35"/>
      <c r="Q633" s="35"/>
      <c r="R633" s="35"/>
      <c r="S633" s="35"/>
      <c r="T633" s="35"/>
      <c r="U633" s="35"/>
      <c r="V633" s="35"/>
      <c r="W633" s="35"/>
      <c r="X633" s="35"/>
      <c r="Y633" s="35"/>
      <c r="Z633" s="35"/>
    </row>
    <row r="634" customFormat="false" ht="12.75" hidden="false" customHeight="false" outlineLevel="0" collapsed="false">
      <c r="H634" s="35"/>
      <c r="I634" s="35"/>
      <c r="J634" s="35"/>
      <c r="K634" s="35"/>
      <c r="P634" s="35"/>
      <c r="Q634" s="35"/>
      <c r="R634" s="35"/>
      <c r="S634" s="35"/>
      <c r="T634" s="35"/>
      <c r="U634" s="35"/>
      <c r="V634" s="35"/>
      <c r="W634" s="35"/>
      <c r="X634" s="35"/>
      <c r="Y634" s="35"/>
      <c r="Z634" s="35"/>
    </row>
    <row r="635" customFormat="false" ht="12.75" hidden="false" customHeight="false" outlineLevel="0" collapsed="false">
      <c r="H635" s="35"/>
      <c r="I635" s="35"/>
      <c r="J635" s="35"/>
      <c r="K635" s="35"/>
      <c r="P635" s="35"/>
      <c r="Q635" s="35"/>
      <c r="R635" s="35"/>
      <c r="S635" s="35"/>
      <c r="T635" s="35"/>
      <c r="U635" s="35"/>
      <c r="V635" s="35"/>
      <c r="W635" s="35"/>
      <c r="X635" s="35"/>
      <c r="Y635" s="35"/>
      <c r="Z635" s="35"/>
    </row>
    <row r="636" customFormat="false" ht="12.75" hidden="false" customHeight="false" outlineLevel="0" collapsed="false">
      <c r="H636" s="35"/>
      <c r="I636" s="35"/>
      <c r="J636" s="35"/>
      <c r="K636" s="35"/>
      <c r="P636" s="35"/>
      <c r="Q636" s="35"/>
      <c r="R636" s="35"/>
      <c r="S636" s="35"/>
      <c r="T636" s="35"/>
      <c r="U636" s="35"/>
      <c r="V636" s="35"/>
      <c r="W636" s="35"/>
      <c r="X636" s="35"/>
      <c r="Y636" s="35"/>
      <c r="Z636" s="35"/>
    </row>
    <row r="637" customFormat="false" ht="12.75" hidden="false" customHeight="false" outlineLevel="0" collapsed="false">
      <c r="H637" s="35"/>
      <c r="I637" s="35"/>
      <c r="J637" s="35"/>
      <c r="K637" s="35"/>
      <c r="P637" s="35"/>
      <c r="Q637" s="35"/>
      <c r="R637" s="35"/>
      <c r="S637" s="35"/>
      <c r="T637" s="35"/>
      <c r="U637" s="35"/>
      <c r="V637" s="35"/>
      <c r="W637" s="35"/>
      <c r="X637" s="35"/>
      <c r="Y637" s="35"/>
      <c r="Z637" s="35"/>
    </row>
    <row r="638" customFormat="false" ht="12.75" hidden="false" customHeight="false" outlineLevel="0" collapsed="false">
      <c r="H638" s="35"/>
      <c r="I638" s="35"/>
      <c r="J638" s="35"/>
      <c r="K638" s="35"/>
      <c r="P638" s="35"/>
      <c r="Q638" s="35"/>
      <c r="R638" s="35"/>
      <c r="S638" s="35"/>
      <c r="T638" s="35"/>
      <c r="U638" s="35"/>
      <c r="V638" s="35"/>
      <c r="W638" s="35"/>
      <c r="X638" s="35"/>
      <c r="Y638" s="35"/>
      <c r="Z638" s="35"/>
    </row>
    <row r="639" customFormat="false" ht="12.75" hidden="false" customHeight="false" outlineLevel="0" collapsed="false">
      <c r="H639" s="35"/>
      <c r="I639" s="35"/>
      <c r="J639" s="35"/>
      <c r="K639" s="35"/>
      <c r="P639" s="35"/>
      <c r="Q639" s="35"/>
      <c r="R639" s="35"/>
      <c r="S639" s="35"/>
      <c r="T639" s="35"/>
      <c r="U639" s="35"/>
      <c r="V639" s="35"/>
      <c r="W639" s="35"/>
      <c r="X639" s="35"/>
      <c r="Y639" s="35"/>
      <c r="Z639" s="35"/>
    </row>
    <row r="640" customFormat="false" ht="12.75" hidden="false" customHeight="false" outlineLevel="0" collapsed="false">
      <c r="H640" s="35"/>
      <c r="I640" s="35"/>
      <c r="J640" s="35"/>
      <c r="K640" s="35"/>
      <c r="P640" s="35"/>
      <c r="Q640" s="35"/>
      <c r="R640" s="35"/>
      <c r="S640" s="35"/>
      <c r="T640" s="35"/>
      <c r="U640" s="35"/>
      <c r="V640" s="35"/>
      <c r="W640" s="35"/>
      <c r="X640" s="35"/>
      <c r="Y640" s="35"/>
      <c r="Z640" s="35"/>
    </row>
    <row r="641" customFormat="false" ht="12.75" hidden="false" customHeight="false" outlineLevel="0" collapsed="false">
      <c r="H641" s="35"/>
      <c r="I641" s="35"/>
      <c r="J641" s="35"/>
      <c r="K641" s="35"/>
      <c r="P641" s="35"/>
      <c r="Q641" s="35"/>
      <c r="R641" s="35"/>
      <c r="S641" s="35"/>
      <c r="T641" s="35"/>
      <c r="U641" s="35"/>
      <c r="V641" s="35"/>
      <c r="W641" s="35"/>
      <c r="X641" s="35"/>
      <c r="Y641" s="35"/>
      <c r="Z641" s="35"/>
    </row>
    <row r="642" customFormat="false" ht="12.75" hidden="false" customHeight="false" outlineLevel="0" collapsed="false">
      <c r="H642" s="35"/>
      <c r="I642" s="35"/>
      <c r="J642" s="35"/>
      <c r="K642" s="35"/>
      <c r="P642" s="35"/>
      <c r="Q642" s="35"/>
      <c r="R642" s="35"/>
      <c r="S642" s="35"/>
      <c r="T642" s="35"/>
      <c r="U642" s="35"/>
      <c r="V642" s="35"/>
      <c r="W642" s="35"/>
      <c r="X642" s="35"/>
      <c r="Y642" s="35"/>
      <c r="Z642" s="35"/>
    </row>
    <row r="643" customFormat="false" ht="12.75" hidden="false" customHeight="false" outlineLevel="0" collapsed="false">
      <c r="H643" s="35"/>
      <c r="I643" s="35"/>
      <c r="J643" s="35"/>
      <c r="K643" s="35"/>
      <c r="P643" s="35"/>
      <c r="Q643" s="35"/>
      <c r="R643" s="35"/>
      <c r="S643" s="35"/>
      <c r="T643" s="35"/>
      <c r="U643" s="35"/>
      <c r="V643" s="35"/>
      <c r="W643" s="35"/>
      <c r="X643" s="35"/>
      <c r="Y643" s="35"/>
      <c r="Z643" s="35"/>
    </row>
    <row r="644" customFormat="false" ht="12.75" hidden="false" customHeight="false" outlineLevel="0" collapsed="false">
      <c r="H644" s="35"/>
      <c r="I644" s="35"/>
      <c r="J644" s="35"/>
      <c r="K644" s="35"/>
      <c r="P644" s="35"/>
      <c r="Q644" s="35"/>
      <c r="R644" s="35"/>
      <c r="S644" s="35"/>
      <c r="T644" s="35"/>
      <c r="U644" s="35"/>
      <c r="V644" s="35"/>
      <c r="W644" s="35"/>
      <c r="X644" s="35"/>
      <c r="Y644" s="35"/>
      <c r="Z644" s="35"/>
    </row>
    <row r="645" customFormat="false" ht="12.75" hidden="false" customHeight="false" outlineLevel="0" collapsed="false">
      <c r="H645" s="35"/>
      <c r="I645" s="35"/>
      <c r="J645" s="35"/>
      <c r="K645" s="35"/>
      <c r="P645" s="35"/>
      <c r="Q645" s="35"/>
      <c r="R645" s="35"/>
      <c r="S645" s="35"/>
      <c r="T645" s="35"/>
      <c r="U645" s="35"/>
      <c r="V645" s="35"/>
      <c r="W645" s="35"/>
      <c r="X645" s="35"/>
      <c r="Y645" s="35"/>
      <c r="Z645" s="35"/>
    </row>
    <row r="646" customFormat="false" ht="12.75" hidden="false" customHeight="false" outlineLevel="0" collapsed="false">
      <c r="H646" s="35"/>
      <c r="I646" s="35"/>
      <c r="J646" s="35"/>
      <c r="K646" s="35"/>
      <c r="P646" s="35"/>
      <c r="Q646" s="35"/>
      <c r="R646" s="35"/>
      <c r="S646" s="35"/>
      <c r="T646" s="35"/>
      <c r="U646" s="35"/>
      <c r="V646" s="35"/>
      <c r="W646" s="35"/>
      <c r="X646" s="35"/>
      <c r="Y646" s="35"/>
      <c r="Z646" s="35"/>
    </row>
    <row r="647" customFormat="false" ht="12.75" hidden="false" customHeight="false" outlineLevel="0" collapsed="false">
      <c r="H647" s="35"/>
      <c r="I647" s="35"/>
      <c r="J647" s="35"/>
      <c r="K647" s="35"/>
      <c r="P647" s="35"/>
      <c r="Q647" s="35"/>
      <c r="R647" s="35"/>
      <c r="S647" s="35"/>
      <c r="T647" s="35"/>
      <c r="U647" s="35"/>
      <c r="V647" s="35"/>
      <c r="W647" s="35"/>
      <c r="X647" s="35"/>
      <c r="Y647" s="35"/>
      <c r="Z647" s="35"/>
    </row>
    <row r="648" customFormat="false" ht="12.75" hidden="false" customHeight="false" outlineLevel="0" collapsed="false">
      <c r="H648" s="35"/>
      <c r="I648" s="35"/>
      <c r="J648" s="35"/>
      <c r="K648" s="35"/>
      <c r="P648" s="35"/>
      <c r="Q648" s="35"/>
      <c r="R648" s="35"/>
      <c r="S648" s="35"/>
      <c r="T648" s="35"/>
      <c r="U648" s="35"/>
      <c r="V648" s="35"/>
      <c r="W648" s="35"/>
      <c r="X648" s="35"/>
      <c r="Y648" s="35"/>
      <c r="Z648" s="35"/>
    </row>
    <row r="649" customFormat="false" ht="12.75" hidden="false" customHeight="false" outlineLevel="0" collapsed="false">
      <c r="H649" s="35"/>
      <c r="I649" s="35"/>
      <c r="J649" s="35"/>
      <c r="K649" s="35"/>
      <c r="P649" s="35"/>
      <c r="Q649" s="35"/>
      <c r="R649" s="35"/>
      <c r="S649" s="35"/>
      <c r="T649" s="35"/>
      <c r="U649" s="35"/>
      <c r="V649" s="35"/>
      <c r="W649" s="35"/>
      <c r="X649" s="35"/>
      <c r="Y649" s="35"/>
      <c r="Z649" s="35"/>
    </row>
    <row r="650" customFormat="false" ht="12.75" hidden="false" customHeight="false" outlineLevel="0" collapsed="false">
      <c r="H650" s="35"/>
      <c r="I650" s="35"/>
      <c r="J650" s="35"/>
      <c r="K650" s="35"/>
      <c r="P650" s="35"/>
      <c r="Q650" s="35"/>
      <c r="R650" s="35"/>
      <c r="S650" s="35"/>
      <c r="T650" s="35"/>
      <c r="U650" s="35"/>
      <c r="V650" s="35"/>
      <c r="W650" s="35"/>
      <c r="X650" s="35"/>
      <c r="Y650" s="35"/>
      <c r="Z650" s="35"/>
    </row>
    <row r="651" customFormat="false" ht="12.75" hidden="false" customHeight="false" outlineLevel="0" collapsed="false">
      <c r="H651" s="35"/>
      <c r="I651" s="35"/>
      <c r="J651" s="35"/>
      <c r="K651" s="35"/>
      <c r="P651" s="35"/>
      <c r="Q651" s="35"/>
      <c r="R651" s="35"/>
      <c r="S651" s="35"/>
      <c r="T651" s="35"/>
      <c r="U651" s="35"/>
      <c r="V651" s="35"/>
      <c r="W651" s="35"/>
      <c r="X651" s="35"/>
      <c r="Y651" s="35"/>
      <c r="Z651" s="35"/>
    </row>
    <row r="652" customFormat="false" ht="12.75" hidden="false" customHeight="false" outlineLevel="0" collapsed="false">
      <c r="H652" s="35"/>
      <c r="I652" s="35"/>
      <c r="J652" s="35"/>
      <c r="K652" s="35"/>
      <c r="P652" s="35"/>
      <c r="Q652" s="35"/>
      <c r="R652" s="35"/>
      <c r="S652" s="35"/>
      <c r="T652" s="35"/>
      <c r="U652" s="35"/>
      <c r="V652" s="35"/>
      <c r="W652" s="35"/>
      <c r="X652" s="35"/>
      <c r="Y652" s="35"/>
      <c r="Z652" s="35"/>
    </row>
    <row r="653" customFormat="false" ht="12.75" hidden="false" customHeight="false" outlineLevel="0" collapsed="false">
      <c r="H653" s="35"/>
      <c r="I653" s="35"/>
      <c r="J653" s="35"/>
      <c r="K653" s="35"/>
      <c r="P653" s="35"/>
      <c r="Q653" s="35"/>
      <c r="R653" s="35"/>
      <c r="S653" s="35"/>
      <c r="T653" s="35"/>
      <c r="U653" s="35"/>
      <c r="V653" s="35"/>
      <c r="W653" s="35"/>
      <c r="X653" s="35"/>
      <c r="Y653" s="35"/>
      <c r="Z653" s="35"/>
    </row>
    <row r="654" customFormat="false" ht="12.75" hidden="false" customHeight="false" outlineLevel="0" collapsed="false">
      <c r="H654" s="35"/>
      <c r="I654" s="35"/>
      <c r="J654" s="35"/>
      <c r="K654" s="35"/>
      <c r="P654" s="35"/>
      <c r="Q654" s="35"/>
      <c r="R654" s="35"/>
      <c r="S654" s="35"/>
      <c r="T654" s="35"/>
      <c r="U654" s="35"/>
      <c r="V654" s="35"/>
      <c r="W654" s="35"/>
      <c r="X654" s="35"/>
      <c r="Y654" s="35"/>
      <c r="Z654" s="35"/>
    </row>
    <row r="655" customFormat="false" ht="12.75" hidden="false" customHeight="false" outlineLevel="0" collapsed="false">
      <c r="H655" s="35"/>
      <c r="I655" s="35"/>
      <c r="J655" s="35"/>
      <c r="K655" s="35"/>
      <c r="P655" s="35"/>
      <c r="Q655" s="35"/>
      <c r="R655" s="35"/>
      <c r="S655" s="35"/>
      <c r="T655" s="35"/>
      <c r="U655" s="35"/>
      <c r="V655" s="35"/>
      <c r="W655" s="35"/>
      <c r="X655" s="35"/>
      <c r="Y655" s="35"/>
      <c r="Z655" s="35"/>
    </row>
    <row r="656" customFormat="false" ht="12.75" hidden="false" customHeight="false" outlineLevel="0" collapsed="false">
      <c r="H656" s="35"/>
      <c r="I656" s="35"/>
      <c r="J656" s="35"/>
      <c r="K656" s="35"/>
      <c r="P656" s="35"/>
      <c r="Q656" s="35"/>
      <c r="R656" s="35"/>
      <c r="S656" s="35"/>
      <c r="T656" s="35"/>
      <c r="U656" s="35"/>
      <c r="V656" s="35"/>
      <c r="W656" s="35"/>
      <c r="X656" s="35"/>
      <c r="Y656" s="35"/>
      <c r="Z656" s="35"/>
    </row>
    <row r="657" customFormat="false" ht="12.75" hidden="false" customHeight="false" outlineLevel="0" collapsed="false">
      <c r="H657" s="35"/>
      <c r="I657" s="35"/>
      <c r="J657" s="35"/>
      <c r="K657" s="35"/>
      <c r="P657" s="35"/>
      <c r="Q657" s="35"/>
      <c r="R657" s="35"/>
      <c r="S657" s="35"/>
      <c r="T657" s="35"/>
      <c r="U657" s="35"/>
      <c r="V657" s="35"/>
      <c r="W657" s="35"/>
      <c r="X657" s="35"/>
      <c r="Y657" s="35"/>
      <c r="Z657" s="35"/>
    </row>
    <row r="658" customFormat="false" ht="12.75" hidden="false" customHeight="false" outlineLevel="0" collapsed="false">
      <c r="H658" s="35"/>
      <c r="I658" s="35"/>
      <c r="J658" s="35"/>
      <c r="K658" s="35"/>
      <c r="P658" s="35"/>
      <c r="Q658" s="35"/>
      <c r="R658" s="35"/>
      <c r="S658" s="35"/>
      <c r="T658" s="35"/>
      <c r="U658" s="35"/>
      <c r="V658" s="35"/>
      <c r="W658" s="35"/>
      <c r="X658" s="35"/>
      <c r="Y658" s="35"/>
      <c r="Z658" s="35"/>
    </row>
    <row r="659" customFormat="false" ht="12.75" hidden="false" customHeight="false" outlineLevel="0" collapsed="false">
      <c r="H659" s="35"/>
      <c r="I659" s="35"/>
      <c r="J659" s="35"/>
      <c r="K659" s="35"/>
      <c r="P659" s="35"/>
      <c r="Q659" s="35"/>
      <c r="R659" s="35"/>
      <c r="S659" s="35"/>
      <c r="T659" s="35"/>
      <c r="U659" s="35"/>
      <c r="V659" s="35"/>
      <c r="W659" s="35"/>
      <c r="X659" s="35"/>
      <c r="Y659" s="35"/>
      <c r="Z659" s="35"/>
    </row>
    <row r="660" customFormat="false" ht="12.75" hidden="false" customHeight="false" outlineLevel="0" collapsed="false">
      <c r="H660" s="35"/>
      <c r="I660" s="35"/>
      <c r="J660" s="35"/>
      <c r="K660" s="35"/>
      <c r="P660" s="35"/>
      <c r="Q660" s="35"/>
      <c r="R660" s="35"/>
      <c r="S660" s="35"/>
      <c r="T660" s="35"/>
      <c r="U660" s="35"/>
      <c r="V660" s="35"/>
      <c r="W660" s="35"/>
      <c r="X660" s="35"/>
      <c r="Y660" s="35"/>
      <c r="Z660" s="35"/>
    </row>
    <row r="661" customFormat="false" ht="12.75" hidden="false" customHeight="false" outlineLevel="0" collapsed="false">
      <c r="H661" s="35"/>
      <c r="I661" s="35"/>
      <c r="J661" s="35"/>
      <c r="K661" s="35"/>
      <c r="P661" s="35"/>
      <c r="Q661" s="35"/>
      <c r="R661" s="35"/>
      <c r="S661" s="35"/>
      <c r="T661" s="35"/>
      <c r="U661" s="35"/>
      <c r="V661" s="35"/>
      <c r="W661" s="35"/>
      <c r="X661" s="35"/>
      <c r="Y661" s="35"/>
      <c r="Z661" s="35"/>
    </row>
    <row r="662" customFormat="false" ht="12.75" hidden="false" customHeight="false" outlineLevel="0" collapsed="false">
      <c r="H662" s="35"/>
      <c r="I662" s="35"/>
      <c r="J662" s="35"/>
      <c r="K662" s="35"/>
      <c r="P662" s="35"/>
      <c r="Q662" s="35"/>
      <c r="R662" s="35"/>
      <c r="S662" s="35"/>
      <c r="T662" s="35"/>
      <c r="U662" s="35"/>
      <c r="V662" s="35"/>
      <c r="W662" s="35"/>
      <c r="X662" s="35"/>
      <c r="Y662" s="35"/>
      <c r="Z662" s="35"/>
    </row>
    <row r="663" customFormat="false" ht="12.75" hidden="false" customHeight="false" outlineLevel="0" collapsed="false">
      <c r="H663" s="35"/>
      <c r="I663" s="35"/>
      <c r="J663" s="35"/>
      <c r="K663" s="35"/>
      <c r="P663" s="35"/>
      <c r="Q663" s="35"/>
      <c r="R663" s="35"/>
      <c r="S663" s="35"/>
      <c r="T663" s="35"/>
      <c r="U663" s="35"/>
      <c r="V663" s="35"/>
      <c r="W663" s="35"/>
      <c r="X663" s="35"/>
      <c r="Y663" s="35"/>
      <c r="Z663" s="35"/>
    </row>
    <row r="664" customFormat="false" ht="12.75" hidden="false" customHeight="false" outlineLevel="0" collapsed="false">
      <c r="H664" s="35"/>
      <c r="I664" s="35"/>
      <c r="J664" s="35"/>
      <c r="K664" s="35"/>
      <c r="P664" s="35"/>
      <c r="Q664" s="35"/>
      <c r="R664" s="35"/>
      <c r="S664" s="35"/>
      <c r="T664" s="35"/>
      <c r="U664" s="35"/>
      <c r="V664" s="35"/>
      <c r="W664" s="35"/>
      <c r="X664" s="35"/>
      <c r="Y664" s="35"/>
      <c r="Z664" s="35"/>
    </row>
    <row r="665" customFormat="false" ht="12.75" hidden="false" customHeight="false" outlineLevel="0" collapsed="false">
      <c r="H665" s="35"/>
      <c r="I665" s="35"/>
      <c r="J665" s="35"/>
      <c r="K665" s="35"/>
      <c r="P665" s="35"/>
      <c r="Q665" s="35"/>
      <c r="R665" s="35"/>
      <c r="S665" s="35"/>
      <c r="T665" s="35"/>
      <c r="U665" s="35"/>
      <c r="V665" s="35"/>
      <c r="W665" s="35"/>
      <c r="X665" s="35"/>
      <c r="Y665" s="35"/>
      <c r="Z665" s="35"/>
    </row>
    <row r="666" customFormat="false" ht="12.75" hidden="false" customHeight="false" outlineLevel="0" collapsed="false">
      <c r="H666" s="35"/>
      <c r="I666" s="35"/>
      <c r="J666" s="35"/>
      <c r="K666" s="35"/>
      <c r="P666" s="35"/>
      <c r="Q666" s="35"/>
      <c r="R666" s="35"/>
      <c r="S666" s="35"/>
      <c r="T666" s="35"/>
      <c r="U666" s="35"/>
      <c r="V666" s="35"/>
      <c r="W666" s="35"/>
      <c r="X666" s="35"/>
      <c r="Y666" s="35"/>
      <c r="Z666" s="35"/>
    </row>
    <row r="667" customFormat="false" ht="12.75" hidden="false" customHeight="false" outlineLevel="0" collapsed="false">
      <c r="H667" s="35"/>
      <c r="I667" s="35"/>
      <c r="J667" s="35"/>
      <c r="K667" s="35"/>
      <c r="P667" s="35"/>
      <c r="Q667" s="35"/>
      <c r="R667" s="35"/>
      <c r="S667" s="35"/>
      <c r="T667" s="35"/>
      <c r="U667" s="35"/>
      <c r="V667" s="35"/>
      <c r="W667" s="35"/>
      <c r="X667" s="35"/>
      <c r="Y667" s="35"/>
      <c r="Z667" s="35"/>
    </row>
    <row r="668" customFormat="false" ht="12.75" hidden="false" customHeight="false" outlineLevel="0" collapsed="false">
      <c r="H668" s="35"/>
      <c r="I668" s="35"/>
      <c r="J668" s="35"/>
      <c r="K668" s="35"/>
      <c r="P668" s="35"/>
      <c r="Q668" s="35"/>
      <c r="R668" s="35"/>
      <c r="S668" s="35"/>
      <c r="T668" s="35"/>
      <c r="U668" s="35"/>
      <c r="V668" s="35"/>
      <c r="W668" s="35"/>
      <c r="X668" s="35"/>
      <c r="Y668" s="35"/>
      <c r="Z668" s="35"/>
    </row>
    <row r="669" customFormat="false" ht="12.75" hidden="false" customHeight="false" outlineLevel="0" collapsed="false">
      <c r="H669" s="35"/>
      <c r="I669" s="35"/>
      <c r="J669" s="35"/>
      <c r="K669" s="35"/>
      <c r="P669" s="35"/>
      <c r="Q669" s="35"/>
      <c r="R669" s="35"/>
      <c r="S669" s="35"/>
      <c r="T669" s="35"/>
      <c r="U669" s="35"/>
      <c r="V669" s="35"/>
      <c r="W669" s="35"/>
      <c r="X669" s="35"/>
      <c r="Y669" s="35"/>
      <c r="Z669" s="35"/>
    </row>
    <row r="670" customFormat="false" ht="12.75" hidden="false" customHeight="false" outlineLevel="0" collapsed="false">
      <c r="H670" s="35"/>
      <c r="I670" s="35"/>
      <c r="J670" s="35"/>
      <c r="K670" s="35"/>
      <c r="P670" s="35"/>
      <c r="Q670" s="35"/>
      <c r="R670" s="35"/>
      <c r="S670" s="35"/>
      <c r="T670" s="35"/>
      <c r="U670" s="35"/>
      <c r="V670" s="35"/>
      <c r="W670" s="35"/>
      <c r="X670" s="35"/>
      <c r="Y670" s="35"/>
      <c r="Z670" s="35"/>
    </row>
    <row r="671" customFormat="false" ht="12.75" hidden="false" customHeight="false" outlineLevel="0" collapsed="false">
      <c r="H671" s="35"/>
      <c r="I671" s="35"/>
      <c r="J671" s="35"/>
      <c r="K671" s="35"/>
      <c r="P671" s="35"/>
      <c r="Q671" s="35"/>
      <c r="R671" s="35"/>
      <c r="S671" s="35"/>
      <c r="T671" s="35"/>
      <c r="U671" s="35"/>
      <c r="V671" s="35"/>
      <c r="W671" s="35"/>
      <c r="X671" s="35"/>
      <c r="Y671" s="35"/>
      <c r="Z671" s="35"/>
    </row>
    <row r="672" customFormat="false" ht="12.75" hidden="false" customHeight="false" outlineLevel="0" collapsed="false">
      <c r="H672" s="35"/>
      <c r="I672" s="35"/>
      <c r="J672" s="35"/>
      <c r="K672" s="35"/>
      <c r="P672" s="35"/>
      <c r="Q672" s="35"/>
      <c r="R672" s="35"/>
      <c r="S672" s="35"/>
      <c r="T672" s="35"/>
      <c r="U672" s="35"/>
      <c r="V672" s="35"/>
      <c r="W672" s="35"/>
      <c r="X672" s="35"/>
      <c r="Y672" s="35"/>
      <c r="Z672" s="35"/>
    </row>
    <row r="673" customFormat="false" ht="12.75" hidden="false" customHeight="false" outlineLevel="0" collapsed="false">
      <c r="H673" s="35"/>
      <c r="I673" s="35"/>
      <c r="J673" s="35"/>
      <c r="K673" s="35"/>
      <c r="P673" s="35"/>
      <c r="Q673" s="35"/>
      <c r="R673" s="35"/>
      <c r="S673" s="35"/>
      <c r="T673" s="35"/>
      <c r="U673" s="35"/>
      <c r="V673" s="35"/>
      <c r="W673" s="35"/>
      <c r="X673" s="35"/>
      <c r="Y673" s="35"/>
      <c r="Z673" s="35"/>
    </row>
    <row r="674" customFormat="false" ht="12.75" hidden="false" customHeight="false" outlineLevel="0" collapsed="false">
      <c r="H674" s="35"/>
      <c r="I674" s="35"/>
      <c r="J674" s="35"/>
      <c r="K674" s="35"/>
      <c r="P674" s="35"/>
      <c r="Q674" s="35"/>
      <c r="R674" s="35"/>
      <c r="S674" s="35"/>
      <c r="T674" s="35"/>
      <c r="U674" s="35"/>
      <c r="V674" s="35"/>
      <c r="W674" s="35"/>
      <c r="X674" s="35"/>
      <c r="Y674" s="35"/>
      <c r="Z674" s="35"/>
    </row>
    <row r="675" customFormat="false" ht="12.75" hidden="false" customHeight="false" outlineLevel="0" collapsed="false">
      <c r="H675" s="35"/>
      <c r="I675" s="35"/>
      <c r="J675" s="35"/>
      <c r="K675" s="35"/>
      <c r="P675" s="35"/>
      <c r="Q675" s="35"/>
      <c r="R675" s="35"/>
      <c r="S675" s="35"/>
      <c r="T675" s="35"/>
      <c r="U675" s="35"/>
      <c r="V675" s="35"/>
      <c r="W675" s="35"/>
      <c r="X675" s="35"/>
      <c r="Y675" s="35"/>
      <c r="Z675" s="35"/>
    </row>
    <row r="676" customFormat="false" ht="12.75" hidden="false" customHeight="false" outlineLevel="0" collapsed="false">
      <c r="H676" s="35"/>
      <c r="I676" s="35"/>
      <c r="J676" s="35"/>
      <c r="K676" s="35"/>
      <c r="P676" s="35"/>
      <c r="Q676" s="35"/>
      <c r="R676" s="35"/>
      <c r="S676" s="35"/>
      <c r="T676" s="35"/>
      <c r="U676" s="35"/>
      <c r="V676" s="35"/>
      <c r="W676" s="35"/>
      <c r="X676" s="35"/>
      <c r="Y676" s="35"/>
      <c r="Z676" s="35"/>
    </row>
    <row r="677" customFormat="false" ht="12.75" hidden="false" customHeight="false" outlineLevel="0" collapsed="false">
      <c r="H677" s="35"/>
      <c r="I677" s="35"/>
      <c r="J677" s="35"/>
      <c r="K677" s="35"/>
      <c r="P677" s="35"/>
      <c r="Q677" s="35"/>
      <c r="R677" s="35"/>
      <c r="S677" s="35"/>
      <c r="T677" s="35"/>
      <c r="U677" s="35"/>
      <c r="V677" s="35"/>
      <c r="W677" s="35"/>
      <c r="X677" s="35"/>
      <c r="Y677" s="35"/>
      <c r="Z677" s="35"/>
    </row>
    <row r="678" customFormat="false" ht="12.75" hidden="false" customHeight="false" outlineLevel="0" collapsed="false">
      <c r="H678" s="35"/>
      <c r="I678" s="35"/>
      <c r="J678" s="35"/>
      <c r="K678" s="35"/>
      <c r="P678" s="35"/>
      <c r="Q678" s="35"/>
      <c r="R678" s="35"/>
      <c r="S678" s="35"/>
      <c r="T678" s="35"/>
      <c r="U678" s="35"/>
      <c r="V678" s="35"/>
      <c r="W678" s="35"/>
      <c r="X678" s="35"/>
      <c r="Y678" s="35"/>
      <c r="Z678" s="35"/>
    </row>
    <row r="679" customFormat="false" ht="12.75" hidden="false" customHeight="false" outlineLevel="0" collapsed="false">
      <c r="H679" s="35"/>
      <c r="I679" s="35"/>
      <c r="J679" s="35"/>
      <c r="K679" s="35"/>
      <c r="P679" s="35"/>
      <c r="Q679" s="35"/>
      <c r="R679" s="35"/>
      <c r="S679" s="35"/>
      <c r="T679" s="35"/>
      <c r="U679" s="35"/>
      <c r="V679" s="35"/>
      <c r="W679" s="35"/>
      <c r="X679" s="35"/>
      <c r="Y679" s="35"/>
      <c r="Z679" s="35"/>
    </row>
    <row r="680" customFormat="false" ht="12.75" hidden="false" customHeight="false" outlineLevel="0" collapsed="false">
      <c r="H680" s="35"/>
      <c r="I680" s="35"/>
      <c r="J680" s="35"/>
      <c r="K680" s="35"/>
      <c r="P680" s="35"/>
      <c r="Q680" s="35"/>
      <c r="R680" s="35"/>
      <c r="S680" s="35"/>
      <c r="T680" s="35"/>
      <c r="U680" s="35"/>
      <c r="V680" s="35"/>
      <c r="W680" s="35"/>
      <c r="X680" s="35"/>
      <c r="Y680" s="35"/>
      <c r="Z680" s="35"/>
    </row>
    <row r="681" customFormat="false" ht="12.75" hidden="false" customHeight="false" outlineLevel="0" collapsed="false">
      <c r="H681" s="35"/>
      <c r="I681" s="35"/>
      <c r="J681" s="35"/>
      <c r="K681" s="35"/>
      <c r="P681" s="35"/>
      <c r="Q681" s="35"/>
      <c r="R681" s="35"/>
      <c r="S681" s="35"/>
      <c r="T681" s="35"/>
      <c r="U681" s="35"/>
      <c r="V681" s="35"/>
      <c r="W681" s="35"/>
      <c r="X681" s="35"/>
      <c r="Y681" s="35"/>
      <c r="Z681" s="35"/>
    </row>
    <row r="682" customFormat="false" ht="12.75" hidden="false" customHeight="false" outlineLevel="0" collapsed="false">
      <c r="H682" s="35"/>
      <c r="I682" s="35"/>
      <c r="J682" s="35"/>
      <c r="K682" s="35"/>
      <c r="P682" s="35"/>
      <c r="Q682" s="35"/>
      <c r="R682" s="35"/>
      <c r="S682" s="35"/>
      <c r="T682" s="35"/>
      <c r="U682" s="35"/>
      <c r="V682" s="35"/>
      <c r="W682" s="35"/>
      <c r="X682" s="35"/>
      <c r="Y682" s="35"/>
      <c r="Z682" s="35"/>
    </row>
    <row r="683" customFormat="false" ht="12.75" hidden="false" customHeight="false" outlineLevel="0" collapsed="false">
      <c r="H683" s="35"/>
      <c r="I683" s="35"/>
      <c r="J683" s="35"/>
      <c r="K683" s="35"/>
      <c r="P683" s="35"/>
      <c r="Q683" s="35"/>
      <c r="R683" s="35"/>
      <c r="S683" s="35"/>
      <c r="T683" s="35"/>
      <c r="U683" s="35"/>
      <c r="V683" s="35"/>
      <c r="W683" s="35"/>
      <c r="X683" s="35"/>
      <c r="Y683" s="35"/>
      <c r="Z683" s="35"/>
    </row>
    <row r="684" customFormat="false" ht="12.75" hidden="false" customHeight="false" outlineLevel="0" collapsed="false">
      <c r="H684" s="35"/>
      <c r="I684" s="35"/>
      <c r="J684" s="35"/>
      <c r="K684" s="35"/>
      <c r="P684" s="35"/>
      <c r="Q684" s="35"/>
      <c r="R684" s="35"/>
      <c r="S684" s="35"/>
      <c r="T684" s="35"/>
      <c r="U684" s="35"/>
      <c r="V684" s="35"/>
      <c r="W684" s="35"/>
      <c r="X684" s="35"/>
      <c r="Y684" s="35"/>
      <c r="Z684" s="35"/>
    </row>
    <row r="685" customFormat="false" ht="12.75" hidden="false" customHeight="false" outlineLevel="0" collapsed="false">
      <c r="H685" s="35"/>
      <c r="I685" s="35"/>
      <c r="J685" s="35"/>
      <c r="K685" s="35"/>
      <c r="P685" s="35"/>
      <c r="Q685" s="35"/>
      <c r="R685" s="35"/>
      <c r="S685" s="35"/>
      <c r="T685" s="35"/>
      <c r="U685" s="35"/>
      <c r="V685" s="35"/>
      <c r="W685" s="35"/>
      <c r="X685" s="35"/>
      <c r="Y685" s="35"/>
      <c r="Z685" s="35"/>
    </row>
    <row r="686" customFormat="false" ht="12.75" hidden="false" customHeight="false" outlineLevel="0" collapsed="false">
      <c r="H686" s="35"/>
      <c r="I686" s="35"/>
      <c r="J686" s="35"/>
      <c r="K686" s="35"/>
      <c r="P686" s="35"/>
      <c r="Q686" s="35"/>
      <c r="R686" s="35"/>
      <c r="S686" s="35"/>
      <c r="T686" s="35"/>
      <c r="U686" s="35"/>
      <c r="V686" s="35"/>
      <c r="W686" s="35"/>
      <c r="X686" s="35"/>
      <c r="Y686" s="35"/>
      <c r="Z686" s="35"/>
    </row>
    <row r="687" customFormat="false" ht="12.75" hidden="false" customHeight="false" outlineLevel="0" collapsed="false">
      <c r="H687" s="35"/>
      <c r="I687" s="35"/>
      <c r="J687" s="35"/>
      <c r="K687" s="35"/>
      <c r="P687" s="35"/>
      <c r="Q687" s="35"/>
      <c r="R687" s="35"/>
      <c r="S687" s="35"/>
      <c r="T687" s="35"/>
      <c r="U687" s="35"/>
      <c r="V687" s="35"/>
      <c r="W687" s="35"/>
      <c r="X687" s="35"/>
      <c r="Y687" s="35"/>
      <c r="Z687" s="35"/>
    </row>
    <row r="688" customFormat="false" ht="12.75" hidden="false" customHeight="false" outlineLevel="0" collapsed="false">
      <c r="H688" s="35"/>
      <c r="I688" s="35"/>
      <c r="J688" s="35"/>
      <c r="K688" s="35"/>
      <c r="P688" s="35"/>
      <c r="Q688" s="35"/>
      <c r="R688" s="35"/>
      <c r="S688" s="35"/>
      <c r="T688" s="35"/>
      <c r="U688" s="35"/>
      <c r="V688" s="35"/>
      <c r="W688" s="35"/>
      <c r="X688" s="35"/>
      <c r="Y688" s="35"/>
      <c r="Z688" s="35"/>
    </row>
    <row r="689" customFormat="false" ht="12.75" hidden="false" customHeight="false" outlineLevel="0" collapsed="false">
      <c r="H689" s="35"/>
      <c r="I689" s="35"/>
      <c r="J689" s="35"/>
      <c r="K689" s="35"/>
      <c r="P689" s="35"/>
      <c r="Q689" s="35"/>
      <c r="R689" s="35"/>
      <c r="S689" s="35"/>
      <c r="T689" s="35"/>
      <c r="U689" s="35"/>
      <c r="V689" s="35"/>
      <c r="W689" s="35"/>
      <c r="X689" s="35"/>
      <c r="Y689" s="35"/>
      <c r="Z689" s="35"/>
    </row>
    <row r="690" customFormat="false" ht="12.75" hidden="false" customHeight="false" outlineLevel="0" collapsed="false">
      <c r="H690" s="35"/>
      <c r="I690" s="35"/>
      <c r="J690" s="35"/>
      <c r="K690" s="35"/>
      <c r="P690" s="35"/>
      <c r="Q690" s="35"/>
      <c r="R690" s="35"/>
      <c r="S690" s="35"/>
      <c r="T690" s="35"/>
      <c r="U690" s="35"/>
      <c r="V690" s="35"/>
      <c r="W690" s="35"/>
      <c r="X690" s="35"/>
      <c r="Y690" s="35"/>
      <c r="Z690" s="35"/>
    </row>
    <row r="691" customFormat="false" ht="12.75" hidden="false" customHeight="false" outlineLevel="0" collapsed="false">
      <c r="H691" s="35"/>
      <c r="I691" s="35"/>
      <c r="J691" s="35"/>
      <c r="K691" s="35"/>
      <c r="P691" s="35"/>
      <c r="Q691" s="35"/>
      <c r="R691" s="35"/>
      <c r="S691" s="35"/>
      <c r="T691" s="35"/>
      <c r="U691" s="35"/>
      <c r="V691" s="35"/>
      <c r="W691" s="35"/>
      <c r="X691" s="35"/>
      <c r="Y691" s="35"/>
      <c r="Z691" s="35"/>
    </row>
    <row r="692" customFormat="false" ht="12.75" hidden="false" customHeight="false" outlineLevel="0" collapsed="false">
      <c r="H692" s="35"/>
      <c r="I692" s="35"/>
      <c r="J692" s="35"/>
      <c r="K692" s="35"/>
      <c r="P692" s="35"/>
      <c r="Q692" s="35"/>
      <c r="R692" s="35"/>
      <c r="S692" s="35"/>
      <c r="T692" s="35"/>
      <c r="U692" s="35"/>
      <c r="V692" s="35"/>
      <c r="W692" s="35"/>
      <c r="X692" s="35"/>
      <c r="Y692" s="35"/>
      <c r="Z692" s="35"/>
    </row>
    <row r="693" customFormat="false" ht="12.75" hidden="false" customHeight="false" outlineLevel="0" collapsed="false">
      <c r="H693" s="35"/>
      <c r="I693" s="35"/>
      <c r="J693" s="35"/>
      <c r="K693" s="35"/>
      <c r="P693" s="35"/>
      <c r="Q693" s="35"/>
      <c r="R693" s="35"/>
      <c r="S693" s="35"/>
      <c r="T693" s="35"/>
      <c r="U693" s="35"/>
      <c r="V693" s="35"/>
      <c r="W693" s="35"/>
      <c r="X693" s="35"/>
      <c r="Y693" s="35"/>
      <c r="Z693" s="35"/>
    </row>
    <row r="694" customFormat="false" ht="12.75" hidden="false" customHeight="false" outlineLevel="0" collapsed="false">
      <c r="H694" s="35"/>
      <c r="I694" s="35"/>
      <c r="J694" s="35"/>
      <c r="K694" s="35"/>
      <c r="P694" s="35"/>
      <c r="Q694" s="35"/>
      <c r="R694" s="35"/>
      <c r="S694" s="35"/>
      <c r="T694" s="35"/>
      <c r="U694" s="35"/>
      <c r="V694" s="35"/>
      <c r="W694" s="35"/>
      <c r="X694" s="35"/>
      <c r="Y694" s="35"/>
      <c r="Z694" s="35"/>
    </row>
    <row r="695" customFormat="false" ht="12.75" hidden="false" customHeight="false" outlineLevel="0" collapsed="false">
      <c r="H695" s="35"/>
      <c r="I695" s="35"/>
      <c r="J695" s="35"/>
      <c r="K695" s="35"/>
      <c r="P695" s="35"/>
      <c r="Q695" s="35"/>
      <c r="R695" s="35"/>
      <c r="S695" s="35"/>
      <c r="T695" s="35"/>
      <c r="U695" s="35"/>
      <c r="V695" s="35"/>
      <c r="W695" s="35"/>
      <c r="X695" s="35"/>
      <c r="Y695" s="35"/>
      <c r="Z695" s="35"/>
    </row>
    <row r="696" customFormat="false" ht="12.75" hidden="false" customHeight="false" outlineLevel="0" collapsed="false">
      <c r="H696" s="35"/>
      <c r="I696" s="35"/>
      <c r="J696" s="35"/>
      <c r="K696" s="35"/>
      <c r="P696" s="35"/>
      <c r="Q696" s="35"/>
      <c r="R696" s="35"/>
      <c r="S696" s="35"/>
      <c r="T696" s="35"/>
      <c r="U696" s="35"/>
      <c r="V696" s="35"/>
      <c r="W696" s="35"/>
      <c r="X696" s="35"/>
      <c r="Y696" s="35"/>
      <c r="Z696" s="35"/>
    </row>
    <row r="697" customFormat="false" ht="12.75" hidden="false" customHeight="false" outlineLevel="0" collapsed="false">
      <c r="H697" s="35"/>
      <c r="I697" s="35"/>
      <c r="J697" s="35"/>
      <c r="K697" s="35"/>
      <c r="P697" s="35"/>
      <c r="Q697" s="35"/>
      <c r="R697" s="35"/>
      <c r="S697" s="35"/>
      <c r="T697" s="35"/>
      <c r="U697" s="35"/>
      <c r="V697" s="35"/>
      <c r="W697" s="35"/>
      <c r="X697" s="35"/>
      <c r="Y697" s="35"/>
      <c r="Z697" s="35"/>
    </row>
    <row r="698" customFormat="false" ht="12.75" hidden="false" customHeight="false" outlineLevel="0" collapsed="false">
      <c r="H698" s="35"/>
      <c r="I698" s="35"/>
      <c r="J698" s="35"/>
      <c r="K698" s="35"/>
      <c r="P698" s="35"/>
      <c r="Q698" s="35"/>
      <c r="R698" s="35"/>
      <c r="S698" s="35"/>
      <c r="T698" s="35"/>
      <c r="U698" s="35"/>
      <c r="V698" s="35"/>
      <c r="W698" s="35"/>
      <c r="X698" s="35"/>
      <c r="Y698" s="35"/>
      <c r="Z698" s="35"/>
    </row>
    <row r="699" customFormat="false" ht="12.75" hidden="false" customHeight="false" outlineLevel="0" collapsed="false">
      <c r="H699" s="35"/>
      <c r="I699" s="35"/>
      <c r="J699" s="35"/>
      <c r="K699" s="35"/>
      <c r="P699" s="35"/>
      <c r="Q699" s="35"/>
      <c r="R699" s="35"/>
      <c r="S699" s="35"/>
      <c r="T699" s="35"/>
      <c r="U699" s="35"/>
      <c r="V699" s="35"/>
      <c r="W699" s="35"/>
      <c r="X699" s="35"/>
      <c r="Y699" s="35"/>
      <c r="Z699" s="35"/>
    </row>
    <row r="700" customFormat="false" ht="12.75" hidden="false" customHeight="false" outlineLevel="0" collapsed="false">
      <c r="H700" s="35"/>
      <c r="I700" s="35"/>
      <c r="J700" s="35"/>
      <c r="K700" s="35"/>
      <c r="P700" s="35"/>
      <c r="Q700" s="35"/>
      <c r="R700" s="35"/>
      <c r="S700" s="35"/>
      <c r="T700" s="35"/>
      <c r="U700" s="35"/>
      <c r="V700" s="35"/>
      <c r="W700" s="35"/>
      <c r="X700" s="35"/>
      <c r="Y700" s="35"/>
      <c r="Z700" s="35"/>
    </row>
    <row r="701" customFormat="false" ht="12.75" hidden="false" customHeight="false" outlineLevel="0" collapsed="false">
      <c r="H701" s="35"/>
      <c r="I701" s="35"/>
      <c r="J701" s="35"/>
      <c r="K701" s="35"/>
      <c r="P701" s="35"/>
      <c r="Q701" s="35"/>
      <c r="R701" s="35"/>
      <c r="S701" s="35"/>
      <c r="T701" s="35"/>
      <c r="U701" s="35"/>
      <c r="V701" s="35"/>
      <c r="W701" s="35"/>
      <c r="X701" s="35"/>
      <c r="Y701" s="35"/>
      <c r="Z701" s="35"/>
    </row>
    <row r="702" customFormat="false" ht="12.75" hidden="false" customHeight="false" outlineLevel="0" collapsed="false">
      <c r="H702" s="35"/>
      <c r="I702" s="35"/>
      <c r="J702" s="35"/>
      <c r="K702" s="35"/>
      <c r="P702" s="35"/>
      <c r="Q702" s="35"/>
      <c r="R702" s="35"/>
      <c r="S702" s="35"/>
      <c r="T702" s="35"/>
      <c r="U702" s="35"/>
      <c r="V702" s="35"/>
      <c r="W702" s="35"/>
      <c r="X702" s="35"/>
      <c r="Y702" s="35"/>
      <c r="Z702" s="35"/>
    </row>
    <row r="703" customFormat="false" ht="12.75" hidden="false" customHeight="false" outlineLevel="0" collapsed="false">
      <c r="H703" s="35"/>
      <c r="I703" s="35"/>
      <c r="J703" s="35"/>
      <c r="K703" s="35"/>
      <c r="P703" s="35"/>
      <c r="Q703" s="35"/>
      <c r="R703" s="35"/>
      <c r="S703" s="35"/>
      <c r="T703" s="35"/>
      <c r="U703" s="35"/>
      <c r="V703" s="35"/>
      <c r="W703" s="35"/>
      <c r="X703" s="35"/>
      <c r="Y703" s="35"/>
      <c r="Z703" s="35"/>
    </row>
    <row r="704" customFormat="false" ht="12.75" hidden="false" customHeight="false" outlineLevel="0" collapsed="false">
      <c r="H704" s="35"/>
      <c r="I704" s="35"/>
      <c r="J704" s="35"/>
      <c r="K704" s="35"/>
      <c r="P704" s="35"/>
      <c r="Q704" s="35"/>
      <c r="R704" s="35"/>
      <c r="S704" s="35"/>
      <c r="T704" s="35"/>
      <c r="U704" s="35"/>
      <c r="V704" s="35"/>
      <c r="W704" s="35"/>
      <c r="X704" s="35"/>
      <c r="Y704" s="35"/>
      <c r="Z704" s="35"/>
    </row>
    <row r="705" customFormat="false" ht="12.75" hidden="false" customHeight="false" outlineLevel="0" collapsed="false">
      <c r="H705" s="35"/>
      <c r="I705" s="35"/>
      <c r="J705" s="35"/>
      <c r="K705" s="35"/>
      <c r="P705" s="35"/>
      <c r="Q705" s="35"/>
      <c r="R705" s="35"/>
      <c r="S705" s="35"/>
      <c r="T705" s="35"/>
      <c r="U705" s="35"/>
      <c r="V705" s="35"/>
      <c r="W705" s="35"/>
      <c r="X705" s="35"/>
      <c r="Y705" s="35"/>
      <c r="Z705" s="35"/>
    </row>
    <row r="706" customFormat="false" ht="12.75" hidden="false" customHeight="false" outlineLevel="0" collapsed="false">
      <c r="H706" s="35"/>
      <c r="I706" s="35"/>
      <c r="J706" s="35"/>
      <c r="K706" s="35"/>
      <c r="P706" s="35"/>
      <c r="Q706" s="35"/>
      <c r="R706" s="35"/>
      <c r="S706" s="35"/>
      <c r="T706" s="35"/>
      <c r="U706" s="35"/>
      <c r="V706" s="35"/>
      <c r="W706" s="35"/>
      <c r="X706" s="35"/>
      <c r="Y706" s="35"/>
      <c r="Z706" s="35"/>
    </row>
    <row r="707" customFormat="false" ht="12.75" hidden="false" customHeight="false" outlineLevel="0" collapsed="false">
      <c r="H707" s="35"/>
      <c r="I707" s="35"/>
      <c r="J707" s="35"/>
      <c r="K707" s="35"/>
      <c r="P707" s="35"/>
      <c r="Q707" s="35"/>
      <c r="R707" s="35"/>
      <c r="S707" s="35"/>
      <c r="T707" s="35"/>
      <c r="U707" s="35"/>
      <c r="V707" s="35"/>
      <c r="W707" s="35"/>
      <c r="X707" s="35"/>
      <c r="Y707" s="35"/>
      <c r="Z707" s="35"/>
    </row>
    <row r="708" customFormat="false" ht="12.75" hidden="false" customHeight="false" outlineLevel="0" collapsed="false">
      <c r="H708" s="35"/>
      <c r="I708" s="35"/>
      <c r="J708" s="35"/>
      <c r="K708" s="35"/>
      <c r="P708" s="35"/>
      <c r="Q708" s="35"/>
      <c r="R708" s="35"/>
      <c r="S708" s="35"/>
      <c r="T708" s="35"/>
      <c r="U708" s="35"/>
      <c r="V708" s="35"/>
      <c r="W708" s="35"/>
      <c r="X708" s="35"/>
      <c r="Y708" s="35"/>
      <c r="Z708" s="35"/>
    </row>
    <row r="709" customFormat="false" ht="12.75" hidden="false" customHeight="false" outlineLevel="0" collapsed="false">
      <c r="H709" s="35"/>
      <c r="I709" s="35"/>
      <c r="J709" s="35"/>
      <c r="K709" s="35"/>
      <c r="P709" s="35"/>
      <c r="Q709" s="35"/>
      <c r="R709" s="35"/>
      <c r="S709" s="35"/>
      <c r="T709" s="35"/>
      <c r="U709" s="35"/>
      <c r="V709" s="35"/>
      <c r="W709" s="35"/>
      <c r="X709" s="35"/>
      <c r="Y709" s="35"/>
      <c r="Z709" s="35"/>
    </row>
    <row r="710" customFormat="false" ht="12.75" hidden="false" customHeight="false" outlineLevel="0" collapsed="false">
      <c r="H710" s="35"/>
      <c r="I710" s="35"/>
      <c r="J710" s="35"/>
      <c r="K710" s="35"/>
      <c r="P710" s="35"/>
      <c r="Q710" s="35"/>
      <c r="R710" s="35"/>
      <c r="S710" s="35"/>
      <c r="T710" s="35"/>
      <c r="U710" s="35"/>
      <c r="V710" s="35"/>
      <c r="W710" s="35"/>
      <c r="X710" s="35"/>
      <c r="Y710" s="35"/>
      <c r="Z710" s="35"/>
    </row>
    <row r="711" customFormat="false" ht="12.75" hidden="false" customHeight="false" outlineLevel="0" collapsed="false">
      <c r="H711" s="35"/>
      <c r="I711" s="35"/>
      <c r="J711" s="35"/>
      <c r="K711" s="35"/>
      <c r="P711" s="35"/>
      <c r="Q711" s="35"/>
      <c r="R711" s="35"/>
      <c r="S711" s="35"/>
      <c r="T711" s="35"/>
      <c r="U711" s="35"/>
      <c r="V711" s="35"/>
      <c r="W711" s="35"/>
      <c r="X711" s="35"/>
      <c r="Y711" s="35"/>
      <c r="Z711" s="35"/>
    </row>
    <row r="712" customFormat="false" ht="12.75" hidden="false" customHeight="false" outlineLevel="0" collapsed="false">
      <c r="H712" s="35"/>
      <c r="I712" s="35"/>
      <c r="J712" s="35"/>
      <c r="K712" s="35"/>
      <c r="P712" s="35"/>
      <c r="Q712" s="35"/>
      <c r="R712" s="35"/>
      <c r="S712" s="35"/>
      <c r="T712" s="35"/>
      <c r="U712" s="35"/>
      <c r="V712" s="35"/>
      <c r="W712" s="35"/>
      <c r="X712" s="35"/>
      <c r="Y712" s="35"/>
      <c r="Z712" s="35"/>
    </row>
    <row r="713" customFormat="false" ht="12.75" hidden="false" customHeight="false" outlineLevel="0" collapsed="false">
      <c r="H713" s="35"/>
      <c r="I713" s="35"/>
      <c r="J713" s="35"/>
      <c r="K713" s="35"/>
      <c r="P713" s="35"/>
      <c r="Q713" s="35"/>
      <c r="R713" s="35"/>
      <c r="S713" s="35"/>
      <c r="T713" s="35"/>
      <c r="U713" s="35"/>
      <c r="V713" s="35"/>
      <c r="W713" s="35"/>
      <c r="X713" s="35"/>
      <c r="Y713" s="35"/>
      <c r="Z713" s="35"/>
    </row>
    <row r="714" customFormat="false" ht="12.75" hidden="false" customHeight="false" outlineLevel="0" collapsed="false">
      <c r="H714" s="35"/>
      <c r="I714" s="35"/>
      <c r="J714" s="35"/>
      <c r="K714" s="35"/>
      <c r="P714" s="35"/>
      <c r="Q714" s="35"/>
      <c r="R714" s="35"/>
      <c r="S714" s="35"/>
      <c r="T714" s="35"/>
      <c r="U714" s="35"/>
      <c r="V714" s="35"/>
      <c r="W714" s="35"/>
      <c r="X714" s="35"/>
      <c r="Y714" s="35"/>
      <c r="Z714" s="35"/>
    </row>
    <row r="715" customFormat="false" ht="12.75" hidden="false" customHeight="false" outlineLevel="0" collapsed="false">
      <c r="H715" s="35"/>
      <c r="I715" s="35"/>
      <c r="J715" s="35"/>
      <c r="K715" s="35"/>
      <c r="P715" s="35"/>
      <c r="Q715" s="35"/>
      <c r="R715" s="35"/>
      <c r="S715" s="35"/>
      <c r="T715" s="35"/>
      <c r="U715" s="35"/>
      <c r="V715" s="35"/>
      <c r="W715" s="35"/>
      <c r="X715" s="35"/>
      <c r="Y715" s="35"/>
      <c r="Z715" s="35"/>
    </row>
    <row r="716" customFormat="false" ht="12.75" hidden="false" customHeight="false" outlineLevel="0" collapsed="false">
      <c r="H716" s="35"/>
      <c r="I716" s="35"/>
      <c r="J716" s="35"/>
      <c r="K716" s="35"/>
      <c r="P716" s="35"/>
      <c r="Q716" s="35"/>
      <c r="R716" s="35"/>
      <c r="S716" s="35"/>
      <c r="T716" s="35"/>
      <c r="U716" s="35"/>
      <c r="V716" s="35"/>
      <c r="W716" s="35"/>
      <c r="X716" s="35"/>
      <c r="Y716" s="35"/>
      <c r="Z716" s="35"/>
    </row>
    <row r="717" customFormat="false" ht="12.75" hidden="false" customHeight="false" outlineLevel="0" collapsed="false">
      <c r="H717" s="35"/>
      <c r="I717" s="35"/>
      <c r="J717" s="35"/>
      <c r="K717" s="35"/>
      <c r="P717" s="35"/>
      <c r="Q717" s="35"/>
      <c r="R717" s="35"/>
      <c r="S717" s="35"/>
      <c r="T717" s="35"/>
      <c r="U717" s="35"/>
      <c r="V717" s="35"/>
      <c r="W717" s="35"/>
      <c r="X717" s="35"/>
      <c r="Y717" s="35"/>
      <c r="Z717" s="35"/>
    </row>
    <row r="718" customFormat="false" ht="12.75" hidden="false" customHeight="false" outlineLevel="0" collapsed="false">
      <c r="H718" s="35"/>
      <c r="I718" s="35"/>
      <c r="J718" s="35"/>
      <c r="K718" s="35"/>
      <c r="P718" s="35"/>
      <c r="Q718" s="35"/>
      <c r="R718" s="35"/>
      <c r="S718" s="35"/>
      <c r="T718" s="35"/>
      <c r="U718" s="35"/>
      <c r="V718" s="35"/>
      <c r="W718" s="35"/>
      <c r="X718" s="35"/>
      <c r="Y718" s="35"/>
      <c r="Z718" s="35"/>
    </row>
    <row r="719" customFormat="false" ht="12.75" hidden="false" customHeight="false" outlineLevel="0" collapsed="false">
      <c r="H719" s="35"/>
      <c r="I719" s="35"/>
      <c r="J719" s="35"/>
      <c r="K719" s="35"/>
      <c r="P719" s="35"/>
      <c r="Q719" s="35"/>
      <c r="R719" s="35"/>
      <c r="S719" s="35"/>
      <c r="T719" s="35"/>
      <c r="U719" s="35"/>
      <c r="V719" s="35"/>
      <c r="W719" s="35"/>
      <c r="X719" s="35"/>
      <c r="Y719" s="35"/>
      <c r="Z719" s="35"/>
    </row>
    <row r="720" customFormat="false" ht="12.75" hidden="false" customHeight="false" outlineLevel="0" collapsed="false">
      <c r="H720" s="35"/>
      <c r="I720" s="35"/>
      <c r="J720" s="35"/>
      <c r="K720" s="35"/>
      <c r="P720" s="35"/>
      <c r="Q720" s="35"/>
      <c r="R720" s="35"/>
      <c r="S720" s="35"/>
      <c r="T720" s="35"/>
      <c r="U720" s="35"/>
      <c r="V720" s="35"/>
      <c r="W720" s="35"/>
      <c r="X720" s="35"/>
      <c r="Y720" s="35"/>
      <c r="Z720" s="35"/>
    </row>
    <row r="721" customFormat="false" ht="12.75" hidden="false" customHeight="false" outlineLevel="0" collapsed="false">
      <c r="H721" s="35"/>
      <c r="I721" s="35"/>
      <c r="J721" s="35"/>
      <c r="K721" s="35"/>
      <c r="P721" s="35"/>
      <c r="Q721" s="35"/>
      <c r="R721" s="35"/>
      <c r="S721" s="35"/>
      <c r="T721" s="35"/>
      <c r="U721" s="35"/>
      <c r="V721" s="35"/>
      <c r="W721" s="35"/>
      <c r="X721" s="35"/>
      <c r="Y721" s="35"/>
      <c r="Z721" s="35"/>
    </row>
    <row r="722" customFormat="false" ht="12.75" hidden="false" customHeight="false" outlineLevel="0" collapsed="false">
      <c r="H722" s="35"/>
      <c r="I722" s="35"/>
      <c r="J722" s="35"/>
      <c r="K722" s="35"/>
      <c r="P722" s="35"/>
      <c r="Q722" s="35"/>
      <c r="R722" s="35"/>
      <c r="S722" s="35"/>
      <c r="T722" s="35"/>
      <c r="U722" s="35"/>
      <c r="V722" s="35"/>
      <c r="W722" s="35"/>
      <c r="X722" s="35"/>
      <c r="Y722" s="35"/>
      <c r="Z722" s="35"/>
    </row>
    <row r="723" customFormat="false" ht="12.75" hidden="false" customHeight="false" outlineLevel="0" collapsed="false">
      <c r="H723" s="35"/>
      <c r="I723" s="35"/>
      <c r="J723" s="35"/>
      <c r="K723" s="35"/>
      <c r="P723" s="35"/>
      <c r="Q723" s="35"/>
      <c r="R723" s="35"/>
      <c r="S723" s="35"/>
      <c r="T723" s="35"/>
      <c r="U723" s="35"/>
      <c r="V723" s="35"/>
      <c r="W723" s="35"/>
      <c r="X723" s="35"/>
      <c r="Y723" s="35"/>
      <c r="Z723" s="35"/>
    </row>
    <row r="724" customFormat="false" ht="12.75" hidden="false" customHeight="false" outlineLevel="0" collapsed="false">
      <c r="H724" s="35"/>
      <c r="I724" s="35"/>
      <c r="J724" s="35"/>
      <c r="K724" s="35"/>
      <c r="P724" s="35"/>
      <c r="Q724" s="35"/>
      <c r="R724" s="35"/>
      <c r="S724" s="35"/>
      <c r="T724" s="35"/>
      <c r="U724" s="35"/>
      <c r="V724" s="35"/>
      <c r="W724" s="35"/>
      <c r="X724" s="35"/>
      <c r="Y724" s="35"/>
      <c r="Z724" s="35"/>
    </row>
    <row r="725" customFormat="false" ht="12.75" hidden="false" customHeight="false" outlineLevel="0" collapsed="false">
      <c r="H725" s="35"/>
      <c r="I725" s="35"/>
      <c r="J725" s="35"/>
      <c r="K725" s="35"/>
      <c r="P725" s="35"/>
      <c r="Q725" s="35"/>
      <c r="R725" s="35"/>
      <c r="S725" s="35"/>
      <c r="T725" s="35"/>
      <c r="U725" s="35"/>
      <c r="V725" s="35"/>
      <c r="W725" s="35"/>
      <c r="X725" s="35"/>
      <c r="Y725" s="35"/>
      <c r="Z725" s="35"/>
    </row>
    <row r="726" customFormat="false" ht="12.75" hidden="false" customHeight="false" outlineLevel="0" collapsed="false">
      <c r="H726" s="35"/>
      <c r="I726" s="35"/>
      <c r="J726" s="35"/>
      <c r="K726" s="35"/>
      <c r="P726" s="35"/>
      <c r="Q726" s="35"/>
      <c r="R726" s="35"/>
      <c r="S726" s="35"/>
      <c r="T726" s="35"/>
      <c r="U726" s="35"/>
      <c r="V726" s="35"/>
      <c r="W726" s="35"/>
      <c r="X726" s="35"/>
      <c r="Y726" s="35"/>
      <c r="Z726" s="35"/>
    </row>
    <row r="727" customFormat="false" ht="12.75" hidden="false" customHeight="false" outlineLevel="0" collapsed="false">
      <c r="H727" s="35"/>
      <c r="I727" s="35"/>
      <c r="J727" s="35"/>
      <c r="K727" s="35"/>
      <c r="P727" s="35"/>
      <c r="Q727" s="35"/>
      <c r="R727" s="35"/>
      <c r="S727" s="35"/>
      <c r="T727" s="35"/>
      <c r="U727" s="35"/>
      <c r="V727" s="35"/>
      <c r="W727" s="35"/>
      <c r="X727" s="35"/>
      <c r="Y727" s="35"/>
      <c r="Z727" s="35"/>
    </row>
    <row r="728" customFormat="false" ht="12.75" hidden="false" customHeight="false" outlineLevel="0" collapsed="false">
      <c r="H728" s="35"/>
      <c r="I728" s="35"/>
      <c r="J728" s="35"/>
      <c r="K728" s="35"/>
      <c r="P728" s="35"/>
      <c r="Q728" s="35"/>
      <c r="R728" s="35"/>
      <c r="S728" s="35"/>
      <c r="T728" s="35"/>
      <c r="U728" s="35"/>
      <c r="V728" s="35"/>
      <c r="W728" s="35"/>
      <c r="X728" s="35"/>
      <c r="Y728" s="35"/>
      <c r="Z728" s="35"/>
    </row>
    <row r="729" customFormat="false" ht="12.75" hidden="false" customHeight="false" outlineLevel="0" collapsed="false">
      <c r="H729" s="35"/>
      <c r="I729" s="35"/>
      <c r="J729" s="35"/>
      <c r="K729" s="35"/>
      <c r="P729" s="35"/>
      <c r="Q729" s="35"/>
      <c r="R729" s="35"/>
      <c r="S729" s="35"/>
      <c r="T729" s="35"/>
      <c r="U729" s="35"/>
      <c r="V729" s="35"/>
      <c r="W729" s="35"/>
      <c r="X729" s="35"/>
      <c r="Y729" s="35"/>
      <c r="Z729" s="35"/>
    </row>
    <row r="730" customFormat="false" ht="12.75" hidden="false" customHeight="false" outlineLevel="0" collapsed="false">
      <c r="H730" s="35"/>
      <c r="I730" s="35"/>
      <c r="J730" s="35"/>
      <c r="K730" s="35"/>
      <c r="P730" s="35"/>
      <c r="Q730" s="35"/>
      <c r="R730" s="35"/>
      <c r="S730" s="35"/>
      <c r="T730" s="35"/>
      <c r="U730" s="35"/>
      <c r="V730" s="35"/>
      <c r="W730" s="35"/>
      <c r="X730" s="35"/>
      <c r="Y730" s="35"/>
      <c r="Z730" s="35"/>
    </row>
    <row r="731" customFormat="false" ht="12.75" hidden="false" customHeight="false" outlineLevel="0" collapsed="false">
      <c r="H731" s="35"/>
      <c r="I731" s="35"/>
      <c r="J731" s="35"/>
      <c r="K731" s="35"/>
      <c r="P731" s="35"/>
      <c r="Q731" s="35"/>
      <c r="R731" s="35"/>
      <c r="S731" s="35"/>
      <c r="T731" s="35"/>
      <c r="U731" s="35"/>
      <c r="V731" s="35"/>
      <c r="W731" s="35"/>
      <c r="X731" s="35"/>
      <c r="Y731" s="35"/>
      <c r="Z731" s="35"/>
    </row>
    <row r="732" customFormat="false" ht="12.75" hidden="false" customHeight="false" outlineLevel="0" collapsed="false">
      <c r="H732" s="35"/>
      <c r="I732" s="35"/>
      <c r="J732" s="35"/>
      <c r="K732" s="35"/>
      <c r="P732" s="35"/>
      <c r="Q732" s="35"/>
      <c r="R732" s="35"/>
      <c r="S732" s="35"/>
      <c r="T732" s="35"/>
      <c r="U732" s="35"/>
      <c r="V732" s="35"/>
      <c r="W732" s="35"/>
      <c r="X732" s="35"/>
      <c r="Y732" s="35"/>
      <c r="Z732" s="35"/>
    </row>
    <row r="733" customFormat="false" ht="12.75" hidden="false" customHeight="false" outlineLevel="0" collapsed="false">
      <c r="H733" s="35"/>
      <c r="I733" s="35"/>
      <c r="J733" s="35"/>
      <c r="K733" s="35"/>
      <c r="P733" s="35"/>
      <c r="Q733" s="35"/>
      <c r="R733" s="35"/>
      <c r="S733" s="35"/>
      <c r="T733" s="35"/>
      <c r="U733" s="35"/>
      <c r="V733" s="35"/>
      <c r="W733" s="35"/>
      <c r="X733" s="35"/>
      <c r="Y733" s="35"/>
      <c r="Z733" s="35"/>
    </row>
    <row r="734" customFormat="false" ht="12.75" hidden="false" customHeight="false" outlineLevel="0" collapsed="false">
      <c r="H734" s="35"/>
      <c r="I734" s="35"/>
      <c r="J734" s="35"/>
      <c r="K734" s="35"/>
      <c r="P734" s="35"/>
      <c r="Q734" s="35"/>
      <c r="R734" s="35"/>
      <c r="S734" s="35"/>
      <c r="T734" s="35"/>
      <c r="U734" s="35"/>
      <c r="V734" s="35"/>
      <c r="W734" s="35"/>
      <c r="X734" s="35"/>
      <c r="Y734" s="35"/>
      <c r="Z734" s="35"/>
    </row>
    <row r="735" customFormat="false" ht="12.75" hidden="false" customHeight="false" outlineLevel="0" collapsed="false">
      <c r="H735" s="35"/>
      <c r="I735" s="35"/>
      <c r="J735" s="35"/>
      <c r="K735" s="35"/>
      <c r="P735" s="35"/>
      <c r="Q735" s="35"/>
      <c r="R735" s="35"/>
      <c r="S735" s="35"/>
      <c r="T735" s="35"/>
      <c r="U735" s="35"/>
      <c r="V735" s="35"/>
      <c r="W735" s="35"/>
      <c r="X735" s="35"/>
      <c r="Y735" s="35"/>
      <c r="Z735" s="35"/>
    </row>
    <row r="736" customFormat="false" ht="12.75" hidden="false" customHeight="false" outlineLevel="0" collapsed="false">
      <c r="H736" s="35"/>
      <c r="I736" s="35"/>
      <c r="J736" s="35"/>
      <c r="K736" s="35"/>
      <c r="P736" s="35"/>
      <c r="Q736" s="35"/>
      <c r="R736" s="35"/>
      <c r="S736" s="35"/>
      <c r="T736" s="35"/>
      <c r="U736" s="35"/>
      <c r="V736" s="35"/>
      <c r="W736" s="35"/>
      <c r="X736" s="35"/>
      <c r="Y736" s="35"/>
      <c r="Z736" s="35"/>
    </row>
    <row r="737" customFormat="false" ht="12.75" hidden="false" customHeight="false" outlineLevel="0" collapsed="false">
      <c r="H737" s="35"/>
      <c r="I737" s="35"/>
      <c r="J737" s="35"/>
      <c r="K737" s="35"/>
      <c r="P737" s="35"/>
      <c r="Q737" s="35"/>
      <c r="R737" s="35"/>
      <c r="S737" s="35"/>
      <c r="T737" s="35"/>
      <c r="U737" s="35"/>
      <c r="V737" s="35"/>
      <c r="W737" s="35"/>
      <c r="X737" s="35"/>
      <c r="Y737" s="35"/>
      <c r="Z737" s="35"/>
    </row>
    <row r="738" customFormat="false" ht="12.75" hidden="false" customHeight="false" outlineLevel="0" collapsed="false">
      <c r="H738" s="35"/>
      <c r="I738" s="35"/>
      <c r="J738" s="35"/>
      <c r="K738" s="35"/>
      <c r="P738" s="35"/>
      <c r="Q738" s="35"/>
      <c r="R738" s="35"/>
      <c r="S738" s="35"/>
      <c r="T738" s="35"/>
      <c r="U738" s="35"/>
      <c r="V738" s="35"/>
      <c r="W738" s="35"/>
      <c r="X738" s="35"/>
      <c r="Y738" s="35"/>
      <c r="Z738" s="35"/>
    </row>
    <row r="739" customFormat="false" ht="12.75" hidden="false" customHeight="false" outlineLevel="0" collapsed="false">
      <c r="H739" s="35"/>
      <c r="I739" s="35"/>
      <c r="J739" s="35"/>
      <c r="K739" s="35"/>
      <c r="P739" s="35"/>
      <c r="Q739" s="35"/>
      <c r="R739" s="35"/>
      <c r="S739" s="35"/>
      <c r="T739" s="35"/>
      <c r="U739" s="35"/>
      <c r="V739" s="35"/>
      <c r="W739" s="35"/>
      <c r="X739" s="35"/>
      <c r="Y739" s="35"/>
      <c r="Z739" s="35"/>
    </row>
    <row r="740" customFormat="false" ht="12.75" hidden="false" customHeight="false" outlineLevel="0" collapsed="false">
      <c r="H740" s="35"/>
      <c r="I740" s="35"/>
      <c r="J740" s="35"/>
      <c r="K740" s="35"/>
      <c r="P740" s="35"/>
      <c r="Q740" s="35"/>
      <c r="R740" s="35"/>
      <c r="S740" s="35"/>
      <c r="T740" s="35"/>
      <c r="U740" s="35"/>
      <c r="V740" s="35"/>
      <c r="W740" s="35"/>
      <c r="X740" s="35"/>
      <c r="Y740" s="35"/>
      <c r="Z740" s="35"/>
    </row>
    <row r="741" customFormat="false" ht="12.75" hidden="false" customHeight="false" outlineLevel="0" collapsed="false">
      <c r="H741" s="35"/>
      <c r="I741" s="35"/>
      <c r="J741" s="35"/>
      <c r="K741" s="35"/>
      <c r="P741" s="35"/>
      <c r="Q741" s="35"/>
      <c r="R741" s="35"/>
      <c r="S741" s="35"/>
      <c r="T741" s="35"/>
      <c r="U741" s="35"/>
      <c r="V741" s="35"/>
      <c r="W741" s="35"/>
      <c r="X741" s="35"/>
      <c r="Y741" s="35"/>
      <c r="Z741" s="35"/>
    </row>
    <row r="742" customFormat="false" ht="12.75" hidden="false" customHeight="false" outlineLevel="0" collapsed="false">
      <c r="H742" s="35"/>
      <c r="I742" s="35"/>
      <c r="J742" s="35"/>
      <c r="K742" s="35"/>
      <c r="P742" s="35"/>
      <c r="Q742" s="35"/>
      <c r="R742" s="35"/>
      <c r="S742" s="35"/>
      <c r="T742" s="35"/>
      <c r="U742" s="35"/>
      <c r="V742" s="35"/>
      <c r="W742" s="35"/>
      <c r="X742" s="35"/>
      <c r="Y742" s="35"/>
      <c r="Z742" s="35"/>
    </row>
    <row r="743" customFormat="false" ht="12.75" hidden="false" customHeight="false" outlineLevel="0" collapsed="false">
      <c r="H743" s="35"/>
      <c r="I743" s="35"/>
      <c r="J743" s="35"/>
      <c r="K743" s="35"/>
      <c r="P743" s="35"/>
      <c r="Q743" s="35"/>
      <c r="R743" s="35"/>
      <c r="S743" s="35"/>
      <c r="T743" s="35"/>
      <c r="U743" s="35"/>
      <c r="V743" s="35"/>
      <c r="W743" s="35"/>
      <c r="X743" s="35"/>
      <c r="Y743" s="35"/>
      <c r="Z743" s="35"/>
    </row>
    <row r="744" customFormat="false" ht="12.75" hidden="false" customHeight="false" outlineLevel="0" collapsed="false">
      <c r="H744" s="35"/>
      <c r="I744" s="35"/>
      <c r="J744" s="35"/>
      <c r="K744" s="35"/>
      <c r="P744" s="35"/>
      <c r="Q744" s="35"/>
      <c r="R744" s="35"/>
      <c r="S744" s="35"/>
      <c r="T744" s="35"/>
      <c r="U744" s="35"/>
      <c r="V744" s="35"/>
      <c r="W744" s="35"/>
      <c r="X744" s="35"/>
      <c r="Y744" s="35"/>
      <c r="Z744" s="35"/>
    </row>
    <row r="745" customFormat="false" ht="12.75" hidden="false" customHeight="false" outlineLevel="0" collapsed="false">
      <c r="H745" s="35"/>
      <c r="I745" s="35"/>
      <c r="J745" s="35"/>
      <c r="K745" s="35"/>
      <c r="P745" s="35"/>
      <c r="Q745" s="35"/>
      <c r="R745" s="35"/>
      <c r="S745" s="35"/>
      <c r="T745" s="35"/>
      <c r="U745" s="35"/>
      <c r="V745" s="35"/>
      <c r="W745" s="35"/>
      <c r="X745" s="35"/>
      <c r="Y745" s="35"/>
      <c r="Z745" s="35"/>
    </row>
    <row r="746" customFormat="false" ht="12.75" hidden="false" customHeight="false" outlineLevel="0" collapsed="false">
      <c r="H746" s="35"/>
      <c r="I746" s="35"/>
      <c r="J746" s="35"/>
      <c r="K746" s="35"/>
      <c r="P746" s="35"/>
      <c r="Q746" s="35"/>
      <c r="R746" s="35"/>
      <c r="S746" s="35"/>
      <c r="T746" s="35"/>
      <c r="U746" s="35"/>
      <c r="V746" s="35"/>
      <c r="W746" s="35"/>
      <c r="X746" s="35"/>
      <c r="Y746" s="35"/>
      <c r="Z746" s="35"/>
    </row>
    <row r="747" customFormat="false" ht="12.75" hidden="false" customHeight="false" outlineLevel="0" collapsed="false">
      <c r="H747" s="35"/>
      <c r="I747" s="35"/>
      <c r="J747" s="35"/>
      <c r="K747" s="35"/>
      <c r="P747" s="35"/>
      <c r="Q747" s="35"/>
      <c r="R747" s="35"/>
      <c r="S747" s="35"/>
      <c r="T747" s="35"/>
      <c r="U747" s="35"/>
      <c r="V747" s="35"/>
      <c r="W747" s="35"/>
      <c r="X747" s="35"/>
      <c r="Y747" s="35"/>
      <c r="Z747" s="35"/>
    </row>
    <row r="748" customFormat="false" ht="12.75" hidden="false" customHeight="false" outlineLevel="0" collapsed="false">
      <c r="H748" s="35"/>
      <c r="I748" s="35"/>
      <c r="J748" s="35"/>
      <c r="K748" s="35"/>
      <c r="P748" s="35"/>
      <c r="Q748" s="35"/>
      <c r="R748" s="35"/>
      <c r="S748" s="35"/>
      <c r="T748" s="35"/>
      <c r="U748" s="35"/>
      <c r="V748" s="35"/>
      <c r="W748" s="35"/>
      <c r="X748" s="35"/>
      <c r="Y748" s="35"/>
      <c r="Z748" s="35"/>
    </row>
    <row r="749" customFormat="false" ht="12.75" hidden="false" customHeight="false" outlineLevel="0" collapsed="false">
      <c r="H749" s="35"/>
      <c r="I749" s="35"/>
      <c r="J749" s="35"/>
      <c r="K749" s="35"/>
      <c r="P749" s="35"/>
      <c r="Q749" s="35"/>
      <c r="R749" s="35"/>
      <c r="S749" s="35"/>
      <c r="T749" s="35"/>
      <c r="U749" s="35"/>
      <c r="V749" s="35"/>
      <c r="W749" s="35"/>
      <c r="X749" s="35"/>
      <c r="Y749" s="35"/>
      <c r="Z749" s="35"/>
    </row>
    <row r="750" customFormat="false" ht="12.75" hidden="false" customHeight="false" outlineLevel="0" collapsed="false">
      <c r="H750" s="35"/>
      <c r="I750" s="35"/>
      <c r="J750" s="35"/>
      <c r="K750" s="35"/>
      <c r="P750" s="35"/>
      <c r="Q750" s="35"/>
      <c r="R750" s="35"/>
      <c r="S750" s="35"/>
      <c r="T750" s="35"/>
      <c r="U750" s="35"/>
      <c r="V750" s="35"/>
      <c r="W750" s="35"/>
      <c r="X750" s="35"/>
      <c r="Y750" s="35"/>
      <c r="Z750" s="35"/>
    </row>
    <row r="751" customFormat="false" ht="12.75" hidden="false" customHeight="false" outlineLevel="0" collapsed="false">
      <c r="H751" s="35"/>
      <c r="I751" s="35"/>
      <c r="J751" s="35"/>
      <c r="K751" s="35"/>
      <c r="P751" s="35"/>
      <c r="Q751" s="35"/>
      <c r="R751" s="35"/>
      <c r="S751" s="35"/>
      <c r="T751" s="35"/>
      <c r="U751" s="35"/>
      <c r="V751" s="35"/>
      <c r="W751" s="35"/>
      <c r="X751" s="35"/>
      <c r="Y751" s="35"/>
      <c r="Z751" s="35"/>
    </row>
    <row r="752" customFormat="false" ht="12.75" hidden="false" customHeight="false" outlineLevel="0" collapsed="false">
      <c r="H752" s="35"/>
      <c r="I752" s="35"/>
      <c r="J752" s="35"/>
      <c r="K752" s="35"/>
      <c r="P752" s="35"/>
      <c r="Q752" s="35"/>
      <c r="R752" s="35"/>
      <c r="S752" s="35"/>
      <c r="T752" s="35"/>
      <c r="U752" s="35"/>
      <c r="V752" s="35"/>
      <c r="W752" s="35"/>
      <c r="X752" s="35"/>
      <c r="Y752" s="35"/>
      <c r="Z752" s="35"/>
    </row>
    <row r="753" customFormat="false" ht="12.75" hidden="false" customHeight="false" outlineLevel="0" collapsed="false">
      <c r="H753" s="35"/>
      <c r="I753" s="35"/>
      <c r="J753" s="35"/>
      <c r="K753" s="35"/>
      <c r="P753" s="35"/>
      <c r="Q753" s="35"/>
      <c r="R753" s="35"/>
      <c r="S753" s="35"/>
      <c r="T753" s="35"/>
      <c r="U753" s="35"/>
      <c r="V753" s="35"/>
      <c r="W753" s="35"/>
      <c r="X753" s="35"/>
      <c r="Y753" s="35"/>
      <c r="Z753" s="35"/>
    </row>
    <row r="754" customFormat="false" ht="12.75" hidden="false" customHeight="false" outlineLevel="0" collapsed="false">
      <c r="H754" s="35"/>
      <c r="I754" s="35"/>
      <c r="J754" s="35"/>
      <c r="K754" s="35"/>
      <c r="P754" s="35"/>
      <c r="Q754" s="35"/>
      <c r="R754" s="35"/>
      <c r="S754" s="35"/>
      <c r="T754" s="35"/>
      <c r="U754" s="35"/>
      <c r="V754" s="35"/>
      <c r="W754" s="35"/>
      <c r="X754" s="35"/>
      <c r="Y754" s="35"/>
      <c r="Z754" s="35"/>
    </row>
    <row r="755" customFormat="false" ht="12.75" hidden="false" customHeight="false" outlineLevel="0" collapsed="false">
      <c r="H755" s="35"/>
      <c r="I755" s="35"/>
      <c r="J755" s="35"/>
      <c r="K755" s="35"/>
      <c r="P755" s="35"/>
      <c r="Q755" s="35"/>
      <c r="R755" s="35"/>
      <c r="S755" s="35"/>
      <c r="T755" s="35"/>
      <c r="U755" s="35"/>
      <c r="V755" s="35"/>
      <c r="W755" s="35"/>
      <c r="X755" s="35"/>
      <c r="Y755" s="35"/>
      <c r="Z755" s="35"/>
    </row>
    <row r="756" customFormat="false" ht="12.75" hidden="false" customHeight="false" outlineLevel="0" collapsed="false">
      <c r="H756" s="35"/>
      <c r="I756" s="35"/>
      <c r="J756" s="35"/>
      <c r="K756" s="35"/>
      <c r="P756" s="35"/>
      <c r="Q756" s="35"/>
      <c r="R756" s="35"/>
      <c r="S756" s="35"/>
      <c r="T756" s="35"/>
      <c r="U756" s="35"/>
      <c r="V756" s="35"/>
      <c r="W756" s="35"/>
      <c r="X756" s="35"/>
      <c r="Y756" s="35"/>
      <c r="Z756" s="35"/>
    </row>
    <row r="757" customFormat="false" ht="12.75" hidden="false" customHeight="false" outlineLevel="0" collapsed="false">
      <c r="H757" s="35"/>
      <c r="I757" s="35"/>
      <c r="J757" s="35"/>
      <c r="K757" s="35"/>
      <c r="P757" s="35"/>
      <c r="Q757" s="35"/>
      <c r="R757" s="35"/>
      <c r="S757" s="35"/>
      <c r="T757" s="35"/>
      <c r="U757" s="35"/>
      <c r="V757" s="35"/>
      <c r="W757" s="35"/>
      <c r="X757" s="35"/>
      <c r="Y757" s="35"/>
      <c r="Z757" s="35"/>
    </row>
    <row r="758" customFormat="false" ht="12.75" hidden="false" customHeight="false" outlineLevel="0" collapsed="false">
      <c r="H758" s="35"/>
      <c r="I758" s="35"/>
      <c r="J758" s="35"/>
      <c r="K758" s="35"/>
      <c r="P758" s="35"/>
      <c r="Q758" s="35"/>
      <c r="R758" s="35"/>
      <c r="S758" s="35"/>
      <c r="T758" s="35"/>
      <c r="U758" s="35"/>
      <c r="V758" s="35"/>
      <c r="W758" s="35"/>
      <c r="X758" s="35"/>
      <c r="Y758" s="35"/>
      <c r="Z758" s="35"/>
    </row>
    <row r="759" customFormat="false" ht="12.75" hidden="false" customHeight="false" outlineLevel="0" collapsed="false">
      <c r="H759" s="35"/>
      <c r="I759" s="35"/>
      <c r="J759" s="35"/>
      <c r="K759" s="35"/>
      <c r="P759" s="35"/>
      <c r="Q759" s="35"/>
      <c r="R759" s="35"/>
      <c r="S759" s="35"/>
      <c r="T759" s="35"/>
      <c r="U759" s="35"/>
      <c r="V759" s="35"/>
      <c r="W759" s="35"/>
      <c r="X759" s="35"/>
      <c r="Y759" s="35"/>
      <c r="Z759" s="35"/>
    </row>
    <row r="760" customFormat="false" ht="12.75" hidden="false" customHeight="false" outlineLevel="0" collapsed="false">
      <c r="H760" s="35"/>
      <c r="I760" s="35"/>
      <c r="J760" s="35"/>
      <c r="K760" s="35"/>
      <c r="P760" s="35"/>
      <c r="Q760" s="35"/>
      <c r="R760" s="35"/>
      <c r="S760" s="35"/>
      <c r="T760" s="35"/>
      <c r="U760" s="35"/>
      <c r="V760" s="35"/>
      <c r="W760" s="35"/>
      <c r="X760" s="35"/>
      <c r="Y760" s="35"/>
      <c r="Z760" s="35"/>
    </row>
    <row r="761" customFormat="false" ht="12.75" hidden="false" customHeight="false" outlineLevel="0" collapsed="false">
      <c r="H761" s="35"/>
      <c r="I761" s="35"/>
      <c r="J761" s="35"/>
      <c r="K761" s="35"/>
      <c r="P761" s="35"/>
      <c r="Q761" s="35"/>
      <c r="R761" s="35"/>
      <c r="S761" s="35"/>
      <c r="T761" s="35"/>
      <c r="U761" s="35"/>
      <c r="V761" s="35"/>
      <c r="W761" s="35"/>
      <c r="X761" s="35"/>
      <c r="Y761" s="35"/>
      <c r="Z761" s="35"/>
    </row>
    <row r="762" customFormat="false" ht="12.75" hidden="false" customHeight="false" outlineLevel="0" collapsed="false">
      <c r="H762" s="35"/>
      <c r="I762" s="35"/>
      <c r="J762" s="35"/>
      <c r="K762" s="35"/>
      <c r="P762" s="35"/>
      <c r="Q762" s="35"/>
      <c r="R762" s="35"/>
      <c r="S762" s="35"/>
      <c r="T762" s="35"/>
      <c r="U762" s="35"/>
      <c r="V762" s="35"/>
      <c r="W762" s="35"/>
      <c r="X762" s="35"/>
      <c r="Y762" s="35"/>
      <c r="Z762" s="35"/>
    </row>
    <row r="763" customFormat="false" ht="12.75" hidden="false" customHeight="false" outlineLevel="0" collapsed="false">
      <c r="H763" s="35"/>
      <c r="I763" s="35"/>
      <c r="J763" s="35"/>
      <c r="K763" s="35"/>
      <c r="P763" s="35"/>
      <c r="Q763" s="35"/>
      <c r="R763" s="35"/>
      <c r="S763" s="35"/>
      <c r="T763" s="35"/>
      <c r="U763" s="35"/>
      <c r="V763" s="35"/>
      <c r="W763" s="35"/>
      <c r="X763" s="35"/>
      <c r="Y763" s="35"/>
      <c r="Z763" s="35"/>
    </row>
    <row r="764" customFormat="false" ht="12.75" hidden="false" customHeight="false" outlineLevel="0" collapsed="false">
      <c r="H764" s="35"/>
      <c r="I764" s="35"/>
      <c r="J764" s="35"/>
      <c r="K764" s="35"/>
      <c r="P764" s="35"/>
      <c r="Q764" s="35"/>
      <c r="R764" s="35"/>
      <c r="S764" s="35"/>
      <c r="T764" s="35"/>
      <c r="U764" s="35"/>
      <c r="V764" s="35"/>
      <c r="W764" s="35"/>
      <c r="X764" s="35"/>
      <c r="Y764" s="35"/>
      <c r="Z764" s="35"/>
    </row>
    <row r="765" customFormat="false" ht="12.75" hidden="false" customHeight="false" outlineLevel="0" collapsed="false">
      <c r="H765" s="35"/>
      <c r="I765" s="35"/>
      <c r="J765" s="35"/>
      <c r="K765" s="35"/>
      <c r="P765" s="35"/>
      <c r="Q765" s="35"/>
      <c r="R765" s="35"/>
      <c r="S765" s="35"/>
      <c r="T765" s="35"/>
      <c r="U765" s="35"/>
      <c r="V765" s="35"/>
      <c r="W765" s="35"/>
      <c r="X765" s="35"/>
      <c r="Y765" s="35"/>
      <c r="Z765" s="35"/>
    </row>
    <row r="766" customFormat="false" ht="12.75" hidden="false" customHeight="false" outlineLevel="0" collapsed="false">
      <c r="H766" s="35"/>
      <c r="I766" s="35"/>
      <c r="J766" s="35"/>
      <c r="K766" s="35"/>
      <c r="P766" s="35"/>
      <c r="Q766" s="35"/>
      <c r="R766" s="35"/>
      <c r="S766" s="35"/>
      <c r="T766" s="35"/>
      <c r="U766" s="35"/>
      <c r="V766" s="35"/>
      <c r="W766" s="35"/>
      <c r="X766" s="35"/>
      <c r="Y766" s="35"/>
      <c r="Z766" s="35"/>
    </row>
    <row r="767" customFormat="false" ht="12.75" hidden="false" customHeight="false" outlineLevel="0" collapsed="false">
      <c r="H767" s="35"/>
      <c r="I767" s="35"/>
      <c r="J767" s="35"/>
      <c r="K767" s="35"/>
      <c r="P767" s="35"/>
      <c r="Q767" s="35"/>
      <c r="R767" s="35"/>
      <c r="S767" s="35"/>
      <c r="T767" s="35"/>
      <c r="U767" s="35"/>
      <c r="V767" s="35"/>
      <c r="W767" s="35"/>
      <c r="X767" s="35"/>
      <c r="Y767" s="35"/>
      <c r="Z767" s="35"/>
    </row>
    <row r="768" customFormat="false" ht="12.75" hidden="false" customHeight="false" outlineLevel="0" collapsed="false">
      <c r="H768" s="35"/>
      <c r="I768" s="35"/>
      <c r="J768" s="35"/>
      <c r="K768" s="35"/>
      <c r="P768" s="35"/>
      <c r="Q768" s="35"/>
      <c r="R768" s="35"/>
      <c r="S768" s="35"/>
      <c r="T768" s="35"/>
      <c r="U768" s="35"/>
      <c r="V768" s="35"/>
      <c r="W768" s="35"/>
      <c r="X768" s="35"/>
      <c r="Y768" s="35"/>
      <c r="Z768" s="35"/>
    </row>
    <row r="769" customFormat="false" ht="12.75" hidden="false" customHeight="false" outlineLevel="0" collapsed="false">
      <c r="H769" s="35"/>
      <c r="I769" s="35"/>
      <c r="J769" s="35"/>
      <c r="K769" s="35"/>
      <c r="P769" s="35"/>
      <c r="Q769" s="35"/>
      <c r="R769" s="35"/>
      <c r="S769" s="35"/>
      <c r="T769" s="35"/>
      <c r="U769" s="35"/>
      <c r="V769" s="35"/>
      <c r="W769" s="35"/>
      <c r="X769" s="35"/>
      <c r="Y769" s="35"/>
      <c r="Z769" s="35"/>
    </row>
    <row r="770" customFormat="false" ht="12.75" hidden="false" customHeight="false" outlineLevel="0" collapsed="false">
      <c r="H770" s="35"/>
      <c r="I770" s="35"/>
      <c r="J770" s="35"/>
      <c r="K770" s="35"/>
      <c r="P770" s="35"/>
      <c r="Q770" s="35"/>
      <c r="R770" s="35"/>
      <c r="S770" s="35"/>
      <c r="T770" s="35"/>
      <c r="U770" s="35"/>
      <c r="V770" s="35"/>
      <c r="W770" s="35"/>
      <c r="X770" s="35"/>
      <c r="Y770" s="35"/>
      <c r="Z770" s="35"/>
    </row>
    <row r="771" customFormat="false" ht="12.75" hidden="false" customHeight="false" outlineLevel="0" collapsed="false">
      <c r="H771" s="35"/>
      <c r="I771" s="35"/>
      <c r="J771" s="35"/>
      <c r="K771" s="35"/>
      <c r="P771" s="35"/>
      <c r="Q771" s="35"/>
      <c r="R771" s="35"/>
      <c r="S771" s="35"/>
      <c r="T771" s="35"/>
      <c r="U771" s="35"/>
      <c r="V771" s="35"/>
      <c r="W771" s="35"/>
      <c r="X771" s="35"/>
      <c r="Y771" s="35"/>
      <c r="Z771" s="35"/>
    </row>
    <row r="772" customFormat="false" ht="12.75" hidden="false" customHeight="false" outlineLevel="0" collapsed="false">
      <c r="H772" s="35"/>
      <c r="I772" s="35"/>
      <c r="J772" s="35"/>
      <c r="K772" s="35"/>
      <c r="P772" s="35"/>
      <c r="Q772" s="35"/>
      <c r="R772" s="35"/>
      <c r="S772" s="35"/>
      <c r="T772" s="35"/>
      <c r="U772" s="35"/>
      <c r="V772" s="35"/>
      <c r="W772" s="35"/>
      <c r="X772" s="35"/>
      <c r="Y772" s="35"/>
      <c r="Z772" s="35"/>
    </row>
    <row r="773" customFormat="false" ht="12.75" hidden="false" customHeight="false" outlineLevel="0" collapsed="false">
      <c r="H773" s="35"/>
      <c r="I773" s="35"/>
      <c r="J773" s="35"/>
      <c r="K773" s="35"/>
      <c r="P773" s="35"/>
      <c r="Q773" s="35"/>
      <c r="R773" s="35"/>
      <c r="S773" s="35"/>
      <c r="T773" s="35"/>
      <c r="U773" s="35"/>
      <c r="V773" s="35"/>
      <c r="W773" s="35"/>
      <c r="X773" s="35"/>
      <c r="Y773" s="35"/>
      <c r="Z773" s="35"/>
    </row>
    <row r="774" customFormat="false" ht="12.75" hidden="false" customHeight="false" outlineLevel="0" collapsed="false">
      <c r="H774" s="35"/>
      <c r="I774" s="35"/>
      <c r="J774" s="35"/>
      <c r="K774" s="35"/>
      <c r="P774" s="35"/>
      <c r="Q774" s="35"/>
      <c r="R774" s="35"/>
      <c r="S774" s="35"/>
      <c r="T774" s="35"/>
      <c r="U774" s="35"/>
      <c r="V774" s="35"/>
      <c r="W774" s="35"/>
      <c r="X774" s="35"/>
      <c r="Y774" s="35"/>
      <c r="Z774" s="35"/>
    </row>
    <row r="775" customFormat="false" ht="12.75" hidden="false" customHeight="false" outlineLevel="0" collapsed="false">
      <c r="H775" s="35"/>
      <c r="I775" s="35"/>
      <c r="J775" s="35"/>
      <c r="K775" s="35"/>
      <c r="P775" s="35"/>
      <c r="Q775" s="35"/>
      <c r="R775" s="35"/>
      <c r="S775" s="35"/>
      <c r="T775" s="35"/>
      <c r="U775" s="35"/>
      <c r="V775" s="35"/>
      <c r="W775" s="35"/>
      <c r="X775" s="35"/>
      <c r="Y775" s="35"/>
      <c r="Z775" s="35"/>
    </row>
    <row r="776" customFormat="false" ht="12.75" hidden="false" customHeight="false" outlineLevel="0" collapsed="false">
      <c r="H776" s="35"/>
      <c r="I776" s="35"/>
      <c r="J776" s="35"/>
      <c r="K776" s="35"/>
      <c r="P776" s="35"/>
      <c r="Q776" s="35"/>
      <c r="R776" s="35"/>
      <c r="S776" s="35"/>
      <c r="T776" s="35"/>
      <c r="U776" s="35"/>
      <c r="V776" s="35"/>
      <c r="W776" s="35"/>
      <c r="X776" s="35"/>
      <c r="Y776" s="35"/>
      <c r="Z776" s="35"/>
    </row>
    <row r="777" customFormat="false" ht="12.75" hidden="false" customHeight="false" outlineLevel="0" collapsed="false">
      <c r="H777" s="35"/>
      <c r="I777" s="35"/>
      <c r="J777" s="35"/>
      <c r="K777" s="35"/>
      <c r="P777" s="35"/>
      <c r="Q777" s="35"/>
      <c r="R777" s="35"/>
      <c r="S777" s="35"/>
      <c r="T777" s="35"/>
      <c r="U777" s="35"/>
      <c r="V777" s="35"/>
      <c r="W777" s="35"/>
      <c r="X777" s="35"/>
      <c r="Y777" s="35"/>
      <c r="Z777" s="35"/>
    </row>
    <row r="778" customFormat="false" ht="12.75" hidden="false" customHeight="false" outlineLevel="0" collapsed="false">
      <c r="H778" s="35"/>
      <c r="I778" s="35"/>
      <c r="J778" s="35"/>
      <c r="K778" s="35"/>
      <c r="P778" s="35"/>
      <c r="Q778" s="35"/>
      <c r="R778" s="35"/>
      <c r="S778" s="35"/>
      <c r="T778" s="35"/>
      <c r="U778" s="35"/>
      <c r="V778" s="35"/>
      <c r="W778" s="35"/>
      <c r="X778" s="35"/>
      <c r="Y778" s="35"/>
      <c r="Z778" s="35"/>
    </row>
    <row r="779" customFormat="false" ht="12.75" hidden="false" customHeight="false" outlineLevel="0" collapsed="false">
      <c r="H779" s="35"/>
      <c r="I779" s="35"/>
      <c r="J779" s="35"/>
      <c r="K779" s="35"/>
      <c r="P779" s="35"/>
      <c r="Q779" s="35"/>
      <c r="R779" s="35"/>
      <c r="S779" s="35"/>
      <c r="T779" s="35"/>
      <c r="U779" s="35"/>
      <c r="V779" s="35"/>
      <c r="W779" s="35"/>
      <c r="X779" s="35"/>
      <c r="Y779" s="35"/>
      <c r="Z779" s="35"/>
    </row>
    <row r="780" customFormat="false" ht="12.75" hidden="false" customHeight="false" outlineLevel="0" collapsed="false">
      <c r="H780" s="35"/>
      <c r="I780" s="35"/>
      <c r="J780" s="35"/>
      <c r="K780" s="35"/>
      <c r="P780" s="35"/>
      <c r="Q780" s="35"/>
      <c r="R780" s="35"/>
      <c r="S780" s="35"/>
      <c r="T780" s="35"/>
      <c r="U780" s="35"/>
      <c r="V780" s="35"/>
      <c r="W780" s="35"/>
      <c r="X780" s="35"/>
      <c r="Y780" s="35"/>
      <c r="Z780" s="35"/>
    </row>
    <row r="781" customFormat="false" ht="12.75" hidden="false" customHeight="false" outlineLevel="0" collapsed="false">
      <c r="H781" s="35"/>
      <c r="I781" s="35"/>
      <c r="J781" s="35"/>
      <c r="K781" s="35"/>
      <c r="P781" s="35"/>
      <c r="Q781" s="35"/>
      <c r="R781" s="35"/>
      <c r="S781" s="35"/>
      <c r="T781" s="35"/>
      <c r="U781" s="35"/>
      <c r="V781" s="35"/>
      <c r="W781" s="35"/>
      <c r="X781" s="35"/>
      <c r="Y781" s="35"/>
      <c r="Z781" s="35"/>
    </row>
    <row r="782" customFormat="false" ht="12.75" hidden="false" customHeight="false" outlineLevel="0" collapsed="false">
      <c r="H782" s="35"/>
      <c r="I782" s="35"/>
      <c r="J782" s="35"/>
      <c r="K782" s="35"/>
      <c r="P782" s="35"/>
      <c r="Q782" s="35"/>
      <c r="R782" s="35"/>
      <c r="S782" s="35"/>
      <c r="T782" s="35"/>
      <c r="U782" s="35"/>
      <c r="V782" s="35"/>
      <c r="W782" s="35"/>
      <c r="X782" s="35"/>
      <c r="Y782" s="35"/>
      <c r="Z782" s="35"/>
    </row>
    <row r="783" customFormat="false" ht="12.75" hidden="false" customHeight="false" outlineLevel="0" collapsed="false">
      <c r="H783" s="35"/>
      <c r="I783" s="35"/>
      <c r="J783" s="35"/>
      <c r="K783" s="35"/>
      <c r="P783" s="35"/>
      <c r="Q783" s="35"/>
      <c r="R783" s="35"/>
      <c r="S783" s="35"/>
      <c r="T783" s="35"/>
      <c r="U783" s="35"/>
      <c r="V783" s="35"/>
      <c r="W783" s="35"/>
      <c r="X783" s="35"/>
      <c r="Y783" s="35"/>
      <c r="Z783" s="35"/>
    </row>
    <row r="784" customFormat="false" ht="12.75" hidden="false" customHeight="false" outlineLevel="0" collapsed="false">
      <c r="H784" s="35"/>
      <c r="I784" s="35"/>
      <c r="J784" s="35"/>
      <c r="K784" s="35"/>
      <c r="P784" s="35"/>
      <c r="Q784" s="35"/>
      <c r="R784" s="35"/>
      <c r="S784" s="35"/>
      <c r="T784" s="35"/>
      <c r="U784" s="35"/>
      <c r="V784" s="35"/>
      <c r="W784" s="35"/>
      <c r="X784" s="35"/>
      <c r="Y784" s="35"/>
      <c r="Z784" s="35"/>
    </row>
    <row r="785" customFormat="false" ht="12.75" hidden="false" customHeight="false" outlineLevel="0" collapsed="false">
      <c r="H785" s="35"/>
      <c r="I785" s="35"/>
      <c r="J785" s="35"/>
      <c r="K785" s="35"/>
      <c r="P785" s="35"/>
      <c r="Q785" s="35"/>
      <c r="R785" s="35"/>
      <c r="S785" s="35"/>
      <c r="T785" s="35"/>
      <c r="U785" s="35"/>
      <c r="V785" s="35"/>
      <c r="W785" s="35"/>
      <c r="X785" s="35"/>
      <c r="Y785" s="35"/>
      <c r="Z785" s="35"/>
    </row>
    <row r="786" customFormat="false" ht="12.75" hidden="false" customHeight="false" outlineLevel="0" collapsed="false">
      <c r="H786" s="35"/>
      <c r="I786" s="35"/>
      <c r="J786" s="35"/>
      <c r="K786" s="35"/>
      <c r="P786" s="35"/>
      <c r="Q786" s="35"/>
      <c r="R786" s="35"/>
      <c r="S786" s="35"/>
      <c r="T786" s="35"/>
      <c r="U786" s="35"/>
      <c r="V786" s="35"/>
      <c r="W786" s="35"/>
      <c r="X786" s="35"/>
      <c r="Y786" s="35"/>
      <c r="Z786" s="35"/>
    </row>
    <row r="787" customFormat="false" ht="12.75" hidden="false" customHeight="false" outlineLevel="0" collapsed="false">
      <c r="H787" s="35"/>
      <c r="I787" s="35"/>
      <c r="J787" s="35"/>
      <c r="K787" s="35"/>
      <c r="P787" s="35"/>
      <c r="Q787" s="35"/>
      <c r="R787" s="35"/>
      <c r="S787" s="35"/>
      <c r="T787" s="35"/>
      <c r="U787" s="35"/>
      <c r="V787" s="35"/>
      <c r="W787" s="35"/>
      <c r="X787" s="35"/>
      <c r="Y787" s="35"/>
      <c r="Z787" s="35"/>
    </row>
    <row r="788" customFormat="false" ht="12.75" hidden="false" customHeight="false" outlineLevel="0" collapsed="false">
      <c r="H788" s="35"/>
      <c r="I788" s="35"/>
      <c r="J788" s="35"/>
      <c r="K788" s="35"/>
      <c r="P788" s="35"/>
      <c r="Q788" s="35"/>
      <c r="R788" s="35"/>
      <c r="S788" s="35"/>
      <c r="T788" s="35"/>
      <c r="U788" s="35"/>
      <c r="V788" s="35"/>
      <c r="W788" s="35"/>
      <c r="X788" s="35"/>
      <c r="Y788" s="35"/>
      <c r="Z788" s="35"/>
    </row>
    <row r="789" customFormat="false" ht="12.75" hidden="false" customHeight="false" outlineLevel="0" collapsed="false">
      <c r="H789" s="35"/>
      <c r="I789" s="35"/>
      <c r="J789" s="35"/>
      <c r="K789" s="35"/>
      <c r="P789" s="35"/>
      <c r="Q789" s="35"/>
      <c r="R789" s="35"/>
      <c r="S789" s="35"/>
      <c r="T789" s="35"/>
      <c r="U789" s="35"/>
      <c r="V789" s="35"/>
      <c r="W789" s="35"/>
      <c r="X789" s="35"/>
      <c r="Y789" s="35"/>
      <c r="Z789" s="35"/>
    </row>
    <row r="790" customFormat="false" ht="12.75" hidden="false" customHeight="false" outlineLevel="0" collapsed="false">
      <c r="H790" s="35"/>
      <c r="I790" s="35"/>
      <c r="J790" s="35"/>
      <c r="K790" s="35"/>
      <c r="P790" s="35"/>
      <c r="Q790" s="35"/>
      <c r="R790" s="35"/>
      <c r="S790" s="35"/>
      <c r="T790" s="35"/>
      <c r="U790" s="35"/>
      <c r="V790" s="35"/>
      <c r="W790" s="35"/>
      <c r="X790" s="35"/>
      <c r="Y790" s="35"/>
      <c r="Z790" s="35"/>
    </row>
    <row r="791" customFormat="false" ht="12.75" hidden="false" customHeight="false" outlineLevel="0" collapsed="false">
      <c r="H791" s="35"/>
      <c r="I791" s="35"/>
      <c r="J791" s="35"/>
      <c r="K791" s="35"/>
      <c r="P791" s="35"/>
      <c r="Q791" s="35"/>
      <c r="R791" s="35"/>
      <c r="S791" s="35"/>
      <c r="T791" s="35"/>
      <c r="U791" s="35"/>
      <c r="V791" s="35"/>
      <c r="W791" s="35"/>
      <c r="X791" s="35"/>
      <c r="Y791" s="35"/>
      <c r="Z791" s="35"/>
    </row>
    <row r="792" customFormat="false" ht="12.75" hidden="false" customHeight="false" outlineLevel="0" collapsed="false">
      <c r="H792" s="35"/>
      <c r="I792" s="35"/>
      <c r="J792" s="35"/>
      <c r="K792" s="35"/>
      <c r="P792" s="35"/>
      <c r="Q792" s="35"/>
      <c r="R792" s="35"/>
      <c r="S792" s="35"/>
      <c r="T792" s="35"/>
      <c r="U792" s="35"/>
      <c r="V792" s="35"/>
      <c r="W792" s="35"/>
      <c r="X792" s="35"/>
      <c r="Y792" s="35"/>
      <c r="Z792" s="35"/>
    </row>
    <row r="793" customFormat="false" ht="12.75" hidden="false" customHeight="false" outlineLevel="0" collapsed="false">
      <c r="H793" s="35"/>
      <c r="I793" s="35"/>
      <c r="J793" s="35"/>
      <c r="K793" s="35"/>
      <c r="P793" s="35"/>
      <c r="Q793" s="35"/>
      <c r="R793" s="35"/>
      <c r="S793" s="35"/>
      <c r="T793" s="35"/>
      <c r="U793" s="35"/>
      <c r="V793" s="35"/>
      <c r="W793" s="35"/>
      <c r="X793" s="35"/>
      <c r="Y793" s="35"/>
      <c r="Z793" s="35"/>
    </row>
    <row r="794" customFormat="false" ht="12.75" hidden="false" customHeight="false" outlineLevel="0" collapsed="false">
      <c r="H794" s="35"/>
      <c r="I794" s="35"/>
      <c r="J794" s="35"/>
      <c r="K794" s="35"/>
      <c r="P794" s="35"/>
      <c r="Q794" s="35"/>
      <c r="R794" s="35"/>
      <c r="S794" s="35"/>
      <c r="T794" s="35"/>
      <c r="U794" s="35"/>
      <c r="V794" s="35"/>
      <c r="W794" s="35"/>
      <c r="X794" s="35"/>
      <c r="Y794" s="35"/>
      <c r="Z794" s="35"/>
    </row>
    <row r="795" customFormat="false" ht="12.75" hidden="false" customHeight="false" outlineLevel="0" collapsed="false">
      <c r="H795" s="35"/>
      <c r="I795" s="35"/>
      <c r="J795" s="35"/>
      <c r="K795" s="35"/>
      <c r="P795" s="35"/>
      <c r="Q795" s="35"/>
      <c r="R795" s="35"/>
      <c r="S795" s="35"/>
      <c r="T795" s="35"/>
      <c r="U795" s="35"/>
      <c r="V795" s="35"/>
      <c r="W795" s="35"/>
      <c r="X795" s="35"/>
      <c r="Y795" s="35"/>
      <c r="Z795" s="35"/>
    </row>
    <row r="796" customFormat="false" ht="12.75" hidden="false" customHeight="false" outlineLevel="0" collapsed="false">
      <c r="H796" s="35"/>
      <c r="I796" s="35"/>
      <c r="J796" s="35"/>
      <c r="K796" s="35"/>
      <c r="P796" s="35"/>
      <c r="Q796" s="35"/>
      <c r="R796" s="35"/>
      <c r="S796" s="35"/>
      <c r="T796" s="35"/>
      <c r="U796" s="35"/>
      <c r="V796" s="35"/>
      <c r="W796" s="35"/>
      <c r="X796" s="35"/>
      <c r="Y796" s="35"/>
      <c r="Z796" s="35"/>
    </row>
    <row r="797" customFormat="false" ht="12.75" hidden="false" customHeight="false" outlineLevel="0" collapsed="false">
      <c r="H797" s="35"/>
      <c r="I797" s="35"/>
      <c r="J797" s="35"/>
      <c r="K797" s="35"/>
      <c r="P797" s="35"/>
      <c r="Q797" s="35"/>
      <c r="R797" s="35"/>
      <c r="S797" s="35"/>
      <c r="T797" s="35"/>
      <c r="U797" s="35"/>
      <c r="V797" s="35"/>
      <c r="W797" s="35"/>
      <c r="X797" s="35"/>
      <c r="Y797" s="35"/>
      <c r="Z797" s="35"/>
    </row>
    <row r="798" customFormat="false" ht="12.75" hidden="false" customHeight="false" outlineLevel="0" collapsed="false">
      <c r="H798" s="35"/>
      <c r="I798" s="35"/>
      <c r="J798" s="35"/>
      <c r="K798" s="35"/>
      <c r="P798" s="35"/>
      <c r="Q798" s="35"/>
      <c r="R798" s="35"/>
      <c r="S798" s="35"/>
      <c r="T798" s="35"/>
      <c r="U798" s="35"/>
      <c r="V798" s="35"/>
      <c r="W798" s="35"/>
      <c r="X798" s="35"/>
      <c r="Y798" s="35"/>
      <c r="Z798" s="35"/>
    </row>
    <row r="799" customFormat="false" ht="12.75" hidden="false" customHeight="false" outlineLevel="0" collapsed="false">
      <c r="H799" s="35"/>
      <c r="I799" s="35"/>
      <c r="J799" s="35"/>
      <c r="K799" s="35"/>
      <c r="P799" s="35"/>
      <c r="Q799" s="35"/>
      <c r="R799" s="35"/>
      <c r="S799" s="35"/>
      <c r="T799" s="35"/>
      <c r="U799" s="35"/>
      <c r="V799" s="35"/>
      <c r="W799" s="35"/>
      <c r="X799" s="35"/>
      <c r="Y799" s="35"/>
      <c r="Z799" s="35"/>
    </row>
    <row r="800" customFormat="false" ht="12.75" hidden="false" customHeight="false" outlineLevel="0" collapsed="false">
      <c r="H800" s="35"/>
      <c r="I800" s="35"/>
      <c r="J800" s="35"/>
      <c r="K800" s="35"/>
      <c r="P800" s="35"/>
      <c r="Q800" s="35"/>
      <c r="R800" s="35"/>
      <c r="S800" s="35"/>
      <c r="T800" s="35"/>
      <c r="U800" s="35"/>
      <c r="V800" s="35"/>
      <c r="W800" s="35"/>
      <c r="X800" s="35"/>
      <c r="Y800" s="35"/>
      <c r="Z800" s="35"/>
    </row>
    <row r="801" customFormat="false" ht="12.75" hidden="false" customHeight="false" outlineLevel="0" collapsed="false">
      <c r="H801" s="35"/>
      <c r="I801" s="35"/>
      <c r="J801" s="35"/>
      <c r="K801" s="35"/>
      <c r="P801" s="35"/>
      <c r="Q801" s="35"/>
      <c r="R801" s="35"/>
      <c r="S801" s="35"/>
      <c r="T801" s="35"/>
      <c r="U801" s="35"/>
      <c r="V801" s="35"/>
      <c r="W801" s="35"/>
      <c r="X801" s="35"/>
      <c r="Y801" s="35"/>
      <c r="Z801" s="35"/>
    </row>
    <row r="802" customFormat="false" ht="12.75" hidden="false" customHeight="false" outlineLevel="0" collapsed="false">
      <c r="H802" s="35"/>
      <c r="I802" s="35"/>
      <c r="J802" s="35"/>
      <c r="K802" s="35"/>
      <c r="P802" s="35"/>
      <c r="Q802" s="35"/>
      <c r="R802" s="35"/>
      <c r="S802" s="35"/>
      <c r="T802" s="35"/>
      <c r="U802" s="35"/>
      <c r="V802" s="35"/>
      <c r="W802" s="35"/>
      <c r="X802" s="35"/>
      <c r="Y802" s="35"/>
      <c r="Z802" s="35"/>
    </row>
    <row r="803" customFormat="false" ht="12.75" hidden="false" customHeight="false" outlineLevel="0" collapsed="false">
      <c r="H803" s="35"/>
      <c r="I803" s="35"/>
      <c r="J803" s="35"/>
      <c r="K803" s="35"/>
      <c r="P803" s="35"/>
      <c r="Q803" s="35"/>
      <c r="R803" s="35"/>
      <c r="S803" s="35"/>
      <c r="T803" s="35"/>
      <c r="U803" s="35"/>
      <c r="V803" s="35"/>
      <c r="W803" s="35"/>
      <c r="X803" s="35"/>
      <c r="Y803" s="35"/>
      <c r="Z803" s="35"/>
    </row>
    <row r="804" customFormat="false" ht="12.75" hidden="false" customHeight="false" outlineLevel="0" collapsed="false">
      <c r="H804" s="35"/>
      <c r="I804" s="35"/>
      <c r="J804" s="35"/>
      <c r="K804" s="35"/>
      <c r="P804" s="35"/>
      <c r="Q804" s="35"/>
      <c r="R804" s="35"/>
      <c r="S804" s="35"/>
      <c r="T804" s="35"/>
      <c r="U804" s="35"/>
      <c r="V804" s="35"/>
      <c r="W804" s="35"/>
      <c r="X804" s="35"/>
      <c r="Y804" s="35"/>
      <c r="Z804" s="35"/>
    </row>
    <row r="805" customFormat="false" ht="12.75" hidden="false" customHeight="false" outlineLevel="0" collapsed="false">
      <c r="H805" s="35"/>
      <c r="I805" s="35"/>
      <c r="J805" s="35"/>
      <c r="K805" s="35"/>
      <c r="P805" s="35"/>
      <c r="Q805" s="35"/>
      <c r="R805" s="35"/>
      <c r="S805" s="35"/>
      <c r="T805" s="35"/>
      <c r="U805" s="35"/>
      <c r="V805" s="35"/>
      <c r="W805" s="35"/>
      <c r="X805" s="35"/>
      <c r="Y805" s="35"/>
      <c r="Z805" s="35"/>
    </row>
    <row r="806" customFormat="false" ht="12.75" hidden="false" customHeight="false" outlineLevel="0" collapsed="false">
      <c r="H806" s="35"/>
      <c r="I806" s="35"/>
      <c r="J806" s="35"/>
      <c r="K806" s="35"/>
      <c r="P806" s="35"/>
      <c r="Q806" s="35"/>
      <c r="R806" s="35"/>
      <c r="S806" s="35"/>
      <c r="T806" s="35"/>
      <c r="U806" s="35"/>
      <c r="V806" s="35"/>
      <c r="W806" s="35"/>
      <c r="X806" s="35"/>
      <c r="Y806" s="35"/>
      <c r="Z806" s="35"/>
    </row>
    <row r="807" customFormat="false" ht="12.75" hidden="false" customHeight="false" outlineLevel="0" collapsed="false">
      <c r="H807" s="35"/>
      <c r="I807" s="35"/>
      <c r="J807" s="35"/>
      <c r="K807" s="35"/>
      <c r="P807" s="35"/>
      <c r="Q807" s="35"/>
      <c r="R807" s="35"/>
      <c r="S807" s="35"/>
      <c r="T807" s="35"/>
      <c r="U807" s="35"/>
      <c r="V807" s="35"/>
      <c r="W807" s="35"/>
      <c r="X807" s="35"/>
      <c r="Y807" s="35"/>
      <c r="Z807" s="35"/>
    </row>
    <row r="808" customFormat="false" ht="12.75" hidden="false" customHeight="false" outlineLevel="0" collapsed="false">
      <c r="H808" s="35"/>
      <c r="I808" s="35"/>
      <c r="J808" s="35"/>
      <c r="K808" s="35"/>
      <c r="P808" s="35"/>
      <c r="Q808" s="35"/>
      <c r="R808" s="35"/>
      <c r="S808" s="35"/>
      <c r="T808" s="35"/>
      <c r="U808" s="35"/>
      <c r="V808" s="35"/>
      <c r="W808" s="35"/>
      <c r="X808" s="35"/>
      <c r="Y808" s="35"/>
      <c r="Z808" s="35"/>
    </row>
    <row r="809" customFormat="false" ht="12.75" hidden="false" customHeight="false" outlineLevel="0" collapsed="false">
      <c r="H809" s="35"/>
      <c r="I809" s="35"/>
      <c r="J809" s="35"/>
      <c r="K809" s="35"/>
      <c r="P809" s="35"/>
      <c r="Q809" s="35"/>
      <c r="R809" s="35"/>
      <c r="S809" s="35"/>
      <c r="T809" s="35"/>
      <c r="U809" s="35"/>
      <c r="V809" s="35"/>
      <c r="W809" s="35"/>
      <c r="X809" s="35"/>
      <c r="Y809" s="35"/>
      <c r="Z809" s="35"/>
    </row>
    <row r="810" customFormat="false" ht="12.75" hidden="false" customHeight="false" outlineLevel="0" collapsed="false">
      <c r="H810" s="35"/>
      <c r="I810" s="35"/>
      <c r="J810" s="35"/>
      <c r="K810" s="35"/>
      <c r="P810" s="35"/>
      <c r="Q810" s="35"/>
      <c r="R810" s="35"/>
      <c r="S810" s="35"/>
      <c r="T810" s="35"/>
      <c r="U810" s="35"/>
      <c r="V810" s="35"/>
      <c r="W810" s="35"/>
      <c r="X810" s="35"/>
      <c r="Y810" s="35"/>
      <c r="Z810" s="35"/>
    </row>
    <row r="811" customFormat="false" ht="12.75" hidden="false" customHeight="false" outlineLevel="0" collapsed="false">
      <c r="H811" s="35"/>
      <c r="I811" s="35"/>
      <c r="J811" s="35"/>
      <c r="K811" s="35"/>
      <c r="P811" s="35"/>
      <c r="Q811" s="35"/>
      <c r="R811" s="35"/>
      <c r="S811" s="35"/>
      <c r="T811" s="35"/>
      <c r="U811" s="35"/>
      <c r="V811" s="35"/>
      <c r="W811" s="35"/>
      <c r="X811" s="35"/>
      <c r="Y811" s="35"/>
      <c r="Z811" s="35"/>
    </row>
    <row r="812" customFormat="false" ht="12.75" hidden="false" customHeight="false" outlineLevel="0" collapsed="false">
      <c r="H812" s="35"/>
      <c r="I812" s="35"/>
      <c r="J812" s="35"/>
      <c r="K812" s="35"/>
      <c r="P812" s="35"/>
      <c r="Q812" s="35"/>
      <c r="R812" s="35"/>
      <c r="S812" s="35"/>
      <c r="T812" s="35"/>
      <c r="U812" s="35"/>
      <c r="V812" s="35"/>
      <c r="W812" s="35"/>
      <c r="X812" s="35"/>
      <c r="Y812" s="35"/>
      <c r="Z812" s="35"/>
    </row>
    <row r="813" customFormat="false" ht="12.75" hidden="false" customHeight="false" outlineLevel="0" collapsed="false">
      <c r="H813" s="35"/>
      <c r="I813" s="35"/>
      <c r="J813" s="35"/>
      <c r="K813" s="35"/>
      <c r="P813" s="35"/>
      <c r="Q813" s="35"/>
      <c r="R813" s="35"/>
      <c r="S813" s="35"/>
      <c r="T813" s="35"/>
      <c r="U813" s="35"/>
      <c r="V813" s="35"/>
      <c r="W813" s="35"/>
      <c r="X813" s="35"/>
      <c r="Y813" s="35"/>
      <c r="Z813" s="35"/>
    </row>
    <row r="814" customFormat="false" ht="12.75" hidden="false" customHeight="false" outlineLevel="0" collapsed="false">
      <c r="H814" s="35"/>
      <c r="I814" s="35"/>
      <c r="J814" s="35"/>
      <c r="K814" s="35"/>
      <c r="P814" s="35"/>
      <c r="Q814" s="35"/>
      <c r="R814" s="35"/>
      <c r="S814" s="35"/>
      <c r="T814" s="35"/>
      <c r="U814" s="35"/>
      <c r="V814" s="35"/>
      <c r="W814" s="35"/>
      <c r="X814" s="35"/>
      <c r="Y814" s="35"/>
      <c r="Z814" s="35"/>
    </row>
    <row r="815" customFormat="false" ht="12.75" hidden="false" customHeight="false" outlineLevel="0" collapsed="false">
      <c r="H815" s="35"/>
      <c r="I815" s="35"/>
      <c r="J815" s="35"/>
      <c r="K815" s="35"/>
      <c r="P815" s="35"/>
      <c r="Q815" s="35"/>
      <c r="R815" s="35"/>
      <c r="S815" s="35"/>
      <c r="T815" s="35"/>
      <c r="U815" s="35"/>
      <c r="V815" s="35"/>
      <c r="W815" s="35"/>
      <c r="X815" s="35"/>
      <c r="Y815" s="35"/>
      <c r="Z815" s="35"/>
    </row>
    <row r="816" customFormat="false" ht="12.75" hidden="false" customHeight="false" outlineLevel="0" collapsed="false">
      <c r="H816" s="35"/>
      <c r="I816" s="35"/>
      <c r="J816" s="35"/>
      <c r="K816" s="35"/>
      <c r="P816" s="35"/>
      <c r="Q816" s="35"/>
      <c r="R816" s="35"/>
      <c r="S816" s="35"/>
      <c r="T816" s="35"/>
      <c r="U816" s="35"/>
      <c r="V816" s="35"/>
      <c r="W816" s="35"/>
      <c r="X816" s="35"/>
      <c r="Y816" s="35"/>
      <c r="Z816" s="35"/>
    </row>
    <row r="817" customFormat="false" ht="12.75" hidden="false" customHeight="false" outlineLevel="0" collapsed="false">
      <c r="H817" s="35"/>
      <c r="I817" s="35"/>
      <c r="J817" s="35"/>
      <c r="K817" s="35"/>
      <c r="P817" s="35"/>
      <c r="Q817" s="35"/>
      <c r="R817" s="35"/>
      <c r="S817" s="35"/>
      <c r="T817" s="35"/>
      <c r="U817" s="35"/>
      <c r="V817" s="35"/>
      <c r="W817" s="35"/>
      <c r="X817" s="35"/>
      <c r="Y817" s="35"/>
      <c r="Z817" s="35"/>
    </row>
    <row r="818" customFormat="false" ht="12.75" hidden="false" customHeight="false" outlineLevel="0" collapsed="false">
      <c r="H818" s="35"/>
      <c r="I818" s="35"/>
      <c r="J818" s="35"/>
      <c r="K818" s="35"/>
      <c r="P818" s="35"/>
      <c r="Q818" s="35"/>
      <c r="R818" s="35"/>
      <c r="S818" s="35"/>
      <c r="T818" s="35"/>
      <c r="U818" s="35"/>
      <c r="V818" s="35"/>
      <c r="W818" s="35"/>
      <c r="X818" s="35"/>
      <c r="Y818" s="35"/>
      <c r="Z818" s="35"/>
    </row>
    <row r="819" customFormat="false" ht="12.75" hidden="false" customHeight="false" outlineLevel="0" collapsed="false">
      <c r="H819" s="35"/>
      <c r="I819" s="35"/>
      <c r="J819" s="35"/>
      <c r="K819" s="35"/>
      <c r="P819" s="35"/>
      <c r="Q819" s="35"/>
      <c r="R819" s="35"/>
      <c r="S819" s="35"/>
      <c r="T819" s="35"/>
      <c r="U819" s="35"/>
      <c r="V819" s="35"/>
      <c r="W819" s="35"/>
      <c r="X819" s="35"/>
      <c r="Y819" s="35"/>
      <c r="Z819" s="35"/>
    </row>
    <row r="820" customFormat="false" ht="12.75" hidden="false" customHeight="false" outlineLevel="0" collapsed="false">
      <c r="H820" s="35"/>
      <c r="I820" s="35"/>
      <c r="J820" s="35"/>
      <c r="K820" s="35"/>
      <c r="P820" s="35"/>
      <c r="Q820" s="35"/>
      <c r="R820" s="35"/>
      <c r="S820" s="35"/>
      <c r="T820" s="35"/>
      <c r="U820" s="35"/>
      <c r="V820" s="35"/>
      <c r="W820" s="35"/>
      <c r="X820" s="35"/>
      <c r="Y820" s="35"/>
      <c r="Z820" s="35"/>
    </row>
    <row r="821" customFormat="false" ht="12.75" hidden="false" customHeight="false" outlineLevel="0" collapsed="false">
      <c r="H821" s="35"/>
      <c r="I821" s="35"/>
      <c r="J821" s="35"/>
      <c r="K821" s="35"/>
      <c r="P821" s="35"/>
      <c r="Q821" s="35"/>
      <c r="R821" s="35"/>
      <c r="S821" s="35"/>
      <c r="T821" s="35"/>
      <c r="U821" s="35"/>
      <c r="V821" s="35"/>
      <c r="W821" s="35"/>
      <c r="X821" s="35"/>
      <c r="Y821" s="35"/>
      <c r="Z821" s="35"/>
    </row>
    <row r="822" customFormat="false" ht="12.75" hidden="false" customHeight="false" outlineLevel="0" collapsed="false">
      <c r="H822" s="35"/>
      <c r="I822" s="35"/>
      <c r="J822" s="35"/>
      <c r="K822" s="35"/>
      <c r="P822" s="35"/>
      <c r="Q822" s="35"/>
      <c r="R822" s="35"/>
      <c r="S822" s="35"/>
      <c r="T822" s="35"/>
      <c r="U822" s="35"/>
      <c r="V822" s="35"/>
      <c r="W822" s="35"/>
      <c r="X822" s="35"/>
      <c r="Y822" s="35"/>
      <c r="Z822" s="35"/>
    </row>
    <row r="823" customFormat="false" ht="12.75" hidden="false" customHeight="false" outlineLevel="0" collapsed="false">
      <c r="H823" s="35"/>
      <c r="I823" s="35"/>
      <c r="J823" s="35"/>
      <c r="K823" s="35"/>
      <c r="P823" s="35"/>
      <c r="Q823" s="35"/>
      <c r="R823" s="35"/>
      <c r="S823" s="35"/>
      <c r="T823" s="35"/>
      <c r="U823" s="35"/>
      <c r="V823" s="35"/>
      <c r="W823" s="35"/>
      <c r="X823" s="35"/>
      <c r="Y823" s="35"/>
      <c r="Z823" s="35"/>
    </row>
    <row r="824" customFormat="false" ht="12.75" hidden="false" customHeight="false" outlineLevel="0" collapsed="false">
      <c r="H824" s="35"/>
      <c r="I824" s="35"/>
      <c r="J824" s="35"/>
      <c r="K824" s="35"/>
      <c r="P824" s="35"/>
      <c r="Q824" s="35"/>
      <c r="R824" s="35"/>
      <c r="S824" s="35"/>
      <c r="T824" s="35"/>
      <c r="U824" s="35"/>
      <c r="V824" s="35"/>
      <c r="W824" s="35"/>
      <c r="X824" s="35"/>
      <c r="Y824" s="35"/>
      <c r="Z824" s="35"/>
    </row>
    <row r="825" customFormat="false" ht="12.75" hidden="false" customHeight="false" outlineLevel="0" collapsed="false">
      <c r="H825" s="35"/>
      <c r="I825" s="35"/>
      <c r="J825" s="35"/>
      <c r="K825" s="35"/>
      <c r="P825" s="35"/>
      <c r="Q825" s="35"/>
      <c r="R825" s="35"/>
      <c r="S825" s="35"/>
      <c r="T825" s="35"/>
      <c r="U825" s="35"/>
      <c r="V825" s="35"/>
      <c r="W825" s="35"/>
      <c r="X825" s="35"/>
      <c r="Y825" s="35"/>
      <c r="Z825" s="35"/>
    </row>
    <row r="826" customFormat="false" ht="12.75" hidden="false" customHeight="false" outlineLevel="0" collapsed="false">
      <c r="H826" s="35"/>
      <c r="I826" s="35"/>
      <c r="J826" s="35"/>
      <c r="K826" s="35"/>
      <c r="P826" s="35"/>
      <c r="Q826" s="35"/>
      <c r="R826" s="35"/>
      <c r="S826" s="35"/>
      <c r="T826" s="35"/>
      <c r="U826" s="35"/>
      <c r="V826" s="35"/>
      <c r="W826" s="35"/>
      <c r="X826" s="35"/>
      <c r="Y826" s="35"/>
      <c r="Z826" s="35"/>
    </row>
    <row r="827" customFormat="false" ht="12.75" hidden="false" customHeight="false" outlineLevel="0" collapsed="false">
      <c r="H827" s="35"/>
      <c r="I827" s="35"/>
      <c r="J827" s="35"/>
      <c r="K827" s="35"/>
      <c r="P827" s="35"/>
      <c r="Q827" s="35"/>
      <c r="R827" s="35"/>
      <c r="S827" s="35"/>
      <c r="T827" s="35"/>
      <c r="U827" s="35"/>
      <c r="V827" s="35"/>
      <c r="W827" s="35"/>
      <c r="X827" s="35"/>
      <c r="Y827" s="35"/>
      <c r="Z827" s="35"/>
    </row>
    <row r="828" customFormat="false" ht="12.75" hidden="false" customHeight="false" outlineLevel="0" collapsed="false">
      <c r="H828" s="35"/>
      <c r="I828" s="35"/>
      <c r="J828" s="35"/>
      <c r="K828" s="35"/>
      <c r="P828" s="35"/>
      <c r="Q828" s="35"/>
      <c r="R828" s="35"/>
      <c r="S828" s="35"/>
      <c r="T828" s="35"/>
      <c r="U828" s="35"/>
      <c r="V828" s="35"/>
      <c r="W828" s="35"/>
      <c r="X828" s="35"/>
      <c r="Y828" s="35"/>
      <c r="Z828" s="35"/>
    </row>
    <row r="829" customFormat="false" ht="12.75" hidden="false" customHeight="false" outlineLevel="0" collapsed="false">
      <c r="H829" s="35"/>
      <c r="I829" s="35"/>
      <c r="J829" s="35"/>
      <c r="K829" s="35"/>
      <c r="P829" s="35"/>
      <c r="Q829" s="35"/>
      <c r="R829" s="35"/>
      <c r="S829" s="35"/>
      <c r="T829" s="35"/>
      <c r="U829" s="35"/>
      <c r="V829" s="35"/>
      <c r="W829" s="35"/>
      <c r="X829" s="35"/>
      <c r="Y829" s="35"/>
      <c r="Z829" s="35"/>
    </row>
    <row r="830" customFormat="false" ht="12.75" hidden="false" customHeight="false" outlineLevel="0" collapsed="false">
      <c r="H830" s="35"/>
      <c r="I830" s="35"/>
      <c r="J830" s="35"/>
      <c r="K830" s="35"/>
      <c r="P830" s="35"/>
      <c r="Q830" s="35"/>
      <c r="R830" s="35"/>
      <c r="S830" s="35"/>
      <c r="T830" s="35"/>
      <c r="U830" s="35"/>
      <c r="V830" s="35"/>
      <c r="W830" s="35"/>
      <c r="X830" s="35"/>
      <c r="Y830" s="35"/>
      <c r="Z830" s="35"/>
    </row>
    <row r="831" customFormat="false" ht="12.75" hidden="false" customHeight="false" outlineLevel="0" collapsed="false">
      <c r="H831" s="35"/>
      <c r="I831" s="35"/>
      <c r="J831" s="35"/>
      <c r="K831" s="35"/>
      <c r="P831" s="35"/>
      <c r="Q831" s="35"/>
      <c r="R831" s="35"/>
      <c r="S831" s="35"/>
      <c r="T831" s="35"/>
      <c r="U831" s="35"/>
      <c r="V831" s="35"/>
      <c r="W831" s="35"/>
      <c r="X831" s="35"/>
      <c r="Y831" s="35"/>
      <c r="Z831" s="35"/>
    </row>
    <row r="832" customFormat="false" ht="12.75" hidden="false" customHeight="false" outlineLevel="0" collapsed="false">
      <c r="H832" s="35"/>
      <c r="I832" s="35"/>
      <c r="J832" s="35"/>
      <c r="K832" s="35"/>
      <c r="P832" s="35"/>
      <c r="Q832" s="35"/>
      <c r="R832" s="35"/>
      <c r="S832" s="35"/>
      <c r="T832" s="35"/>
      <c r="U832" s="35"/>
      <c r="V832" s="35"/>
      <c r="W832" s="35"/>
      <c r="X832" s="35"/>
      <c r="Y832" s="35"/>
      <c r="Z832" s="35"/>
    </row>
    <row r="833" customFormat="false" ht="12.75" hidden="false" customHeight="false" outlineLevel="0" collapsed="false">
      <c r="H833" s="35"/>
      <c r="I833" s="35"/>
      <c r="J833" s="35"/>
      <c r="K833" s="35"/>
      <c r="P833" s="35"/>
      <c r="Q833" s="35"/>
      <c r="R833" s="35"/>
      <c r="S833" s="35"/>
      <c r="T833" s="35"/>
      <c r="U833" s="35"/>
      <c r="V833" s="35"/>
      <c r="W833" s="35"/>
      <c r="X833" s="35"/>
      <c r="Y833" s="35"/>
      <c r="Z833" s="35"/>
    </row>
    <row r="834" customFormat="false" ht="12.75" hidden="false" customHeight="false" outlineLevel="0" collapsed="false">
      <c r="H834" s="35"/>
      <c r="I834" s="35"/>
      <c r="J834" s="35"/>
      <c r="K834" s="35"/>
      <c r="P834" s="35"/>
      <c r="Q834" s="35"/>
      <c r="R834" s="35"/>
      <c r="S834" s="35"/>
      <c r="T834" s="35"/>
      <c r="U834" s="35"/>
      <c r="V834" s="35"/>
      <c r="W834" s="35"/>
      <c r="X834" s="35"/>
      <c r="Y834" s="35"/>
      <c r="Z834" s="35"/>
    </row>
    <row r="835" customFormat="false" ht="12.75" hidden="false" customHeight="false" outlineLevel="0" collapsed="false">
      <c r="H835" s="35"/>
      <c r="I835" s="35"/>
      <c r="J835" s="35"/>
      <c r="K835" s="35"/>
      <c r="P835" s="35"/>
      <c r="Q835" s="35"/>
      <c r="R835" s="35"/>
      <c r="S835" s="35"/>
      <c r="T835" s="35"/>
      <c r="U835" s="35"/>
      <c r="V835" s="35"/>
      <c r="W835" s="35"/>
      <c r="X835" s="35"/>
      <c r="Y835" s="35"/>
      <c r="Z835" s="35"/>
    </row>
    <row r="836" customFormat="false" ht="12.75" hidden="false" customHeight="false" outlineLevel="0" collapsed="false">
      <c r="H836" s="35"/>
      <c r="I836" s="35"/>
      <c r="J836" s="35"/>
      <c r="K836" s="35"/>
      <c r="P836" s="35"/>
      <c r="Q836" s="35"/>
      <c r="R836" s="35"/>
      <c r="S836" s="35"/>
      <c r="T836" s="35"/>
      <c r="U836" s="35"/>
      <c r="V836" s="35"/>
      <c r="W836" s="35"/>
      <c r="X836" s="35"/>
      <c r="Y836" s="35"/>
      <c r="Z836" s="35"/>
    </row>
    <row r="837" customFormat="false" ht="12.75" hidden="false" customHeight="false" outlineLevel="0" collapsed="false">
      <c r="H837" s="35"/>
      <c r="I837" s="35"/>
      <c r="J837" s="35"/>
      <c r="K837" s="35"/>
      <c r="P837" s="35"/>
      <c r="Q837" s="35"/>
      <c r="R837" s="35"/>
      <c r="S837" s="35"/>
      <c r="T837" s="35"/>
      <c r="U837" s="35"/>
      <c r="V837" s="35"/>
      <c r="W837" s="35"/>
      <c r="X837" s="35"/>
      <c r="Y837" s="35"/>
      <c r="Z837" s="35"/>
    </row>
    <row r="838" customFormat="false" ht="12.75" hidden="false" customHeight="false" outlineLevel="0" collapsed="false">
      <c r="H838" s="35"/>
      <c r="I838" s="35"/>
      <c r="J838" s="35"/>
      <c r="K838" s="35"/>
      <c r="P838" s="35"/>
      <c r="Q838" s="35"/>
      <c r="R838" s="35"/>
      <c r="S838" s="35"/>
      <c r="T838" s="35"/>
      <c r="U838" s="35"/>
      <c r="V838" s="35"/>
      <c r="W838" s="35"/>
      <c r="X838" s="35"/>
      <c r="Y838" s="35"/>
      <c r="Z838" s="35"/>
    </row>
    <row r="839" customFormat="false" ht="12.75" hidden="false" customHeight="false" outlineLevel="0" collapsed="false">
      <c r="H839" s="35"/>
      <c r="I839" s="35"/>
      <c r="J839" s="35"/>
      <c r="K839" s="35"/>
      <c r="P839" s="35"/>
      <c r="Q839" s="35"/>
      <c r="R839" s="35"/>
      <c r="S839" s="35"/>
      <c r="T839" s="35"/>
      <c r="U839" s="35"/>
      <c r="V839" s="35"/>
      <c r="W839" s="35"/>
      <c r="X839" s="35"/>
      <c r="Y839" s="35"/>
      <c r="Z839" s="35"/>
    </row>
    <row r="840" customFormat="false" ht="12.75" hidden="false" customHeight="false" outlineLevel="0" collapsed="false">
      <c r="H840" s="35"/>
      <c r="I840" s="35"/>
      <c r="J840" s="35"/>
      <c r="K840" s="35"/>
      <c r="P840" s="35"/>
      <c r="Q840" s="35"/>
      <c r="R840" s="35"/>
      <c r="S840" s="35"/>
      <c r="T840" s="35"/>
      <c r="U840" s="35"/>
      <c r="V840" s="35"/>
      <c r="W840" s="35"/>
      <c r="X840" s="35"/>
      <c r="Y840" s="35"/>
      <c r="Z840" s="35"/>
    </row>
    <row r="841" customFormat="false" ht="12.75" hidden="false" customHeight="false" outlineLevel="0" collapsed="false">
      <c r="H841" s="35"/>
      <c r="I841" s="35"/>
      <c r="J841" s="35"/>
      <c r="K841" s="35"/>
      <c r="P841" s="35"/>
      <c r="Q841" s="35"/>
      <c r="R841" s="35"/>
      <c r="S841" s="35"/>
      <c r="T841" s="35"/>
      <c r="U841" s="35"/>
      <c r="V841" s="35"/>
      <c r="W841" s="35"/>
      <c r="X841" s="35"/>
      <c r="Y841" s="35"/>
      <c r="Z841" s="35"/>
    </row>
    <row r="842" customFormat="false" ht="12.75" hidden="false" customHeight="false" outlineLevel="0" collapsed="false">
      <c r="H842" s="35"/>
      <c r="I842" s="35"/>
      <c r="J842" s="35"/>
      <c r="K842" s="35"/>
      <c r="P842" s="35"/>
      <c r="Q842" s="35"/>
      <c r="R842" s="35"/>
      <c r="S842" s="35"/>
      <c r="T842" s="35"/>
      <c r="U842" s="35"/>
      <c r="V842" s="35"/>
      <c r="W842" s="35"/>
      <c r="X842" s="35"/>
      <c r="Y842" s="35"/>
      <c r="Z842" s="35"/>
    </row>
    <row r="843" customFormat="false" ht="12.75" hidden="false" customHeight="false" outlineLevel="0" collapsed="false">
      <c r="H843" s="35"/>
      <c r="I843" s="35"/>
      <c r="J843" s="35"/>
      <c r="K843" s="35"/>
      <c r="P843" s="35"/>
      <c r="Q843" s="35"/>
      <c r="R843" s="35"/>
      <c r="S843" s="35"/>
      <c r="T843" s="35"/>
      <c r="U843" s="35"/>
      <c r="V843" s="35"/>
      <c r="W843" s="35"/>
      <c r="X843" s="35"/>
      <c r="Y843" s="35"/>
      <c r="Z843" s="35"/>
    </row>
    <row r="844" customFormat="false" ht="12.75" hidden="false" customHeight="false" outlineLevel="0" collapsed="false">
      <c r="H844" s="35"/>
      <c r="I844" s="35"/>
      <c r="J844" s="35"/>
      <c r="K844" s="35"/>
      <c r="P844" s="35"/>
      <c r="Q844" s="35"/>
      <c r="R844" s="35"/>
      <c r="S844" s="35"/>
      <c r="T844" s="35"/>
      <c r="U844" s="35"/>
      <c r="V844" s="35"/>
      <c r="W844" s="35"/>
      <c r="X844" s="35"/>
      <c r="Y844" s="35"/>
      <c r="Z844" s="35"/>
    </row>
    <row r="845" customFormat="false" ht="12.75" hidden="false" customHeight="false" outlineLevel="0" collapsed="false">
      <c r="H845" s="35"/>
      <c r="I845" s="35"/>
      <c r="J845" s="35"/>
      <c r="K845" s="35"/>
      <c r="P845" s="35"/>
      <c r="Q845" s="35"/>
      <c r="R845" s="35"/>
      <c r="S845" s="35"/>
      <c r="T845" s="35"/>
      <c r="U845" s="35"/>
      <c r="V845" s="35"/>
      <c r="W845" s="35"/>
      <c r="X845" s="35"/>
      <c r="Y845" s="35"/>
      <c r="Z845" s="35"/>
    </row>
    <row r="846" customFormat="false" ht="12.75" hidden="false" customHeight="false" outlineLevel="0" collapsed="false">
      <c r="H846" s="35"/>
      <c r="I846" s="35"/>
      <c r="J846" s="35"/>
      <c r="K846" s="35"/>
      <c r="P846" s="35"/>
      <c r="Q846" s="35"/>
      <c r="R846" s="35"/>
      <c r="S846" s="35"/>
      <c r="T846" s="35"/>
      <c r="U846" s="35"/>
      <c r="V846" s="35"/>
      <c r="W846" s="35"/>
      <c r="X846" s="35"/>
      <c r="Y846" s="35"/>
      <c r="Z846" s="35"/>
    </row>
    <row r="847" customFormat="false" ht="12.75" hidden="false" customHeight="false" outlineLevel="0" collapsed="false">
      <c r="H847" s="35"/>
      <c r="I847" s="35"/>
      <c r="J847" s="35"/>
      <c r="K847" s="35"/>
      <c r="P847" s="35"/>
      <c r="Q847" s="35"/>
      <c r="R847" s="35"/>
      <c r="S847" s="35"/>
      <c r="T847" s="35"/>
      <c r="U847" s="35"/>
      <c r="V847" s="35"/>
      <c r="W847" s="35"/>
      <c r="X847" s="35"/>
      <c r="Y847" s="35"/>
      <c r="Z847" s="35"/>
    </row>
    <row r="848" customFormat="false" ht="12.75" hidden="false" customHeight="false" outlineLevel="0" collapsed="false">
      <c r="H848" s="35"/>
      <c r="I848" s="35"/>
      <c r="J848" s="35"/>
      <c r="K848" s="35"/>
      <c r="P848" s="35"/>
      <c r="Q848" s="35"/>
      <c r="R848" s="35"/>
      <c r="S848" s="35"/>
      <c r="T848" s="35"/>
      <c r="U848" s="35"/>
      <c r="V848" s="35"/>
      <c r="W848" s="35"/>
      <c r="X848" s="35"/>
      <c r="Y848" s="35"/>
      <c r="Z848" s="35"/>
    </row>
    <row r="849" customFormat="false" ht="12.75" hidden="false" customHeight="false" outlineLevel="0" collapsed="false">
      <c r="H849" s="35"/>
      <c r="I849" s="35"/>
      <c r="J849" s="35"/>
      <c r="K849" s="35"/>
      <c r="P849" s="35"/>
      <c r="Q849" s="35"/>
      <c r="R849" s="35"/>
      <c r="S849" s="35"/>
      <c r="T849" s="35"/>
      <c r="U849" s="35"/>
      <c r="V849" s="35"/>
      <c r="W849" s="35"/>
      <c r="X849" s="35"/>
      <c r="Y849" s="35"/>
      <c r="Z849" s="35"/>
    </row>
    <row r="850" customFormat="false" ht="12.75" hidden="false" customHeight="false" outlineLevel="0" collapsed="false">
      <c r="H850" s="35"/>
      <c r="I850" s="35"/>
      <c r="J850" s="35"/>
      <c r="K850" s="35"/>
      <c r="P850" s="35"/>
      <c r="Q850" s="35"/>
      <c r="R850" s="35"/>
      <c r="S850" s="35"/>
      <c r="T850" s="35"/>
      <c r="U850" s="35"/>
      <c r="V850" s="35"/>
      <c r="W850" s="35"/>
      <c r="X850" s="35"/>
      <c r="Y850" s="35"/>
      <c r="Z850" s="35"/>
    </row>
    <row r="851" customFormat="false" ht="12.75" hidden="false" customHeight="false" outlineLevel="0" collapsed="false">
      <c r="H851" s="35"/>
      <c r="I851" s="35"/>
      <c r="J851" s="35"/>
      <c r="K851" s="35"/>
      <c r="P851" s="35"/>
      <c r="Q851" s="35"/>
      <c r="R851" s="35"/>
      <c r="S851" s="35"/>
      <c r="T851" s="35"/>
      <c r="U851" s="35"/>
      <c r="V851" s="35"/>
      <c r="W851" s="35"/>
      <c r="X851" s="35"/>
      <c r="Y851" s="35"/>
      <c r="Z851" s="35"/>
    </row>
    <row r="852" customFormat="false" ht="12.75" hidden="false" customHeight="false" outlineLevel="0" collapsed="false">
      <c r="H852" s="35"/>
      <c r="I852" s="35"/>
      <c r="J852" s="35"/>
      <c r="K852" s="35"/>
      <c r="P852" s="35"/>
      <c r="Q852" s="35"/>
      <c r="R852" s="35"/>
      <c r="S852" s="35"/>
      <c r="T852" s="35"/>
      <c r="U852" s="35"/>
      <c r="V852" s="35"/>
      <c r="W852" s="35"/>
      <c r="X852" s="35"/>
      <c r="Y852" s="35"/>
      <c r="Z852" s="35"/>
    </row>
    <row r="853" customFormat="false" ht="12.75" hidden="false" customHeight="false" outlineLevel="0" collapsed="false">
      <c r="H853" s="35"/>
      <c r="I853" s="35"/>
      <c r="J853" s="35"/>
      <c r="K853" s="35"/>
      <c r="P853" s="35"/>
      <c r="Q853" s="35"/>
      <c r="R853" s="35"/>
      <c r="S853" s="35"/>
      <c r="T853" s="35"/>
      <c r="U853" s="35"/>
      <c r="V853" s="35"/>
      <c r="W853" s="35"/>
      <c r="X853" s="35"/>
      <c r="Y853" s="35"/>
      <c r="Z853" s="35"/>
    </row>
    <row r="854" customFormat="false" ht="12.75" hidden="false" customHeight="false" outlineLevel="0" collapsed="false">
      <c r="H854" s="35"/>
      <c r="I854" s="35"/>
      <c r="J854" s="35"/>
      <c r="K854" s="35"/>
      <c r="P854" s="35"/>
      <c r="Q854" s="35"/>
      <c r="R854" s="35"/>
      <c r="S854" s="35"/>
      <c r="T854" s="35"/>
      <c r="U854" s="35"/>
      <c r="V854" s="35"/>
      <c r="W854" s="35"/>
      <c r="X854" s="35"/>
      <c r="Y854" s="35"/>
      <c r="Z854" s="35"/>
    </row>
    <row r="855" customFormat="false" ht="12.75" hidden="false" customHeight="false" outlineLevel="0" collapsed="false">
      <c r="H855" s="35"/>
      <c r="I855" s="35"/>
      <c r="J855" s="35"/>
      <c r="K855" s="35"/>
      <c r="P855" s="35"/>
      <c r="Q855" s="35"/>
      <c r="R855" s="35"/>
      <c r="S855" s="35"/>
      <c r="T855" s="35"/>
      <c r="U855" s="35"/>
      <c r="V855" s="35"/>
      <c r="W855" s="35"/>
      <c r="X855" s="35"/>
      <c r="Y855" s="35"/>
      <c r="Z855" s="35"/>
    </row>
    <row r="856" customFormat="false" ht="12.75" hidden="false" customHeight="false" outlineLevel="0" collapsed="false">
      <c r="H856" s="35"/>
      <c r="I856" s="35"/>
      <c r="J856" s="35"/>
      <c r="K856" s="35"/>
      <c r="P856" s="35"/>
      <c r="Q856" s="35"/>
      <c r="R856" s="35"/>
      <c r="S856" s="35"/>
      <c r="T856" s="35"/>
      <c r="U856" s="35"/>
      <c r="V856" s="35"/>
      <c r="W856" s="35"/>
      <c r="X856" s="35"/>
      <c r="Y856" s="35"/>
      <c r="Z856" s="35"/>
    </row>
    <row r="857" customFormat="false" ht="12.75" hidden="false" customHeight="false" outlineLevel="0" collapsed="false">
      <c r="H857" s="35"/>
      <c r="I857" s="35"/>
      <c r="J857" s="35"/>
      <c r="K857" s="35"/>
      <c r="P857" s="35"/>
      <c r="Q857" s="35"/>
      <c r="R857" s="35"/>
      <c r="S857" s="35"/>
      <c r="T857" s="35"/>
      <c r="U857" s="35"/>
      <c r="V857" s="35"/>
      <c r="W857" s="35"/>
      <c r="X857" s="35"/>
      <c r="Y857" s="35"/>
      <c r="Z857" s="35"/>
    </row>
    <row r="858" customFormat="false" ht="12.75" hidden="false" customHeight="false" outlineLevel="0" collapsed="false">
      <c r="H858" s="35"/>
      <c r="I858" s="35"/>
      <c r="J858" s="35"/>
      <c r="K858" s="35"/>
      <c r="P858" s="35"/>
      <c r="Q858" s="35"/>
      <c r="R858" s="35"/>
      <c r="S858" s="35"/>
      <c r="T858" s="35"/>
      <c r="U858" s="35"/>
      <c r="V858" s="35"/>
      <c r="W858" s="35"/>
      <c r="X858" s="35"/>
      <c r="Y858" s="35"/>
      <c r="Z858" s="35"/>
    </row>
    <row r="859" customFormat="false" ht="12.75" hidden="false" customHeight="false" outlineLevel="0" collapsed="false">
      <c r="H859" s="35"/>
      <c r="I859" s="35"/>
      <c r="J859" s="35"/>
      <c r="K859" s="35"/>
      <c r="P859" s="35"/>
      <c r="Q859" s="35"/>
      <c r="R859" s="35"/>
      <c r="S859" s="35"/>
      <c r="T859" s="35"/>
      <c r="U859" s="35"/>
      <c r="V859" s="35"/>
      <c r="W859" s="35"/>
      <c r="X859" s="35"/>
      <c r="Y859" s="35"/>
      <c r="Z859" s="35"/>
    </row>
    <row r="860" customFormat="false" ht="12.75" hidden="false" customHeight="false" outlineLevel="0" collapsed="false">
      <c r="H860" s="35"/>
      <c r="I860" s="35"/>
      <c r="J860" s="35"/>
      <c r="K860" s="35"/>
      <c r="P860" s="35"/>
      <c r="Q860" s="35"/>
      <c r="R860" s="35"/>
      <c r="S860" s="35"/>
      <c r="T860" s="35"/>
      <c r="U860" s="35"/>
      <c r="V860" s="35"/>
      <c r="W860" s="35"/>
      <c r="X860" s="35"/>
      <c r="Y860" s="35"/>
      <c r="Z860" s="35"/>
    </row>
    <row r="861" customFormat="false" ht="12.75" hidden="false" customHeight="false" outlineLevel="0" collapsed="false">
      <c r="H861" s="35"/>
      <c r="I861" s="35"/>
      <c r="J861" s="35"/>
      <c r="K861" s="35"/>
      <c r="P861" s="35"/>
      <c r="Q861" s="35"/>
      <c r="R861" s="35"/>
      <c r="S861" s="35"/>
      <c r="T861" s="35"/>
      <c r="U861" s="35"/>
      <c r="V861" s="35"/>
      <c r="W861" s="35"/>
      <c r="X861" s="35"/>
      <c r="Y861" s="35"/>
      <c r="Z861" s="35"/>
    </row>
    <row r="862" customFormat="false" ht="12.75" hidden="false" customHeight="false" outlineLevel="0" collapsed="false">
      <c r="H862" s="35"/>
      <c r="I862" s="35"/>
      <c r="J862" s="35"/>
      <c r="K862" s="35"/>
      <c r="P862" s="35"/>
      <c r="Q862" s="35"/>
      <c r="R862" s="35"/>
      <c r="S862" s="35"/>
      <c r="T862" s="35"/>
      <c r="U862" s="35"/>
      <c r="V862" s="35"/>
      <c r="W862" s="35"/>
      <c r="X862" s="35"/>
      <c r="Y862" s="35"/>
      <c r="Z862" s="35"/>
    </row>
    <row r="863" customFormat="false" ht="12.75" hidden="false" customHeight="false" outlineLevel="0" collapsed="false">
      <c r="H863" s="35"/>
      <c r="I863" s="35"/>
      <c r="J863" s="35"/>
      <c r="K863" s="35"/>
      <c r="P863" s="35"/>
      <c r="Q863" s="35"/>
      <c r="R863" s="35"/>
      <c r="S863" s="35"/>
      <c r="T863" s="35"/>
      <c r="U863" s="35"/>
      <c r="V863" s="35"/>
      <c r="W863" s="35"/>
      <c r="X863" s="35"/>
      <c r="Y863" s="35"/>
      <c r="Z863" s="35"/>
    </row>
    <row r="864" customFormat="false" ht="12.75" hidden="false" customHeight="false" outlineLevel="0" collapsed="false">
      <c r="H864" s="35"/>
      <c r="I864" s="35"/>
      <c r="J864" s="35"/>
      <c r="K864" s="35"/>
      <c r="P864" s="35"/>
      <c r="Q864" s="35"/>
      <c r="R864" s="35"/>
      <c r="S864" s="35"/>
      <c r="T864" s="35"/>
      <c r="U864" s="35"/>
      <c r="V864" s="35"/>
      <c r="W864" s="35"/>
      <c r="X864" s="35"/>
      <c r="Y864" s="35"/>
      <c r="Z864" s="35"/>
    </row>
    <row r="865" customFormat="false" ht="12.75" hidden="false" customHeight="false" outlineLevel="0" collapsed="false">
      <c r="H865" s="35"/>
      <c r="I865" s="35"/>
      <c r="J865" s="35"/>
      <c r="K865" s="35"/>
      <c r="P865" s="35"/>
      <c r="Q865" s="35"/>
      <c r="R865" s="35"/>
      <c r="S865" s="35"/>
      <c r="T865" s="35"/>
      <c r="U865" s="35"/>
      <c r="V865" s="35"/>
      <c r="W865" s="35"/>
      <c r="X865" s="35"/>
      <c r="Y865" s="35"/>
      <c r="Z865" s="35"/>
    </row>
    <row r="866" customFormat="false" ht="12.75" hidden="false" customHeight="false" outlineLevel="0" collapsed="false">
      <c r="H866" s="35"/>
      <c r="I866" s="35"/>
      <c r="J866" s="35"/>
      <c r="K866" s="35"/>
      <c r="P866" s="35"/>
      <c r="Q866" s="35"/>
      <c r="R866" s="35"/>
      <c r="S866" s="35"/>
      <c r="T866" s="35"/>
      <c r="U866" s="35"/>
      <c r="V866" s="35"/>
      <c r="W866" s="35"/>
      <c r="X866" s="35"/>
      <c r="Y866" s="35"/>
      <c r="Z866" s="35"/>
    </row>
    <row r="867" customFormat="false" ht="12.75" hidden="false" customHeight="false" outlineLevel="0" collapsed="false">
      <c r="H867" s="35"/>
      <c r="I867" s="35"/>
      <c r="J867" s="35"/>
      <c r="K867" s="35"/>
      <c r="P867" s="35"/>
      <c r="Q867" s="35"/>
      <c r="R867" s="35"/>
      <c r="S867" s="35"/>
      <c r="T867" s="35"/>
      <c r="U867" s="35"/>
      <c r="V867" s="35"/>
      <c r="W867" s="35"/>
      <c r="X867" s="35"/>
      <c r="Y867" s="35"/>
      <c r="Z867" s="35"/>
    </row>
    <row r="868" customFormat="false" ht="12.75" hidden="false" customHeight="false" outlineLevel="0" collapsed="false">
      <c r="H868" s="35"/>
      <c r="I868" s="35"/>
      <c r="J868" s="35"/>
      <c r="K868" s="35"/>
      <c r="P868" s="35"/>
      <c r="Q868" s="35"/>
      <c r="R868" s="35"/>
      <c r="S868" s="35"/>
      <c r="T868" s="35"/>
      <c r="U868" s="35"/>
      <c r="V868" s="35"/>
      <c r="W868" s="35"/>
      <c r="X868" s="35"/>
      <c r="Y868" s="35"/>
      <c r="Z868" s="35"/>
    </row>
    <row r="869" customFormat="false" ht="12.75" hidden="false" customHeight="false" outlineLevel="0" collapsed="false">
      <c r="H869" s="35"/>
      <c r="I869" s="35"/>
      <c r="J869" s="35"/>
      <c r="K869" s="35"/>
      <c r="P869" s="35"/>
      <c r="Q869" s="35"/>
      <c r="R869" s="35"/>
      <c r="S869" s="35"/>
      <c r="T869" s="35"/>
      <c r="U869" s="35"/>
      <c r="V869" s="35"/>
      <c r="W869" s="35"/>
      <c r="X869" s="35"/>
      <c r="Y869" s="35"/>
      <c r="Z869" s="35"/>
    </row>
    <row r="870" customFormat="false" ht="12.75" hidden="false" customHeight="false" outlineLevel="0" collapsed="false">
      <c r="H870" s="35"/>
      <c r="I870" s="35"/>
      <c r="J870" s="35"/>
      <c r="K870" s="35"/>
      <c r="P870" s="35"/>
      <c r="Q870" s="35"/>
      <c r="R870" s="35"/>
      <c r="S870" s="35"/>
      <c r="T870" s="35"/>
      <c r="U870" s="35"/>
      <c r="V870" s="35"/>
      <c r="W870" s="35"/>
      <c r="X870" s="35"/>
      <c r="Y870" s="35"/>
      <c r="Z870" s="35"/>
    </row>
    <row r="871" customFormat="false" ht="12.75" hidden="false" customHeight="false" outlineLevel="0" collapsed="false">
      <c r="H871" s="35"/>
      <c r="I871" s="35"/>
      <c r="J871" s="35"/>
      <c r="K871" s="35"/>
      <c r="P871" s="35"/>
      <c r="Q871" s="35"/>
      <c r="R871" s="35"/>
      <c r="S871" s="35"/>
      <c r="T871" s="35"/>
      <c r="U871" s="35"/>
      <c r="V871" s="35"/>
      <c r="W871" s="35"/>
      <c r="X871" s="35"/>
      <c r="Y871" s="35"/>
      <c r="Z871" s="35"/>
    </row>
    <row r="872" customFormat="false" ht="12.75" hidden="false" customHeight="false" outlineLevel="0" collapsed="false">
      <c r="H872" s="35"/>
      <c r="I872" s="35"/>
      <c r="J872" s="35"/>
      <c r="K872" s="35"/>
      <c r="P872" s="35"/>
      <c r="Q872" s="35"/>
      <c r="R872" s="35"/>
      <c r="S872" s="35"/>
      <c r="T872" s="35"/>
      <c r="U872" s="35"/>
      <c r="V872" s="35"/>
      <c r="W872" s="35"/>
      <c r="X872" s="35"/>
      <c r="Y872" s="35"/>
      <c r="Z872" s="35"/>
    </row>
    <row r="873" customFormat="false" ht="12.75" hidden="false" customHeight="false" outlineLevel="0" collapsed="false">
      <c r="H873" s="35"/>
      <c r="I873" s="35"/>
      <c r="J873" s="35"/>
      <c r="K873" s="35"/>
      <c r="P873" s="35"/>
      <c r="Q873" s="35"/>
      <c r="R873" s="35"/>
      <c r="S873" s="35"/>
      <c r="T873" s="35"/>
      <c r="U873" s="35"/>
      <c r="V873" s="35"/>
      <c r="W873" s="35"/>
      <c r="X873" s="35"/>
      <c r="Y873" s="35"/>
      <c r="Z873" s="35"/>
    </row>
    <row r="874" customFormat="false" ht="12.75" hidden="false" customHeight="false" outlineLevel="0" collapsed="false">
      <c r="H874" s="35"/>
      <c r="I874" s="35"/>
      <c r="J874" s="35"/>
      <c r="K874" s="35"/>
      <c r="P874" s="35"/>
      <c r="Q874" s="35"/>
      <c r="R874" s="35"/>
      <c r="S874" s="35"/>
      <c r="T874" s="35"/>
      <c r="U874" s="35"/>
      <c r="V874" s="35"/>
      <c r="W874" s="35"/>
      <c r="X874" s="35"/>
      <c r="Y874" s="35"/>
      <c r="Z874" s="35"/>
    </row>
    <row r="875" customFormat="false" ht="12.75" hidden="false" customHeight="false" outlineLevel="0" collapsed="false">
      <c r="H875" s="35"/>
      <c r="I875" s="35"/>
      <c r="J875" s="35"/>
      <c r="K875" s="35"/>
      <c r="P875" s="35"/>
      <c r="Q875" s="35"/>
      <c r="R875" s="35"/>
      <c r="S875" s="35"/>
      <c r="T875" s="35"/>
      <c r="U875" s="35"/>
      <c r="V875" s="35"/>
      <c r="W875" s="35"/>
      <c r="X875" s="35"/>
      <c r="Y875" s="35"/>
      <c r="Z875" s="35"/>
    </row>
    <row r="876" customFormat="false" ht="12.75" hidden="false" customHeight="false" outlineLevel="0" collapsed="false">
      <c r="H876" s="35"/>
      <c r="I876" s="35"/>
      <c r="J876" s="35"/>
      <c r="K876" s="35"/>
      <c r="P876" s="35"/>
      <c r="Q876" s="35"/>
      <c r="R876" s="35"/>
      <c r="S876" s="35"/>
      <c r="T876" s="35"/>
      <c r="U876" s="35"/>
      <c r="V876" s="35"/>
      <c r="W876" s="35"/>
      <c r="X876" s="35"/>
      <c r="Y876" s="35"/>
      <c r="Z876" s="35"/>
    </row>
    <row r="877" customFormat="false" ht="12.75" hidden="false" customHeight="false" outlineLevel="0" collapsed="false">
      <c r="H877" s="35"/>
      <c r="I877" s="35"/>
      <c r="J877" s="35"/>
      <c r="K877" s="35"/>
      <c r="P877" s="35"/>
      <c r="Q877" s="35"/>
      <c r="R877" s="35"/>
      <c r="S877" s="35"/>
      <c r="T877" s="35"/>
      <c r="U877" s="35"/>
      <c r="V877" s="35"/>
      <c r="W877" s="35"/>
      <c r="X877" s="35"/>
      <c r="Y877" s="35"/>
      <c r="Z877" s="35"/>
    </row>
    <row r="878" customFormat="false" ht="12.75" hidden="false" customHeight="false" outlineLevel="0" collapsed="false">
      <c r="H878" s="35"/>
      <c r="I878" s="35"/>
      <c r="J878" s="35"/>
      <c r="K878" s="35"/>
      <c r="P878" s="35"/>
      <c r="Q878" s="35"/>
      <c r="R878" s="35"/>
      <c r="S878" s="35"/>
      <c r="T878" s="35"/>
      <c r="U878" s="35"/>
      <c r="V878" s="35"/>
      <c r="W878" s="35"/>
      <c r="X878" s="35"/>
      <c r="Y878" s="35"/>
      <c r="Z878" s="35"/>
    </row>
    <row r="879" customFormat="false" ht="12.75" hidden="false" customHeight="false" outlineLevel="0" collapsed="false">
      <c r="H879" s="35"/>
      <c r="I879" s="35"/>
      <c r="J879" s="35"/>
      <c r="K879" s="35"/>
      <c r="P879" s="35"/>
      <c r="Q879" s="35"/>
      <c r="R879" s="35"/>
      <c r="S879" s="35"/>
      <c r="T879" s="35"/>
      <c r="U879" s="35"/>
      <c r="V879" s="35"/>
      <c r="W879" s="35"/>
      <c r="X879" s="35"/>
      <c r="Y879" s="35"/>
      <c r="Z879" s="35"/>
    </row>
    <row r="880" customFormat="false" ht="12.75" hidden="false" customHeight="false" outlineLevel="0" collapsed="false">
      <c r="H880" s="35"/>
      <c r="I880" s="35"/>
      <c r="J880" s="35"/>
      <c r="K880" s="35"/>
      <c r="P880" s="35"/>
      <c r="Q880" s="35"/>
      <c r="R880" s="35"/>
      <c r="S880" s="35"/>
      <c r="T880" s="35"/>
      <c r="U880" s="35"/>
      <c r="V880" s="35"/>
      <c r="W880" s="35"/>
      <c r="X880" s="35"/>
      <c r="Y880" s="35"/>
      <c r="Z880" s="35"/>
    </row>
    <row r="881" customFormat="false" ht="12.75" hidden="false" customHeight="false" outlineLevel="0" collapsed="false">
      <c r="H881" s="35"/>
      <c r="I881" s="35"/>
      <c r="J881" s="35"/>
      <c r="K881" s="35"/>
      <c r="P881" s="35"/>
      <c r="Q881" s="35"/>
      <c r="R881" s="35"/>
      <c r="S881" s="35"/>
      <c r="T881" s="35"/>
      <c r="U881" s="35"/>
      <c r="V881" s="35"/>
      <c r="W881" s="35"/>
      <c r="X881" s="35"/>
      <c r="Y881" s="35"/>
      <c r="Z881" s="35"/>
    </row>
    <row r="882" customFormat="false" ht="12.75" hidden="false" customHeight="false" outlineLevel="0" collapsed="false">
      <c r="H882" s="35"/>
      <c r="I882" s="35"/>
      <c r="J882" s="35"/>
      <c r="K882" s="35"/>
      <c r="P882" s="35"/>
      <c r="Q882" s="35"/>
      <c r="R882" s="35"/>
      <c r="S882" s="35"/>
      <c r="T882" s="35"/>
      <c r="U882" s="35"/>
      <c r="V882" s="35"/>
      <c r="W882" s="35"/>
      <c r="X882" s="35"/>
      <c r="Y882" s="35"/>
      <c r="Z882" s="35"/>
    </row>
    <row r="883" customFormat="false" ht="12.75" hidden="false" customHeight="false" outlineLevel="0" collapsed="false">
      <c r="H883" s="35"/>
      <c r="I883" s="35"/>
      <c r="J883" s="35"/>
      <c r="K883" s="35"/>
      <c r="P883" s="35"/>
      <c r="Q883" s="35"/>
      <c r="R883" s="35"/>
      <c r="S883" s="35"/>
      <c r="T883" s="35"/>
      <c r="U883" s="35"/>
      <c r="V883" s="35"/>
      <c r="W883" s="35"/>
      <c r="X883" s="35"/>
      <c r="Y883" s="35"/>
      <c r="Z883" s="35"/>
    </row>
    <row r="884" customFormat="false" ht="12.75" hidden="false" customHeight="false" outlineLevel="0" collapsed="false">
      <c r="H884" s="35"/>
      <c r="I884" s="35"/>
      <c r="J884" s="35"/>
      <c r="K884" s="35"/>
      <c r="P884" s="35"/>
      <c r="Q884" s="35"/>
      <c r="R884" s="35"/>
      <c r="S884" s="35"/>
      <c r="T884" s="35"/>
      <c r="U884" s="35"/>
      <c r="V884" s="35"/>
      <c r="W884" s="35"/>
      <c r="X884" s="35"/>
      <c r="Y884" s="35"/>
      <c r="Z884" s="35"/>
    </row>
    <row r="885" customFormat="false" ht="12.75" hidden="false" customHeight="false" outlineLevel="0" collapsed="false">
      <c r="H885" s="35"/>
      <c r="I885" s="35"/>
      <c r="J885" s="35"/>
      <c r="K885" s="35"/>
      <c r="P885" s="35"/>
      <c r="Q885" s="35"/>
      <c r="R885" s="35"/>
      <c r="S885" s="35"/>
      <c r="T885" s="35"/>
      <c r="U885" s="35"/>
      <c r="V885" s="35"/>
      <c r="W885" s="35"/>
      <c r="X885" s="35"/>
      <c r="Y885" s="35"/>
      <c r="Z885" s="35"/>
    </row>
    <row r="886" customFormat="false" ht="12.75" hidden="false" customHeight="false" outlineLevel="0" collapsed="false">
      <c r="H886" s="35"/>
      <c r="I886" s="35"/>
      <c r="J886" s="35"/>
      <c r="K886" s="35"/>
      <c r="P886" s="35"/>
      <c r="Q886" s="35"/>
      <c r="R886" s="35"/>
      <c r="S886" s="35"/>
      <c r="T886" s="35"/>
      <c r="U886" s="35"/>
      <c r="V886" s="35"/>
      <c r="W886" s="35"/>
      <c r="X886" s="35"/>
      <c r="Y886" s="35"/>
      <c r="Z886" s="35"/>
    </row>
    <row r="887" customFormat="false" ht="12.75" hidden="false" customHeight="false" outlineLevel="0" collapsed="false">
      <c r="H887" s="35"/>
      <c r="I887" s="35"/>
      <c r="J887" s="35"/>
      <c r="K887" s="35"/>
      <c r="P887" s="35"/>
      <c r="Q887" s="35"/>
      <c r="R887" s="35"/>
      <c r="S887" s="35"/>
      <c r="T887" s="35"/>
      <c r="U887" s="35"/>
      <c r="V887" s="35"/>
      <c r="W887" s="35"/>
      <c r="X887" s="35"/>
      <c r="Y887" s="35"/>
      <c r="Z887" s="35"/>
    </row>
    <row r="888" customFormat="false" ht="12.75" hidden="false" customHeight="false" outlineLevel="0" collapsed="false">
      <c r="H888" s="35"/>
      <c r="I888" s="35"/>
      <c r="J888" s="35"/>
      <c r="K888" s="35"/>
      <c r="P888" s="35"/>
      <c r="Q888" s="35"/>
      <c r="R888" s="35"/>
      <c r="S888" s="35"/>
      <c r="T888" s="35"/>
      <c r="U888" s="35"/>
      <c r="V888" s="35"/>
      <c r="W888" s="35"/>
      <c r="X888" s="35"/>
      <c r="Y888" s="35"/>
      <c r="Z888" s="35"/>
    </row>
    <row r="889" customFormat="false" ht="12.75" hidden="false" customHeight="false" outlineLevel="0" collapsed="false">
      <c r="H889" s="35"/>
      <c r="I889" s="35"/>
      <c r="J889" s="35"/>
      <c r="K889" s="35"/>
      <c r="P889" s="35"/>
      <c r="Q889" s="35"/>
      <c r="R889" s="35"/>
      <c r="S889" s="35"/>
      <c r="T889" s="35"/>
      <c r="U889" s="35"/>
      <c r="V889" s="35"/>
      <c r="W889" s="35"/>
      <c r="X889" s="35"/>
      <c r="Y889" s="35"/>
      <c r="Z889" s="35"/>
    </row>
    <row r="890" customFormat="false" ht="12.75" hidden="false" customHeight="false" outlineLevel="0" collapsed="false">
      <c r="H890" s="35"/>
      <c r="I890" s="35"/>
      <c r="J890" s="35"/>
      <c r="K890" s="35"/>
      <c r="P890" s="35"/>
      <c r="Q890" s="35"/>
      <c r="R890" s="35"/>
      <c r="S890" s="35"/>
      <c r="T890" s="35"/>
      <c r="U890" s="35"/>
      <c r="V890" s="35"/>
      <c r="W890" s="35"/>
      <c r="X890" s="35"/>
      <c r="Y890" s="35"/>
      <c r="Z890" s="35"/>
    </row>
    <row r="891" customFormat="false" ht="12.75" hidden="false" customHeight="false" outlineLevel="0" collapsed="false">
      <c r="H891" s="35"/>
      <c r="I891" s="35"/>
      <c r="J891" s="35"/>
      <c r="K891" s="35"/>
      <c r="P891" s="35"/>
      <c r="Q891" s="35"/>
      <c r="R891" s="35"/>
      <c r="S891" s="35"/>
      <c r="T891" s="35"/>
      <c r="U891" s="35"/>
      <c r="V891" s="35"/>
      <c r="W891" s="35"/>
      <c r="X891" s="35"/>
      <c r="Y891" s="35"/>
      <c r="Z891" s="35"/>
    </row>
    <row r="892" customFormat="false" ht="12.75" hidden="false" customHeight="false" outlineLevel="0" collapsed="false">
      <c r="H892" s="35"/>
      <c r="I892" s="35"/>
      <c r="J892" s="35"/>
      <c r="K892" s="35"/>
      <c r="P892" s="35"/>
      <c r="Q892" s="35"/>
      <c r="R892" s="35"/>
      <c r="S892" s="35"/>
      <c r="T892" s="35"/>
      <c r="U892" s="35"/>
      <c r="V892" s="35"/>
      <c r="W892" s="35"/>
      <c r="X892" s="35"/>
      <c r="Y892" s="35"/>
      <c r="Z892" s="35"/>
    </row>
    <row r="893" customFormat="false" ht="12.75" hidden="false" customHeight="false" outlineLevel="0" collapsed="false">
      <c r="H893" s="35"/>
      <c r="I893" s="35"/>
      <c r="J893" s="35"/>
      <c r="K893" s="35"/>
      <c r="P893" s="35"/>
      <c r="Q893" s="35"/>
      <c r="R893" s="35"/>
      <c r="S893" s="35"/>
      <c r="T893" s="35"/>
      <c r="U893" s="35"/>
      <c r="V893" s="35"/>
      <c r="W893" s="35"/>
      <c r="X893" s="35"/>
      <c r="Y893" s="35"/>
      <c r="Z893" s="35"/>
    </row>
    <row r="894" customFormat="false" ht="12.75" hidden="false" customHeight="false" outlineLevel="0" collapsed="false">
      <c r="H894" s="35"/>
      <c r="I894" s="35"/>
      <c r="J894" s="35"/>
      <c r="K894" s="35"/>
      <c r="P894" s="35"/>
      <c r="Q894" s="35"/>
      <c r="R894" s="35"/>
      <c r="S894" s="35"/>
      <c r="T894" s="35"/>
      <c r="U894" s="35"/>
      <c r="V894" s="35"/>
      <c r="W894" s="35"/>
      <c r="X894" s="35"/>
      <c r="Y894" s="35"/>
      <c r="Z894" s="35"/>
    </row>
    <row r="895" customFormat="false" ht="12.75" hidden="false" customHeight="false" outlineLevel="0" collapsed="false">
      <c r="H895" s="35"/>
      <c r="I895" s="35"/>
      <c r="J895" s="35"/>
      <c r="K895" s="35"/>
      <c r="P895" s="35"/>
      <c r="Q895" s="35"/>
      <c r="R895" s="35"/>
      <c r="S895" s="35"/>
      <c r="T895" s="35"/>
      <c r="U895" s="35"/>
      <c r="V895" s="35"/>
      <c r="W895" s="35"/>
      <c r="X895" s="35"/>
      <c r="Y895" s="35"/>
      <c r="Z895" s="35"/>
    </row>
    <row r="896" customFormat="false" ht="12.75" hidden="false" customHeight="false" outlineLevel="0" collapsed="false">
      <c r="H896" s="35"/>
      <c r="I896" s="35"/>
      <c r="J896" s="35"/>
      <c r="K896" s="35"/>
      <c r="P896" s="35"/>
      <c r="Q896" s="35"/>
      <c r="R896" s="35"/>
      <c r="S896" s="35"/>
      <c r="T896" s="35"/>
      <c r="U896" s="35"/>
      <c r="V896" s="35"/>
      <c r="W896" s="35"/>
      <c r="X896" s="35"/>
      <c r="Y896" s="35"/>
      <c r="Z896" s="35"/>
    </row>
    <row r="897" customFormat="false" ht="12.75" hidden="false" customHeight="false" outlineLevel="0" collapsed="false">
      <c r="H897" s="35"/>
      <c r="I897" s="35"/>
      <c r="J897" s="35"/>
      <c r="K897" s="35"/>
      <c r="P897" s="35"/>
      <c r="Q897" s="35"/>
      <c r="R897" s="35"/>
      <c r="S897" s="35"/>
      <c r="T897" s="35"/>
      <c r="U897" s="35"/>
      <c r="V897" s="35"/>
      <c r="W897" s="35"/>
      <c r="X897" s="35"/>
      <c r="Y897" s="35"/>
      <c r="Z897" s="35"/>
    </row>
    <row r="898" customFormat="false" ht="12.75" hidden="false" customHeight="false" outlineLevel="0" collapsed="false">
      <c r="H898" s="35"/>
      <c r="I898" s="35"/>
      <c r="J898" s="35"/>
      <c r="K898" s="35"/>
      <c r="P898" s="35"/>
      <c r="Q898" s="35"/>
      <c r="R898" s="35"/>
      <c r="S898" s="35"/>
      <c r="T898" s="35"/>
      <c r="U898" s="35"/>
      <c r="V898" s="35"/>
      <c r="W898" s="35"/>
      <c r="X898" s="35"/>
      <c r="Y898" s="35"/>
      <c r="Z898" s="35"/>
    </row>
    <row r="899" customFormat="false" ht="12.75" hidden="false" customHeight="false" outlineLevel="0" collapsed="false">
      <c r="H899" s="35"/>
      <c r="I899" s="35"/>
      <c r="J899" s="35"/>
      <c r="K899" s="35"/>
      <c r="P899" s="35"/>
      <c r="Q899" s="35"/>
      <c r="R899" s="35"/>
      <c r="S899" s="35"/>
      <c r="T899" s="35"/>
      <c r="U899" s="35"/>
      <c r="V899" s="35"/>
      <c r="W899" s="35"/>
      <c r="X899" s="35"/>
      <c r="Y899" s="35"/>
      <c r="Z899" s="35"/>
    </row>
    <row r="900" customFormat="false" ht="12.75" hidden="false" customHeight="false" outlineLevel="0" collapsed="false">
      <c r="H900" s="35"/>
      <c r="I900" s="35"/>
      <c r="J900" s="35"/>
      <c r="K900" s="35"/>
      <c r="P900" s="35"/>
      <c r="Q900" s="35"/>
      <c r="R900" s="35"/>
      <c r="S900" s="35"/>
      <c r="T900" s="35"/>
      <c r="U900" s="35"/>
      <c r="V900" s="35"/>
      <c r="W900" s="35"/>
      <c r="X900" s="35"/>
      <c r="Y900" s="35"/>
      <c r="Z900" s="35"/>
    </row>
    <row r="901" customFormat="false" ht="12.75" hidden="false" customHeight="false" outlineLevel="0" collapsed="false">
      <c r="H901" s="35"/>
      <c r="I901" s="35"/>
      <c r="J901" s="35"/>
      <c r="K901" s="35"/>
      <c r="P901" s="35"/>
      <c r="Q901" s="35"/>
      <c r="R901" s="35"/>
      <c r="S901" s="35"/>
      <c r="T901" s="35"/>
      <c r="U901" s="35"/>
      <c r="V901" s="35"/>
      <c r="W901" s="35"/>
      <c r="X901" s="35"/>
      <c r="Y901" s="35"/>
      <c r="Z901" s="35"/>
    </row>
    <row r="902" customFormat="false" ht="12.75" hidden="false" customHeight="false" outlineLevel="0" collapsed="false">
      <c r="H902" s="35"/>
      <c r="I902" s="35"/>
      <c r="J902" s="35"/>
      <c r="K902" s="35"/>
      <c r="P902" s="35"/>
      <c r="Q902" s="35"/>
      <c r="R902" s="35"/>
      <c r="S902" s="35"/>
      <c r="T902" s="35"/>
      <c r="U902" s="35"/>
      <c r="V902" s="35"/>
      <c r="W902" s="35"/>
      <c r="X902" s="35"/>
      <c r="Y902" s="35"/>
      <c r="Z902" s="35"/>
    </row>
    <row r="903" customFormat="false" ht="12.75" hidden="false" customHeight="false" outlineLevel="0" collapsed="false">
      <c r="H903" s="35"/>
      <c r="I903" s="35"/>
      <c r="J903" s="35"/>
      <c r="K903" s="35"/>
      <c r="P903" s="35"/>
      <c r="Q903" s="35"/>
      <c r="R903" s="35"/>
      <c r="S903" s="35"/>
      <c r="T903" s="35"/>
      <c r="U903" s="35"/>
      <c r="V903" s="35"/>
      <c r="W903" s="35"/>
      <c r="X903" s="35"/>
      <c r="Y903" s="35"/>
      <c r="Z903" s="35"/>
    </row>
    <row r="904" customFormat="false" ht="12.75" hidden="false" customHeight="false" outlineLevel="0" collapsed="false">
      <c r="H904" s="35"/>
      <c r="I904" s="35"/>
      <c r="J904" s="35"/>
      <c r="K904" s="35"/>
      <c r="P904" s="35"/>
      <c r="Q904" s="35"/>
      <c r="R904" s="35"/>
      <c r="S904" s="35"/>
      <c r="T904" s="35"/>
      <c r="U904" s="35"/>
      <c r="V904" s="35"/>
      <c r="W904" s="35"/>
      <c r="X904" s="35"/>
      <c r="Y904" s="35"/>
      <c r="Z904" s="35"/>
    </row>
    <row r="905" customFormat="false" ht="12.75" hidden="false" customHeight="false" outlineLevel="0" collapsed="false">
      <c r="H905" s="35"/>
      <c r="I905" s="35"/>
      <c r="J905" s="35"/>
      <c r="K905" s="35"/>
      <c r="P905" s="35"/>
      <c r="Q905" s="35"/>
      <c r="R905" s="35"/>
      <c r="S905" s="35"/>
      <c r="T905" s="35"/>
      <c r="U905" s="35"/>
      <c r="V905" s="35"/>
      <c r="W905" s="35"/>
      <c r="X905" s="35"/>
      <c r="Y905" s="35"/>
      <c r="Z905" s="35"/>
    </row>
    <row r="906" customFormat="false" ht="12.75" hidden="false" customHeight="false" outlineLevel="0" collapsed="false">
      <c r="H906" s="35"/>
      <c r="I906" s="35"/>
      <c r="J906" s="35"/>
      <c r="K906" s="35"/>
      <c r="P906" s="35"/>
      <c r="Q906" s="35"/>
      <c r="R906" s="35"/>
      <c r="S906" s="35"/>
      <c r="T906" s="35"/>
      <c r="U906" s="35"/>
      <c r="V906" s="35"/>
      <c r="W906" s="35"/>
      <c r="X906" s="35"/>
      <c r="Y906" s="35"/>
      <c r="Z906" s="35"/>
    </row>
    <row r="907" customFormat="false" ht="12.75" hidden="false" customHeight="false" outlineLevel="0" collapsed="false">
      <c r="H907" s="35"/>
      <c r="I907" s="35"/>
      <c r="J907" s="35"/>
      <c r="K907" s="35"/>
      <c r="P907" s="35"/>
      <c r="Q907" s="35"/>
      <c r="R907" s="35"/>
      <c r="S907" s="35"/>
      <c r="T907" s="35"/>
      <c r="U907" s="35"/>
      <c r="V907" s="35"/>
      <c r="W907" s="35"/>
      <c r="X907" s="35"/>
      <c r="Y907" s="35"/>
      <c r="Z907" s="35"/>
    </row>
    <row r="908" customFormat="false" ht="12.75" hidden="false" customHeight="false" outlineLevel="0" collapsed="false">
      <c r="H908" s="35"/>
      <c r="I908" s="35"/>
      <c r="J908" s="35"/>
      <c r="K908" s="35"/>
      <c r="P908" s="35"/>
      <c r="Q908" s="35"/>
      <c r="R908" s="35"/>
      <c r="S908" s="35"/>
      <c r="T908" s="35"/>
      <c r="U908" s="35"/>
      <c r="V908" s="35"/>
      <c r="W908" s="35"/>
      <c r="X908" s="35"/>
      <c r="Y908" s="35"/>
      <c r="Z908" s="35"/>
    </row>
    <row r="909" customFormat="false" ht="12.75" hidden="false" customHeight="false" outlineLevel="0" collapsed="false">
      <c r="H909" s="35"/>
      <c r="I909" s="35"/>
      <c r="J909" s="35"/>
      <c r="K909" s="35"/>
      <c r="P909" s="35"/>
      <c r="Q909" s="35"/>
      <c r="R909" s="35"/>
      <c r="S909" s="35"/>
      <c r="T909" s="35"/>
      <c r="U909" s="35"/>
      <c r="V909" s="35"/>
      <c r="W909" s="35"/>
      <c r="X909" s="35"/>
      <c r="Y909" s="35"/>
      <c r="Z909" s="35"/>
    </row>
    <row r="910" customFormat="false" ht="12.75" hidden="false" customHeight="false" outlineLevel="0" collapsed="false">
      <c r="H910" s="35"/>
      <c r="I910" s="35"/>
      <c r="J910" s="35"/>
      <c r="K910" s="35"/>
      <c r="P910" s="35"/>
      <c r="Q910" s="35"/>
      <c r="R910" s="35"/>
      <c r="S910" s="35"/>
      <c r="T910" s="35"/>
      <c r="U910" s="35"/>
      <c r="V910" s="35"/>
      <c r="W910" s="35"/>
      <c r="X910" s="35"/>
      <c r="Y910" s="35"/>
      <c r="Z910" s="35"/>
    </row>
    <row r="911" customFormat="false" ht="12.75" hidden="false" customHeight="false" outlineLevel="0" collapsed="false">
      <c r="H911" s="35"/>
      <c r="I911" s="35"/>
      <c r="J911" s="35"/>
      <c r="K911" s="35"/>
      <c r="P911" s="35"/>
      <c r="Q911" s="35"/>
      <c r="R911" s="35"/>
      <c r="S911" s="35"/>
      <c r="T911" s="35"/>
      <c r="U911" s="35"/>
      <c r="V911" s="35"/>
      <c r="W911" s="35"/>
      <c r="X911" s="35"/>
      <c r="Y911" s="35"/>
      <c r="Z911" s="35"/>
    </row>
    <row r="912" customFormat="false" ht="12.75" hidden="false" customHeight="false" outlineLevel="0" collapsed="false">
      <c r="H912" s="35"/>
      <c r="I912" s="35"/>
      <c r="J912" s="35"/>
      <c r="K912" s="35"/>
      <c r="P912" s="35"/>
      <c r="Q912" s="35"/>
      <c r="R912" s="35"/>
      <c r="S912" s="35"/>
      <c r="T912" s="35"/>
      <c r="U912" s="35"/>
      <c r="V912" s="35"/>
      <c r="W912" s="35"/>
      <c r="X912" s="35"/>
      <c r="Y912" s="35"/>
      <c r="Z912" s="35"/>
    </row>
    <row r="913" customFormat="false" ht="12.75" hidden="false" customHeight="false" outlineLevel="0" collapsed="false">
      <c r="H913" s="35"/>
      <c r="I913" s="35"/>
      <c r="J913" s="35"/>
      <c r="K913" s="35"/>
      <c r="P913" s="35"/>
      <c r="Q913" s="35"/>
      <c r="R913" s="35"/>
      <c r="S913" s="35"/>
      <c r="T913" s="35"/>
      <c r="U913" s="35"/>
      <c r="V913" s="35"/>
      <c r="W913" s="35"/>
      <c r="X913" s="35"/>
      <c r="Y913" s="35"/>
      <c r="Z913" s="35"/>
    </row>
    <row r="914" customFormat="false" ht="12.75" hidden="false" customHeight="false" outlineLevel="0" collapsed="false">
      <c r="H914" s="35"/>
      <c r="I914" s="35"/>
      <c r="J914" s="35"/>
      <c r="K914" s="35"/>
      <c r="P914" s="35"/>
      <c r="Q914" s="35"/>
      <c r="R914" s="35"/>
      <c r="S914" s="35"/>
      <c r="T914" s="35"/>
      <c r="U914" s="35"/>
      <c r="V914" s="35"/>
      <c r="W914" s="35"/>
      <c r="X914" s="35"/>
      <c r="Y914" s="35"/>
      <c r="Z914" s="35"/>
    </row>
    <row r="915" customFormat="false" ht="12.75" hidden="false" customHeight="false" outlineLevel="0" collapsed="false">
      <c r="H915" s="35"/>
      <c r="I915" s="35"/>
      <c r="J915" s="35"/>
      <c r="K915" s="35"/>
      <c r="P915" s="35"/>
      <c r="Q915" s="35"/>
      <c r="R915" s="35"/>
      <c r="S915" s="35"/>
      <c r="T915" s="35"/>
      <c r="U915" s="35"/>
      <c r="V915" s="35"/>
      <c r="W915" s="35"/>
      <c r="X915" s="35"/>
      <c r="Y915" s="35"/>
      <c r="Z915" s="35"/>
    </row>
    <row r="916" customFormat="false" ht="12.75" hidden="false" customHeight="false" outlineLevel="0" collapsed="false">
      <c r="H916" s="35"/>
      <c r="I916" s="35"/>
      <c r="J916" s="35"/>
      <c r="K916" s="35"/>
      <c r="P916" s="35"/>
      <c r="Q916" s="35"/>
      <c r="R916" s="35"/>
      <c r="S916" s="35"/>
      <c r="T916" s="35"/>
      <c r="U916" s="35"/>
      <c r="V916" s="35"/>
      <c r="W916" s="35"/>
      <c r="X916" s="35"/>
      <c r="Y916" s="35"/>
      <c r="Z916" s="35"/>
    </row>
    <row r="917" customFormat="false" ht="12.75" hidden="false" customHeight="false" outlineLevel="0" collapsed="false">
      <c r="H917" s="35"/>
      <c r="I917" s="35"/>
      <c r="J917" s="35"/>
      <c r="K917" s="35"/>
      <c r="P917" s="35"/>
      <c r="Q917" s="35"/>
      <c r="R917" s="35"/>
      <c r="S917" s="35"/>
      <c r="T917" s="35"/>
      <c r="U917" s="35"/>
      <c r="V917" s="35"/>
      <c r="W917" s="35"/>
      <c r="X917" s="35"/>
      <c r="Y917" s="35"/>
      <c r="Z917" s="35"/>
    </row>
    <row r="918" customFormat="false" ht="12.75" hidden="false" customHeight="false" outlineLevel="0" collapsed="false">
      <c r="H918" s="35"/>
      <c r="I918" s="35"/>
      <c r="J918" s="35"/>
      <c r="K918" s="35"/>
      <c r="P918" s="35"/>
      <c r="Q918" s="35"/>
      <c r="R918" s="35"/>
      <c r="S918" s="35"/>
      <c r="T918" s="35"/>
      <c r="U918" s="35"/>
      <c r="V918" s="35"/>
      <c r="W918" s="35"/>
      <c r="X918" s="35"/>
      <c r="Y918" s="35"/>
      <c r="Z918" s="35"/>
    </row>
    <row r="919" customFormat="false" ht="12.75" hidden="false" customHeight="false" outlineLevel="0" collapsed="false">
      <c r="H919" s="35"/>
      <c r="I919" s="35"/>
      <c r="J919" s="35"/>
      <c r="K919" s="35"/>
      <c r="P919" s="35"/>
      <c r="Q919" s="35"/>
      <c r="R919" s="35"/>
      <c r="S919" s="35"/>
      <c r="T919" s="35"/>
      <c r="U919" s="35"/>
      <c r="V919" s="35"/>
      <c r="W919" s="35"/>
      <c r="X919" s="35"/>
      <c r="Y919" s="35"/>
      <c r="Z919" s="35"/>
    </row>
    <row r="920" customFormat="false" ht="12.75" hidden="false" customHeight="false" outlineLevel="0" collapsed="false">
      <c r="H920" s="35"/>
      <c r="I920" s="35"/>
      <c r="J920" s="35"/>
      <c r="K920" s="35"/>
      <c r="P920" s="35"/>
      <c r="Q920" s="35"/>
      <c r="R920" s="35"/>
      <c r="S920" s="35"/>
      <c r="T920" s="35"/>
      <c r="U920" s="35"/>
      <c r="V920" s="35"/>
      <c r="W920" s="35"/>
      <c r="X920" s="35"/>
      <c r="Y920" s="35"/>
      <c r="Z920" s="35"/>
    </row>
    <row r="921" customFormat="false" ht="12.75" hidden="false" customHeight="false" outlineLevel="0" collapsed="false">
      <c r="H921" s="35"/>
      <c r="I921" s="35"/>
      <c r="J921" s="35"/>
      <c r="K921" s="35"/>
      <c r="P921" s="35"/>
      <c r="Q921" s="35"/>
      <c r="R921" s="35"/>
      <c r="S921" s="35"/>
      <c r="T921" s="35"/>
      <c r="U921" s="35"/>
      <c r="V921" s="35"/>
      <c r="W921" s="35"/>
      <c r="X921" s="35"/>
      <c r="Y921" s="35"/>
      <c r="Z921" s="35"/>
    </row>
    <row r="922" customFormat="false" ht="12.75" hidden="false" customHeight="false" outlineLevel="0" collapsed="false">
      <c r="H922" s="35"/>
      <c r="I922" s="35"/>
      <c r="J922" s="35"/>
      <c r="K922" s="35"/>
      <c r="P922" s="35"/>
      <c r="Q922" s="35"/>
      <c r="R922" s="35"/>
      <c r="S922" s="35"/>
      <c r="T922" s="35"/>
      <c r="U922" s="35"/>
      <c r="V922" s="35"/>
      <c r="W922" s="35"/>
      <c r="X922" s="35"/>
      <c r="Y922" s="35"/>
      <c r="Z922" s="35"/>
    </row>
    <row r="923" customFormat="false" ht="12.75" hidden="false" customHeight="false" outlineLevel="0" collapsed="false">
      <c r="H923" s="35"/>
      <c r="I923" s="35"/>
      <c r="J923" s="35"/>
      <c r="K923" s="35"/>
      <c r="P923" s="35"/>
      <c r="Q923" s="35"/>
      <c r="R923" s="35"/>
      <c r="S923" s="35"/>
      <c r="T923" s="35"/>
      <c r="U923" s="35"/>
      <c r="V923" s="35"/>
      <c r="W923" s="35"/>
      <c r="X923" s="35"/>
      <c r="Y923" s="35"/>
      <c r="Z923" s="35"/>
    </row>
    <row r="924" customFormat="false" ht="12.75" hidden="false" customHeight="false" outlineLevel="0" collapsed="false">
      <c r="H924" s="35"/>
      <c r="I924" s="35"/>
      <c r="J924" s="35"/>
      <c r="K924" s="35"/>
      <c r="P924" s="35"/>
      <c r="Q924" s="35"/>
      <c r="R924" s="35"/>
      <c r="S924" s="35"/>
      <c r="T924" s="35"/>
      <c r="U924" s="35"/>
      <c r="V924" s="35"/>
      <c r="W924" s="35"/>
      <c r="X924" s="35"/>
      <c r="Y924" s="35"/>
      <c r="Z924" s="35"/>
    </row>
    <row r="925" customFormat="false" ht="12.75" hidden="false" customHeight="false" outlineLevel="0" collapsed="false">
      <c r="H925" s="35"/>
      <c r="I925" s="35"/>
      <c r="J925" s="35"/>
      <c r="K925" s="35"/>
      <c r="P925" s="35"/>
      <c r="Q925" s="35"/>
      <c r="R925" s="35"/>
      <c r="S925" s="35"/>
      <c r="T925" s="35"/>
      <c r="U925" s="35"/>
      <c r="V925" s="35"/>
      <c r="W925" s="35"/>
      <c r="X925" s="35"/>
      <c r="Y925" s="35"/>
      <c r="Z925" s="35"/>
    </row>
    <row r="926" customFormat="false" ht="12.75" hidden="false" customHeight="false" outlineLevel="0" collapsed="false">
      <c r="H926" s="35"/>
      <c r="I926" s="35"/>
      <c r="J926" s="35"/>
      <c r="K926" s="35"/>
      <c r="P926" s="35"/>
      <c r="Q926" s="35"/>
      <c r="R926" s="35"/>
      <c r="S926" s="35"/>
      <c r="T926" s="35"/>
      <c r="U926" s="35"/>
      <c r="V926" s="35"/>
      <c r="W926" s="35"/>
      <c r="X926" s="35"/>
      <c r="Y926" s="35"/>
      <c r="Z926" s="35"/>
    </row>
    <row r="927" customFormat="false" ht="12.75" hidden="false" customHeight="false" outlineLevel="0" collapsed="false">
      <c r="H927" s="35"/>
      <c r="I927" s="35"/>
      <c r="J927" s="35"/>
      <c r="K927" s="35"/>
      <c r="P927" s="35"/>
      <c r="Q927" s="35"/>
      <c r="R927" s="35"/>
      <c r="S927" s="35"/>
      <c r="T927" s="35"/>
      <c r="U927" s="35"/>
      <c r="V927" s="35"/>
      <c r="W927" s="35"/>
      <c r="X927" s="35"/>
      <c r="Y927" s="35"/>
      <c r="Z927" s="35"/>
    </row>
    <row r="928" customFormat="false" ht="12.75" hidden="false" customHeight="false" outlineLevel="0" collapsed="false">
      <c r="H928" s="35"/>
      <c r="I928" s="35"/>
      <c r="J928" s="35"/>
      <c r="K928" s="35"/>
      <c r="P928" s="35"/>
      <c r="Q928" s="35"/>
      <c r="R928" s="35"/>
      <c r="S928" s="35"/>
      <c r="T928" s="35"/>
      <c r="U928" s="35"/>
      <c r="V928" s="35"/>
      <c r="W928" s="35"/>
      <c r="X928" s="35"/>
      <c r="Y928" s="35"/>
      <c r="Z928" s="35"/>
    </row>
    <row r="929" customFormat="false" ht="12.75" hidden="false" customHeight="false" outlineLevel="0" collapsed="false">
      <c r="H929" s="35"/>
      <c r="I929" s="35"/>
      <c r="J929" s="35"/>
      <c r="K929" s="35"/>
      <c r="P929" s="35"/>
      <c r="Q929" s="35"/>
      <c r="R929" s="35"/>
      <c r="S929" s="35"/>
      <c r="T929" s="35"/>
      <c r="U929" s="35"/>
      <c r="V929" s="35"/>
      <c r="W929" s="35"/>
      <c r="X929" s="35"/>
      <c r="Y929" s="35"/>
      <c r="Z929" s="35"/>
    </row>
    <row r="930" customFormat="false" ht="12.75" hidden="false" customHeight="false" outlineLevel="0" collapsed="false">
      <c r="H930" s="35"/>
      <c r="I930" s="35"/>
      <c r="J930" s="35"/>
      <c r="K930" s="35"/>
      <c r="P930" s="35"/>
      <c r="Q930" s="35"/>
      <c r="R930" s="35"/>
      <c r="S930" s="35"/>
      <c r="T930" s="35"/>
      <c r="U930" s="35"/>
      <c r="V930" s="35"/>
      <c r="W930" s="35"/>
      <c r="X930" s="35"/>
      <c r="Y930" s="35"/>
      <c r="Z930" s="35"/>
    </row>
    <row r="931" customFormat="false" ht="12.75" hidden="false" customHeight="false" outlineLevel="0" collapsed="false">
      <c r="H931" s="35"/>
      <c r="I931" s="35"/>
      <c r="J931" s="35"/>
      <c r="K931" s="35"/>
      <c r="P931" s="35"/>
      <c r="Q931" s="35"/>
      <c r="R931" s="35"/>
      <c r="S931" s="35"/>
      <c r="T931" s="35"/>
      <c r="U931" s="35"/>
      <c r="V931" s="35"/>
      <c r="W931" s="35"/>
      <c r="X931" s="35"/>
      <c r="Y931" s="35"/>
      <c r="Z931" s="35"/>
    </row>
    <row r="932" customFormat="false" ht="12.75" hidden="false" customHeight="false" outlineLevel="0" collapsed="false">
      <c r="H932" s="35"/>
      <c r="I932" s="35"/>
      <c r="J932" s="35"/>
      <c r="K932" s="35"/>
      <c r="P932" s="35"/>
      <c r="Q932" s="35"/>
      <c r="R932" s="35"/>
      <c r="S932" s="35"/>
      <c r="T932" s="35"/>
      <c r="U932" s="35"/>
      <c r="V932" s="35"/>
      <c r="W932" s="35"/>
      <c r="X932" s="35"/>
      <c r="Y932" s="35"/>
      <c r="Z932" s="35"/>
    </row>
    <row r="933" customFormat="false" ht="12.75" hidden="false" customHeight="false" outlineLevel="0" collapsed="false">
      <c r="H933" s="35"/>
      <c r="I933" s="35"/>
      <c r="J933" s="35"/>
      <c r="K933" s="35"/>
      <c r="P933" s="35"/>
      <c r="Q933" s="35"/>
      <c r="R933" s="35"/>
      <c r="S933" s="35"/>
      <c r="T933" s="35"/>
      <c r="U933" s="35"/>
      <c r="V933" s="35"/>
      <c r="W933" s="35"/>
      <c r="X933" s="35"/>
      <c r="Y933" s="35"/>
      <c r="Z933" s="35"/>
    </row>
    <row r="934" customFormat="false" ht="12.75" hidden="false" customHeight="false" outlineLevel="0" collapsed="false">
      <c r="H934" s="35"/>
      <c r="I934" s="35"/>
      <c r="J934" s="35"/>
      <c r="K934" s="35"/>
      <c r="P934" s="35"/>
      <c r="Q934" s="35"/>
      <c r="R934" s="35"/>
      <c r="S934" s="35"/>
      <c r="T934" s="35"/>
      <c r="U934" s="35"/>
      <c r="V934" s="35"/>
      <c r="W934" s="35"/>
      <c r="X934" s="35"/>
      <c r="Y934" s="35"/>
      <c r="Z934" s="35"/>
    </row>
    <row r="935" customFormat="false" ht="12.75" hidden="false" customHeight="false" outlineLevel="0" collapsed="false">
      <c r="H935" s="35"/>
      <c r="I935" s="35"/>
      <c r="J935" s="35"/>
      <c r="K935" s="35"/>
      <c r="P935" s="35"/>
      <c r="Q935" s="35"/>
      <c r="R935" s="35"/>
      <c r="S935" s="35"/>
      <c r="T935" s="35"/>
      <c r="U935" s="35"/>
      <c r="V935" s="35"/>
      <c r="W935" s="35"/>
      <c r="X935" s="35"/>
      <c r="Y935" s="35"/>
      <c r="Z935" s="35"/>
    </row>
    <row r="936" customFormat="false" ht="12.75" hidden="false" customHeight="false" outlineLevel="0" collapsed="false">
      <c r="H936" s="35"/>
      <c r="I936" s="35"/>
      <c r="J936" s="35"/>
      <c r="K936" s="35"/>
      <c r="P936" s="35"/>
      <c r="Q936" s="35"/>
      <c r="R936" s="35"/>
      <c r="S936" s="35"/>
      <c r="T936" s="35"/>
      <c r="U936" s="35"/>
      <c r="V936" s="35"/>
      <c r="W936" s="35"/>
      <c r="X936" s="35"/>
      <c r="Y936" s="35"/>
      <c r="Z936" s="35"/>
    </row>
    <row r="937" customFormat="false" ht="12.75" hidden="false" customHeight="false" outlineLevel="0" collapsed="false">
      <c r="H937" s="35"/>
      <c r="I937" s="35"/>
      <c r="J937" s="35"/>
      <c r="K937" s="35"/>
      <c r="P937" s="35"/>
      <c r="Q937" s="35"/>
      <c r="R937" s="35"/>
      <c r="S937" s="35"/>
      <c r="T937" s="35"/>
      <c r="U937" s="35"/>
      <c r="V937" s="35"/>
      <c r="W937" s="35"/>
      <c r="X937" s="35"/>
      <c r="Y937" s="35"/>
      <c r="Z937" s="35"/>
    </row>
    <row r="938" customFormat="false" ht="12.75" hidden="false" customHeight="false" outlineLevel="0" collapsed="false">
      <c r="H938" s="35"/>
      <c r="I938" s="35"/>
      <c r="J938" s="35"/>
      <c r="K938" s="35"/>
      <c r="P938" s="35"/>
      <c r="Q938" s="35"/>
      <c r="R938" s="35"/>
      <c r="S938" s="35"/>
      <c r="T938" s="35"/>
      <c r="U938" s="35"/>
      <c r="V938" s="35"/>
      <c r="W938" s="35"/>
      <c r="X938" s="35"/>
      <c r="Y938" s="35"/>
      <c r="Z938" s="35"/>
    </row>
    <row r="939" customFormat="false" ht="12.75" hidden="false" customHeight="false" outlineLevel="0" collapsed="false">
      <c r="H939" s="35"/>
      <c r="I939" s="35"/>
      <c r="J939" s="35"/>
      <c r="K939" s="35"/>
      <c r="P939" s="35"/>
      <c r="Q939" s="35"/>
      <c r="R939" s="35"/>
      <c r="S939" s="35"/>
      <c r="T939" s="35"/>
      <c r="U939" s="35"/>
      <c r="V939" s="35"/>
      <c r="W939" s="35"/>
      <c r="X939" s="35"/>
      <c r="Y939" s="35"/>
      <c r="Z939" s="35"/>
    </row>
    <row r="940" customFormat="false" ht="12.75" hidden="false" customHeight="false" outlineLevel="0" collapsed="false">
      <c r="H940" s="35"/>
      <c r="I940" s="35"/>
      <c r="J940" s="35"/>
      <c r="K940" s="35"/>
      <c r="P940" s="35"/>
      <c r="Q940" s="35"/>
      <c r="R940" s="35"/>
      <c r="S940" s="35"/>
      <c r="T940" s="35"/>
      <c r="U940" s="35"/>
      <c r="V940" s="35"/>
      <c r="W940" s="35"/>
      <c r="X940" s="35"/>
      <c r="Y940" s="35"/>
      <c r="Z940" s="35"/>
    </row>
    <row r="941" customFormat="false" ht="12.75" hidden="false" customHeight="false" outlineLevel="0" collapsed="false">
      <c r="H941" s="35"/>
      <c r="I941" s="35"/>
      <c r="J941" s="35"/>
      <c r="K941" s="35"/>
      <c r="P941" s="35"/>
      <c r="Q941" s="35"/>
      <c r="R941" s="35"/>
      <c r="S941" s="35"/>
      <c r="T941" s="35"/>
      <c r="U941" s="35"/>
      <c r="V941" s="35"/>
      <c r="W941" s="35"/>
      <c r="X941" s="35"/>
      <c r="Y941" s="35"/>
      <c r="Z941" s="35"/>
    </row>
    <row r="942" customFormat="false" ht="12.75" hidden="false" customHeight="false" outlineLevel="0" collapsed="false">
      <c r="H942" s="35"/>
      <c r="I942" s="35"/>
      <c r="J942" s="35"/>
      <c r="K942" s="35"/>
      <c r="P942" s="35"/>
      <c r="Q942" s="35"/>
      <c r="R942" s="35"/>
      <c r="S942" s="35"/>
      <c r="T942" s="35"/>
      <c r="U942" s="35"/>
      <c r="V942" s="35"/>
      <c r="W942" s="35"/>
      <c r="X942" s="35"/>
      <c r="Y942" s="35"/>
      <c r="Z942" s="35"/>
    </row>
    <row r="943" customFormat="false" ht="12.75" hidden="false" customHeight="false" outlineLevel="0" collapsed="false">
      <c r="H943" s="35"/>
      <c r="I943" s="35"/>
      <c r="J943" s="35"/>
      <c r="K943" s="35"/>
      <c r="P943" s="35"/>
      <c r="Q943" s="35"/>
      <c r="R943" s="35"/>
      <c r="S943" s="35"/>
      <c r="T943" s="35"/>
      <c r="U943" s="35"/>
      <c r="V943" s="35"/>
      <c r="W943" s="35"/>
      <c r="X943" s="35"/>
      <c r="Y943" s="35"/>
      <c r="Z943" s="35"/>
    </row>
    <row r="944" customFormat="false" ht="12.75" hidden="false" customHeight="false" outlineLevel="0" collapsed="false">
      <c r="H944" s="35"/>
      <c r="I944" s="35"/>
      <c r="J944" s="35"/>
      <c r="K944" s="35"/>
      <c r="P944" s="35"/>
      <c r="Q944" s="35"/>
      <c r="R944" s="35"/>
      <c r="S944" s="35"/>
      <c r="T944" s="35"/>
      <c r="U944" s="35"/>
      <c r="V944" s="35"/>
      <c r="W944" s="35"/>
      <c r="X944" s="35"/>
      <c r="Y944" s="35"/>
      <c r="Z944" s="35"/>
    </row>
    <row r="945" customFormat="false" ht="12.75" hidden="false" customHeight="false" outlineLevel="0" collapsed="false">
      <c r="H945" s="35"/>
      <c r="I945" s="35"/>
      <c r="J945" s="35"/>
      <c r="K945" s="35"/>
      <c r="P945" s="35"/>
      <c r="Q945" s="35"/>
      <c r="R945" s="35"/>
      <c r="S945" s="35"/>
      <c r="T945" s="35"/>
      <c r="U945" s="35"/>
      <c r="V945" s="35"/>
      <c r="W945" s="35"/>
      <c r="X945" s="35"/>
      <c r="Y945" s="35"/>
      <c r="Z945" s="35"/>
    </row>
    <row r="946" customFormat="false" ht="12.75" hidden="false" customHeight="false" outlineLevel="0" collapsed="false">
      <c r="H946" s="35"/>
      <c r="I946" s="35"/>
      <c r="J946" s="35"/>
      <c r="K946" s="35"/>
      <c r="P946" s="35"/>
      <c r="Q946" s="35"/>
      <c r="R946" s="35"/>
      <c r="S946" s="35"/>
      <c r="T946" s="35"/>
      <c r="U946" s="35"/>
      <c r="V946" s="35"/>
      <c r="W946" s="35"/>
      <c r="X946" s="35"/>
      <c r="Y946" s="35"/>
      <c r="Z946" s="35"/>
    </row>
    <row r="947" customFormat="false" ht="12.75" hidden="false" customHeight="false" outlineLevel="0" collapsed="false">
      <c r="H947" s="35"/>
      <c r="I947" s="35"/>
      <c r="J947" s="35"/>
      <c r="K947" s="35"/>
      <c r="P947" s="35"/>
      <c r="Q947" s="35"/>
      <c r="R947" s="35"/>
      <c r="S947" s="35"/>
      <c r="T947" s="35"/>
      <c r="U947" s="35"/>
      <c r="V947" s="35"/>
      <c r="W947" s="35"/>
      <c r="X947" s="35"/>
      <c r="Y947" s="35"/>
      <c r="Z947" s="35"/>
    </row>
    <row r="948" customFormat="false" ht="12.75" hidden="false" customHeight="false" outlineLevel="0" collapsed="false">
      <c r="H948" s="35"/>
      <c r="I948" s="35"/>
      <c r="J948" s="35"/>
      <c r="K948" s="35"/>
      <c r="P948" s="35"/>
      <c r="Q948" s="35"/>
      <c r="R948" s="35"/>
      <c r="S948" s="35"/>
      <c r="T948" s="35"/>
      <c r="U948" s="35"/>
      <c r="V948" s="35"/>
      <c r="W948" s="35"/>
      <c r="X948" s="35"/>
      <c r="Y948" s="35"/>
      <c r="Z948" s="35"/>
    </row>
    <row r="949" customFormat="false" ht="12.75" hidden="false" customHeight="false" outlineLevel="0" collapsed="false">
      <c r="H949" s="35"/>
      <c r="I949" s="35"/>
      <c r="J949" s="35"/>
      <c r="K949" s="35"/>
      <c r="P949" s="35"/>
      <c r="Q949" s="35"/>
      <c r="R949" s="35"/>
      <c r="S949" s="35"/>
      <c r="T949" s="35"/>
      <c r="U949" s="35"/>
      <c r="V949" s="35"/>
      <c r="W949" s="35"/>
      <c r="X949" s="35"/>
      <c r="Y949" s="35"/>
      <c r="Z949" s="35"/>
    </row>
    <row r="950" customFormat="false" ht="12.75" hidden="false" customHeight="false" outlineLevel="0" collapsed="false">
      <c r="H950" s="35"/>
      <c r="I950" s="35"/>
      <c r="J950" s="35"/>
      <c r="K950" s="35"/>
      <c r="P950" s="35"/>
      <c r="Q950" s="35"/>
      <c r="R950" s="35"/>
      <c r="S950" s="35"/>
      <c r="T950" s="35"/>
      <c r="U950" s="35"/>
      <c r="V950" s="35"/>
      <c r="W950" s="35"/>
      <c r="X950" s="35"/>
      <c r="Y950" s="35"/>
      <c r="Z950" s="35"/>
    </row>
    <row r="951" customFormat="false" ht="12.75" hidden="false" customHeight="false" outlineLevel="0" collapsed="false">
      <c r="H951" s="35"/>
      <c r="I951" s="35"/>
      <c r="J951" s="35"/>
      <c r="K951" s="35"/>
      <c r="P951" s="35"/>
      <c r="Q951" s="35"/>
      <c r="R951" s="35"/>
      <c r="S951" s="35"/>
      <c r="T951" s="35"/>
      <c r="U951" s="35"/>
      <c r="V951" s="35"/>
      <c r="W951" s="35"/>
      <c r="X951" s="35"/>
      <c r="Y951" s="35"/>
      <c r="Z951" s="35"/>
    </row>
    <row r="952" customFormat="false" ht="12.75" hidden="false" customHeight="false" outlineLevel="0" collapsed="false">
      <c r="H952" s="35"/>
      <c r="I952" s="35"/>
      <c r="J952" s="35"/>
      <c r="K952" s="35"/>
      <c r="P952" s="35"/>
      <c r="Q952" s="35"/>
      <c r="R952" s="35"/>
      <c r="S952" s="35"/>
      <c r="T952" s="35"/>
      <c r="U952" s="35"/>
      <c r="V952" s="35"/>
      <c r="W952" s="35"/>
      <c r="X952" s="35"/>
      <c r="Y952" s="35"/>
      <c r="Z952" s="35"/>
    </row>
    <row r="953" customFormat="false" ht="12.75" hidden="false" customHeight="false" outlineLevel="0" collapsed="false">
      <c r="H953" s="35"/>
      <c r="I953" s="35"/>
      <c r="J953" s="35"/>
      <c r="K953" s="35"/>
      <c r="P953" s="35"/>
      <c r="Q953" s="35"/>
      <c r="R953" s="35"/>
      <c r="S953" s="35"/>
      <c r="T953" s="35"/>
      <c r="U953" s="35"/>
      <c r="V953" s="35"/>
      <c r="W953" s="35"/>
      <c r="X953" s="35"/>
      <c r="Y953" s="35"/>
      <c r="Z953" s="35"/>
    </row>
    <row r="954" customFormat="false" ht="12.75" hidden="false" customHeight="false" outlineLevel="0" collapsed="false">
      <c r="H954" s="35"/>
      <c r="I954" s="35"/>
      <c r="J954" s="35"/>
      <c r="K954" s="35"/>
      <c r="P954" s="35"/>
      <c r="Q954" s="35"/>
      <c r="R954" s="35"/>
      <c r="S954" s="35"/>
      <c r="T954" s="35"/>
      <c r="U954" s="35"/>
      <c r="V954" s="35"/>
      <c r="W954" s="35"/>
      <c r="X954" s="35"/>
      <c r="Y954" s="35"/>
      <c r="Z954" s="35"/>
    </row>
    <row r="955" customFormat="false" ht="12.75" hidden="false" customHeight="false" outlineLevel="0" collapsed="false">
      <c r="H955" s="35"/>
      <c r="I955" s="35"/>
      <c r="J955" s="35"/>
      <c r="K955" s="35"/>
      <c r="P955" s="35"/>
      <c r="Q955" s="35"/>
      <c r="R955" s="35"/>
      <c r="S955" s="35"/>
      <c r="T955" s="35"/>
      <c r="U955" s="35"/>
      <c r="V955" s="35"/>
      <c r="W955" s="35"/>
      <c r="X955" s="35"/>
      <c r="Y955" s="35"/>
      <c r="Z955" s="35"/>
    </row>
    <row r="956" customFormat="false" ht="12.75" hidden="false" customHeight="false" outlineLevel="0" collapsed="false">
      <c r="H956" s="35"/>
      <c r="I956" s="35"/>
      <c r="J956" s="35"/>
      <c r="K956" s="35"/>
      <c r="P956" s="35"/>
      <c r="Q956" s="35"/>
      <c r="R956" s="35"/>
      <c r="S956" s="35"/>
      <c r="T956" s="35"/>
      <c r="U956" s="35"/>
      <c r="V956" s="35"/>
      <c r="W956" s="35"/>
      <c r="X956" s="35"/>
      <c r="Y956" s="35"/>
      <c r="Z956" s="35"/>
    </row>
    <row r="957" customFormat="false" ht="12.75" hidden="false" customHeight="false" outlineLevel="0" collapsed="false">
      <c r="H957" s="35"/>
      <c r="I957" s="35"/>
      <c r="J957" s="35"/>
      <c r="K957" s="35"/>
      <c r="P957" s="35"/>
      <c r="Q957" s="35"/>
      <c r="R957" s="35"/>
      <c r="S957" s="35"/>
      <c r="T957" s="35"/>
      <c r="U957" s="35"/>
      <c r="V957" s="35"/>
      <c r="W957" s="35"/>
      <c r="X957" s="35"/>
      <c r="Y957" s="35"/>
      <c r="Z957" s="35"/>
    </row>
    <row r="958" customFormat="false" ht="12.75" hidden="false" customHeight="false" outlineLevel="0" collapsed="false">
      <c r="H958" s="35"/>
      <c r="I958" s="35"/>
      <c r="J958" s="35"/>
      <c r="K958" s="35"/>
      <c r="P958" s="35"/>
      <c r="Q958" s="35"/>
      <c r="R958" s="35"/>
      <c r="S958" s="35"/>
      <c r="T958" s="35"/>
      <c r="U958" s="35"/>
      <c r="V958" s="35"/>
      <c r="W958" s="35"/>
      <c r="X958" s="35"/>
      <c r="Y958" s="35"/>
      <c r="Z958" s="35"/>
    </row>
    <row r="959" customFormat="false" ht="12.75" hidden="false" customHeight="false" outlineLevel="0" collapsed="false">
      <c r="H959" s="35"/>
      <c r="I959" s="35"/>
      <c r="J959" s="35"/>
      <c r="K959" s="35"/>
      <c r="P959" s="35"/>
      <c r="Q959" s="35"/>
      <c r="R959" s="35"/>
      <c r="S959" s="35"/>
      <c r="T959" s="35"/>
      <c r="U959" s="35"/>
      <c r="V959" s="35"/>
      <c r="W959" s="35"/>
      <c r="X959" s="35"/>
      <c r="Y959" s="35"/>
      <c r="Z959" s="35"/>
    </row>
    <row r="960" customFormat="false" ht="12.75" hidden="false" customHeight="false" outlineLevel="0" collapsed="false">
      <c r="H960" s="35"/>
      <c r="I960" s="35"/>
      <c r="J960" s="35"/>
      <c r="K960" s="35"/>
      <c r="P960" s="35"/>
      <c r="Q960" s="35"/>
      <c r="R960" s="35"/>
      <c r="S960" s="35"/>
      <c r="T960" s="35"/>
      <c r="U960" s="35"/>
      <c r="V960" s="35"/>
      <c r="W960" s="35"/>
      <c r="X960" s="35"/>
      <c r="Y960" s="35"/>
      <c r="Z960" s="35"/>
    </row>
    <row r="961" customFormat="false" ht="12.75" hidden="false" customHeight="false" outlineLevel="0" collapsed="false">
      <c r="H961" s="35"/>
      <c r="I961" s="35"/>
      <c r="J961" s="35"/>
      <c r="K961" s="35"/>
      <c r="P961" s="35"/>
      <c r="Q961" s="35"/>
      <c r="R961" s="35"/>
      <c r="S961" s="35"/>
      <c r="T961" s="35"/>
      <c r="U961" s="35"/>
      <c r="V961" s="35"/>
      <c r="W961" s="35"/>
      <c r="X961" s="35"/>
      <c r="Y961" s="35"/>
      <c r="Z961" s="35"/>
    </row>
    <row r="962" customFormat="false" ht="12.75" hidden="false" customHeight="false" outlineLevel="0" collapsed="false">
      <c r="H962" s="35"/>
      <c r="I962" s="35"/>
      <c r="J962" s="35"/>
      <c r="K962" s="35"/>
      <c r="P962" s="35"/>
      <c r="Q962" s="35"/>
      <c r="R962" s="35"/>
      <c r="S962" s="35"/>
      <c r="T962" s="35"/>
      <c r="U962" s="35"/>
      <c r="V962" s="35"/>
      <c r="W962" s="35"/>
      <c r="X962" s="35"/>
      <c r="Y962" s="35"/>
      <c r="Z962" s="35"/>
    </row>
    <row r="963" customFormat="false" ht="12.75" hidden="false" customHeight="false" outlineLevel="0" collapsed="false">
      <c r="H963" s="35"/>
      <c r="I963" s="35"/>
      <c r="J963" s="35"/>
      <c r="K963" s="35"/>
      <c r="P963" s="35"/>
      <c r="Q963" s="35"/>
      <c r="R963" s="35"/>
      <c r="S963" s="35"/>
      <c r="T963" s="35"/>
      <c r="U963" s="35"/>
      <c r="V963" s="35"/>
      <c r="W963" s="35"/>
      <c r="X963" s="35"/>
      <c r="Y963" s="35"/>
      <c r="Z963" s="35"/>
    </row>
    <row r="964" customFormat="false" ht="12.75" hidden="false" customHeight="false" outlineLevel="0" collapsed="false">
      <c r="H964" s="35"/>
      <c r="I964" s="35"/>
      <c r="J964" s="35"/>
      <c r="K964" s="35"/>
      <c r="P964" s="35"/>
      <c r="Q964" s="35"/>
      <c r="R964" s="35"/>
      <c r="S964" s="35"/>
      <c r="T964" s="35"/>
      <c r="U964" s="35"/>
      <c r="V964" s="35"/>
      <c r="W964" s="35"/>
      <c r="X964" s="35"/>
      <c r="Y964" s="35"/>
      <c r="Z964" s="35"/>
    </row>
    <row r="965" customFormat="false" ht="12.75" hidden="false" customHeight="false" outlineLevel="0" collapsed="false">
      <c r="H965" s="35"/>
      <c r="I965" s="35"/>
      <c r="J965" s="35"/>
      <c r="K965" s="35"/>
      <c r="P965" s="35"/>
      <c r="Q965" s="35"/>
      <c r="R965" s="35"/>
      <c r="S965" s="35"/>
      <c r="T965" s="35"/>
      <c r="U965" s="35"/>
      <c r="V965" s="35"/>
      <c r="W965" s="35"/>
      <c r="X965" s="35"/>
      <c r="Y965" s="35"/>
      <c r="Z965" s="35"/>
    </row>
    <row r="966" customFormat="false" ht="12.75" hidden="false" customHeight="false" outlineLevel="0" collapsed="false">
      <c r="H966" s="35"/>
      <c r="I966" s="35"/>
      <c r="J966" s="35"/>
      <c r="K966" s="35"/>
      <c r="P966" s="35"/>
      <c r="Q966" s="35"/>
      <c r="R966" s="35"/>
      <c r="S966" s="35"/>
      <c r="T966" s="35"/>
      <c r="U966" s="35"/>
      <c r="V966" s="35"/>
      <c r="W966" s="35"/>
      <c r="X966" s="35"/>
      <c r="Y966" s="35"/>
      <c r="Z966" s="35"/>
    </row>
    <row r="967" customFormat="false" ht="12.75" hidden="false" customHeight="false" outlineLevel="0" collapsed="false">
      <c r="H967" s="35"/>
      <c r="I967" s="35"/>
      <c r="J967" s="35"/>
      <c r="K967" s="35"/>
      <c r="P967" s="35"/>
      <c r="Q967" s="35"/>
      <c r="R967" s="35"/>
      <c r="S967" s="35"/>
      <c r="T967" s="35"/>
      <c r="U967" s="35"/>
      <c r="V967" s="35"/>
      <c r="W967" s="35"/>
      <c r="X967" s="35"/>
      <c r="Y967" s="35"/>
      <c r="Z967" s="35"/>
    </row>
    <row r="968" customFormat="false" ht="12.75" hidden="false" customHeight="false" outlineLevel="0" collapsed="false">
      <c r="H968" s="35"/>
      <c r="I968" s="35"/>
      <c r="J968" s="35"/>
      <c r="K968" s="35"/>
      <c r="P968" s="35"/>
      <c r="Q968" s="35"/>
      <c r="R968" s="35"/>
      <c r="S968" s="35"/>
      <c r="T968" s="35"/>
      <c r="U968" s="35"/>
      <c r="V968" s="35"/>
      <c r="W968" s="35"/>
      <c r="X968" s="35"/>
      <c r="Y968" s="35"/>
      <c r="Z968" s="35"/>
    </row>
    <row r="969" customFormat="false" ht="12.75" hidden="false" customHeight="false" outlineLevel="0" collapsed="false">
      <c r="H969" s="35"/>
      <c r="I969" s="35"/>
      <c r="J969" s="35"/>
      <c r="K969" s="35"/>
      <c r="P969" s="35"/>
      <c r="Q969" s="35"/>
      <c r="R969" s="35"/>
      <c r="S969" s="35"/>
      <c r="T969" s="35"/>
      <c r="U969" s="35"/>
      <c r="V969" s="35"/>
      <c r="W969" s="35"/>
      <c r="X969" s="35"/>
      <c r="Y969" s="35"/>
      <c r="Z969" s="35"/>
    </row>
    <row r="970" customFormat="false" ht="12.75" hidden="false" customHeight="false" outlineLevel="0" collapsed="false">
      <c r="H970" s="35"/>
      <c r="I970" s="35"/>
      <c r="J970" s="35"/>
      <c r="K970" s="35"/>
      <c r="P970" s="35"/>
      <c r="Q970" s="35"/>
      <c r="R970" s="35"/>
      <c r="S970" s="35"/>
      <c r="T970" s="35"/>
      <c r="U970" s="35"/>
      <c r="V970" s="35"/>
      <c r="W970" s="35"/>
      <c r="X970" s="35"/>
      <c r="Y970" s="35"/>
      <c r="Z970" s="35"/>
    </row>
    <row r="971" customFormat="false" ht="12.75" hidden="false" customHeight="false" outlineLevel="0" collapsed="false">
      <c r="H971" s="35"/>
      <c r="I971" s="35"/>
      <c r="J971" s="35"/>
      <c r="K971" s="35"/>
      <c r="P971" s="35"/>
      <c r="Q971" s="35"/>
      <c r="R971" s="35"/>
      <c r="S971" s="35"/>
      <c r="T971" s="35"/>
      <c r="U971" s="35"/>
      <c r="V971" s="35"/>
      <c r="W971" s="35"/>
      <c r="X971" s="35"/>
      <c r="Y971" s="35"/>
      <c r="Z971" s="35"/>
    </row>
    <row r="972" customFormat="false" ht="12.75" hidden="false" customHeight="false" outlineLevel="0" collapsed="false">
      <c r="H972" s="35"/>
      <c r="I972" s="35"/>
      <c r="J972" s="35"/>
      <c r="K972" s="35"/>
      <c r="P972" s="35"/>
      <c r="Q972" s="35"/>
      <c r="R972" s="35"/>
      <c r="S972" s="35"/>
      <c r="T972" s="35"/>
      <c r="U972" s="35"/>
      <c r="V972" s="35"/>
      <c r="W972" s="35"/>
      <c r="X972" s="35"/>
      <c r="Y972" s="35"/>
      <c r="Z972" s="35"/>
    </row>
    <row r="973" customFormat="false" ht="12.75" hidden="false" customHeight="false" outlineLevel="0" collapsed="false">
      <c r="H973" s="35"/>
      <c r="I973" s="35"/>
      <c r="J973" s="35"/>
      <c r="K973" s="35"/>
      <c r="P973" s="35"/>
      <c r="Q973" s="35"/>
      <c r="R973" s="35"/>
      <c r="S973" s="35"/>
      <c r="T973" s="35"/>
      <c r="U973" s="35"/>
      <c r="V973" s="35"/>
      <c r="W973" s="35"/>
      <c r="X973" s="35"/>
      <c r="Y973" s="35"/>
      <c r="Z973" s="35"/>
    </row>
    <row r="974" customFormat="false" ht="12.75" hidden="false" customHeight="false" outlineLevel="0" collapsed="false">
      <c r="H974" s="35"/>
      <c r="I974" s="35"/>
      <c r="J974" s="35"/>
      <c r="K974" s="35"/>
      <c r="P974" s="35"/>
      <c r="Q974" s="35"/>
      <c r="R974" s="35"/>
      <c r="S974" s="35"/>
      <c r="T974" s="35"/>
      <c r="U974" s="35"/>
      <c r="V974" s="35"/>
      <c r="W974" s="35"/>
      <c r="X974" s="35"/>
      <c r="Y974" s="35"/>
      <c r="Z974" s="35"/>
    </row>
    <row r="975" customFormat="false" ht="12.75" hidden="false" customHeight="false" outlineLevel="0" collapsed="false">
      <c r="H975" s="35"/>
      <c r="I975" s="35"/>
      <c r="J975" s="35"/>
      <c r="K975" s="35"/>
      <c r="P975" s="35"/>
      <c r="Q975" s="35"/>
      <c r="R975" s="35"/>
      <c r="S975" s="35"/>
      <c r="T975" s="35"/>
      <c r="U975" s="35"/>
      <c r="V975" s="35"/>
      <c r="W975" s="35"/>
      <c r="X975" s="35"/>
      <c r="Y975" s="35"/>
      <c r="Z975" s="35"/>
    </row>
    <row r="976" customFormat="false" ht="12.75" hidden="false" customHeight="false" outlineLevel="0" collapsed="false">
      <c r="H976" s="35"/>
      <c r="I976" s="35"/>
      <c r="J976" s="35"/>
      <c r="K976" s="35"/>
      <c r="P976" s="35"/>
      <c r="Q976" s="35"/>
      <c r="R976" s="35"/>
      <c r="S976" s="35"/>
      <c r="T976" s="35"/>
      <c r="U976" s="35"/>
      <c r="V976" s="35"/>
      <c r="W976" s="35"/>
      <c r="X976" s="35"/>
      <c r="Y976" s="35"/>
      <c r="Z976" s="35"/>
    </row>
    <row r="977" customFormat="false" ht="12.75" hidden="false" customHeight="false" outlineLevel="0" collapsed="false">
      <c r="H977" s="35"/>
      <c r="I977" s="35"/>
      <c r="J977" s="35"/>
      <c r="K977" s="35"/>
      <c r="P977" s="35"/>
      <c r="Q977" s="35"/>
      <c r="R977" s="35"/>
      <c r="S977" s="35"/>
      <c r="T977" s="35"/>
      <c r="U977" s="35"/>
      <c r="V977" s="35"/>
      <c r="W977" s="35"/>
      <c r="X977" s="35"/>
      <c r="Y977" s="35"/>
      <c r="Z977" s="35"/>
    </row>
    <row r="978" customFormat="false" ht="12.75" hidden="false" customHeight="false" outlineLevel="0" collapsed="false">
      <c r="H978" s="35"/>
      <c r="I978" s="35"/>
      <c r="J978" s="35"/>
      <c r="K978" s="35"/>
      <c r="P978" s="35"/>
      <c r="Q978" s="35"/>
      <c r="R978" s="35"/>
      <c r="S978" s="35"/>
      <c r="T978" s="35"/>
      <c r="U978" s="35"/>
      <c r="V978" s="35"/>
      <c r="W978" s="35"/>
      <c r="X978" s="35"/>
      <c r="Y978" s="35"/>
      <c r="Z978" s="35"/>
    </row>
    <row r="979" customFormat="false" ht="12.75" hidden="false" customHeight="false" outlineLevel="0" collapsed="false">
      <c r="H979" s="35"/>
      <c r="I979" s="35"/>
      <c r="J979" s="35"/>
      <c r="K979" s="35"/>
      <c r="P979" s="35"/>
      <c r="Q979" s="35"/>
      <c r="R979" s="35"/>
      <c r="S979" s="35"/>
      <c r="T979" s="35"/>
      <c r="U979" s="35"/>
      <c r="V979" s="35"/>
      <c r="W979" s="35"/>
      <c r="X979" s="35"/>
      <c r="Y979" s="35"/>
      <c r="Z979" s="35"/>
    </row>
    <row r="980" customFormat="false" ht="12.75" hidden="false" customHeight="false" outlineLevel="0" collapsed="false">
      <c r="H980" s="35"/>
      <c r="I980" s="35"/>
      <c r="J980" s="35"/>
      <c r="K980" s="35"/>
      <c r="P980" s="35"/>
      <c r="Q980" s="35"/>
      <c r="R980" s="35"/>
      <c r="S980" s="35"/>
      <c r="T980" s="35"/>
      <c r="U980" s="35"/>
      <c r="V980" s="35"/>
      <c r="W980" s="35"/>
      <c r="X980" s="35"/>
      <c r="Y980" s="35"/>
      <c r="Z980" s="35"/>
    </row>
    <row r="981" customFormat="false" ht="12.75" hidden="false" customHeight="false" outlineLevel="0" collapsed="false">
      <c r="H981" s="35"/>
      <c r="I981" s="35"/>
      <c r="J981" s="35"/>
      <c r="K981" s="35"/>
      <c r="P981" s="35"/>
      <c r="Q981" s="35"/>
      <c r="R981" s="35"/>
      <c r="S981" s="35"/>
      <c r="T981" s="35"/>
      <c r="U981" s="35"/>
      <c r="V981" s="35"/>
      <c r="W981" s="35"/>
      <c r="X981" s="35"/>
      <c r="Y981" s="35"/>
      <c r="Z981" s="35"/>
    </row>
    <row r="982" customFormat="false" ht="12.75" hidden="false" customHeight="false" outlineLevel="0" collapsed="false">
      <c r="H982" s="35"/>
      <c r="I982" s="35"/>
      <c r="J982" s="35"/>
      <c r="K982" s="35"/>
      <c r="P982" s="35"/>
      <c r="Q982" s="35"/>
      <c r="R982" s="35"/>
      <c r="S982" s="35"/>
      <c r="T982" s="35"/>
      <c r="U982" s="35"/>
      <c r="V982" s="35"/>
      <c r="W982" s="35"/>
      <c r="X982" s="35"/>
      <c r="Y982" s="35"/>
      <c r="Z982" s="35"/>
    </row>
    <row r="983" customFormat="false" ht="12.75" hidden="false" customHeight="false" outlineLevel="0" collapsed="false">
      <c r="H983" s="35"/>
      <c r="I983" s="35"/>
      <c r="J983" s="35"/>
      <c r="K983" s="35"/>
      <c r="P983" s="35"/>
      <c r="Q983" s="35"/>
      <c r="R983" s="35"/>
      <c r="S983" s="35"/>
      <c r="T983" s="35"/>
      <c r="U983" s="35"/>
      <c r="V983" s="35"/>
      <c r="W983" s="35"/>
      <c r="X983" s="35"/>
      <c r="Y983" s="35"/>
      <c r="Z983" s="35"/>
    </row>
    <row r="984" customFormat="false" ht="12.75" hidden="false" customHeight="false" outlineLevel="0" collapsed="false">
      <c r="H984" s="35"/>
      <c r="I984" s="35"/>
      <c r="J984" s="35"/>
      <c r="K984" s="35"/>
      <c r="P984" s="35"/>
      <c r="Q984" s="35"/>
      <c r="R984" s="35"/>
      <c r="S984" s="35"/>
      <c r="T984" s="35"/>
      <c r="U984" s="35"/>
      <c r="V984" s="35"/>
      <c r="W984" s="35"/>
      <c r="X984" s="35"/>
      <c r="Y984" s="35"/>
      <c r="Z984" s="35"/>
    </row>
    <row r="985" customFormat="false" ht="12.75" hidden="false" customHeight="false" outlineLevel="0" collapsed="false">
      <c r="H985" s="35"/>
      <c r="I985" s="35"/>
      <c r="J985" s="35"/>
      <c r="K985" s="35"/>
      <c r="P985" s="35"/>
      <c r="Q985" s="35"/>
      <c r="R985" s="35"/>
      <c r="S985" s="35"/>
      <c r="T985" s="35"/>
      <c r="U985" s="35"/>
      <c r="V985" s="35"/>
      <c r="W985" s="35"/>
      <c r="X985" s="35"/>
      <c r="Y985" s="35"/>
      <c r="Z985" s="35"/>
    </row>
    <row r="986" customFormat="false" ht="12.75" hidden="false" customHeight="false" outlineLevel="0" collapsed="false">
      <c r="H986" s="35"/>
      <c r="I986" s="35"/>
      <c r="J986" s="35"/>
      <c r="K986" s="35"/>
      <c r="P986" s="35"/>
      <c r="Q986" s="35"/>
      <c r="R986" s="35"/>
      <c r="S986" s="35"/>
      <c r="T986" s="35"/>
      <c r="U986" s="35"/>
      <c r="V986" s="35"/>
      <c r="W986" s="35"/>
      <c r="X986" s="35"/>
      <c r="Y986" s="35"/>
      <c r="Z986" s="35"/>
    </row>
    <row r="987" customFormat="false" ht="12.75" hidden="false" customHeight="false" outlineLevel="0" collapsed="false">
      <c r="H987" s="35"/>
      <c r="I987" s="35"/>
      <c r="J987" s="35"/>
      <c r="K987" s="35"/>
      <c r="P987" s="35"/>
      <c r="Q987" s="35"/>
      <c r="R987" s="35"/>
      <c r="S987" s="35"/>
      <c r="T987" s="35"/>
      <c r="U987" s="35"/>
      <c r="V987" s="35"/>
      <c r="W987" s="35"/>
      <c r="X987" s="35"/>
      <c r="Y987" s="35"/>
      <c r="Z987" s="35"/>
    </row>
    <row r="988" customFormat="false" ht="12.75" hidden="false" customHeight="false" outlineLevel="0" collapsed="false">
      <c r="H988" s="35"/>
      <c r="I988" s="35"/>
      <c r="J988" s="35"/>
      <c r="K988" s="35"/>
      <c r="P988" s="35"/>
      <c r="Q988" s="35"/>
      <c r="R988" s="35"/>
      <c r="S988" s="35"/>
      <c r="T988" s="35"/>
      <c r="U988" s="35"/>
      <c r="V988" s="35"/>
      <c r="W988" s="35"/>
      <c r="X988" s="35"/>
      <c r="Y988" s="35"/>
      <c r="Z988" s="35"/>
    </row>
    <row r="989" customFormat="false" ht="12.75" hidden="false" customHeight="false" outlineLevel="0" collapsed="false">
      <c r="H989" s="35"/>
      <c r="I989" s="35"/>
      <c r="J989" s="35"/>
      <c r="K989" s="35"/>
      <c r="P989" s="35"/>
      <c r="Q989" s="35"/>
      <c r="R989" s="35"/>
      <c r="S989" s="35"/>
      <c r="T989" s="35"/>
      <c r="U989" s="35"/>
      <c r="V989" s="35"/>
      <c r="W989" s="35"/>
      <c r="X989" s="35"/>
      <c r="Y989" s="35"/>
      <c r="Z989" s="35"/>
    </row>
    <row r="990" customFormat="false" ht="12.75" hidden="false" customHeight="false" outlineLevel="0" collapsed="false">
      <c r="H990" s="35"/>
      <c r="I990" s="35"/>
      <c r="J990" s="35"/>
      <c r="K990" s="35"/>
      <c r="P990" s="35"/>
      <c r="Q990" s="35"/>
      <c r="R990" s="35"/>
      <c r="S990" s="35"/>
      <c r="T990" s="35"/>
      <c r="U990" s="35"/>
      <c r="V990" s="35"/>
      <c r="W990" s="35"/>
      <c r="X990" s="35"/>
      <c r="Y990" s="35"/>
      <c r="Z990" s="35"/>
    </row>
    <row r="991" customFormat="false" ht="12.75" hidden="false" customHeight="false" outlineLevel="0" collapsed="false">
      <c r="H991" s="35"/>
      <c r="I991" s="35"/>
      <c r="J991" s="35"/>
      <c r="K991" s="35"/>
      <c r="P991" s="35"/>
      <c r="Q991" s="35"/>
      <c r="R991" s="35"/>
      <c r="S991" s="35"/>
      <c r="T991" s="35"/>
      <c r="U991" s="35"/>
      <c r="V991" s="35"/>
      <c r="W991" s="35"/>
      <c r="X991" s="35"/>
      <c r="Y991" s="35"/>
      <c r="Z991" s="35"/>
    </row>
    <row r="992" customFormat="false" ht="12.75" hidden="false" customHeight="false" outlineLevel="0" collapsed="false">
      <c r="H992" s="35"/>
      <c r="I992" s="35"/>
      <c r="J992" s="35"/>
      <c r="K992" s="35"/>
      <c r="P992" s="35"/>
      <c r="Q992" s="35"/>
      <c r="R992" s="35"/>
      <c r="S992" s="35"/>
      <c r="T992" s="35"/>
      <c r="U992" s="35"/>
      <c r="V992" s="35"/>
      <c r="W992" s="35"/>
      <c r="X992" s="35"/>
      <c r="Y992" s="35"/>
      <c r="Z992" s="35"/>
    </row>
    <row r="993" customFormat="false" ht="12.75" hidden="false" customHeight="false" outlineLevel="0" collapsed="false">
      <c r="H993" s="35"/>
      <c r="I993" s="35"/>
      <c r="J993" s="35"/>
      <c r="K993" s="35"/>
      <c r="P993" s="35"/>
      <c r="Q993" s="35"/>
      <c r="R993" s="35"/>
      <c r="S993" s="35"/>
      <c r="T993" s="35"/>
      <c r="U993" s="35"/>
      <c r="V993" s="35"/>
      <c r="W993" s="35"/>
      <c r="X993" s="35"/>
      <c r="Y993" s="35"/>
      <c r="Z993" s="35"/>
    </row>
    <row r="994" customFormat="false" ht="12.75" hidden="false" customHeight="false" outlineLevel="0" collapsed="false">
      <c r="H994" s="35"/>
      <c r="I994" s="35"/>
      <c r="J994" s="35"/>
      <c r="K994" s="35"/>
      <c r="P994" s="35"/>
      <c r="Q994" s="35"/>
      <c r="R994" s="35"/>
      <c r="S994" s="35"/>
      <c r="T994" s="35"/>
      <c r="U994" s="35"/>
      <c r="V994" s="35"/>
      <c r="W994" s="35"/>
      <c r="X994" s="35"/>
      <c r="Y994" s="35"/>
      <c r="Z994" s="35"/>
    </row>
    <row r="995" customFormat="false" ht="12.75" hidden="false" customHeight="false" outlineLevel="0" collapsed="false">
      <c r="H995" s="35"/>
      <c r="I995" s="35"/>
      <c r="J995" s="35"/>
      <c r="K995" s="35"/>
      <c r="P995" s="35"/>
      <c r="Q995" s="35"/>
      <c r="R995" s="35"/>
      <c r="S995" s="35"/>
      <c r="T995" s="35"/>
      <c r="U995" s="35"/>
      <c r="V995" s="35"/>
      <c r="W995" s="35"/>
      <c r="X995" s="35"/>
      <c r="Y995" s="35"/>
      <c r="Z995" s="35"/>
    </row>
    <row r="996" customFormat="false" ht="12.75" hidden="false" customHeight="false" outlineLevel="0" collapsed="false">
      <c r="H996" s="35"/>
      <c r="I996" s="35"/>
      <c r="J996" s="35"/>
      <c r="K996" s="35"/>
      <c r="P996" s="35"/>
      <c r="Q996" s="35"/>
      <c r="R996" s="35"/>
      <c r="S996" s="35"/>
      <c r="T996" s="35"/>
      <c r="U996" s="35"/>
      <c r="V996" s="35"/>
      <c r="W996" s="35"/>
      <c r="X996" s="35"/>
      <c r="Y996" s="35"/>
      <c r="Z996" s="35"/>
    </row>
    <row r="997" customFormat="false" ht="12.75" hidden="false" customHeight="false" outlineLevel="0" collapsed="false">
      <c r="H997" s="35"/>
      <c r="I997" s="35"/>
      <c r="J997" s="35"/>
      <c r="K997" s="35"/>
      <c r="P997" s="35"/>
      <c r="Q997" s="35"/>
      <c r="R997" s="35"/>
      <c r="S997" s="35"/>
      <c r="T997" s="35"/>
      <c r="U997" s="35"/>
      <c r="V997" s="35"/>
      <c r="W997" s="35"/>
      <c r="X997" s="35"/>
      <c r="Y997" s="35"/>
      <c r="Z997" s="35"/>
    </row>
    <row r="998" customFormat="false" ht="12.75" hidden="false" customHeight="false" outlineLevel="0" collapsed="false">
      <c r="H998" s="35"/>
      <c r="I998" s="35"/>
      <c r="J998" s="35"/>
      <c r="K998" s="35"/>
      <c r="P998" s="35"/>
      <c r="Q998" s="35"/>
      <c r="R998" s="35"/>
      <c r="S998" s="35"/>
      <c r="T998" s="35"/>
      <c r="U998" s="35"/>
      <c r="V998" s="35"/>
      <c r="W998" s="35"/>
      <c r="X998" s="35"/>
      <c r="Y998" s="35"/>
      <c r="Z998" s="35"/>
    </row>
    <row r="999" customFormat="false" ht="12.75" hidden="false" customHeight="false" outlineLevel="0" collapsed="false">
      <c r="H999" s="35"/>
      <c r="I999" s="35"/>
      <c r="J999" s="35"/>
      <c r="K999" s="35"/>
      <c r="P999" s="35"/>
      <c r="Q999" s="35"/>
      <c r="R999" s="35"/>
      <c r="S999" s="35"/>
      <c r="T999" s="35"/>
      <c r="U999" s="35"/>
      <c r="V999" s="35"/>
      <c r="W999" s="35"/>
      <c r="X999" s="35"/>
      <c r="Y999" s="35"/>
      <c r="Z999" s="35"/>
    </row>
    <row r="1000" customFormat="false" ht="12.75" hidden="false" customHeight="false" outlineLevel="0" collapsed="false">
      <c r="H1000" s="35"/>
      <c r="I1000" s="35"/>
      <c r="J1000" s="35"/>
      <c r="K1000" s="35"/>
      <c r="P1000" s="35"/>
      <c r="Q1000" s="35"/>
      <c r="R1000" s="35"/>
      <c r="S1000" s="35"/>
      <c r="T1000" s="35"/>
      <c r="U1000" s="35"/>
      <c r="V1000" s="35"/>
      <c r="W1000" s="35"/>
      <c r="X1000" s="35"/>
      <c r="Y1000" s="35"/>
      <c r="Z1000" s="35"/>
    </row>
    <row r="1001" customFormat="false" ht="12.75" hidden="false" customHeight="false" outlineLevel="0" collapsed="false">
      <c r="H1001" s="35"/>
      <c r="I1001" s="35"/>
      <c r="J1001" s="35"/>
      <c r="K1001" s="35"/>
      <c r="P1001" s="35"/>
      <c r="Q1001" s="35"/>
      <c r="R1001" s="35"/>
      <c r="S1001" s="35"/>
      <c r="T1001" s="35"/>
      <c r="U1001" s="35"/>
      <c r="V1001" s="35"/>
      <c r="W1001" s="35"/>
      <c r="X1001" s="35"/>
      <c r="Y1001" s="35"/>
      <c r="Z1001" s="35"/>
    </row>
    <row r="1002" customFormat="false" ht="12.75" hidden="false" customHeight="false" outlineLevel="0" collapsed="false">
      <c r="H1002" s="35"/>
      <c r="I1002" s="35"/>
      <c r="J1002" s="35"/>
      <c r="K1002" s="35"/>
      <c r="P1002" s="35"/>
      <c r="Q1002" s="35"/>
      <c r="R1002" s="35"/>
      <c r="S1002" s="35"/>
      <c r="T1002" s="35"/>
      <c r="U1002" s="35"/>
      <c r="V1002" s="35"/>
      <c r="W1002" s="35"/>
      <c r="X1002" s="35"/>
      <c r="Y1002" s="35"/>
      <c r="Z1002" s="35"/>
    </row>
    <row r="1003" customFormat="false" ht="12.75" hidden="false" customHeight="false" outlineLevel="0" collapsed="false">
      <c r="H1003" s="35"/>
      <c r="I1003" s="35"/>
      <c r="J1003" s="35"/>
      <c r="K1003" s="35"/>
      <c r="P1003" s="35"/>
      <c r="Q1003" s="35"/>
      <c r="R1003" s="35"/>
      <c r="S1003" s="35"/>
      <c r="T1003" s="35"/>
      <c r="U1003" s="35"/>
      <c r="V1003" s="35"/>
      <c r="W1003" s="35"/>
      <c r="X1003" s="35"/>
      <c r="Y1003" s="35"/>
      <c r="Z1003" s="35"/>
    </row>
    <row r="1004" customFormat="false" ht="12.75" hidden="false" customHeight="false" outlineLevel="0" collapsed="false">
      <c r="H1004" s="35"/>
      <c r="I1004" s="35"/>
      <c r="J1004" s="35"/>
      <c r="K1004" s="35"/>
      <c r="P1004" s="35"/>
      <c r="Q1004" s="35"/>
      <c r="R1004" s="35"/>
      <c r="S1004" s="35"/>
      <c r="T1004" s="35"/>
      <c r="U1004" s="35"/>
      <c r="V1004" s="35"/>
      <c r="W1004" s="35"/>
      <c r="X1004" s="35"/>
      <c r="Y1004" s="35"/>
      <c r="Z1004" s="35"/>
    </row>
    <row r="1005" customFormat="false" ht="12.75" hidden="false" customHeight="false" outlineLevel="0" collapsed="false">
      <c r="H1005" s="35"/>
      <c r="I1005" s="35"/>
      <c r="J1005" s="35"/>
      <c r="K1005" s="35"/>
      <c r="P1005" s="35"/>
      <c r="Q1005" s="35"/>
      <c r="R1005" s="35"/>
      <c r="S1005" s="35"/>
      <c r="T1005" s="35"/>
      <c r="U1005" s="35"/>
      <c r="V1005" s="35"/>
      <c r="W1005" s="35"/>
      <c r="X1005" s="35"/>
      <c r="Y1005" s="35"/>
      <c r="Z1005" s="35"/>
    </row>
    <row r="1006" customFormat="false" ht="12.75" hidden="false" customHeight="false" outlineLevel="0" collapsed="false">
      <c r="H1006" s="35"/>
      <c r="I1006" s="35"/>
      <c r="J1006" s="35"/>
      <c r="K1006" s="35"/>
      <c r="P1006" s="35"/>
      <c r="Q1006" s="35"/>
      <c r="R1006" s="35"/>
      <c r="S1006" s="35"/>
      <c r="T1006" s="35"/>
      <c r="U1006" s="35"/>
      <c r="V1006" s="35"/>
      <c r="W1006" s="35"/>
      <c r="X1006" s="35"/>
      <c r="Y1006" s="35"/>
      <c r="Z1006" s="35"/>
    </row>
    <row r="1007" customFormat="false" ht="12.75" hidden="false" customHeight="false" outlineLevel="0" collapsed="false">
      <c r="H1007" s="35"/>
      <c r="I1007" s="35"/>
      <c r="J1007" s="35"/>
      <c r="K1007" s="35"/>
      <c r="P1007" s="35"/>
      <c r="Q1007" s="35"/>
      <c r="R1007" s="35"/>
      <c r="S1007" s="35"/>
      <c r="T1007" s="35"/>
      <c r="U1007" s="35"/>
      <c r="V1007" s="35"/>
      <c r="W1007" s="35"/>
      <c r="X1007" s="35"/>
      <c r="Y1007" s="35"/>
      <c r="Z1007" s="35"/>
    </row>
    <row r="1008" customFormat="false" ht="12.75" hidden="false" customHeight="false" outlineLevel="0" collapsed="false">
      <c r="H1008" s="35"/>
      <c r="I1008" s="35"/>
      <c r="J1008" s="35"/>
      <c r="K1008" s="35"/>
      <c r="P1008" s="35"/>
      <c r="Q1008" s="35"/>
      <c r="R1008" s="35"/>
      <c r="S1008" s="35"/>
      <c r="T1008" s="35"/>
      <c r="U1008" s="35"/>
      <c r="V1008" s="35"/>
      <c r="W1008" s="35"/>
      <c r="X1008" s="35"/>
      <c r="Y1008" s="35"/>
      <c r="Z1008" s="35"/>
    </row>
    <row r="1009" customFormat="false" ht="12.75" hidden="false" customHeight="false" outlineLevel="0" collapsed="false">
      <c r="H1009" s="35"/>
      <c r="I1009" s="35"/>
      <c r="J1009" s="35"/>
      <c r="K1009" s="35"/>
      <c r="P1009" s="35"/>
      <c r="Q1009" s="35"/>
      <c r="R1009" s="35"/>
      <c r="S1009" s="35"/>
      <c r="T1009" s="35"/>
      <c r="U1009" s="35"/>
      <c r="V1009" s="35"/>
      <c r="W1009" s="35"/>
      <c r="X1009" s="35"/>
      <c r="Y1009" s="35"/>
      <c r="Z1009" s="35"/>
    </row>
    <row r="1010" customFormat="false" ht="12.75" hidden="false" customHeight="false" outlineLevel="0" collapsed="false">
      <c r="H1010" s="35"/>
      <c r="I1010" s="35"/>
      <c r="J1010" s="35"/>
      <c r="K1010" s="35"/>
      <c r="P1010" s="35"/>
      <c r="Q1010" s="35"/>
      <c r="R1010" s="35"/>
      <c r="S1010" s="35"/>
      <c r="T1010" s="35"/>
      <c r="U1010" s="35"/>
      <c r="V1010" s="35"/>
      <c r="W1010" s="35"/>
      <c r="X1010" s="35"/>
      <c r="Y1010" s="35"/>
      <c r="Z1010" s="35"/>
    </row>
    <row r="1011" customFormat="false" ht="12.75" hidden="false" customHeight="false" outlineLevel="0" collapsed="false">
      <c r="H1011" s="35"/>
      <c r="I1011" s="35"/>
      <c r="J1011" s="35"/>
      <c r="K1011" s="35"/>
      <c r="P1011" s="35"/>
      <c r="Q1011" s="35"/>
      <c r="R1011" s="35"/>
      <c r="S1011" s="35"/>
      <c r="T1011" s="35"/>
      <c r="U1011" s="35"/>
      <c r="V1011" s="35"/>
      <c r="W1011" s="35"/>
      <c r="X1011" s="35"/>
      <c r="Y1011" s="35"/>
      <c r="Z1011" s="35"/>
    </row>
    <row r="1012" customFormat="false" ht="12.75" hidden="false" customHeight="false" outlineLevel="0" collapsed="false">
      <c r="H1012" s="35"/>
      <c r="I1012" s="35"/>
      <c r="J1012" s="35"/>
      <c r="K1012" s="35"/>
      <c r="P1012" s="35"/>
      <c r="Q1012" s="35"/>
      <c r="R1012" s="35"/>
      <c r="S1012" s="35"/>
      <c r="T1012" s="35"/>
      <c r="U1012" s="35"/>
      <c r="V1012" s="35"/>
      <c r="W1012" s="35"/>
      <c r="X1012" s="35"/>
      <c r="Y1012" s="35"/>
      <c r="Z1012" s="35"/>
    </row>
    <row r="1013" customFormat="false" ht="12.75" hidden="false" customHeight="false" outlineLevel="0" collapsed="false">
      <c r="H1013" s="35"/>
      <c r="I1013" s="35"/>
      <c r="J1013" s="35"/>
      <c r="K1013" s="35"/>
      <c r="P1013" s="35"/>
      <c r="Q1013" s="35"/>
      <c r="R1013" s="35"/>
      <c r="S1013" s="35"/>
      <c r="T1013" s="35"/>
      <c r="U1013" s="35"/>
      <c r="V1013" s="35"/>
      <c r="W1013" s="35"/>
      <c r="X1013" s="35"/>
      <c r="Y1013" s="35"/>
      <c r="Z1013" s="35"/>
    </row>
    <row r="1014" customFormat="false" ht="12.75" hidden="false" customHeight="false" outlineLevel="0" collapsed="false">
      <c r="H1014" s="35"/>
      <c r="I1014" s="35"/>
      <c r="J1014" s="35"/>
      <c r="K1014" s="35"/>
      <c r="P1014" s="35"/>
      <c r="Q1014" s="35"/>
      <c r="R1014" s="35"/>
      <c r="S1014" s="35"/>
      <c r="T1014" s="35"/>
      <c r="U1014" s="35"/>
      <c r="V1014" s="35"/>
      <c r="W1014" s="35"/>
      <c r="X1014" s="35"/>
      <c r="Y1014" s="35"/>
      <c r="Z1014" s="35"/>
    </row>
    <row r="1015" customFormat="false" ht="12.75" hidden="false" customHeight="false" outlineLevel="0" collapsed="false">
      <c r="H1015" s="35"/>
      <c r="I1015" s="35"/>
      <c r="J1015" s="35"/>
      <c r="K1015" s="35"/>
      <c r="P1015" s="35"/>
      <c r="Q1015" s="35"/>
      <c r="R1015" s="35"/>
      <c r="S1015" s="35"/>
      <c r="T1015" s="35"/>
      <c r="U1015" s="35"/>
      <c r="V1015" s="35"/>
      <c r="W1015" s="35"/>
      <c r="X1015" s="35"/>
      <c r="Y1015" s="35"/>
      <c r="Z1015" s="35"/>
    </row>
    <row r="1016" customFormat="false" ht="12.75" hidden="false" customHeight="false" outlineLevel="0" collapsed="false">
      <c r="H1016" s="35"/>
      <c r="I1016" s="35"/>
      <c r="J1016" s="35"/>
      <c r="K1016" s="35"/>
      <c r="P1016" s="35"/>
      <c r="Q1016" s="35"/>
      <c r="R1016" s="35"/>
      <c r="S1016" s="35"/>
      <c r="T1016" s="35"/>
      <c r="U1016" s="35"/>
      <c r="V1016" s="35"/>
      <c r="W1016" s="35"/>
      <c r="X1016" s="35"/>
      <c r="Y1016" s="35"/>
      <c r="Z1016" s="35"/>
    </row>
    <row r="1017" customFormat="false" ht="12.75" hidden="false" customHeight="false" outlineLevel="0" collapsed="false">
      <c r="H1017" s="35"/>
      <c r="I1017" s="35"/>
      <c r="J1017" s="35"/>
      <c r="K1017" s="35"/>
      <c r="P1017" s="35"/>
      <c r="Q1017" s="35"/>
      <c r="R1017" s="35"/>
      <c r="S1017" s="35"/>
      <c r="T1017" s="35"/>
      <c r="U1017" s="35"/>
      <c r="V1017" s="35"/>
      <c r="W1017" s="35"/>
      <c r="X1017" s="35"/>
      <c r="Y1017" s="35"/>
      <c r="Z1017" s="35"/>
    </row>
    <row r="1018" customFormat="false" ht="12.75" hidden="false" customHeight="false" outlineLevel="0" collapsed="false">
      <c r="H1018" s="35"/>
      <c r="I1018" s="35"/>
      <c r="J1018" s="35"/>
      <c r="K1018" s="35"/>
      <c r="P1018" s="35"/>
      <c r="Q1018" s="35"/>
      <c r="R1018" s="35"/>
      <c r="S1018" s="35"/>
      <c r="T1018" s="35"/>
      <c r="U1018" s="35"/>
      <c r="V1018" s="35"/>
      <c r="W1018" s="35"/>
      <c r="X1018" s="35"/>
      <c r="Y1018" s="35"/>
      <c r="Z1018" s="35"/>
    </row>
    <row r="1019" customFormat="false" ht="12.75" hidden="false" customHeight="false" outlineLevel="0" collapsed="false">
      <c r="H1019" s="35"/>
      <c r="I1019" s="35"/>
      <c r="J1019" s="35"/>
      <c r="K1019" s="35"/>
      <c r="P1019" s="35"/>
      <c r="Q1019" s="35"/>
      <c r="R1019" s="35"/>
      <c r="S1019" s="35"/>
      <c r="T1019" s="35"/>
      <c r="U1019" s="35"/>
      <c r="V1019" s="35"/>
      <c r="W1019" s="35"/>
      <c r="X1019" s="35"/>
      <c r="Y1019" s="35"/>
      <c r="Z1019" s="35"/>
    </row>
    <row r="1020" customFormat="false" ht="12.75" hidden="false" customHeight="false" outlineLevel="0" collapsed="false">
      <c r="H1020" s="35"/>
      <c r="I1020" s="35"/>
      <c r="J1020" s="35"/>
      <c r="K1020" s="35"/>
      <c r="P1020" s="35"/>
      <c r="Q1020" s="35"/>
      <c r="R1020" s="35"/>
      <c r="S1020" s="35"/>
      <c r="T1020" s="35"/>
      <c r="U1020" s="35"/>
      <c r="V1020" s="35"/>
      <c r="W1020" s="35"/>
      <c r="X1020" s="35"/>
      <c r="Y1020" s="35"/>
      <c r="Z1020" s="35"/>
    </row>
    <row r="1021" customFormat="false" ht="12.75" hidden="false" customHeight="false" outlineLevel="0" collapsed="false">
      <c r="H1021" s="35"/>
      <c r="I1021" s="35"/>
      <c r="J1021" s="35"/>
      <c r="K1021" s="35"/>
      <c r="P1021" s="35"/>
      <c r="Q1021" s="35"/>
      <c r="R1021" s="35"/>
      <c r="S1021" s="35"/>
      <c r="T1021" s="35"/>
      <c r="U1021" s="35"/>
      <c r="V1021" s="35"/>
      <c r="W1021" s="35"/>
      <c r="X1021" s="35"/>
      <c r="Y1021" s="35"/>
      <c r="Z1021" s="35"/>
    </row>
    <row r="1022" customFormat="false" ht="12.75" hidden="false" customHeight="false" outlineLevel="0" collapsed="false">
      <c r="H1022" s="35"/>
      <c r="I1022" s="35"/>
      <c r="J1022" s="35"/>
      <c r="K1022" s="35"/>
      <c r="P1022" s="35"/>
      <c r="Q1022" s="35"/>
      <c r="R1022" s="35"/>
      <c r="S1022" s="35"/>
      <c r="T1022" s="35"/>
      <c r="U1022" s="35"/>
      <c r="V1022" s="35"/>
      <c r="W1022" s="35"/>
      <c r="X1022" s="35"/>
      <c r="Y1022" s="35"/>
      <c r="Z1022" s="35"/>
    </row>
    <row r="1023" customFormat="false" ht="12.75" hidden="false" customHeight="false" outlineLevel="0" collapsed="false">
      <c r="H1023" s="35"/>
      <c r="I1023" s="35"/>
      <c r="J1023" s="35"/>
      <c r="K1023" s="35"/>
      <c r="P1023" s="35"/>
      <c r="Q1023" s="35"/>
      <c r="R1023" s="35"/>
      <c r="S1023" s="35"/>
      <c r="T1023" s="35"/>
      <c r="U1023" s="35"/>
      <c r="V1023" s="35"/>
      <c r="W1023" s="35"/>
      <c r="X1023" s="35"/>
      <c r="Y1023" s="35"/>
      <c r="Z1023" s="35"/>
    </row>
    <row r="1024" customFormat="false" ht="12.75" hidden="false" customHeight="false" outlineLevel="0" collapsed="false">
      <c r="H1024" s="35"/>
      <c r="I1024" s="35"/>
      <c r="J1024" s="35"/>
      <c r="K1024" s="35"/>
      <c r="P1024" s="35"/>
      <c r="Q1024" s="35"/>
      <c r="R1024" s="35"/>
      <c r="S1024" s="35"/>
      <c r="T1024" s="35"/>
      <c r="U1024" s="35"/>
      <c r="V1024" s="35"/>
      <c r="W1024" s="35"/>
      <c r="X1024" s="35"/>
      <c r="Y1024" s="35"/>
      <c r="Z1024" s="35"/>
    </row>
    <row r="1025" customFormat="false" ht="12.75" hidden="false" customHeight="false" outlineLevel="0" collapsed="false">
      <c r="H1025" s="35"/>
      <c r="I1025" s="35"/>
      <c r="J1025" s="35"/>
      <c r="K1025" s="35"/>
      <c r="P1025" s="35"/>
      <c r="Q1025" s="35"/>
      <c r="R1025" s="35"/>
      <c r="S1025" s="35"/>
      <c r="T1025" s="35"/>
      <c r="U1025" s="35"/>
      <c r="V1025" s="35"/>
      <c r="W1025" s="35"/>
      <c r="X1025" s="35"/>
      <c r="Y1025" s="35"/>
      <c r="Z1025" s="35"/>
    </row>
    <row r="1026" customFormat="false" ht="12.75" hidden="false" customHeight="false" outlineLevel="0" collapsed="false">
      <c r="H1026" s="35"/>
      <c r="I1026" s="35"/>
      <c r="J1026" s="35"/>
      <c r="K1026" s="35"/>
      <c r="P1026" s="35"/>
      <c r="Q1026" s="35"/>
      <c r="R1026" s="35"/>
      <c r="S1026" s="35"/>
      <c r="T1026" s="35"/>
      <c r="U1026" s="35"/>
      <c r="V1026" s="35"/>
      <c r="W1026" s="35"/>
      <c r="X1026" s="35"/>
      <c r="Y1026" s="35"/>
      <c r="Z1026" s="35"/>
    </row>
    <row r="1027" customFormat="false" ht="12.75" hidden="false" customHeight="false" outlineLevel="0" collapsed="false">
      <c r="H1027" s="35"/>
      <c r="I1027" s="35"/>
      <c r="J1027" s="35"/>
      <c r="K1027" s="35"/>
      <c r="P1027" s="35"/>
      <c r="Q1027" s="35"/>
      <c r="R1027" s="35"/>
      <c r="S1027" s="35"/>
      <c r="T1027" s="35"/>
      <c r="U1027" s="35"/>
      <c r="V1027" s="35"/>
      <c r="W1027" s="35"/>
      <c r="X1027" s="35"/>
      <c r="Y1027" s="35"/>
      <c r="Z1027" s="35"/>
    </row>
    <row r="1028" customFormat="false" ht="12.75" hidden="false" customHeight="false" outlineLevel="0" collapsed="false">
      <c r="H1028" s="35"/>
      <c r="I1028" s="35"/>
      <c r="J1028" s="35"/>
      <c r="K1028" s="35"/>
      <c r="P1028" s="35"/>
      <c r="Q1028" s="35"/>
      <c r="R1028" s="35"/>
      <c r="S1028" s="35"/>
      <c r="T1028" s="35"/>
      <c r="U1028" s="35"/>
      <c r="V1028" s="35"/>
      <c r="W1028" s="35"/>
      <c r="X1028" s="35"/>
      <c r="Y1028" s="35"/>
      <c r="Z1028" s="35"/>
    </row>
    <row r="1029" customFormat="false" ht="12.75" hidden="false" customHeight="false" outlineLevel="0" collapsed="false">
      <c r="H1029" s="35"/>
      <c r="I1029" s="35"/>
      <c r="J1029" s="35"/>
      <c r="K1029" s="35"/>
      <c r="P1029" s="35"/>
      <c r="Q1029" s="35"/>
      <c r="R1029" s="35"/>
      <c r="S1029" s="35"/>
      <c r="T1029" s="35"/>
      <c r="U1029" s="35"/>
      <c r="V1029" s="35"/>
      <c r="W1029" s="35"/>
      <c r="X1029" s="35"/>
      <c r="Y1029" s="35"/>
      <c r="Z1029" s="35"/>
    </row>
    <row r="1030" customFormat="false" ht="12.75" hidden="false" customHeight="false" outlineLevel="0" collapsed="false">
      <c r="H1030" s="35"/>
      <c r="I1030" s="35"/>
      <c r="J1030" s="35"/>
      <c r="K1030" s="35"/>
      <c r="P1030" s="35"/>
      <c r="Q1030" s="35"/>
      <c r="R1030" s="35"/>
      <c r="S1030" s="35"/>
      <c r="T1030" s="35"/>
      <c r="U1030" s="35"/>
      <c r="V1030" s="35"/>
      <c r="W1030" s="35"/>
      <c r="X1030" s="35"/>
      <c r="Y1030" s="35"/>
      <c r="Z1030" s="35"/>
    </row>
    <row r="1031" customFormat="false" ht="12.75" hidden="false" customHeight="false" outlineLevel="0" collapsed="false">
      <c r="H1031" s="35"/>
      <c r="I1031" s="35"/>
      <c r="J1031" s="35"/>
      <c r="K1031" s="35"/>
      <c r="P1031" s="35"/>
      <c r="Q1031" s="35"/>
      <c r="R1031" s="35"/>
      <c r="S1031" s="35"/>
      <c r="T1031" s="35"/>
      <c r="U1031" s="35"/>
      <c r="V1031" s="35"/>
      <c r="W1031" s="35"/>
      <c r="X1031" s="35"/>
      <c r="Y1031" s="35"/>
      <c r="Z1031" s="35"/>
    </row>
    <row r="1032" customFormat="false" ht="12.75" hidden="false" customHeight="false" outlineLevel="0" collapsed="false">
      <c r="H1032" s="35"/>
      <c r="I1032" s="35"/>
      <c r="J1032" s="35"/>
      <c r="K1032" s="35"/>
      <c r="P1032" s="35"/>
      <c r="Q1032" s="35"/>
      <c r="R1032" s="35"/>
      <c r="S1032" s="35"/>
      <c r="T1032" s="35"/>
      <c r="U1032" s="35"/>
      <c r="V1032" s="35"/>
      <c r="W1032" s="35"/>
      <c r="X1032" s="35"/>
      <c r="Y1032" s="35"/>
      <c r="Z1032" s="35"/>
    </row>
    <row r="1033" customFormat="false" ht="12.75" hidden="false" customHeight="false" outlineLevel="0" collapsed="false">
      <c r="H1033" s="35"/>
      <c r="I1033" s="35"/>
      <c r="J1033" s="35"/>
      <c r="K1033" s="35"/>
      <c r="P1033" s="35"/>
      <c r="Q1033" s="35"/>
      <c r="R1033" s="35"/>
      <c r="S1033" s="35"/>
      <c r="T1033" s="35"/>
      <c r="U1033" s="35"/>
      <c r="V1033" s="35"/>
      <c r="W1033" s="35"/>
      <c r="X1033" s="35"/>
      <c r="Y1033" s="35"/>
      <c r="Z1033" s="35"/>
    </row>
    <row r="1034" customFormat="false" ht="12.75" hidden="false" customHeight="false" outlineLevel="0" collapsed="false">
      <c r="H1034" s="35"/>
      <c r="I1034" s="35"/>
      <c r="J1034" s="35"/>
      <c r="K1034" s="35"/>
      <c r="P1034" s="35"/>
      <c r="Q1034" s="35"/>
      <c r="R1034" s="35"/>
      <c r="S1034" s="35"/>
      <c r="T1034" s="35"/>
      <c r="U1034" s="35"/>
      <c r="V1034" s="35"/>
      <c r="W1034" s="35"/>
      <c r="X1034" s="35"/>
      <c r="Y1034" s="35"/>
      <c r="Z1034" s="35"/>
    </row>
    <row r="1035" customFormat="false" ht="12.75" hidden="false" customHeight="false" outlineLevel="0" collapsed="false">
      <c r="H1035" s="35"/>
      <c r="I1035" s="35"/>
      <c r="J1035" s="35"/>
      <c r="K1035" s="35"/>
      <c r="P1035" s="35"/>
      <c r="Q1035" s="35"/>
      <c r="R1035" s="35"/>
      <c r="S1035" s="35"/>
      <c r="T1035" s="35"/>
      <c r="U1035" s="35"/>
      <c r="V1035" s="35"/>
      <c r="W1035" s="35"/>
      <c r="X1035" s="35"/>
      <c r="Y1035" s="35"/>
      <c r="Z1035" s="35"/>
    </row>
    <row r="1036" customFormat="false" ht="12.75" hidden="false" customHeight="false" outlineLevel="0" collapsed="false">
      <c r="H1036" s="35"/>
      <c r="I1036" s="35"/>
      <c r="J1036" s="35"/>
      <c r="K1036" s="35"/>
      <c r="P1036" s="35"/>
      <c r="Q1036" s="35"/>
      <c r="R1036" s="35"/>
      <c r="S1036" s="35"/>
      <c r="T1036" s="35"/>
      <c r="U1036" s="35"/>
      <c r="V1036" s="35"/>
      <c r="W1036" s="35"/>
      <c r="X1036" s="35"/>
      <c r="Y1036" s="35"/>
      <c r="Z1036" s="35"/>
    </row>
    <row r="1037" customFormat="false" ht="12.75" hidden="false" customHeight="false" outlineLevel="0" collapsed="false">
      <c r="H1037" s="35"/>
      <c r="I1037" s="35"/>
      <c r="J1037" s="35"/>
      <c r="K1037" s="35"/>
      <c r="P1037" s="35"/>
      <c r="Q1037" s="35"/>
      <c r="R1037" s="35"/>
      <c r="S1037" s="35"/>
      <c r="T1037" s="35"/>
      <c r="U1037" s="35"/>
      <c r="V1037" s="35"/>
      <c r="W1037" s="35"/>
      <c r="X1037" s="35"/>
      <c r="Y1037" s="35"/>
      <c r="Z1037" s="35"/>
    </row>
    <row r="1038" customFormat="false" ht="12.75" hidden="false" customHeight="false" outlineLevel="0" collapsed="false">
      <c r="H1038" s="35"/>
      <c r="I1038" s="35"/>
      <c r="J1038" s="35"/>
      <c r="K1038" s="35"/>
      <c r="P1038" s="35"/>
      <c r="Q1038" s="35"/>
      <c r="R1038" s="35"/>
      <c r="S1038" s="35"/>
      <c r="T1038" s="35"/>
      <c r="U1038" s="35"/>
      <c r="V1038" s="35"/>
      <c r="W1038" s="35"/>
      <c r="X1038" s="35"/>
      <c r="Y1038" s="35"/>
      <c r="Z1038" s="35"/>
    </row>
    <row r="1039" customFormat="false" ht="12.75" hidden="false" customHeight="false" outlineLevel="0" collapsed="false">
      <c r="H1039" s="35"/>
      <c r="I1039" s="35"/>
      <c r="J1039" s="35"/>
      <c r="K1039" s="35"/>
      <c r="P1039" s="35"/>
      <c r="Q1039" s="35"/>
      <c r="R1039" s="35"/>
      <c r="S1039" s="35"/>
      <c r="T1039" s="35"/>
      <c r="U1039" s="35"/>
      <c r="V1039" s="35"/>
      <c r="W1039" s="35"/>
      <c r="X1039" s="35"/>
      <c r="Y1039" s="35"/>
      <c r="Z1039" s="35"/>
    </row>
    <row r="1040" customFormat="false" ht="12.75" hidden="false" customHeight="false" outlineLevel="0" collapsed="false">
      <c r="H1040" s="35"/>
      <c r="I1040" s="35"/>
      <c r="J1040" s="35"/>
      <c r="K1040" s="35"/>
      <c r="P1040" s="35"/>
      <c r="Q1040" s="35"/>
      <c r="R1040" s="35"/>
      <c r="S1040" s="35"/>
      <c r="T1040" s="35"/>
      <c r="U1040" s="35"/>
      <c r="V1040" s="35"/>
      <c r="W1040" s="35"/>
      <c r="X1040" s="35"/>
      <c r="Y1040" s="35"/>
      <c r="Z1040" s="35"/>
    </row>
    <row r="1041" customFormat="false" ht="12.75" hidden="false" customHeight="false" outlineLevel="0" collapsed="false">
      <c r="H1041" s="35"/>
      <c r="I1041" s="35"/>
      <c r="J1041" s="35"/>
      <c r="K1041" s="35"/>
      <c r="P1041" s="35"/>
      <c r="Q1041" s="35"/>
      <c r="R1041" s="35"/>
      <c r="S1041" s="35"/>
      <c r="T1041" s="35"/>
      <c r="U1041" s="35"/>
      <c r="V1041" s="35"/>
      <c r="W1041" s="35"/>
      <c r="X1041" s="35"/>
      <c r="Y1041" s="35"/>
      <c r="Z1041" s="35"/>
    </row>
    <row r="1042" customFormat="false" ht="12.75" hidden="false" customHeight="false" outlineLevel="0" collapsed="false">
      <c r="H1042" s="35"/>
      <c r="I1042" s="35"/>
      <c r="J1042" s="35"/>
      <c r="K1042" s="35"/>
      <c r="P1042" s="35"/>
      <c r="Q1042" s="35"/>
      <c r="R1042" s="35"/>
      <c r="S1042" s="35"/>
      <c r="T1042" s="35"/>
      <c r="U1042" s="35"/>
      <c r="V1042" s="35"/>
      <c r="W1042" s="35"/>
      <c r="X1042" s="35"/>
      <c r="Y1042" s="35"/>
      <c r="Z1042" s="35"/>
    </row>
    <row r="1043" customFormat="false" ht="12.75" hidden="false" customHeight="false" outlineLevel="0" collapsed="false">
      <c r="H1043" s="35"/>
      <c r="I1043" s="35"/>
      <c r="J1043" s="35"/>
      <c r="K1043" s="35"/>
      <c r="P1043" s="35"/>
      <c r="Q1043" s="35"/>
      <c r="R1043" s="35"/>
      <c r="S1043" s="35"/>
      <c r="T1043" s="35"/>
      <c r="U1043" s="35"/>
      <c r="V1043" s="35"/>
      <c r="W1043" s="35"/>
      <c r="X1043" s="35"/>
      <c r="Y1043" s="35"/>
      <c r="Z1043" s="35"/>
    </row>
    <row r="1044" customFormat="false" ht="12.75" hidden="false" customHeight="false" outlineLevel="0" collapsed="false">
      <c r="H1044" s="35"/>
      <c r="I1044" s="35"/>
      <c r="J1044" s="35"/>
      <c r="K1044" s="35"/>
      <c r="P1044" s="35"/>
      <c r="Q1044" s="35"/>
      <c r="R1044" s="35"/>
      <c r="S1044" s="35"/>
      <c r="T1044" s="35"/>
      <c r="U1044" s="35"/>
      <c r="V1044" s="35"/>
      <c r="W1044" s="35"/>
      <c r="X1044" s="35"/>
      <c r="Y1044" s="35"/>
      <c r="Z1044" s="35"/>
    </row>
    <row r="1045" customFormat="false" ht="12.75" hidden="false" customHeight="false" outlineLevel="0" collapsed="false">
      <c r="H1045" s="35"/>
      <c r="I1045" s="35"/>
      <c r="J1045" s="35"/>
      <c r="K1045" s="35"/>
      <c r="P1045" s="35"/>
      <c r="Q1045" s="35"/>
      <c r="R1045" s="35"/>
      <c r="S1045" s="35"/>
      <c r="T1045" s="35"/>
      <c r="U1045" s="35"/>
      <c r="V1045" s="35"/>
      <c r="W1045" s="35"/>
      <c r="X1045" s="35"/>
      <c r="Y1045" s="35"/>
      <c r="Z1045" s="35"/>
    </row>
    <row r="1046" customFormat="false" ht="12.75" hidden="false" customHeight="false" outlineLevel="0" collapsed="false">
      <c r="H1046" s="35"/>
      <c r="I1046" s="35"/>
      <c r="J1046" s="35"/>
      <c r="K1046" s="35"/>
      <c r="P1046" s="35"/>
      <c r="Q1046" s="35"/>
      <c r="R1046" s="35"/>
      <c r="S1046" s="35"/>
      <c r="T1046" s="35"/>
      <c r="U1046" s="35"/>
      <c r="V1046" s="35"/>
      <c r="W1046" s="35"/>
      <c r="X1046" s="35"/>
      <c r="Y1046" s="35"/>
      <c r="Z1046" s="35"/>
    </row>
    <row r="1047" customFormat="false" ht="12.75" hidden="false" customHeight="false" outlineLevel="0" collapsed="false">
      <c r="H1047" s="35"/>
      <c r="I1047" s="35"/>
      <c r="J1047" s="35"/>
      <c r="K1047" s="35"/>
      <c r="P1047" s="35"/>
      <c r="Q1047" s="35"/>
      <c r="R1047" s="35"/>
      <c r="S1047" s="35"/>
      <c r="T1047" s="35"/>
      <c r="U1047" s="35"/>
      <c r="V1047" s="35"/>
      <c r="W1047" s="35"/>
      <c r="X1047" s="35"/>
      <c r="Y1047" s="35"/>
      <c r="Z1047" s="35"/>
    </row>
    <row r="1048" customFormat="false" ht="12.75" hidden="false" customHeight="false" outlineLevel="0" collapsed="false">
      <c r="H1048" s="35"/>
      <c r="I1048" s="35"/>
      <c r="J1048" s="35"/>
      <c r="K1048" s="35"/>
      <c r="P1048" s="35"/>
      <c r="Q1048" s="35"/>
      <c r="R1048" s="35"/>
      <c r="S1048" s="35"/>
      <c r="T1048" s="35"/>
      <c r="U1048" s="35"/>
      <c r="V1048" s="35"/>
      <c r="W1048" s="35"/>
      <c r="X1048" s="35"/>
      <c r="Y1048" s="35"/>
      <c r="Z1048" s="35"/>
    </row>
    <row r="1049" customFormat="false" ht="12.75" hidden="false" customHeight="false" outlineLevel="0" collapsed="false">
      <c r="H1049" s="35"/>
      <c r="I1049" s="35"/>
      <c r="J1049" s="35"/>
      <c r="K1049" s="35"/>
      <c r="P1049" s="35"/>
      <c r="Q1049" s="35"/>
      <c r="R1049" s="35"/>
      <c r="S1049" s="35"/>
      <c r="T1049" s="35"/>
      <c r="U1049" s="35"/>
      <c r="V1049" s="35"/>
      <c r="W1049" s="35"/>
      <c r="X1049" s="35"/>
      <c r="Y1049" s="35"/>
      <c r="Z1049" s="35"/>
    </row>
    <row r="1050" customFormat="false" ht="12.75" hidden="false" customHeight="false" outlineLevel="0" collapsed="false">
      <c r="H1050" s="35"/>
      <c r="I1050" s="35"/>
      <c r="J1050" s="35"/>
      <c r="K1050" s="35"/>
      <c r="P1050" s="35"/>
      <c r="Q1050" s="35"/>
      <c r="R1050" s="35"/>
      <c r="S1050" s="35"/>
      <c r="T1050" s="35"/>
      <c r="U1050" s="35"/>
      <c r="V1050" s="35"/>
      <c r="W1050" s="35"/>
      <c r="X1050" s="35"/>
      <c r="Y1050" s="35"/>
      <c r="Z1050" s="35"/>
    </row>
    <row r="1051" customFormat="false" ht="12.75" hidden="false" customHeight="false" outlineLevel="0" collapsed="false">
      <c r="H1051" s="35"/>
      <c r="I1051" s="35"/>
      <c r="J1051" s="35"/>
      <c r="K1051" s="35"/>
      <c r="P1051" s="35"/>
      <c r="Q1051" s="35"/>
      <c r="R1051" s="35"/>
      <c r="S1051" s="35"/>
      <c r="T1051" s="35"/>
      <c r="U1051" s="35"/>
      <c r="V1051" s="35"/>
      <c r="W1051" s="35"/>
      <c r="X1051" s="35"/>
      <c r="Y1051" s="35"/>
      <c r="Z1051" s="35"/>
    </row>
  </sheetData>
  <mergeCells count="21">
    <mergeCell ref="B2:Z2"/>
    <mergeCell ref="B3:Z3"/>
    <mergeCell ref="H5:Z5"/>
    <mergeCell ref="H6:V6"/>
    <mergeCell ref="X6:Z6"/>
    <mergeCell ref="H7:J7"/>
    <mergeCell ref="L7:N7"/>
    <mergeCell ref="P7:R7"/>
    <mergeCell ref="T7:V7"/>
    <mergeCell ref="H84:Z84"/>
    <mergeCell ref="H85:J85"/>
    <mergeCell ref="L85:N85"/>
    <mergeCell ref="P85:R85"/>
    <mergeCell ref="T85:V85"/>
    <mergeCell ref="X85:Z85"/>
    <mergeCell ref="H158:V158"/>
    <mergeCell ref="H159:J159"/>
    <mergeCell ref="L159:N159"/>
    <mergeCell ref="P159:R159"/>
    <mergeCell ref="T159:V159"/>
    <mergeCell ref="X159:Z159"/>
  </mergeCells>
  <printOptions headings="false" gridLines="false" gridLinesSet="true" horizontalCentered="true" verticalCentered="false"/>
  <pageMargins left="0.196527777777778" right="0.157638888888889" top="0.25"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2" min="2" style="3" width="3.42"/>
    <col collapsed="false" customWidth="true" hidden="false" outlineLevel="0" max="3" min="3" style="3" width="2.28"/>
    <col collapsed="false" customWidth="true" hidden="false" outlineLevel="0" max="4" min="4" style="3" width="24.7"/>
    <col collapsed="false" customWidth="false" hidden="false" outlineLevel="0" max="257" min="5" style="3" width="11.42"/>
  </cols>
  <sheetData>
    <row r="1" customFormat="false" ht="12.75" hidden="false" customHeight="false" outlineLevel="0" collapsed="false">
      <c r="B1" s="3" t="s">
        <v>421</v>
      </c>
    </row>
    <row r="2" customFormat="false" ht="12.75" hidden="false" customHeight="false" outlineLevel="0" collapsed="false">
      <c r="B2" s="231" t="s">
        <v>422</v>
      </c>
      <c r="C2" s="231"/>
      <c r="D2" s="231"/>
      <c r="E2" s="231"/>
      <c r="F2" s="231"/>
      <c r="G2" s="231"/>
      <c r="H2" s="231"/>
    </row>
    <row r="3" customFormat="false" ht="12.75" hidden="false" customHeight="false" outlineLevel="0" collapsed="false">
      <c r="B3" s="232" t="s">
        <v>423</v>
      </c>
      <c r="C3" s="232"/>
      <c r="D3" s="232"/>
      <c r="E3" s="232"/>
      <c r="F3" s="232"/>
      <c r="G3" s="232"/>
      <c r="H3" s="232"/>
    </row>
    <row r="4" customFormat="false" ht="12.75" hidden="false" customHeight="false" outlineLevel="0" collapsed="false">
      <c r="B4" s="233" t="s">
        <v>24</v>
      </c>
      <c r="C4" s="233"/>
      <c r="D4" s="233"/>
      <c r="E4" s="233"/>
      <c r="F4" s="233"/>
      <c r="G4" s="233"/>
      <c r="H4" s="233"/>
    </row>
    <row r="6" customFormat="false" ht="12.75" hidden="false" customHeight="true" outlineLevel="0" collapsed="false">
      <c r="B6" s="6"/>
      <c r="C6" s="234"/>
      <c r="D6" s="234"/>
      <c r="E6" s="234"/>
      <c r="F6" s="234"/>
      <c r="G6" s="234"/>
      <c r="H6" s="234"/>
    </row>
    <row r="7" customFormat="false" ht="12.75" hidden="false" customHeight="false" outlineLevel="0" collapsed="false">
      <c r="B7" s="7"/>
      <c r="C7" s="235"/>
      <c r="D7" s="235"/>
      <c r="E7" s="236" t="s">
        <v>90</v>
      </c>
      <c r="F7" s="236"/>
      <c r="G7" s="236"/>
      <c r="H7" s="236"/>
    </row>
    <row r="8" customFormat="false" ht="12.75" hidden="false" customHeight="false" outlineLevel="0" collapsed="false">
      <c r="B8" s="7"/>
      <c r="C8" s="47"/>
      <c r="D8" s="47" t="s">
        <v>25</v>
      </c>
      <c r="E8" s="237" t="s">
        <v>424</v>
      </c>
      <c r="F8" s="237" t="s">
        <v>92</v>
      </c>
      <c r="G8" s="237" t="s">
        <v>425</v>
      </c>
      <c r="H8" s="237" t="s">
        <v>140</v>
      </c>
    </row>
    <row r="9" customFormat="false" ht="12.75" hidden="false" customHeight="false" outlineLevel="0" collapsed="false">
      <c r="B9" s="10"/>
      <c r="C9" s="48"/>
      <c r="D9" s="238"/>
      <c r="E9" s="236"/>
      <c r="F9" s="236"/>
      <c r="G9" s="236"/>
      <c r="H9" s="236"/>
    </row>
    <row r="10" customFormat="false" ht="12.75" hidden="false" customHeight="false" outlineLevel="0" collapsed="false">
      <c r="B10" s="16" t="s">
        <v>426</v>
      </c>
      <c r="C10" s="16"/>
      <c r="D10" s="16"/>
      <c r="E10" s="13" t="n">
        <v>23382.4214290505</v>
      </c>
      <c r="F10" s="13" t="n">
        <v>23447.7622839708</v>
      </c>
      <c r="G10" s="13" t="n">
        <v>26040.307176181</v>
      </c>
      <c r="H10" s="13" t="n">
        <v>25372.5406439087</v>
      </c>
    </row>
    <row r="11" customFormat="false" ht="12.75" hidden="false" customHeight="false" outlineLevel="0" collapsed="false">
      <c r="E11" s="15"/>
      <c r="F11" s="15"/>
      <c r="G11" s="15"/>
      <c r="H11" s="15"/>
    </row>
    <row r="12" customFormat="false" ht="12.75" hidden="false" customHeight="false" outlineLevel="0" collapsed="false">
      <c r="E12" s="15"/>
      <c r="F12" s="15"/>
      <c r="G12" s="15"/>
      <c r="H12" s="15"/>
    </row>
    <row r="13" customFormat="false" ht="12.75" hidden="false" customHeight="false" outlineLevel="0" collapsed="false">
      <c r="C13" s="3" t="s">
        <v>409</v>
      </c>
      <c r="E13" s="15" t="n">
        <v>7.36775204893523</v>
      </c>
      <c r="F13" s="15" t="n">
        <v>7.47890173783431</v>
      </c>
      <c r="G13" s="15" t="n">
        <v>7.85601833869147</v>
      </c>
      <c r="H13" s="15" t="n">
        <v>8.78095632399471</v>
      </c>
    </row>
    <row r="14" customFormat="false" ht="12.75" hidden="false" customHeight="false" outlineLevel="0" collapsed="false">
      <c r="E14" s="15"/>
      <c r="F14" s="15"/>
      <c r="G14" s="15"/>
      <c r="H14" s="15"/>
    </row>
    <row r="15" customFormat="false" ht="12.75" hidden="false" customHeight="false" outlineLevel="0" collapsed="false">
      <c r="C15" s="3" t="s">
        <v>410</v>
      </c>
      <c r="E15" s="15" t="n">
        <v>55.0234417869782</v>
      </c>
      <c r="F15" s="15" t="n">
        <v>57.0709815711343</v>
      </c>
      <c r="G15" s="15" t="n">
        <v>1159.54126436798</v>
      </c>
      <c r="H15" s="15" t="n">
        <v>1143.39811998894</v>
      </c>
    </row>
    <row r="16" customFormat="false" ht="12.75" hidden="false" customHeight="false" outlineLevel="0" collapsed="false">
      <c r="E16" s="15"/>
      <c r="F16" s="15"/>
      <c r="G16" s="15"/>
      <c r="H16" s="15"/>
    </row>
    <row r="17" customFormat="false" ht="12.75" hidden="false" customHeight="false" outlineLevel="0" collapsed="false">
      <c r="C17" s="3" t="s">
        <v>411</v>
      </c>
      <c r="E17" s="15" t="n">
        <v>162.167401439065</v>
      </c>
      <c r="F17" s="15" t="n">
        <v>168.353899092974</v>
      </c>
      <c r="G17" s="15" t="n">
        <v>258.513749027735</v>
      </c>
      <c r="H17" s="15" t="n">
        <v>286.103032151369</v>
      </c>
    </row>
    <row r="18" customFormat="false" ht="12.75" hidden="false" customHeight="false" outlineLevel="0" collapsed="false">
      <c r="E18" s="15"/>
      <c r="F18" s="15"/>
      <c r="G18" s="15"/>
      <c r="H18" s="15"/>
    </row>
    <row r="19" customFormat="false" ht="12.75" hidden="false" customHeight="false" outlineLevel="0" collapsed="false">
      <c r="C19" s="3" t="s">
        <v>412</v>
      </c>
      <c r="E19" s="15" t="n">
        <v>23049.8093838655</v>
      </c>
      <c r="F19" s="15" t="n">
        <v>23136.4240158188</v>
      </c>
      <c r="G19" s="15" t="n">
        <v>24541.7372730565</v>
      </c>
      <c r="H19" s="15" t="n">
        <v>23849.3215631844</v>
      </c>
    </row>
    <row r="20" customFormat="false" ht="12.75" hidden="false" customHeight="false" outlineLevel="0" collapsed="false">
      <c r="D20" s="3" t="s">
        <v>74</v>
      </c>
      <c r="E20" s="15" t="n">
        <v>5438.4680930758</v>
      </c>
      <c r="F20" s="15" t="n">
        <v>5537.90227287126</v>
      </c>
      <c r="G20" s="15" t="n">
        <v>6285.41319277919</v>
      </c>
      <c r="H20" s="15" t="n">
        <v>6222.80633271622</v>
      </c>
    </row>
    <row r="21" customFormat="false" ht="12.75" hidden="false" customHeight="false" outlineLevel="0" collapsed="false">
      <c r="D21" s="3" t="s">
        <v>413</v>
      </c>
      <c r="E21" s="15" t="n">
        <v>17611.3412907897</v>
      </c>
      <c r="F21" s="15" t="n">
        <v>17598.5217429476</v>
      </c>
      <c r="G21" s="15" t="n">
        <v>18256.3240802774</v>
      </c>
      <c r="H21" s="15" t="n">
        <v>17626.5152304681</v>
      </c>
    </row>
    <row r="22" customFormat="false" ht="12.75" hidden="false" customHeight="false" outlineLevel="0" collapsed="false">
      <c r="E22" s="15"/>
      <c r="F22" s="15"/>
      <c r="G22" s="15"/>
      <c r="H22" s="15"/>
    </row>
    <row r="23" customFormat="false" ht="12.75" hidden="false" customHeight="false" outlineLevel="0" collapsed="false">
      <c r="C23" s="3" t="s">
        <v>75</v>
      </c>
      <c r="E23" s="15" t="n">
        <v>108.05344991</v>
      </c>
      <c r="F23" s="15" t="n">
        <v>78.43448575</v>
      </c>
      <c r="G23" s="15" t="n">
        <v>72.65887139</v>
      </c>
      <c r="H23" s="15" t="n">
        <v>84.93697226</v>
      </c>
    </row>
    <row r="24" customFormat="false" ht="12.75" hidden="false" customHeight="false" outlineLevel="0" collapsed="false">
      <c r="B24" s="10"/>
      <c r="C24" s="10"/>
      <c r="D24" s="10"/>
      <c r="E24" s="32"/>
      <c r="F24" s="32"/>
      <c r="G24" s="32"/>
      <c r="H24" s="32"/>
    </row>
  </sheetData>
  <mergeCells count="3">
    <mergeCell ref="B2:H2"/>
    <mergeCell ref="B4:H4"/>
    <mergeCell ref="E7:H7"/>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2" min="2" style="3" width="3.42"/>
    <col collapsed="false" customWidth="true" hidden="false" outlineLevel="0" max="3" min="3" style="3" width="2.28"/>
    <col collapsed="false" customWidth="true" hidden="false" outlineLevel="0" max="4" min="4" style="3" width="24.7"/>
    <col collapsed="false" customWidth="false" hidden="false" outlineLevel="0" max="257" min="5" style="3" width="11.42"/>
  </cols>
  <sheetData>
    <row r="1" customFormat="false" ht="12.75" hidden="false" customHeight="false" outlineLevel="0" collapsed="false">
      <c r="B1" s="3" t="s">
        <v>427</v>
      </c>
    </row>
    <row r="2" s="239" customFormat="true" ht="12.75" hidden="false" customHeight="false" outlineLevel="0" collapsed="false">
      <c r="B2" s="231" t="s">
        <v>428</v>
      </c>
      <c r="C2" s="231"/>
      <c r="D2" s="231"/>
      <c r="E2" s="231"/>
      <c r="F2" s="231"/>
      <c r="G2" s="231"/>
      <c r="H2" s="231"/>
      <c r="I2" s="231"/>
    </row>
    <row r="3" s="239" customFormat="true" ht="12.75" hidden="false" customHeight="false" outlineLevel="0" collapsed="false">
      <c r="B3" s="233" t="s">
        <v>24</v>
      </c>
      <c r="C3" s="233"/>
      <c r="D3" s="233"/>
      <c r="E3" s="233"/>
      <c r="F3" s="233"/>
      <c r="G3" s="233"/>
      <c r="H3" s="233"/>
      <c r="I3" s="233"/>
    </row>
    <row r="4" s="208" customFormat="true" ht="12.75" hidden="false" customHeight="false" outlineLevel="0" collapsed="false">
      <c r="B4" s="3"/>
      <c r="C4" s="3"/>
      <c r="D4" s="3"/>
      <c r="E4" s="3"/>
      <c r="F4" s="3"/>
      <c r="G4" s="3"/>
      <c r="H4" s="3"/>
      <c r="I4" s="3"/>
    </row>
    <row r="5" s="208" customFormat="true" ht="12.75" hidden="false" customHeight="false" outlineLevel="0" collapsed="false">
      <c r="B5" s="234"/>
      <c r="C5" s="234"/>
      <c r="D5" s="234"/>
      <c r="E5" s="234"/>
      <c r="F5" s="234"/>
      <c r="G5" s="234"/>
      <c r="H5" s="234"/>
      <c r="I5" s="234"/>
    </row>
    <row r="6" customFormat="false" ht="12.75" hidden="false" customHeight="false" outlineLevel="0" collapsed="false">
      <c r="B6" s="235"/>
      <c r="C6" s="235"/>
      <c r="D6" s="235"/>
      <c r="E6" s="236" t="s">
        <v>90</v>
      </c>
      <c r="F6" s="236"/>
      <c r="G6" s="236"/>
      <c r="H6" s="236"/>
      <c r="I6" s="236" t="s">
        <v>137</v>
      </c>
    </row>
    <row r="7" customFormat="false" ht="12.75" hidden="false" customHeight="false" outlineLevel="0" collapsed="false">
      <c r="B7" s="235"/>
      <c r="C7" s="47" t="s">
        <v>25</v>
      </c>
      <c r="D7" s="240"/>
      <c r="E7" s="237" t="s">
        <v>424</v>
      </c>
      <c r="F7" s="237" t="s">
        <v>92</v>
      </c>
      <c r="G7" s="237" t="s">
        <v>425</v>
      </c>
      <c r="H7" s="237" t="s">
        <v>140</v>
      </c>
      <c r="I7" s="241"/>
    </row>
    <row r="10" customFormat="false" ht="12.75" hidden="false" customHeight="false" outlineLevel="0" collapsed="false">
      <c r="B10" s="16" t="s">
        <v>426</v>
      </c>
      <c r="C10" s="16"/>
      <c r="D10" s="16"/>
      <c r="E10" s="13" t="n">
        <v>-459.644188271698</v>
      </c>
      <c r="F10" s="13" t="n">
        <v>462.745805562146</v>
      </c>
      <c r="G10" s="13" t="n">
        <v>-2117.29788887028</v>
      </c>
      <c r="H10" s="13" t="n">
        <v>466.448875199118</v>
      </c>
      <c r="I10" s="13" t="n">
        <v>-1647.74739638072</v>
      </c>
    </row>
    <row r="11" customFormat="false" ht="12.75" hidden="false" customHeight="false" outlineLevel="0" collapsed="false">
      <c r="E11" s="15"/>
      <c r="F11" s="15"/>
      <c r="G11" s="15"/>
      <c r="H11" s="15"/>
      <c r="I11" s="15"/>
    </row>
    <row r="12" customFormat="false" ht="12.75" hidden="false" customHeight="false" outlineLevel="0" collapsed="false">
      <c r="E12" s="15"/>
      <c r="F12" s="15"/>
      <c r="G12" s="15"/>
      <c r="H12" s="15"/>
      <c r="I12" s="15"/>
    </row>
    <row r="13" customFormat="false" ht="12.75" hidden="false" customHeight="false" outlineLevel="0" collapsed="false">
      <c r="C13" s="3" t="s">
        <v>409</v>
      </c>
      <c r="E13" s="15" t="n">
        <v>0</v>
      </c>
      <c r="F13" s="15" t="n">
        <v>0</v>
      </c>
      <c r="G13" s="15" t="n">
        <v>0</v>
      </c>
      <c r="H13" s="15" t="n">
        <v>0</v>
      </c>
      <c r="I13" s="15" t="n">
        <v>0</v>
      </c>
    </row>
    <row r="14" customFormat="false" ht="12.75" hidden="false" customHeight="false" outlineLevel="0" collapsed="false">
      <c r="E14" s="15"/>
      <c r="F14" s="15"/>
      <c r="G14" s="15"/>
      <c r="H14" s="15"/>
      <c r="I14" s="15"/>
    </row>
    <row r="15" customFormat="false" ht="12.75" hidden="false" customHeight="false" outlineLevel="0" collapsed="false">
      <c r="C15" s="3" t="s">
        <v>410</v>
      </c>
      <c r="E15" s="15" t="n">
        <v>0.189288295056861</v>
      </c>
      <c r="F15" s="15" t="n">
        <v>0.0518237241383147</v>
      </c>
      <c r="G15" s="15" t="n">
        <v>-1084.58809775689</v>
      </c>
      <c r="H15" s="15" t="n">
        <v>-0.232881069053218</v>
      </c>
      <c r="I15" s="15" t="n">
        <v>-1084.57986680675</v>
      </c>
    </row>
    <row r="16" customFormat="false" ht="12.75" hidden="false" customHeight="false" outlineLevel="0" collapsed="false">
      <c r="E16" s="15"/>
      <c r="F16" s="15"/>
      <c r="G16" s="15"/>
      <c r="H16" s="15"/>
      <c r="I16" s="15"/>
    </row>
    <row r="17" customFormat="false" ht="12.75" hidden="false" customHeight="false" outlineLevel="0" collapsed="false">
      <c r="C17" s="3" t="s">
        <v>411</v>
      </c>
      <c r="E17" s="15" t="n">
        <v>0.0357935142383985</v>
      </c>
      <c r="F17" s="15" t="n">
        <v>0.0150280047894892</v>
      </c>
      <c r="G17" s="15" t="n">
        <v>-85.3198238219633</v>
      </c>
      <c r="H17" s="15" t="n">
        <v>-31.9312771593175</v>
      </c>
      <c r="I17" s="15" t="n">
        <v>-117.200279462253</v>
      </c>
    </row>
    <row r="18" customFormat="false" ht="12.75" hidden="false" customHeight="false" outlineLevel="0" collapsed="false">
      <c r="E18" s="15"/>
      <c r="F18" s="15"/>
      <c r="G18" s="15"/>
      <c r="H18" s="15"/>
      <c r="I18" s="15"/>
    </row>
    <row r="19" customFormat="false" ht="12.75" hidden="false" customHeight="false" outlineLevel="0" collapsed="false">
      <c r="C19" s="3" t="s">
        <v>412</v>
      </c>
      <c r="E19" s="15" t="n">
        <v>-434.795000390993</v>
      </c>
      <c r="F19" s="15" t="n">
        <v>433.059989673218</v>
      </c>
      <c r="G19" s="15" t="n">
        <v>-953.165581651429</v>
      </c>
      <c r="H19" s="15" t="n">
        <v>510.891134297489</v>
      </c>
      <c r="I19" s="15" t="n">
        <v>-444.009458071715</v>
      </c>
    </row>
    <row r="20" customFormat="false" ht="12.75" hidden="false" customHeight="false" outlineLevel="0" collapsed="false">
      <c r="D20" s="3" t="s">
        <v>74</v>
      </c>
      <c r="E20" s="15" t="n">
        <v>13.1395544593364</v>
      </c>
      <c r="F20" s="15" t="n">
        <v>48.3847253849736</v>
      </c>
      <c r="G20" s="15" t="n">
        <v>-656.820438149855</v>
      </c>
      <c r="H20" s="15" t="n">
        <v>33.6286067621845</v>
      </c>
      <c r="I20" s="15" t="n">
        <v>-561.66755154336</v>
      </c>
    </row>
    <row r="21" customFormat="false" ht="12.75" hidden="false" customHeight="false" outlineLevel="0" collapsed="false">
      <c r="D21" s="3" t="s">
        <v>413</v>
      </c>
      <c r="E21" s="15" t="n">
        <v>-447.93455485033</v>
      </c>
      <c r="F21" s="15" t="n">
        <v>384.675264288244</v>
      </c>
      <c r="G21" s="15" t="n">
        <v>-296.345143501574</v>
      </c>
      <c r="H21" s="15" t="n">
        <v>477.262527535304</v>
      </c>
      <c r="I21" s="15" t="n">
        <v>117.658093471645</v>
      </c>
    </row>
    <row r="22" customFormat="false" ht="12.75" hidden="false" customHeight="false" outlineLevel="0" collapsed="false">
      <c r="E22" s="15"/>
      <c r="F22" s="15"/>
      <c r="G22" s="15"/>
      <c r="H22" s="15"/>
      <c r="I22" s="15"/>
    </row>
    <row r="23" customFormat="false" ht="12.75" hidden="false" customHeight="false" outlineLevel="0" collapsed="false">
      <c r="C23" s="3" t="s">
        <v>414</v>
      </c>
      <c r="E23" s="15" t="n">
        <v>-25.07426969</v>
      </c>
      <c r="F23" s="15" t="n">
        <v>29.61896416</v>
      </c>
      <c r="G23" s="15" t="n">
        <v>5.77561435999998</v>
      </c>
      <c r="H23" s="15" t="n">
        <v>-12.27810087</v>
      </c>
      <c r="I23" s="15" t="n">
        <v>-1.95779204000004</v>
      </c>
    </row>
    <row r="24" customFormat="false" ht="12.75" hidden="false" customHeight="false" outlineLevel="0" collapsed="false">
      <c r="B24" s="10"/>
      <c r="C24" s="10"/>
      <c r="D24" s="10"/>
      <c r="E24" s="32"/>
      <c r="F24" s="32"/>
      <c r="G24" s="32"/>
      <c r="H24" s="32"/>
      <c r="I24" s="32"/>
    </row>
    <row r="27" customFormat="false" ht="12.75" hidden="false" customHeight="false" outlineLevel="0" collapsed="false">
      <c r="B27" s="235" t="s">
        <v>429</v>
      </c>
      <c r="C27" s="235"/>
      <c r="D27" s="235"/>
      <c r="E27" s="235"/>
      <c r="G27" s="235"/>
      <c r="H27" s="235"/>
      <c r="I27" s="235"/>
    </row>
    <row r="28" customFormat="false" ht="12.75" hidden="false" customHeight="false" outlineLevel="0" collapsed="false">
      <c r="B28" s="235" t="s">
        <v>430</v>
      </c>
      <c r="C28" s="235"/>
      <c r="D28" s="235"/>
      <c r="E28" s="235"/>
      <c r="G28" s="235"/>
      <c r="H28" s="235"/>
      <c r="I28" s="235"/>
    </row>
    <row r="29" customFormat="false" ht="12.75" hidden="false" customHeight="false" outlineLevel="0" collapsed="false">
      <c r="B29" s="235" t="s">
        <v>431</v>
      </c>
      <c r="C29" s="235"/>
      <c r="D29" s="235"/>
      <c r="E29" s="235"/>
      <c r="G29" s="235"/>
      <c r="H29" s="235"/>
      <c r="I29" s="235"/>
    </row>
    <row r="30" customFormat="false" ht="12.75" hidden="false" customHeight="false" outlineLevel="0" collapsed="false">
      <c r="B30" s="235"/>
      <c r="C30" s="235"/>
      <c r="D30" s="235"/>
      <c r="E30" s="235"/>
      <c r="G30" s="235"/>
      <c r="H30" s="235"/>
      <c r="I30" s="235"/>
    </row>
  </sheetData>
  <mergeCells count="3">
    <mergeCell ref="B2:I2"/>
    <mergeCell ref="B3:I3"/>
    <mergeCell ref="E6:H6"/>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70703125" defaultRowHeight="12.75" zeroHeight="false" outlineLevelRow="0" outlineLevelCol="0"/>
  <cols>
    <col collapsed="false" customWidth="true" hidden="false" outlineLevel="0" max="3" min="1" style="35" width="2.7"/>
    <col collapsed="false" customWidth="true" hidden="false" outlineLevel="0" max="4" min="4" style="35" width="4.7"/>
    <col collapsed="false" customWidth="true" hidden="false" outlineLevel="0" max="5" min="5" style="35" width="6.7"/>
    <col collapsed="false" customWidth="true" hidden="false" outlineLevel="0" max="6" min="6" style="35" width="8.14"/>
    <col collapsed="false" customWidth="false" hidden="false" outlineLevel="0" max="7" min="7" style="35" width="10.71"/>
    <col collapsed="false" customWidth="true" hidden="false" outlineLevel="0" max="8" min="8" style="35" width="12.7"/>
    <col collapsed="false" customWidth="true" hidden="false" outlineLevel="0" max="9" min="9" style="35" width="14.7"/>
    <col collapsed="false" customWidth="true" hidden="false" outlineLevel="0" max="10" min="10" style="180" width="11.7"/>
    <col collapsed="false" customWidth="true" hidden="false" outlineLevel="0" max="11" min="11" style="180" width="2.56"/>
    <col collapsed="false" customWidth="true" hidden="false" outlineLevel="0" max="12" min="12" style="215" width="11.7"/>
    <col collapsed="false" customWidth="true" hidden="false" outlineLevel="0" max="13" min="13" style="215" width="1.99"/>
    <col collapsed="false" customWidth="true" hidden="false" outlineLevel="0" max="14" min="14" style="215" width="11.7"/>
    <col collapsed="false" customWidth="true" hidden="false" outlineLevel="0" max="15" min="15" style="215" width="2.13"/>
    <col collapsed="false" customWidth="true" hidden="false" outlineLevel="0" max="16" min="16" style="215" width="11.7"/>
    <col collapsed="false" customWidth="true" hidden="false" outlineLevel="0" max="17" min="17" style="215" width="1.85"/>
    <col collapsed="false" customWidth="true" hidden="false" outlineLevel="0" max="18" min="18" style="215" width="11.7"/>
    <col collapsed="false" customWidth="true" hidden="false" outlineLevel="0" max="19" min="19" style="215" width="2.13"/>
    <col collapsed="false" customWidth="true" hidden="false" outlineLevel="0" max="20" min="20" style="180" width="11.7"/>
    <col collapsed="false" customWidth="false" hidden="false" outlineLevel="0" max="257" min="21" style="208" width="10.71"/>
  </cols>
  <sheetData>
    <row r="1" s="35" customFormat="true" ht="12.75" hidden="false" customHeight="false" outlineLevel="0" collapsed="false">
      <c r="B1" s="3" t="s">
        <v>432</v>
      </c>
      <c r="J1" s="180"/>
      <c r="K1" s="180"/>
      <c r="L1" s="215"/>
      <c r="M1" s="215"/>
      <c r="N1" s="215"/>
      <c r="O1" s="215"/>
      <c r="P1" s="215"/>
      <c r="Q1" s="215"/>
      <c r="R1" s="215"/>
      <c r="S1" s="215"/>
      <c r="T1" s="180"/>
    </row>
    <row r="2" s="242" customFormat="true" ht="12.95" hidden="false" customHeight="true" outlineLevel="0" collapsed="false">
      <c r="B2" s="243" t="s">
        <v>433</v>
      </c>
      <c r="C2" s="244"/>
      <c r="D2" s="244"/>
      <c r="E2" s="244"/>
      <c r="F2" s="244"/>
      <c r="G2" s="244"/>
      <c r="H2" s="244"/>
      <c r="I2" s="244"/>
      <c r="J2" s="245"/>
      <c r="K2" s="245"/>
      <c r="L2" s="246"/>
      <c r="M2" s="246"/>
      <c r="N2" s="247"/>
      <c r="O2" s="247"/>
      <c r="P2" s="247"/>
      <c r="Q2" s="247"/>
      <c r="R2" s="247"/>
      <c r="S2" s="247"/>
      <c r="T2" s="246"/>
    </row>
    <row r="3" s="35" customFormat="true" ht="12.75" hidden="false" customHeight="false" outlineLevel="0" collapsed="false">
      <c r="B3" s="242" t="s">
        <v>24</v>
      </c>
      <c r="C3" s="248"/>
      <c r="D3" s="244"/>
      <c r="E3" s="244"/>
      <c r="F3" s="244"/>
      <c r="G3" s="244"/>
      <c r="H3" s="244"/>
      <c r="I3" s="244"/>
      <c r="J3" s="246"/>
      <c r="K3" s="246"/>
      <c r="L3" s="215"/>
      <c r="M3" s="215"/>
      <c r="N3" s="215"/>
      <c r="O3" s="215"/>
      <c r="P3" s="215"/>
      <c r="Q3" s="215"/>
      <c r="R3" s="215"/>
      <c r="S3" s="215"/>
      <c r="T3" s="246"/>
    </row>
    <row r="4" s="242" customFormat="true" ht="12.95" hidden="false" customHeight="true" outlineLevel="0" collapsed="false">
      <c r="B4" s="243"/>
      <c r="J4" s="249"/>
      <c r="K4" s="249"/>
      <c r="L4" s="249"/>
      <c r="M4" s="249"/>
      <c r="N4" s="249"/>
      <c r="O4" s="249"/>
      <c r="P4" s="249"/>
      <c r="Q4" s="249"/>
      <c r="R4" s="249"/>
      <c r="S4" s="249"/>
      <c r="T4" s="245"/>
    </row>
    <row r="5" s="242" customFormat="true" ht="12.95" hidden="false" customHeight="true" outlineLevel="0" collapsed="false">
      <c r="B5" s="250"/>
      <c r="C5" s="250"/>
      <c r="D5" s="250"/>
      <c r="E5" s="250"/>
      <c r="F5" s="250"/>
      <c r="G5" s="250"/>
      <c r="H5" s="251"/>
      <c r="I5" s="251"/>
      <c r="J5" s="251"/>
      <c r="K5" s="251"/>
      <c r="L5" s="251" t="s">
        <v>434</v>
      </c>
      <c r="M5" s="251"/>
      <c r="N5" s="251"/>
      <c r="O5" s="251"/>
      <c r="P5" s="251"/>
      <c r="Q5" s="251"/>
      <c r="R5" s="251"/>
      <c r="S5" s="251"/>
      <c r="T5" s="252"/>
    </row>
    <row r="6" s="35" customFormat="true" ht="12.75" hidden="false" customHeight="false" outlineLevel="0" collapsed="false">
      <c r="H6" s="244"/>
      <c r="I6" s="244"/>
      <c r="J6" s="247"/>
      <c r="K6" s="247"/>
      <c r="L6" s="253" t="s">
        <v>435</v>
      </c>
      <c r="M6" s="253"/>
      <c r="N6" s="253"/>
      <c r="O6" s="253"/>
      <c r="P6" s="253"/>
      <c r="Q6" s="253"/>
      <c r="R6" s="253"/>
      <c r="S6" s="253"/>
      <c r="T6" s="246"/>
    </row>
    <row r="7" s="35" customFormat="true" ht="12.75" hidden="false" customHeight="false" outlineLevel="0" collapsed="false">
      <c r="B7" s="249" t="s">
        <v>25</v>
      </c>
      <c r="F7" s="17"/>
      <c r="G7" s="17"/>
      <c r="H7" s="17"/>
      <c r="I7" s="17"/>
      <c r="J7" s="180"/>
      <c r="K7" s="180"/>
      <c r="L7" s="180"/>
      <c r="M7" s="180"/>
      <c r="N7" s="180"/>
      <c r="O7" s="180"/>
      <c r="P7" s="180"/>
      <c r="Q7" s="180"/>
      <c r="R7" s="180"/>
      <c r="S7" s="180"/>
      <c r="T7" s="180"/>
    </row>
    <row r="8" s="242" customFormat="true" ht="39" hidden="false" customHeight="false" outlineLevel="0" collapsed="false">
      <c r="B8" s="254"/>
      <c r="C8" s="254"/>
      <c r="D8" s="254"/>
      <c r="E8" s="254"/>
      <c r="F8" s="255"/>
      <c r="G8" s="255"/>
      <c r="H8" s="255"/>
      <c r="I8" s="256"/>
      <c r="J8" s="257" t="n">
        <v>2008</v>
      </c>
      <c r="K8" s="258"/>
      <c r="L8" s="257" t="s">
        <v>436</v>
      </c>
      <c r="M8" s="258"/>
      <c r="N8" s="259" t="s">
        <v>437</v>
      </c>
      <c r="O8" s="260"/>
      <c r="P8" s="261" t="s">
        <v>438</v>
      </c>
      <c r="Q8" s="260"/>
      <c r="R8" s="261" t="s">
        <v>439</v>
      </c>
      <c r="S8" s="259"/>
      <c r="T8" s="262" t="n">
        <v>39873</v>
      </c>
    </row>
    <row r="9" s="35" customFormat="true" ht="12.75" hidden="false" customHeight="false" outlineLevel="0" collapsed="false">
      <c r="F9" s="17"/>
      <c r="G9" s="17"/>
      <c r="H9" s="17"/>
      <c r="I9" s="17"/>
      <c r="J9" s="180"/>
      <c r="K9" s="180"/>
      <c r="L9" s="180"/>
      <c r="M9" s="180"/>
      <c r="N9" s="180"/>
      <c r="O9" s="180"/>
      <c r="P9" s="180"/>
      <c r="Q9" s="180"/>
      <c r="R9" s="180"/>
      <c r="S9" s="180"/>
      <c r="T9" s="180"/>
    </row>
    <row r="10" s="35" customFormat="true" ht="12.75" hidden="false" customHeight="false" outlineLevel="0" collapsed="false">
      <c r="B10" s="242" t="s">
        <v>440</v>
      </c>
      <c r="C10" s="263"/>
      <c r="D10" s="242"/>
      <c r="E10" s="242"/>
      <c r="F10" s="264"/>
      <c r="G10" s="264"/>
      <c r="H10" s="264"/>
      <c r="I10" s="264"/>
      <c r="J10" s="245" t="n">
        <v>-30177.0310282441</v>
      </c>
      <c r="K10" s="245"/>
      <c r="L10" s="245" t="n">
        <v>20.3633821229814</v>
      </c>
      <c r="M10" s="245"/>
      <c r="N10" s="245" t="n">
        <v>65.3261856475425</v>
      </c>
      <c r="O10" s="245"/>
      <c r="P10" s="245" t="n">
        <v>-9944.28134202758</v>
      </c>
      <c r="Q10" s="245"/>
      <c r="R10" s="245" t="n">
        <v>0.514563120106331</v>
      </c>
      <c r="S10" s="245"/>
      <c r="T10" s="245" t="n">
        <v>-40035.088239381</v>
      </c>
    </row>
    <row r="11" s="35" customFormat="true" ht="12.75" hidden="false" customHeight="false" outlineLevel="0" collapsed="false">
      <c r="B11" s="242"/>
      <c r="C11" s="242"/>
      <c r="D11" s="242"/>
      <c r="E11" s="242"/>
      <c r="F11" s="264"/>
      <c r="G11" s="264"/>
      <c r="H11" s="264"/>
      <c r="I11" s="264"/>
      <c r="J11" s="245"/>
      <c r="K11" s="245"/>
      <c r="L11" s="245"/>
      <c r="M11" s="245"/>
      <c r="N11" s="245"/>
      <c r="O11" s="245"/>
      <c r="P11" s="245"/>
      <c r="Q11" s="245"/>
      <c r="R11" s="245"/>
      <c r="S11" s="245"/>
      <c r="T11" s="245"/>
    </row>
    <row r="12" s="17" customFormat="true" ht="12.75" hidden="false" customHeight="false" outlineLevel="0" collapsed="false">
      <c r="B12" s="264" t="s">
        <v>31</v>
      </c>
      <c r="C12" s="264" t="s">
        <v>386</v>
      </c>
      <c r="D12" s="264"/>
      <c r="E12" s="265"/>
      <c r="F12" s="264"/>
      <c r="G12" s="264"/>
      <c r="H12" s="264"/>
      <c r="I12" s="264"/>
      <c r="J12" s="245" t="n">
        <v>142918.259035431</v>
      </c>
      <c r="K12" s="245"/>
      <c r="L12" s="245" t="n">
        <v>1563.14434657096</v>
      </c>
      <c r="M12" s="245"/>
      <c r="N12" s="245" t="n">
        <v>638.374879687923</v>
      </c>
      <c r="O12" s="245"/>
      <c r="P12" s="245" t="n">
        <v>-1238.03113835313</v>
      </c>
      <c r="Q12" s="245"/>
      <c r="R12" s="245" t="n">
        <v>73.0312511706713</v>
      </c>
      <c r="S12" s="245"/>
      <c r="T12" s="245" t="n">
        <v>143954.798374508</v>
      </c>
    </row>
    <row r="13" s="17" customFormat="true" ht="12.75" hidden="false" customHeight="false" outlineLevel="0" collapsed="false">
      <c r="B13" s="264"/>
      <c r="C13" s="264"/>
      <c r="D13" s="264"/>
      <c r="E13" s="264"/>
      <c r="F13" s="264"/>
      <c r="G13" s="264"/>
      <c r="H13" s="264"/>
      <c r="I13" s="264"/>
      <c r="J13" s="245"/>
      <c r="K13" s="245"/>
      <c r="L13" s="245"/>
      <c r="M13" s="245"/>
      <c r="N13" s="245"/>
      <c r="O13" s="245"/>
      <c r="P13" s="245"/>
      <c r="Q13" s="245"/>
      <c r="R13" s="245"/>
      <c r="S13" s="245"/>
      <c r="T13" s="245"/>
    </row>
    <row r="14" s="34" customFormat="true" ht="12.75" hidden="false" customHeight="false" outlineLevel="0" collapsed="false">
      <c r="B14" s="266"/>
      <c r="C14" s="266" t="s">
        <v>33</v>
      </c>
      <c r="D14" s="266" t="s">
        <v>441</v>
      </c>
      <c r="E14" s="266"/>
      <c r="F14" s="266"/>
      <c r="G14" s="266"/>
      <c r="H14" s="266"/>
      <c r="I14" s="266"/>
      <c r="J14" s="267" t="n">
        <v>31762.6575111048</v>
      </c>
      <c r="K14" s="267"/>
      <c r="L14" s="267" t="n">
        <v>2255.64452314456</v>
      </c>
      <c r="M14" s="267"/>
      <c r="N14" s="267" t="n">
        <v>28.2201161509151</v>
      </c>
      <c r="O14" s="267"/>
      <c r="P14" s="267" t="n">
        <v>-605.044164325007</v>
      </c>
      <c r="Q14" s="267"/>
      <c r="R14" s="267" t="n">
        <v>0.043141999999996</v>
      </c>
      <c r="S14" s="267"/>
      <c r="T14" s="267" t="n">
        <v>33441.5211280752</v>
      </c>
    </row>
    <row r="15" s="17" customFormat="true" ht="12.75" hidden="false" customHeight="false" outlineLevel="0" collapsed="false">
      <c r="B15" s="264"/>
      <c r="C15" s="264"/>
      <c r="D15" s="264" t="s">
        <v>442</v>
      </c>
      <c r="E15" s="264" t="s">
        <v>443</v>
      </c>
      <c r="F15" s="264"/>
      <c r="G15" s="264"/>
      <c r="H15" s="264"/>
      <c r="I15" s="264"/>
      <c r="J15" s="245" t="n">
        <v>27584.6749791599</v>
      </c>
      <c r="K15" s="245"/>
      <c r="L15" s="245" t="n">
        <v>1905.59810632456</v>
      </c>
      <c r="M15" s="245"/>
      <c r="N15" s="245" t="n">
        <v>28.2201161509151</v>
      </c>
      <c r="O15" s="245"/>
      <c r="P15" s="245" t="n">
        <v>-605.044164325007</v>
      </c>
      <c r="Q15" s="245"/>
      <c r="R15" s="245" t="n">
        <v>0.043141999999996</v>
      </c>
      <c r="S15" s="245"/>
      <c r="T15" s="245" t="n">
        <v>28913.4921793104</v>
      </c>
    </row>
    <row r="16" s="17" customFormat="true" ht="12.75" hidden="false" customHeight="false" outlineLevel="0" collapsed="false">
      <c r="B16" s="264"/>
      <c r="C16" s="264"/>
      <c r="D16" s="264"/>
      <c r="E16" s="264" t="s">
        <v>444</v>
      </c>
      <c r="F16" s="264"/>
      <c r="G16" s="264"/>
      <c r="H16" s="264"/>
      <c r="I16" s="264"/>
      <c r="J16" s="245" t="n">
        <v>0</v>
      </c>
      <c r="K16" s="245"/>
      <c r="L16" s="245" t="n">
        <v>0</v>
      </c>
      <c r="M16" s="245"/>
      <c r="N16" s="245" t="n">
        <v>0</v>
      </c>
      <c r="O16" s="245"/>
      <c r="P16" s="245" t="n">
        <v>0</v>
      </c>
      <c r="Q16" s="245"/>
      <c r="R16" s="245" t="n">
        <v>0</v>
      </c>
      <c r="S16" s="245"/>
      <c r="T16" s="245" t="n">
        <v>0</v>
      </c>
    </row>
    <row r="17" s="17" customFormat="true" ht="12.75" hidden="false" customHeight="false" outlineLevel="0" collapsed="false">
      <c r="B17" s="264"/>
      <c r="C17" s="264"/>
      <c r="D17" s="264"/>
      <c r="E17" s="264" t="s">
        <v>445</v>
      </c>
      <c r="F17" s="264" t="s">
        <v>446</v>
      </c>
      <c r="G17" s="264"/>
      <c r="H17" s="264"/>
      <c r="I17" s="264"/>
      <c r="J17" s="245" t="n">
        <v>27584.6749791599</v>
      </c>
      <c r="K17" s="245"/>
      <c r="L17" s="245" t="n">
        <v>1905.59810632456</v>
      </c>
      <c r="M17" s="245"/>
      <c r="N17" s="245" t="n">
        <v>28.2201161509151</v>
      </c>
      <c r="O17" s="245"/>
      <c r="P17" s="245" t="n">
        <v>-605.044164325007</v>
      </c>
      <c r="Q17" s="245"/>
      <c r="R17" s="245" t="n">
        <v>0.043141999999996</v>
      </c>
      <c r="S17" s="245"/>
      <c r="T17" s="245" t="n">
        <v>28913.4921793104</v>
      </c>
    </row>
    <row r="18" s="17" customFormat="true" ht="12.75" hidden="false" customHeight="false" outlineLevel="0" collapsed="false">
      <c r="B18" s="264"/>
      <c r="C18" s="264"/>
      <c r="D18" s="264"/>
      <c r="E18" s="264" t="s">
        <v>447</v>
      </c>
      <c r="F18" s="264" t="s">
        <v>448</v>
      </c>
      <c r="G18" s="264"/>
      <c r="H18" s="264"/>
      <c r="I18" s="264"/>
      <c r="J18" s="245" t="n">
        <v>0</v>
      </c>
      <c r="K18" s="245"/>
      <c r="L18" s="245" t="n">
        <v>0</v>
      </c>
      <c r="M18" s="245"/>
      <c r="N18" s="245" t="n">
        <v>0</v>
      </c>
      <c r="O18" s="245"/>
      <c r="P18" s="245" t="n">
        <v>0</v>
      </c>
      <c r="Q18" s="245"/>
      <c r="R18" s="245" t="n">
        <v>0</v>
      </c>
      <c r="S18" s="245"/>
      <c r="T18" s="245" t="n">
        <v>0</v>
      </c>
    </row>
    <row r="19" s="17" customFormat="true" ht="12.75" hidden="false" customHeight="false" outlineLevel="0" collapsed="false">
      <c r="B19" s="264"/>
      <c r="C19" s="264"/>
      <c r="D19" s="264" t="s">
        <v>449</v>
      </c>
      <c r="E19" s="264" t="s">
        <v>67</v>
      </c>
      <c r="F19" s="264"/>
      <c r="G19" s="264"/>
      <c r="H19" s="264"/>
      <c r="I19" s="264"/>
      <c r="J19" s="245" t="n">
        <v>4177.98253194481</v>
      </c>
      <c r="K19" s="245"/>
      <c r="L19" s="245" t="n">
        <v>350.04641682</v>
      </c>
      <c r="M19" s="245"/>
      <c r="N19" s="245" t="n">
        <v>0</v>
      </c>
      <c r="O19" s="245"/>
      <c r="P19" s="245" t="n">
        <v>0</v>
      </c>
      <c r="Q19" s="245"/>
      <c r="R19" s="245" t="n">
        <v>0</v>
      </c>
      <c r="S19" s="245"/>
      <c r="T19" s="245" t="n">
        <v>4528.02894876481</v>
      </c>
    </row>
    <row r="20" s="17" customFormat="true" ht="12.75" hidden="false" customHeight="false" outlineLevel="0" collapsed="false">
      <c r="B20" s="264"/>
      <c r="C20" s="264"/>
      <c r="D20" s="264"/>
      <c r="E20" s="264" t="s">
        <v>450</v>
      </c>
      <c r="F20" s="264" t="s">
        <v>446</v>
      </c>
      <c r="G20" s="264"/>
      <c r="H20" s="264"/>
      <c r="I20" s="264"/>
      <c r="J20" s="245" t="n">
        <v>4177.98253194481</v>
      </c>
      <c r="K20" s="245"/>
      <c r="L20" s="245" t="n">
        <v>350.04641682</v>
      </c>
      <c r="M20" s="245"/>
      <c r="N20" s="245" t="n">
        <v>0</v>
      </c>
      <c r="O20" s="245"/>
      <c r="P20" s="245" t="n">
        <v>0</v>
      </c>
      <c r="Q20" s="245"/>
      <c r="R20" s="245" t="n">
        <v>0</v>
      </c>
      <c r="S20" s="245"/>
      <c r="T20" s="245" t="n">
        <v>4528.02894876481</v>
      </c>
    </row>
    <row r="21" s="17" customFormat="true" ht="12.75" hidden="false" customHeight="false" outlineLevel="0" collapsed="false">
      <c r="B21" s="264"/>
      <c r="C21" s="264"/>
      <c r="D21" s="264"/>
      <c r="E21" s="264" t="s">
        <v>451</v>
      </c>
      <c r="F21" s="264" t="s">
        <v>448</v>
      </c>
      <c r="G21" s="264"/>
      <c r="H21" s="264"/>
      <c r="I21" s="264"/>
      <c r="J21" s="245" t="n">
        <v>0</v>
      </c>
      <c r="K21" s="245"/>
      <c r="L21" s="245" t="n">
        <v>0</v>
      </c>
      <c r="M21" s="245"/>
      <c r="N21" s="245" t="n">
        <v>0</v>
      </c>
      <c r="O21" s="245"/>
      <c r="P21" s="245" t="n">
        <v>0</v>
      </c>
      <c r="Q21" s="245"/>
      <c r="R21" s="245" t="n">
        <v>0</v>
      </c>
      <c r="S21" s="245"/>
      <c r="T21" s="245" t="n">
        <v>0</v>
      </c>
    </row>
    <row r="22" s="34" customFormat="true" ht="12.75" hidden="false" customHeight="false" outlineLevel="0" collapsed="false">
      <c r="B22" s="266"/>
      <c r="C22" s="266" t="s">
        <v>41</v>
      </c>
      <c r="D22" s="266" t="s">
        <v>130</v>
      </c>
      <c r="E22" s="266"/>
      <c r="F22" s="266"/>
      <c r="G22" s="266"/>
      <c r="H22" s="266"/>
      <c r="I22" s="266"/>
      <c r="J22" s="267" t="n">
        <v>57974.0527547792</v>
      </c>
      <c r="K22" s="267"/>
      <c r="L22" s="267" t="n">
        <v>911.322319302242</v>
      </c>
      <c r="M22" s="267"/>
      <c r="N22" s="267" t="n">
        <v>-382.22387883361</v>
      </c>
      <c r="O22" s="267"/>
      <c r="P22" s="267" t="n">
        <v>-1066.37370412217</v>
      </c>
      <c r="Q22" s="267"/>
      <c r="R22" s="267" t="n">
        <v>-0.0532094399999983</v>
      </c>
      <c r="S22" s="267"/>
      <c r="T22" s="267" t="n">
        <v>57436.7242816856</v>
      </c>
    </row>
    <row r="23" s="17" customFormat="true" ht="12.75" hidden="false" customHeight="false" outlineLevel="0" collapsed="false">
      <c r="B23" s="264"/>
      <c r="C23" s="264"/>
      <c r="D23" s="264" t="s">
        <v>452</v>
      </c>
      <c r="E23" s="264" t="s">
        <v>453</v>
      </c>
      <c r="F23" s="264"/>
      <c r="G23" s="264"/>
      <c r="H23" s="264"/>
      <c r="I23" s="264"/>
      <c r="J23" s="245" t="n">
        <v>33651.3928132478</v>
      </c>
      <c r="K23" s="245"/>
      <c r="L23" s="245" t="n">
        <v>1551.27338183901</v>
      </c>
      <c r="M23" s="245"/>
      <c r="N23" s="245" t="n">
        <v>-414.324283043937</v>
      </c>
      <c r="O23" s="245"/>
      <c r="P23" s="245" t="n">
        <v>-429.998853283958</v>
      </c>
      <c r="Q23" s="245"/>
      <c r="R23" s="245" t="n">
        <v>-0.0432094399999983</v>
      </c>
      <c r="S23" s="245"/>
      <c r="T23" s="245" t="n">
        <v>34358.2998493189</v>
      </c>
    </row>
    <row r="24" s="17" customFormat="true" ht="12.75" hidden="false" customHeight="false" outlineLevel="0" collapsed="false">
      <c r="B24" s="264"/>
      <c r="C24" s="264"/>
      <c r="D24" s="264"/>
      <c r="E24" s="264" t="s">
        <v>454</v>
      </c>
      <c r="F24" s="264" t="s">
        <v>336</v>
      </c>
      <c r="G24" s="264"/>
      <c r="H24" s="264"/>
      <c r="I24" s="264"/>
      <c r="J24" s="245" t="n">
        <v>0</v>
      </c>
      <c r="K24" s="245"/>
      <c r="L24" s="245" t="n">
        <v>0</v>
      </c>
      <c r="M24" s="245"/>
      <c r="N24" s="245" t="n">
        <v>0</v>
      </c>
      <c r="O24" s="245"/>
      <c r="P24" s="245" t="n">
        <v>0</v>
      </c>
      <c r="Q24" s="245"/>
      <c r="R24" s="245" t="n">
        <v>0</v>
      </c>
      <c r="S24" s="245"/>
      <c r="T24" s="245" t="n">
        <v>0</v>
      </c>
    </row>
    <row r="25" s="17" customFormat="true" ht="12.75" hidden="false" customHeight="false" outlineLevel="0" collapsed="false">
      <c r="B25" s="264"/>
      <c r="C25" s="264"/>
      <c r="D25" s="264"/>
      <c r="E25" s="264" t="s">
        <v>455</v>
      </c>
      <c r="F25" s="264" t="s">
        <v>372</v>
      </c>
      <c r="G25" s="264"/>
      <c r="H25" s="264"/>
      <c r="I25" s="264"/>
      <c r="J25" s="245" t="n">
        <v>0.20905326</v>
      </c>
      <c r="K25" s="245"/>
      <c r="L25" s="245" t="n">
        <v>0.50558317</v>
      </c>
      <c r="M25" s="245"/>
      <c r="N25" s="245" t="n">
        <v>0.1</v>
      </c>
      <c r="O25" s="245"/>
      <c r="P25" s="245" t="n">
        <v>-0.1</v>
      </c>
      <c r="Q25" s="245"/>
      <c r="R25" s="245" t="n">
        <v>0</v>
      </c>
      <c r="S25" s="245"/>
      <c r="T25" s="245" t="n">
        <v>0.71463643</v>
      </c>
    </row>
    <row r="26" s="17" customFormat="true" ht="12.75" hidden="false" customHeight="false" outlineLevel="0" collapsed="false">
      <c r="B26" s="264"/>
      <c r="C26" s="264"/>
      <c r="D26" s="264"/>
      <c r="E26" s="264" t="s">
        <v>456</v>
      </c>
      <c r="F26" s="264" t="s">
        <v>381</v>
      </c>
      <c r="G26" s="264"/>
      <c r="H26" s="264"/>
      <c r="I26" s="264"/>
      <c r="J26" s="245" t="n">
        <v>59.766536</v>
      </c>
      <c r="K26" s="245"/>
      <c r="L26" s="245" t="n">
        <v>-0.197814</v>
      </c>
      <c r="M26" s="245"/>
      <c r="N26" s="245" t="n">
        <v>0</v>
      </c>
      <c r="O26" s="245"/>
      <c r="P26" s="245" t="n">
        <v>1</v>
      </c>
      <c r="Q26" s="245"/>
      <c r="R26" s="245" t="n">
        <v>-0.0432094399999983</v>
      </c>
      <c r="S26" s="245"/>
      <c r="T26" s="245" t="n">
        <v>60.52551256</v>
      </c>
    </row>
    <row r="27" s="17" customFormat="true" ht="12.75" hidden="false" customHeight="false" outlineLevel="0" collapsed="false">
      <c r="B27" s="264"/>
      <c r="C27" s="264"/>
      <c r="D27" s="264"/>
      <c r="E27" s="264" t="s">
        <v>457</v>
      </c>
      <c r="F27" s="264" t="s">
        <v>382</v>
      </c>
      <c r="G27" s="264"/>
      <c r="H27" s="264"/>
      <c r="I27" s="264"/>
      <c r="J27" s="245" t="n">
        <v>33591.4172239878</v>
      </c>
      <c r="K27" s="245"/>
      <c r="L27" s="245" t="n">
        <v>1550.96561266901</v>
      </c>
      <c r="M27" s="245"/>
      <c r="N27" s="245" t="n">
        <v>-414.424283043937</v>
      </c>
      <c r="O27" s="245"/>
      <c r="P27" s="245" t="n">
        <v>-430.898853283958</v>
      </c>
      <c r="Q27" s="245"/>
      <c r="R27" s="245" t="n">
        <v>0</v>
      </c>
      <c r="S27" s="245"/>
      <c r="T27" s="245" t="n">
        <v>34297.0597003289</v>
      </c>
    </row>
    <row r="28" s="17" customFormat="true" ht="12.75" hidden="false" customHeight="false" outlineLevel="0" collapsed="false">
      <c r="B28" s="264"/>
      <c r="C28" s="264"/>
      <c r="D28" s="264" t="s">
        <v>458</v>
      </c>
      <c r="E28" s="264" t="s">
        <v>459</v>
      </c>
      <c r="F28" s="264"/>
      <c r="G28" s="264"/>
      <c r="H28" s="264"/>
      <c r="I28" s="264"/>
      <c r="J28" s="245" t="n">
        <v>24322.6599415314</v>
      </c>
      <c r="K28" s="245"/>
      <c r="L28" s="245" t="n">
        <v>-639.951062536763</v>
      </c>
      <c r="M28" s="245"/>
      <c r="N28" s="245" t="n">
        <v>32.1004042103268</v>
      </c>
      <c r="O28" s="245"/>
      <c r="P28" s="245" t="n">
        <v>-636.374850838208</v>
      </c>
      <c r="Q28" s="245"/>
      <c r="R28" s="245" t="n">
        <v>-0.01</v>
      </c>
      <c r="S28" s="245"/>
      <c r="T28" s="245" t="n">
        <v>23078.4244323668</v>
      </c>
    </row>
    <row r="29" s="17" customFormat="true" ht="12.75" hidden="false" customHeight="false" outlineLevel="0" collapsed="false">
      <c r="B29" s="264"/>
      <c r="C29" s="264"/>
      <c r="D29" s="264"/>
      <c r="E29" s="264" t="s">
        <v>460</v>
      </c>
      <c r="F29" s="264" t="s">
        <v>461</v>
      </c>
      <c r="G29" s="264"/>
      <c r="H29" s="264"/>
      <c r="I29" s="264"/>
      <c r="J29" s="245" t="n">
        <v>18733.0620566018</v>
      </c>
      <c r="K29" s="245"/>
      <c r="L29" s="245" t="n">
        <v>509.170827428131</v>
      </c>
      <c r="M29" s="245"/>
      <c r="N29" s="245" t="n">
        <v>-34.675876447499</v>
      </c>
      <c r="O29" s="245"/>
      <c r="P29" s="245" t="n">
        <v>-588.461141484596</v>
      </c>
      <c r="Q29" s="245"/>
      <c r="R29" s="245" t="n">
        <v>0</v>
      </c>
      <c r="S29" s="245"/>
      <c r="T29" s="245" t="n">
        <v>18619.0958660978</v>
      </c>
    </row>
    <row r="30" s="17" customFormat="true" ht="12.75" hidden="false" customHeight="false" outlineLevel="0" collapsed="false">
      <c r="B30" s="264"/>
      <c r="C30" s="264"/>
      <c r="D30" s="264"/>
      <c r="E30" s="264"/>
      <c r="F30" s="264" t="s">
        <v>462</v>
      </c>
      <c r="G30" s="264" t="s">
        <v>336</v>
      </c>
      <c r="H30" s="264"/>
      <c r="I30" s="264"/>
      <c r="J30" s="245" t="n">
        <v>0</v>
      </c>
      <c r="K30" s="245"/>
      <c r="L30" s="245" t="n">
        <v>0</v>
      </c>
      <c r="M30" s="245"/>
      <c r="N30" s="245" t="n">
        <v>0</v>
      </c>
      <c r="O30" s="245"/>
      <c r="P30" s="245" t="n">
        <v>0</v>
      </c>
      <c r="Q30" s="245"/>
      <c r="R30" s="245" t="n">
        <v>0</v>
      </c>
      <c r="S30" s="245"/>
      <c r="T30" s="245" t="n">
        <v>0</v>
      </c>
    </row>
    <row r="31" s="17" customFormat="true" ht="12.75" hidden="false" customHeight="false" outlineLevel="0" collapsed="false">
      <c r="B31" s="264"/>
      <c r="C31" s="264"/>
      <c r="D31" s="264"/>
      <c r="E31" s="264"/>
      <c r="F31" s="264" t="s">
        <v>463</v>
      </c>
      <c r="G31" s="264" t="s">
        <v>372</v>
      </c>
      <c r="H31" s="264"/>
      <c r="I31" s="264"/>
      <c r="J31" s="245" t="n">
        <v>15779.35149256</v>
      </c>
      <c r="K31" s="245"/>
      <c r="L31" s="245" t="n">
        <v>-131.940450215511</v>
      </c>
      <c r="M31" s="245"/>
      <c r="N31" s="245" t="n">
        <v>229.73767026</v>
      </c>
      <c r="O31" s="245"/>
      <c r="P31" s="245" t="n">
        <v>-555.325431134488</v>
      </c>
      <c r="Q31" s="245"/>
      <c r="R31" s="245" t="n">
        <v>0</v>
      </c>
      <c r="S31" s="245"/>
      <c r="T31" s="245" t="n">
        <v>15321.82328147</v>
      </c>
    </row>
    <row r="32" s="17" customFormat="true" ht="12.75" hidden="false" customHeight="false" outlineLevel="0" collapsed="false">
      <c r="B32" s="264"/>
      <c r="C32" s="264"/>
      <c r="D32" s="264"/>
      <c r="E32" s="264"/>
      <c r="F32" s="264" t="s">
        <v>464</v>
      </c>
      <c r="G32" s="264" t="s">
        <v>381</v>
      </c>
      <c r="H32" s="264"/>
      <c r="I32" s="264"/>
      <c r="J32" s="245" t="n">
        <v>444.987259</v>
      </c>
      <c r="K32" s="245"/>
      <c r="L32" s="245" t="n">
        <v>331.916197723642</v>
      </c>
      <c r="M32" s="245"/>
      <c r="N32" s="245" t="n">
        <v>-4.1444</v>
      </c>
      <c r="O32" s="245"/>
      <c r="P32" s="245" t="n">
        <v>-5.35512272152403</v>
      </c>
      <c r="Q32" s="245"/>
      <c r="R32" s="245" t="n">
        <v>0</v>
      </c>
      <c r="S32" s="245"/>
      <c r="T32" s="245" t="n">
        <v>767.403934002118</v>
      </c>
    </row>
    <row r="33" s="17" customFormat="true" ht="12.75" hidden="false" customHeight="false" outlineLevel="0" collapsed="false">
      <c r="B33" s="264"/>
      <c r="C33" s="264"/>
      <c r="D33" s="264"/>
      <c r="E33" s="264"/>
      <c r="F33" s="264" t="s">
        <v>465</v>
      </c>
      <c r="G33" s="264" t="s">
        <v>382</v>
      </c>
      <c r="H33" s="264"/>
      <c r="I33" s="264"/>
      <c r="J33" s="245" t="n">
        <v>2508.72330504181</v>
      </c>
      <c r="K33" s="245"/>
      <c r="L33" s="245" t="n">
        <v>309.19507992</v>
      </c>
      <c r="M33" s="245"/>
      <c r="N33" s="245" t="n">
        <v>-260.269146707498</v>
      </c>
      <c r="O33" s="245"/>
      <c r="P33" s="245" t="n">
        <v>-27.7805876285835</v>
      </c>
      <c r="Q33" s="245"/>
      <c r="R33" s="245" t="n">
        <v>0</v>
      </c>
      <c r="S33" s="245"/>
      <c r="T33" s="245" t="n">
        <v>2529.86865062573</v>
      </c>
    </row>
    <row r="34" s="17" customFormat="true" ht="12.75" hidden="false" customHeight="false" outlineLevel="0" collapsed="false">
      <c r="B34" s="264"/>
      <c r="C34" s="264"/>
      <c r="D34" s="264"/>
      <c r="E34" s="264" t="s">
        <v>466</v>
      </c>
      <c r="F34" s="264"/>
      <c r="G34" s="264"/>
      <c r="H34" s="264"/>
      <c r="I34" s="264"/>
      <c r="J34" s="245" t="n">
        <v>5589.59788492962</v>
      </c>
      <c r="K34" s="245"/>
      <c r="L34" s="245" t="n">
        <v>-1149.12188996489</v>
      </c>
      <c r="M34" s="245"/>
      <c r="N34" s="245" t="n">
        <v>66.7762806578258</v>
      </c>
      <c r="O34" s="245"/>
      <c r="P34" s="245" t="n">
        <v>-47.9137093536124</v>
      </c>
      <c r="Q34" s="245"/>
      <c r="R34" s="245" t="n">
        <v>-0.01</v>
      </c>
      <c r="S34" s="245"/>
      <c r="T34" s="245" t="n">
        <v>4459.32856626894</v>
      </c>
    </row>
    <row r="35" s="17" customFormat="true" ht="12.75" hidden="false" customHeight="false" outlineLevel="0" collapsed="false">
      <c r="B35" s="264"/>
      <c r="C35" s="264"/>
      <c r="D35" s="264"/>
      <c r="E35" s="264"/>
      <c r="F35" s="264" t="s">
        <v>467</v>
      </c>
      <c r="G35" s="264" t="s">
        <v>336</v>
      </c>
      <c r="H35" s="264"/>
      <c r="I35" s="264"/>
      <c r="J35" s="245" t="n">
        <v>0</v>
      </c>
      <c r="K35" s="245"/>
      <c r="L35" s="245" t="n">
        <v>0</v>
      </c>
      <c r="M35" s="245"/>
      <c r="N35" s="245" t="n">
        <v>0</v>
      </c>
      <c r="O35" s="245"/>
      <c r="P35" s="245" t="n">
        <v>0</v>
      </c>
      <c r="Q35" s="245"/>
      <c r="R35" s="245" t="n">
        <v>0</v>
      </c>
      <c r="S35" s="245"/>
      <c r="T35" s="245" t="n">
        <v>0</v>
      </c>
    </row>
    <row r="36" s="17" customFormat="true" ht="12.75" hidden="false" customHeight="false" outlineLevel="0" collapsed="false">
      <c r="B36" s="264"/>
      <c r="C36" s="264"/>
      <c r="D36" s="264"/>
      <c r="E36" s="264"/>
      <c r="F36" s="264" t="s">
        <v>468</v>
      </c>
      <c r="G36" s="264" t="s">
        <v>372</v>
      </c>
      <c r="H36" s="264"/>
      <c r="I36" s="264"/>
      <c r="J36" s="245" t="n">
        <v>3441.09640964</v>
      </c>
      <c r="K36" s="245"/>
      <c r="L36" s="245" t="n">
        <v>-1277.99224633489</v>
      </c>
      <c r="M36" s="245"/>
      <c r="N36" s="245" t="n">
        <v>45.87</v>
      </c>
      <c r="O36" s="245"/>
      <c r="P36" s="245" t="n">
        <v>-45.4448293151063</v>
      </c>
      <c r="Q36" s="245"/>
      <c r="R36" s="245" t="n">
        <v>0</v>
      </c>
      <c r="S36" s="245"/>
      <c r="T36" s="245" t="n">
        <v>2163.52933399</v>
      </c>
    </row>
    <row r="37" s="17" customFormat="true" ht="12.75" hidden="false" customHeight="false" outlineLevel="0" collapsed="false">
      <c r="B37" s="264"/>
      <c r="C37" s="264"/>
      <c r="D37" s="264"/>
      <c r="E37" s="264"/>
      <c r="F37" s="264" t="s">
        <v>469</v>
      </c>
      <c r="G37" s="264" t="s">
        <v>381</v>
      </c>
      <c r="H37" s="264"/>
      <c r="I37" s="264"/>
      <c r="J37" s="245" t="n">
        <v>0</v>
      </c>
      <c r="K37" s="245"/>
      <c r="L37" s="245" t="n">
        <v>0</v>
      </c>
      <c r="M37" s="245"/>
      <c r="N37" s="245" t="n">
        <v>0</v>
      </c>
      <c r="O37" s="245"/>
      <c r="P37" s="245" t="n">
        <v>0</v>
      </c>
      <c r="Q37" s="245"/>
      <c r="R37" s="245" t="n">
        <v>0</v>
      </c>
      <c r="S37" s="245"/>
      <c r="T37" s="245" t="n">
        <v>0</v>
      </c>
    </row>
    <row r="38" s="17" customFormat="true" ht="12.75" hidden="false" customHeight="false" outlineLevel="0" collapsed="false">
      <c r="B38" s="264"/>
      <c r="C38" s="264"/>
      <c r="D38" s="264"/>
      <c r="E38" s="264"/>
      <c r="F38" s="264" t="s">
        <v>470</v>
      </c>
      <c r="G38" s="264" t="s">
        <v>382</v>
      </c>
      <c r="H38" s="264"/>
      <c r="I38" s="264"/>
      <c r="J38" s="245" t="n">
        <v>2148.50147528962</v>
      </c>
      <c r="K38" s="245"/>
      <c r="L38" s="245" t="n">
        <v>128.87035637</v>
      </c>
      <c r="M38" s="245"/>
      <c r="N38" s="245" t="n">
        <v>20.9062806578258</v>
      </c>
      <c r="O38" s="245"/>
      <c r="P38" s="245" t="n">
        <v>-2.46888003850609</v>
      </c>
      <c r="Q38" s="245"/>
      <c r="R38" s="245" t="n">
        <v>-0.01</v>
      </c>
      <c r="S38" s="245"/>
      <c r="T38" s="245" t="n">
        <v>2295.79923227894</v>
      </c>
    </row>
    <row r="39" s="34" customFormat="true" ht="12.75" hidden="false" customHeight="false" outlineLevel="0" collapsed="false">
      <c r="B39" s="266"/>
      <c r="C39" s="266" t="s">
        <v>385</v>
      </c>
      <c r="D39" s="266" t="s">
        <v>131</v>
      </c>
      <c r="E39" s="266"/>
      <c r="F39" s="266"/>
      <c r="G39" s="266"/>
      <c r="H39" s="266"/>
      <c r="I39" s="266"/>
      <c r="J39" s="267" t="n">
        <v>3026.73419636</v>
      </c>
      <c r="K39" s="267"/>
      <c r="L39" s="267" t="n">
        <v>-3128.83811822394</v>
      </c>
      <c r="M39" s="267"/>
      <c r="N39" s="267" t="n">
        <v>631.144988712434</v>
      </c>
      <c r="O39" s="267"/>
      <c r="P39" s="267" t="n">
        <v>1509.3</v>
      </c>
      <c r="Q39" s="267"/>
      <c r="R39" s="267" t="n">
        <v>73.0429162315002</v>
      </c>
      <c r="S39" s="267"/>
      <c r="T39" s="267" t="n">
        <v>2111.38398308</v>
      </c>
    </row>
    <row r="40" s="17" customFormat="true" ht="12.75" hidden="false" customHeight="false" outlineLevel="0" collapsed="false">
      <c r="B40" s="264"/>
      <c r="C40" s="264"/>
      <c r="D40" s="264" t="s">
        <v>471</v>
      </c>
      <c r="E40" s="264" t="s">
        <v>336</v>
      </c>
      <c r="F40" s="264"/>
      <c r="G40" s="264"/>
      <c r="H40" s="264"/>
      <c r="I40" s="264"/>
      <c r="J40" s="245" t="n">
        <v>0</v>
      </c>
      <c r="K40" s="245"/>
      <c r="L40" s="245" t="n">
        <v>0</v>
      </c>
      <c r="M40" s="245"/>
      <c r="N40" s="245" t="n">
        <v>0</v>
      </c>
      <c r="O40" s="245"/>
      <c r="P40" s="245" t="n">
        <v>0</v>
      </c>
      <c r="Q40" s="245"/>
      <c r="R40" s="245" t="n">
        <v>0</v>
      </c>
      <c r="S40" s="245"/>
      <c r="T40" s="245" t="n">
        <v>0</v>
      </c>
    </row>
    <row r="41" s="17" customFormat="true" ht="12.75" hidden="false" customHeight="false" outlineLevel="0" collapsed="false">
      <c r="B41" s="264"/>
      <c r="C41" s="264"/>
      <c r="D41" s="264" t="s">
        <v>472</v>
      </c>
      <c r="E41" s="264" t="s">
        <v>372</v>
      </c>
      <c r="F41" s="264"/>
      <c r="G41" s="264"/>
      <c r="H41" s="264"/>
      <c r="I41" s="264"/>
      <c r="J41" s="245" t="n">
        <v>0</v>
      </c>
      <c r="K41" s="245"/>
      <c r="L41" s="245" t="n">
        <v>0</v>
      </c>
      <c r="M41" s="245"/>
      <c r="N41" s="245" t="n">
        <v>0</v>
      </c>
      <c r="O41" s="245"/>
      <c r="P41" s="245" t="n">
        <v>0</v>
      </c>
      <c r="Q41" s="245"/>
      <c r="R41" s="245" t="n">
        <v>0</v>
      </c>
      <c r="S41" s="245"/>
      <c r="T41" s="245" t="n">
        <v>0</v>
      </c>
    </row>
    <row r="42" s="17" customFormat="true" ht="12.75" hidden="false" customHeight="false" outlineLevel="0" collapsed="false">
      <c r="B42" s="264"/>
      <c r="C42" s="264"/>
      <c r="D42" s="264" t="s">
        <v>473</v>
      </c>
      <c r="E42" s="264" t="s">
        <v>381</v>
      </c>
      <c r="F42" s="264"/>
      <c r="G42" s="264"/>
      <c r="H42" s="264"/>
      <c r="I42" s="264"/>
      <c r="J42" s="245" t="n">
        <v>2428.74433074</v>
      </c>
      <c r="K42" s="245"/>
      <c r="L42" s="245" t="n">
        <v>-1105.48371993315</v>
      </c>
      <c r="M42" s="245"/>
      <c r="N42" s="245" t="n">
        <v>23.4018272716478</v>
      </c>
      <c r="O42" s="245"/>
      <c r="P42" s="245" t="n">
        <v>290.5</v>
      </c>
      <c r="Q42" s="245"/>
      <c r="R42" s="245" t="n">
        <v>73.0429162315002</v>
      </c>
      <c r="S42" s="245"/>
      <c r="T42" s="245" t="n">
        <v>1710.20535431</v>
      </c>
    </row>
    <row r="43" s="17" customFormat="true" ht="12.75" hidden="false" customHeight="false" outlineLevel="0" collapsed="false">
      <c r="B43" s="264"/>
      <c r="C43" s="264"/>
      <c r="D43" s="264" t="s">
        <v>474</v>
      </c>
      <c r="E43" s="264" t="s">
        <v>382</v>
      </c>
      <c r="F43" s="264"/>
      <c r="G43" s="264"/>
      <c r="H43" s="264"/>
      <c r="I43" s="264"/>
      <c r="J43" s="245" t="n">
        <v>597.98986562</v>
      </c>
      <c r="K43" s="245"/>
      <c r="L43" s="245" t="n">
        <v>-2023.35439829079</v>
      </c>
      <c r="M43" s="245"/>
      <c r="N43" s="245" t="n">
        <v>607.743161440786</v>
      </c>
      <c r="O43" s="245"/>
      <c r="P43" s="245" t="n">
        <v>1218.8</v>
      </c>
      <c r="Q43" s="245"/>
      <c r="R43" s="245" t="n">
        <v>0</v>
      </c>
      <c r="S43" s="245"/>
      <c r="T43" s="245" t="n">
        <v>401.17862877</v>
      </c>
    </row>
    <row r="44" s="34" customFormat="true" ht="12.75" hidden="false" customHeight="false" outlineLevel="0" collapsed="false">
      <c r="B44" s="266"/>
      <c r="C44" s="266" t="s">
        <v>475</v>
      </c>
      <c r="D44" s="266" t="s">
        <v>132</v>
      </c>
      <c r="E44" s="266"/>
      <c r="F44" s="266"/>
      <c r="G44" s="266"/>
      <c r="H44" s="266"/>
      <c r="I44" s="266"/>
      <c r="J44" s="267" t="n">
        <v>26992.4657353971</v>
      </c>
      <c r="K44" s="267"/>
      <c r="L44" s="267" t="n">
        <v>1065.37143407639</v>
      </c>
      <c r="M44" s="267"/>
      <c r="N44" s="267" t="n">
        <v>0</v>
      </c>
      <c r="O44" s="267"/>
      <c r="P44" s="267" t="n">
        <v>-475.108019236535</v>
      </c>
      <c r="Q44" s="267"/>
      <c r="R44" s="267" t="n">
        <v>-0.00159762082890327</v>
      </c>
      <c r="S44" s="267"/>
      <c r="T44" s="267" t="n">
        <v>27582.7475526162</v>
      </c>
    </row>
    <row r="45" s="17" customFormat="true" ht="12.75" hidden="false" customHeight="false" outlineLevel="0" collapsed="false">
      <c r="B45" s="264"/>
      <c r="C45" s="264"/>
      <c r="D45" s="264" t="s">
        <v>476</v>
      </c>
      <c r="E45" s="264" t="s">
        <v>72</v>
      </c>
      <c r="F45" s="264"/>
      <c r="G45" s="264"/>
      <c r="H45" s="264"/>
      <c r="I45" s="264"/>
      <c r="J45" s="245" t="n">
        <v>8419.17884276146</v>
      </c>
      <c r="K45" s="245"/>
      <c r="L45" s="245" t="n">
        <v>647.011032830388</v>
      </c>
      <c r="M45" s="245"/>
      <c r="N45" s="245" t="n">
        <v>0</v>
      </c>
      <c r="O45" s="245"/>
      <c r="P45" s="245" t="n">
        <v>0</v>
      </c>
      <c r="Q45" s="245"/>
      <c r="R45" s="245" t="n">
        <v>0</v>
      </c>
      <c r="S45" s="245"/>
      <c r="T45" s="245" t="n">
        <v>9066.18987559185</v>
      </c>
    </row>
    <row r="46" s="17" customFormat="true" ht="12.75" hidden="false" customHeight="false" outlineLevel="0" collapsed="false">
      <c r="B46" s="264"/>
      <c r="C46" s="264"/>
      <c r="D46" s="264"/>
      <c r="E46" s="264" t="s">
        <v>477</v>
      </c>
      <c r="F46" s="264" t="s">
        <v>372</v>
      </c>
      <c r="G46" s="264"/>
      <c r="H46" s="264"/>
      <c r="I46" s="264"/>
      <c r="J46" s="245" t="n">
        <v>0</v>
      </c>
      <c r="K46" s="245"/>
      <c r="L46" s="245" t="n">
        <v>0</v>
      </c>
      <c r="M46" s="245"/>
      <c r="N46" s="245" t="n">
        <v>0</v>
      </c>
      <c r="O46" s="245"/>
      <c r="P46" s="245" t="n">
        <v>0</v>
      </c>
      <c r="Q46" s="245"/>
      <c r="R46" s="245" t="n">
        <v>0</v>
      </c>
      <c r="S46" s="245"/>
      <c r="T46" s="245" t="n">
        <v>0</v>
      </c>
    </row>
    <row r="47" s="17" customFormat="true" ht="12.75" hidden="false" customHeight="false" outlineLevel="0" collapsed="false">
      <c r="B47" s="264"/>
      <c r="C47" s="264"/>
      <c r="D47" s="264"/>
      <c r="E47" s="264"/>
      <c r="F47" s="264" t="s">
        <v>478</v>
      </c>
      <c r="G47" s="264" t="s">
        <v>479</v>
      </c>
      <c r="H47" s="264"/>
      <c r="I47" s="264"/>
      <c r="J47" s="245" t="n">
        <v>0</v>
      </c>
      <c r="K47" s="245"/>
      <c r="L47" s="245" t="n">
        <v>0</v>
      </c>
      <c r="M47" s="245"/>
      <c r="N47" s="245" t="n">
        <v>0</v>
      </c>
      <c r="O47" s="245"/>
      <c r="P47" s="245" t="n">
        <v>0</v>
      </c>
      <c r="Q47" s="245"/>
      <c r="R47" s="245" t="n">
        <v>0</v>
      </c>
      <c r="S47" s="245"/>
      <c r="T47" s="245" t="n">
        <v>0</v>
      </c>
    </row>
    <row r="48" s="17" customFormat="true" ht="12.75" hidden="false" customHeight="false" outlineLevel="0" collapsed="false">
      <c r="B48" s="264"/>
      <c r="C48" s="264"/>
      <c r="D48" s="264"/>
      <c r="E48" s="264"/>
      <c r="F48" s="264" t="s">
        <v>480</v>
      </c>
      <c r="G48" s="264" t="s">
        <v>481</v>
      </c>
      <c r="H48" s="264"/>
      <c r="I48" s="264"/>
      <c r="J48" s="245" t="n">
        <v>0</v>
      </c>
      <c r="K48" s="245"/>
      <c r="L48" s="245" t="n">
        <v>0</v>
      </c>
      <c r="M48" s="245"/>
      <c r="N48" s="245" t="n">
        <v>0</v>
      </c>
      <c r="O48" s="245"/>
      <c r="P48" s="245" t="n">
        <v>0</v>
      </c>
      <c r="Q48" s="245"/>
      <c r="R48" s="245" t="n">
        <v>0</v>
      </c>
      <c r="S48" s="245"/>
      <c r="T48" s="245" t="n">
        <v>0</v>
      </c>
    </row>
    <row r="49" s="17" customFormat="true" ht="12.75" hidden="false" customHeight="false" outlineLevel="0" collapsed="false">
      <c r="B49" s="264"/>
      <c r="C49" s="264"/>
      <c r="D49" s="264"/>
      <c r="E49" s="264" t="s">
        <v>482</v>
      </c>
      <c r="F49" s="264" t="s">
        <v>382</v>
      </c>
      <c r="G49" s="264"/>
      <c r="H49" s="264"/>
      <c r="I49" s="264"/>
      <c r="J49" s="245" t="n">
        <v>8419.17884276146</v>
      </c>
      <c r="K49" s="245"/>
      <c r="L49" s="245" t="n">
        <v>647.011032830388</v>
      </c>
      <c r="M49" s="245"/>
      <c r="N49" s="245" t="n">
        <v>0</v>
      </c>
      <c r="O49" s="245"/>
      <c r="P49" s="245" t="n">
        <v>0</v>
      </c>
      <c r="Q49" s="245"/>
      <c r="R49" s="245" t="n">
        <v>0</v>
      </c>
      <c r="S49" s="245"/>
      <c r="T49" s="245" t="n">
        <v>9066.18987559185</v>
      </c>
    </row>
    <row r="50" s="17" customFormat="true" ht="12.75" hidden="false" customHeight="false" outlineLevel="0" collapsed="false">
      <c r="B50" s="264"/>
      <c r="C50" s="264"/>
      <c r="D50" s="264"/>
      <c r="E50" s="264"/>
      <c r="F50" s="264" t="s">
        <v>483</v>
      </c>
      <c r="G50" s="264" t="s">
        <v>479</v>
      </c>
      <c r="H50" s="264"/>
      <c r="I50" s="264"/>
      <c r="J50" s="245" t="n">
        <v>0</v>
      </c>
      <c r="K50" s="245"/>
      <c r="L50" s="245" t="n">
        <v>0</v>
      </c>
      <c r="M50" s="245"/>
      <c r="N50" s="245" t="n">
        <v>0</v>
      </c>
      <c r="O50" s="245"/>
      <c r="P50" s="245" t="n">
        <v>0</v>
      </c>
      <c r="Q50" s="245"/>
      <c r="R50" s="245" t="n">
        <v>0</v>
      </c>
      <c r="S50" s="245"/>
      <c r="T50" s="245" t="n">
        <v>0</v>
      </c>
    </row>
    <row r="51" s="17" customFormat="true" ht="12.75" hidden="false" customHeight="false" outlineLevel="0" collapsed="false">
      <c r="B51" s="264"/>
      <c r="C51" s="264"/>
      <c r="D51" s="264"/>
      <c r="E51" s="264"/>
      <c r="F51" s="264" t="s">
        <v>484</v>
      </c>
      <c r="G51" s="264" t="s">
        <v>481</v>
      </c>
      <c r="H51" s="264"/>
      <c r="I51" s="264"/>
      <c r="J51" s="245" t="n">
        <v>8419.17884276146</v>
      </c>
      <c r="K51" s="245"/>
      <c r="L51" s="245" t="n">
        <v>647.011032830388</v>
      </c>
      <c r="M51" s="245"/>
      <c r="N51" s="245" t="n">
        <v>0</v>
      </c>
      <c r="O51" s="245"/>
      <c r="P51" s="245" t="n">
        <v>0</v>
      </c>
      <c r="Q51" s="245"/>
      <c r="R51" s="245" t="n">
        <v>0</v>
      </c>
      <c r="S51" s="245"/>
      <c r="T51" s="245" t="n">
        <v>9066.18987559185</v>
      </c>
    </row>
    <row r="52" s="17" customFormat="true" ht="12.75" hidden="false" customHeight="false" outlineLevel="0" collapsed="false">
      <c r="B52" s="264"/>
      <c r="C52" s="264"/>
      <c r="D52" s="264"/>
      <c r="E52" s="264"/>
      <c r="F52" s="264"/>
      <c r="G52" s="264" t="s">
        <v>485</v>
      </c>
      <c r="H52" s="264" t="s">
        <v>383</v>
      </c>
      <c r="I52" s="264"/>
      <c r="J52" s="245" t="n">
        <v>471.19527</v>
      </c>
      <c r="K52" s="245"/>
      <c r="L52" s="245" t="n">
        <v>-33.7424958627159</v>
      </c>
      <c r="M52" s="245"/>
      <c r="N52" s="245" t="n">
        <v>0</v>
      </c>
      <c r="O52" s="245"/>
      <c r="P52" s="245" t="n">
        <v>0</v>
      </c>
      <c r="Q52" s="245"/>
      <c r="R52" s="245" t="n">
        <v>0</v>
      </c>
      <c r="S52" s="245"/>
      <c r="T52" s="245" t="n">
        <v>437.452774137284</v>
      </c>
    </row>
    <row r="53" s="17" customFormat="true" ht="12.75" hidden="false" customHeight="false" outlineLevel="0" collapsed="false">
      <c r="B53" s="264"/>
      <c r="C53" s="264"/>
      <c r="D53" s="264"/>
      <c r="E53" s="264"/>
      <c r="F53" s="264"/>
      <c r="G53" s="264" t="s">
        <v>486</v>
      </c>
      <c r="H53" s="264" t="s">
        <v>384</v>
      </c>
      <c r="I53" s="264"/>
      <c r="J53" s="245" t="n">
        <v>7947.98357276146</v>
      </c>
      <c r="K53" s="245"/>
      <c r="L53" s="245" t="n">
        <v>680.753528693104</v>
      </c>
      <c r="M53" s="245"/>
      <c r="N53" s="245" t="n">
        <v>0</v>
      </c>
      <c r="O53" s="245"/>
      <c r="P53" s="245" t="n">
        <v>0</v>
      </c>
      <c r="Q53" s="245"/>
      <c r="R53" s="245" t="n">
        <v>0</v>
      </c>
      <c r="S53" s="245"/>
      <c r="T53" s="245" t="n">
        <v>8628.73710145456</v>
      </c>
    </row>
    <row r="54" s="17" customFormat="true" ht="12.75" hidden="false" customHeight="false" outlineLevel="0" collapsed="false">
      <c r="B54" s="264"/>
      <c r="C54" s="264"/>
      <c r="D54" s="264" t="s">
        <v>487</v>
      </c>
      <c r="E54" s="264" t="s">
        <v>73</v>
      </c>
      <c r="F54" s="264"/>
      <c r="G54" s="264"/>
      <c r="H54" s="264"/>
      <c r="I54" s="264"/>
      <c r="J54" s="245" t="n">
        <v>1238.52036555485</v>
      </c>
      <c r="K54" s="245"/>
      <c r="L54" s="245" t="n">
        <v>-49.79381717</v>
      </c>
      <c r="M54" s="245"/>
      <c r="N54" s="245" t="n">
        <v>0</v>
      </c>
      <c r="O54" s="245"/>
      <c r="P54" s="245" t="n">
        <v>-0.0992778048486116</v>
      </c>
      <c r="Q54" s="245"/>
      <c r="R54" s="245" t="n">
        <v>-0.0175398499999915</v>
      </c>
      <c r="S54" s="245"/>
      <c r="T54" s="245" t="n">
        <v>1188.60973073</v>
      </c>
    </row>
    <row r="55" s="17" customFormat="true" ht="12.75" hidden="false" customHeight="false" outlineLevel="0" collapsed="false">
      <c r="B55" s="264"/>
      <c r="C55" s="264"/>
      <c r="D55" s="264"/>
      <c r="E55" s="264" t="s">
        <v>488</v>
      </c>
      <c r="F55" s="264" t="s">
        <v>336</v>
      </c>
      <c r="G55" s="264"/>
      <c r="H55" s="264"/>
      <c r="I55" s="264"/>
      <c r="J55" s="245" t="n">
        <v>0</v>
      </c>
      <c r="K55" s="245"/>
      <c r="L55" s="245" t="n">
        <v>0</v>
      </c>
      <c r="M55" s="245"/>
      <c r="N55" s="245" t="n">
        <v>0</v>
      </c>
      <c r="O55" s="245"/>
      <c r="P55" s="245" t="n">
        <v>0</v>
      </c>
      <c r="Q55" s="245"/>
      <c r="R55" s="245" t="n">
        <v>0</v>
      </c>
      <c r="S55" s="245"/>
      <c r="T55" s="245" t="n">
        <v>0</v>
      </c>
    </row>
    <row r="56" s="17" customFormat="true" ht="12.75" hidden="false" customHeight="false" outlineLevel="0" collapsed="false">
      <c r="B56" s="264"/>
      <c r="C56" s="264"/>
      <c r="D56" s="264"/>
      <c r="E56" s="264"/>
      <c r="F56" s="264" t="s">
        <v>489</v>
      </c>
      <c r="G56" s="264" t="s">
        <v>479</v>
      </c>
      <c r="H56" s="264"/>
      <c r="I56" s="264"/>
      <c r="J56" s="245" t="n">
        <v>0</v>
      </c>
      <c r="K56" s="245"/>
      <c r="L56" s="245" t="n">
        <v>0</v>
      </c>
      <c r="M56" s="245"/>
      <c r="N56" s="245" t="n">
        <v>0</v>
      </c>
      <c r="O56" s="245"/>
      <c r="P56" s="245" t="n">
        <v>0</v>
      </c>
      <c r="Q56" s="245"/>
      <c r="R56" s="245" t="n">
        <v>0</v>
      </c>
      <c r="S56" s="245"/>
      <c r="T56" s="245" t="n">
        <v>0</v>
      </c>
    </row>
    <row r="57" s="17" customFormat="true" ht="12.75" hidden="false" customHeight="false" outlineLevel="0" collapsed="false">
      <c r="B57" s="264"/>
      <c r="C57" s="264"/>
      <c r="D57" s="264"/>
      <c r="E57" s="264"/>
      <c r="F57" s="264" t="s">
        <v>490</v>
      </c>
      <c r="G57" s="264" t="s">
        <v>481</v>
      </c>
      <c r="H57" s="264"/>
      <c r="I57" s="264"/>
      <c r="J57" s="245" t="n">
        <v>0</v>
      </c>
      <c r="K57" s="245"/>
      <c r="L57" s="245" t="n">
        <v>0</v>
      </c>
      <c r="M57" s="245"/>
      <c r="N57" s="245" t="n">
        <v>0</v>
      </c>
      <c r="O57" s="245"/>
      <c r="P57" s="245" t="n">
        <v>0</v>
      </c>
      <c r="Q57" s="245"/>
      <c r="R57" s="245" t="n">
        <v>0</v>
      </c>
      <c r="S57" s="245"/>
      <c r="T57" s="245" t="n">
        <v>0</v>
      </c>
    </row>
    <row r="58" s="17" customFormat="true" ht="12.75" hidden="false" customHeight="false" outlineLevel="0" collapsed="false">
      <c r="B58" s="264"/>
      <c r="C58" s="264"/>
      <c r="D58" s="264"/>
      <c r="E58" s="264" t="s">
        <v>491</v>
      </c>
      <c r="F58" s="264" t="s">
        <v>372</v>
      </c>
      <c r="G58" s="264"/>
      <c r="H58" s="264"/>
      <c r="I58" s="264"/>
      <c r="J58" s="245" t="n">
        <v>0</v>
      </c>
      <c r="K58" s="245"/>
      <c r="L58" s="245" t="n">
        <v>0</v>
      </c>
      <c r="M58" s="245"/>
      <c r="N58" s="245" t="n">
        <v>0</v>
      </c>
      <c r="O58" s="245"/>
      <c r="P58" s="245" t="n">
        <v>0</v>
      </c>
      <c r="Q58" s="245"/>
      <c r="R58" s="245" t="n">
        <v>0</v>
      </c>
      <c r="S58" s="245"/>
      <c r="T58" s="245" t="n">
        <v>0</v>
      </c>
    </row>
    <row r="59" s="17" customFormat="true" ht="12.75" hidden="false" customHeight="false" outlineLevel="0" collapsed="false">
      <c r="B59" s="264"/>
      <c r="C59" s="264"/>
      <c r="D59" s="264"/>
      <c r="E59" s="264"/>
      <c r="F59" s="264" t="s">
        <v>492</v>
      </c>
      <c r="G59" s="264" t="s">
        <v>479</v>
      </c>
      <c r="H59" s="264"/>
      <c r="I59" s="264"/>
      <c r="J59" s="245" t="n">
        <v>0</v>
      </c>
      <c r="K59" s="245"/>
      <c r="L59" s="245" t="n">
        <v>0</v>
      </c>
      <c r="M59" s="245"/>
      <c r="N59" s="245" t="n">
        <v>0</v>
      </c>
      <c r="O59" s="245"/>
      <c r="P59" s="245" t="n">
        <v>0</v>
      </c>
      <c r="Q59" s="245"/>
      <c r="R59" s="245" t="n">
        <v>0</v>
      </c>
      <c r="S59" s="245"/>
      <c r="T59" s="245" t="n">
        <v>0</v>
      </c>
    </row>
    <row r="60" s="17" customFormat="true" ht="12.75" hidden="false" customHeight="false" outlineLevel="0" collapsed="false">
      <c r="B60" s="264"/>
      <c r="C60" s="264"/>
      <c r="D60" s="264"/>
      <c r="E60" s="264"/>
      <c r="F60" s="264" t="s">
        <v>493</v>
      </c>
      <c r="G60" s="264" t="s">
        <v>481</v>
      </c>
      <c r="H60" s="264"/>
      <c r="I60" s="264"/>
      <c r="J60" s="245" t="n">
        <v>0</v>
      </c>
      <c r="K60" s="245"/>
      <c r="L60" s="245" t="n">
        <v>0</v>
      </c>
      <c r="M60" s="245"/>
      <c r="N60" s="245" t="n">
        <v>0</v>
      </c>
      <c r="O60" s="245"/>
      <c r="P60" s="245" t="n">
        <v>0</v>
      </c>
      <c r="Q60" s="245"/>
      <c r="R60" s="245" t="n">
        <v>0</v>
      </c>
      <c r="S60" s="245"/>
      <c r="T60" s="245" t="n">
        <v>0</v>
      </c>
    </row>
    <row r="61" s="17" customFormat="true" ht="12.75" hidden="false" customHeight="false" outlineLevel="0" collapsed="false">
      <c r="B61" s="264"/>
      <c r="C61" s="264"/>
      <c r="D61" s="264"/>
      <c r="E61" s="264" t="s">
        <v>494</v>
      </c>
      <c r="F61" s="264" t="s">
        <v>381</v>
      </c>
      <c r="G61" s="264"/>
      <c r="H61" s="264"/>
      <c r="I61" s="264"/>
      <c r="J61" s="245" t="n">
        <v>1057.33060292485</v>
      </c>
      <c r="K61" s="245"/>
      <c r="L61" s="245" t="n">
        <v>-89.07325</v>
      </c>
      <c r="M61" s="245"/>
      <c r="N61" s="245" t="n">
        <v>0</v>
      </c>
      <c r="O61" s="245"/>
      <c r="P61" s="245" t="n">
        <v>-0.0992778048486116</v>
      </c>
      <c r="Q61" s="245"/>
      <c r="R61" s="245" t="n">
        <v>0</v>
      </c>
      <c r="S61" s="245"/>
      <c r="T61" s="245" t="n">
        <v>968.15807512</v>
      </c>
    </row>
    <row r="62" s="17" customFormat="true" ht="12.75" hidden="false" customHeight="false" outlineLevel="0" collapsed="false">
      <c r="B62" s="264"/>
      <c r="C62" s="264"/>
      <c r="D62" s="264"/>
      <c r="E62" s="264"/>
      <c r="F62" s="264" t="s">
        <v>495</v>
      </c>
      <c r="G62" s="264" t="s">
        <v>479</v>
      </c>
      <c r="H62" s="264"/>
      <c r="I62" s="264"/>
      <c r="J62" s="245" t="n">
        <v>422.750016664063</v>
      </c>
      <c r="K62" s="245"/>
      <c r="L62" s="245" t="n">
        <v>-41.89</v>
      </c>
      <c r="M62" s="245"/>
      <c r="N62" s="245" t="n">
        <v>0</v>
      </c>
      <c r="O62" s="245"/>
      <c r="P62" s="245" t="n">
        <v>0</v>
      </c>
      <c r="Q62" s="245"/>
      <c r="R62" s="245" t="n">
        <v>0</v>
      </c>
      <c r="S62" s="245"/>
      <c r="T62" s="245" t="n">
        <v>380.860016664063</v>
      </c>
    </row>
    <row r="63" s="17" customFormat="true" ht="12.75" hidden="false" customHeight="false" outlineLevel="0" collapsed="false">
      <c r="B63" s="264"/>
      <c r="C63" s="264"/>
      <c r="D63" s="264"/>
      <c r="E63" s="264"/>
      <c r="F63" s="264" t="s">
        <v>496</v>
      </c>
      <c r="G63" s="264" t="s">
        <v>481</v>
      </c>
      <c r="H63" s="264"/>
      <c r="I63" s="264"/>
      <c r="J63" s="245" t="n">
        <v>634.580586260786</v>
      </c>
      <c r="K63" s="245"/>
      <c r="L63" s="245" t="n">
        <v>-47.18325</v>
      </c>
      <c r="M63" s="245"/>
      <c r="N63" s="245" t="n">
        <v>0</v>
      </c>
      <c r="O63" s="245"/>
      <c r="P63" s="245" t="n">
        <v>-0.0992778048486116</v>
      </c>
      <c r="Q63" s="245"/>
      <c r="R63" s="245" t="n">
        <v>0</v>
      </c>
      <c r="S63" s="245"/>
      <c r="T63" s="245" t="n">
        <v>587.298058455937</v>
      </c>
    </row>
    <row r="64" s="17" customFormat="true" ht="12.75" hidden="false" customHeight="false" outlineLevel="0" collapsed="false">
      <c r="B64" s="264"/>
      <c r="C64" s="264"/>
      <c r="D64" s="264"/>
      <c r="E64" s="264" t="s">
        <v>497</v>
      </c>
      <c r="F64" s="264" t="s">
        <v>382</v>
      </c>
      <c r="G64" s="264"/>
      <c r="H64" s="264"/>
      <c r="I64" s="264"/>
      <c r="J64" s="245" t="n">
        <v>181.18976263</v>
      </c>
      <c r="K64" s="245"/>
      <c r="L64" s="245" t="n">
        <v>39.27943283</v>
      </c>
      <c r="M64" s="245"/>
      <c r="N64" s="245" t="n">
        <v>0</v>
      </c>
      <c r="O64" s="245"/>
      <c r="P64" s="245" t="n">
        <v>0</v>
      </c>
      <c r="Q64" s="245"/>
      <c r="R64" s="245" t="n">
        <v>-0.0175398499999915</v>
      </c>
      <c r="S64" s="245"/>
      <c r="T64" s="245" t="n">
        <v>220.45165561</v>
      </c>
    </row>
    <row r="65" s="17" customFormat="true" ht="12.75" hidden="false" customHeight="false" outlineLevel="0" collapsed="false">
      <c r="B65" s="264"/>
      <c r="C65" s="264"/>
      <c r="D65" s="264"/>
      <c r="E65" s="264"/>
      <c r="F65" s="264" t="s">
        <v>498</v>
      </c>
      <c r="G65" s="264" t="s">
        <v>479</v>
      </c>
      <c r="H65" s="264"/>
      <c r="I65" s="264"/>
      <c r="J65" s="245" t="n">
        <v>0</v>
      </c>
      <c r="K65" s="245"/>
      <c r="L65" s="245" t="n">
        <v>0</v>
      </c>
      <c r="M65" s="245"/>
      <c r="N65" s="245" t="n">
        <v>0</v>
      </c>
      <c r="O65" s="245"/>
      <c r="P65" s="245" t="n">
        <v>0</v>
      </c>
      <c r="Q65" s="245"/>
      <c r="R65" s="245" t="n">
        <v>0</v>
      </c>
      <c r="S65" s="245"/>
      <c r="T65" s="245" t="n">
        <v>0</v>
      </c>
    </row>
    <row r="66" s="17" customFormat="true" ht="12.75" hidden="false" customHeight="false" outlineLevel="0" collapsed="false">
      <c r="B66" s="264"/>
      <c r="C66" s="264"/>
      <c r="D66" s="264"/>
      <c r="E66" s="264"/>
      <c r="F66" s="264" t="s">
        <v>499</v>
      </c>
      <c r="G66" s="264" t="s">
        <v>481</v>
      </c>
      <c r="H66" s="264"/>
      <c r="I66" s="264"/>
      <c r="J66" s="245" t="n">
        <v>181.18976263</v>
      </c>
      <c r="K66" s="245"/>
      <c r="L66" s="245" t="n">
        <v>39.27943283</v>
      </c>
      <c r="M66" s="245"/>
      <c r="N66" s="245" t="n">
        <v>0</v>
      </c>
      <c r="O66" s="245"/>
      <c r="P66" s="245" t="n">
        <v>0</v>
      </c>
      <c r="Q66" s="245"/>
      <c r="R66" s="245" t="n">
        <v>-0.0175398499999915</v>
      </c>
      <c r="S66" s="245"/>
      <c r="T66" s="245" t="n">
        <v>220.45165561</v>
      </c>
    </row>
    <row r="67" s="17" customFormat="true" ht="12.75" hidden="false" customHeight="false" outlineLevel="0" collapsed="false">
      <c r="B67" s="264"/>
      <c r="C67" s="264"/>
      <c r="D67" s="264" t="s">
        <v>500</v>
      </c>
      <c r="E67" s="264" t="s">
        <v>501</v>
      </c>
      <c r="F67" s="264"/>
      <c r="G67" s="264"/>
      <c r="H67" s="264"/>
      <c r="I67" s="264"/>
      <c r="J67" s="245" t="n">
        <v>16977.7735270808</v>
      </c>
      <c r="K67" s="245"/>
      <c r="L67" s="245" t="n">
        <v>468.154218416002</v>
      </c>
      <c r="M67" s="245"/>
      <c r="N67" s="245" t="n">
        <v>0</v>
      </c>
      <c r="O67" s="245"/>
      <c r="P67" s="245" t="n">
        <v>-472.791741431687</v>
      </c>
      <c r="Q67" s="245"/>
      <c r="R67" s="245" t="n">
        <v>0.0159422291710882</v>
      </c>
      <c r="S67" s="245"/>
      <c r="T67" s="245" t="n">
        <v>16973.1719462943</v>
      </c>
    </row>
    <row r="68" s="17" customFormat="true" ht="12.75" hidden="false" customHeight="false" outlineLevel="0" collapsed="false">
      <c r="B68" s="264"/>
      <c r="C68" s="264"/>
      <c r="D68" s="264"/>
      <c r="E68" s="264" t="s">
        <v>502</v>
      </c>
      <c r="F68" s="264" t="s">
        <v>336</v>
      </c>
      <c r="G68" s="264"/>
      <c r="H68" s="264"/>
      <c r="I68" s="264"/>
      <c r="J68" s="245" t="n">
        <v>0</v>
      </c>
      <c r="K68" s="245"/>
      <c r="L68" s="245" t="n">
        <v>0</v>
      </c>
      <c r="M68" s="245"/>
      <c r="N68" s="245" t="n">
        <v>0</v>
      </c>
      <c r="O68" s="245"/>
      <c r="P68" s="245" t="n">
        <v>0</v>
      </c>
      <c r="Q68" s="245"/>
      <c r="R68" s="245" t="n">
        <v>0</v>
      </c>
      <c r="S68" s="245"/>
      <c r="T68" s="245" t="n">
        <v>0</v>
      </c>
    </row>
    <row r="69" s="17" customFormat="true" ht="12.75" hidden="false" customHeight="false" outlineLevel="0" collapsed="false">
      <c r="B69" s="264"/>
      <c r="C69" s="264"/>
      <c r="D69" s="264"/>
      <c r="E69" s="264" t="s">
        <v>503</v>
      </c>
      <c r="F69" s="264" t="s">
        <v>372</v>
      </c>
      <c r="G69" s="264"/>
      <c r="H69" s="264"/>
      <c r="I69" s="264"/>
      <c r="J69" s="245" t="n">
        <v>5693.44418494367</v>
      </c>
      <c r="K69" s="245"/>
      <c r="L69" s="245" t="n">
        <v>240.081508648019</v>
      </c>
      <c r="M69" s="245"/>
      <c r="N69" s="245" t="n">
        <v>0</v>
      </c>
      <c r="O69" s="245"/>
      <c r="P69" s="245" t="n">
        <v>-407.391741431687</v>
      </c>
      <c r="Q69" s="245"/>
      <c r="R69" s="245" t="n">
        <v>0</v>
      </c>
      <c r="S69" s="245"/>
      <c r="T69" s="245" t="n">
        <v>5526.13395216</v>
      </c>
    </row>
    <row r="70" s="17" customFormat="true" ht="12.75" hidden="false" customHeight="false" outlineLevel="0" collapsed="false">
      <c r="B70" s="264"/>
      <c r="C70" s="264"/>
      <c r="D70" s="264"/>
      <c r="E70" s="264" t="s">
        <v>504</v>
      </c>
      <c r="F70" s="264" t="s">
        <v>381</v>
      </c>
      <c r="G70" s="264"/>
      <c r="H70" s="264"/>
      <c r="I70" s="264"/>
      <c r="J70" s="245" t="n">
        <v>3098.19803825027</v>
      </c>
      <c r="K70" s="245"/>
      <c r="L70" s="245" t="n">
        <v>430.521852</v>
      </c>
      <c r="M70" s="245"/>
      <c r="N70" s="245" t="n">
        <v>0</v>
      </c>
      <c r="O70" s="245"/>
      <c r="P70" s="245" t="n">
        <v>7.1</v>
      </c>
      <c r="Q70" s="245"/>
      <c r="R70" s="245" t="n">
        <v>-2.50265657086857E-007</v>
      </c>
      <c r="S70" s="245"/>
      <c r="T70" s="245" t="n">
        <v>3535.81989</v>
      </c>
    </row>
    <row r="71" s="17" customFormat="true" ht="12.75" hidden="false" customHeight="false" outlineLevel="0" collapsed="false">
      <c r="B71" s="264"/>
      <c r="C71" s="264"/>
      <c r="D71" s="264"/>
      <c r="E71" s="264" t="s">
        <v>505</v>
      </c>
      <c r="F71" s="264" t="s">
        <v>382</v>
      </c>
      <c r="G71" s="264"/>
      <c r="H71" s="264"/>
      <c r="I71" s="264"/>
      <c r="J71" s="245" t="n">
        <v>8186.13130388689</v>
      </c>
      <c r="K71" s="245"/>
      <c r="L71" s="245" t="n">
        <v>-202.449142232017</v>
      </c>
      <c r="M71" s="245"/>
      <c r="N71" s="245" t="n">
        <v>0</v>
      </c>
      <c r="O71" s="245"/>
      <c r="P71" s="245" t="n">
        <v>-72.5</v>
      </c>
      <c r="Q71" s="245"/>
      <c r="R71" s="245" t="n">
        <v>0.0159424794367453</v>
      </c>
      <c r="S71" s="245"/>
      <c r="T71" s="245" t="n">
        <v>7911.21810413431</v>
      </c>
    </row>
    <row r="72" s="17" customFormat="true" ht="12.75" hidden="false" customHeight="false" outlineLevel="0" collapsed="false">
      <c r="B72" s="264"/>
      <c r="C72" s="264"/>
      <c r="D72" s="264"/>
      <c r="E72" s="264"/>
      <c r="F72" s="264" t="s">
        <v>506</v>
      </c>
      <c r="G72" s="264" t="s">
        <v>383</v>
      </c>
      <c r="H72" s="264"/>
      <c r="I72" s="264"/>
      <c r="J72" s="245" t="n">
        <v>290.185</v>
      </c>
      <c r="K72" s="245"/>
      <c r="L72" s="245" t="n">
        <v>421.215</v>
      </c>
      <c r="M72" s="245"/>
      <c r="N72" s="245" t="n">
        <v>0</v>
      </c>
      <c r="O72" s="245"/>
      <c r="P72" s="245" t="n">
        <v>0</v>
      </c>
      <c r="Q72" s="245"/>
      <c r="R72" s="245" t="n">
        <v>0</v>
      </c>
      <c r="S72" s="245"/>
      <c r="T72" s="245" t="n">
        <v>711.4</v>
      </c>
    </row>
    <row r="73" s="17" customFormat="true" ht="12.75" hidden="false" customHeight="false" outlineLevel="0" collapsed="false">
      <c r="B73" s="264"/>
      <c r="C73" s="264"/>
      <c r="D73" s="264"/>
      <c r="E73" s="264"/>
      <c r="F73" s="264" t="s">
        <v>507</v>
      </c>
      <c r="G73" s="264" t="s">
        <v>384</v>
      </c>
      <c r="H73" s="264"/>
      <c r="I73" s="264"/>
      <c r="J73" s="245" t="n">
        <v>7895.94630388689</v>
      </c>
      <c r="K73" s="245"/>
      <c r="L73" s="245" t="n">
        <v>-623.664142232017</v>
      </c>
      <c r="M73" s="245"/>
      <c r="N73" s="245" t="n">
        <v>0</v>
      </c>
      <c r="O73" s="245"/>
      <c r="P73" s="245" t="n">
        <v>-72.5</v>
      </c>
      <c r="Q73" s="245"/>
      <c r="R73" s="245" t="n">
        <v>0.0159424794367453</v>
      </c>
      <c r="S73" s="245"/>
      <c r="T73" s="245" t="n">
        <v>7199.81810413431</v>
      </c>
    </row>
    <row r="74" s="17" customFormat="true" ht="12.75" hidden="false" customHeight="false" outlineLevel="0" collapsed="false">
      <c r="B74" s="264"/>
      <c r="C74" s="264"/>
      <c r="D74" s="264" t="s">
        <v>508</v>
      </c>
      <c r="E74" s="264" t="s">
        <v>75</v>
      </c>
      <c r="F74" s="264"/>
      <c r="G74" s="264"/>
      <c r="H74" s="264"/>
      <c r="I74" s="264"/>
      <c r="J74" s="245" t="n">
        <v>356.993</v>
      </c>
      <c r="K74" s="245"/>
      <c r="L74" s="245" t="n">
        <v>0</v>
      </c>
      <c r="M74" s="245"/>
      <c r="N74" s="245" t="n">
        <v>0</v>
      </c>
      <c r="O74" s="245"/>
      <c r="P74" s="245" t="n">
        <v>-2.21699999999999</v>
      </c>
      <c r="Q74" s="245"/>
      <c r="R74" s="245" t="n">
        <v>0</v>
      </c>
      <c r="S74" s="245"/>
      <c r="T74" s="245" t="n">
        <v>354.776</v>
      </c>
    </row>
    <row r="75" s="17" customFormat="true" ht="12.75" hidden="false" customHeight="false" outlineLevel="0" collapsed="false">
      <c r="B75" s="264"/>
      <c r="C75" s="264"/>
      <c r="D75" s="264"/>
      <c r="E75" s="264" t="s">
        <v>509</v>
      </c>
      <c r="F75" s="264" t="s">
        <v>336</v>
      </c>
      <c r="G75" s="264"/>
      <c r="H75" s="264"/>
      <c r="I75" s="264"/>
      <c r="J75" s="245" t="n">
        <v>249.193</v>
      </c>
      <c r="K75" s="245"/>
      <c r="L75" s="245" t="n">
        <v>0</v>
      </c>
      <c r="M75" s="245"/>
      <c r="N75" s="245" t="n">
        <v>0</v>
      </c>
      <c r="O75" s="245"/>
      <c r="P75" s="245" t="n">
        <v>-2.21699999999999</v>
      </c>
      <c r="Q75" s="245"/>
      <c r="R75" s="245" t="n">
        <v>0</v>
      </c>
      <c r="S75" s="245"/>
      <c r="T75" s="245" t="n">
        <v>246.976</v>
      </c>
    </row>
    <row r="76" s="17" customFormat="true" ht="12.75" hidden="false" customHeight="false" outlineLevel="0" collapsed="false">
      <c r="B76" s="264"/>
      <c r="C76" s="264"/>
      <c r="D76" s="264"/>
      <c r="E76" s="264"/>
      <c r="F76" s="264" t="s">
        <v>510</v>
      </c>
      <c r="G76" s="264" t="s">
        <v>479</v>
      </c>
      <c r="H76" s="264"/>
      <c r="I76" s="264"/>
      <c r="J76" s="245" t="n">
        <v>249.193</v>
      </c>
      <c r="K76" s="245"/>
      <c r="L76" s="245" t="n">
        <v>0</v>
      </c>
      <c r="M76" s="245"/>
      <c r="N76" s="245" t="n">
        <v>0</v>
      </c>
      <c r="O76" s="245"/>
      <c r="P76" s="245" t="n">
        <v>-2.21699999999999</v>
      </c>
      <c r="Q76" s="245"/>
      <c r="R76" s="245" t="n">
        <v>0</v>
      </c>
      <c r="S76" s="245"/>
      <c r="T76" s="245" t="n">
        <v>246.976</v>
      </c>
    </row>
    <row r="77" s="17" customFormat="true" ht="12.75" hidden="false" customHeight="false" outlineLevel="0" collapsed="false">
      <c r="B77" s="264"/>
      <c r="C77" s="264"/>
      <c r="D77" s="264"/>
      <c r="E77" s="264"/>
      <c r="F77" s="264" t="s">
        <v>511</v>
      </c>
      <c r="G77" s="264" t="s">
        <v>481</v>
      </c>
      <c r="H77" s="264"/>
      <c r="I77" s="264"/>
      <c r="J77" s="245" t="n">
        <v>0</v>
      </c>
      <c r="K77" s="245"/>
      <c r="L77" s="245" t="n">
        <v>0</v>
      </c>
      <c r="M77" s="245"/>
      <c r="N77" s="245" t="n">
        <v>0</v>
      </c>
      <c r="O77" s="245"/>
      <c r="P77" s="245" t="n">
        <v>0</v>
      </c>
      <c r="Q77" s="245"/>
      <c r="R77" s="245" t="n">
        <v>0</v>
      </c>
      <c r="S77" s="245"/>
      <c r="T77" s="245" t="n">
        <v>0</v>
      </c>
    </row>
    <row r="78" s="17" customFormat="true" ht="12.75" hidden="false" customHeight="false" outlineLevel="0" collapsed="false">
      <c r="B78" s="264"/>
      <c r="C78" s="264"/>
      <c r="D78" s="264"/>
      <c r="E78" s="264" t="s">
        <v>512</v>
      </c>
      <c r="F78" s="264" t="s">
        <v>372</v>
      </c>
      <c r="G78" s="264"/>
      <c r="H78" s="264"/>
      <c r="I78" s="264"/>
      <c r="J78" s="245" t="n">
        <v>107.8</v>
      </c>
      <c r="K78" s="245"/>
      <c r="L78" s="245" t="n">
        <v>0</v>
      </c>
      <c r="M78" s="245"/>
      <c r="N78" s="245" t="n">
        <v>0</v>
      </c>
      <c r="O78" s="245"/>
      <c r="P78" s="245" t="n">
        <v>0</v>
      </c>
      <c r="Q78" s="245"/>
      <c r="R78" s="245" t="n">
        <v>0</v>
      </c>
      <c r="S78" s="245"/>
      <c r="T78" s="245" t="n">
        <v>107.8</v>
      </c>
    </row>
    <row r="79" s="17" customFormat="true" ht="12.75" hidden="false" customHeight="false" outlineLevel="0" collapsed="false">
      <c r="B79" s="264"/>
      <c r="C79" s="264"/>
      <c r="D79" s="264"/>
      <c r="E79" s="264"/>
      <c r="F79" s="264" t="s">
        <v>513</v>
      </c>
      <c r="G79" s="264" t="s">
        <v>479</v>
      </c>
      <c r="H79" s="264"/>
      <c r="I79" s="264"/>
      <c r="J79" s="245" t="n">
        <v>107.8</v>
      </c>
      <c r="K79" s="245"/>
      <c r="L79" s="245" t="n">
        <v>0</v>
      </c>
      <c r="M79" s="245"/>
      <c r="N79" s="245" t="n">
        <v>0</v>
      </c>
      <c r="O79" s="245"/>
      <c r="P79" s="245" t="n">
        <v>0</v>
      </c>
      <c r="Q79" s="245"/>
      <c r="R79" s="245" t="n">
        <v>0</v>
      </c>
      <c r="S79" s="245"/>
      <c r="T79" s="245" t="n">
        <v>107.8</v>
      </c>
    </row>
    <row r="80" s="17" customFormat="true" ht="12.75" hidden="false" customHeight="false" outlineLevel="0" collapsed="false">
      <c r="B80" s="264"/>
      <c r="C80" s="264"/>
      <c r="D80" s="264"/>
      <c r="E80" s="264"/>
      <c r="F80" s="264" t="s">
        <v>514</v>
      </c>
      <c r="G80" s="264" t="s">
        <v>481</v>
      </c>
      <c r="H80" s="264"/>
      <c r="I80" s="264"/>
      <c r="J80" s="245" t="n">
        <v>0</v>
      </c>
      <c r="K80" s="245"/>
      <c r="L80" s="245" t="n">
        <v>0</v>
      </c>
      <c r="M80" s="245"/>
      <c r="N80" s="245" t="n">
        <v>0</v>
      </c>
      <c r="O80" s="245"/>
      <c r="P80" s="245" t="n">
        <v>0</v>
      </c>
      <c r="Q80" s="245"/>
      <c r="R80" s="245" t="n">
        <v>0</v>
      </c>
      <c r="S80" s="245"/>
      <c r="T80" s="245" t="n">
        <v>0</v>
      </c>
    </row>
    <row r="81" s="17" customFormat="true" ht="12.75" hidden="false" customHeight="false" outlineLevel="0" collapsed="false">
      <c r="B81" s="264"/>
      <c r="C81" s="264"/>
      <c r="D81" s="264"/>
      <c r="E81" s="264" t="s">
        <v>515</v>
      </c>
      <c r="F81" s="264" t="s">
        <v>381</v>
      </c>
      <c r="G81" s="264"/>
      <c r="H81" s="264"/>
      <c r="I81" s="264"/>
      <c r="J81" s="245" t="n">
        <v>0</v>
      </c>
      <c r="K81" s="245"/>
      <c r="L81" s="245" t="n">
        <v>0</v>
      </c>
      <c r="M81" s="245"/>
      <c r="N81" s="245" t="n">
        <v>0</v>
      </c>
      <c r="O81" s="245"/>
      <c r="P81" s="245" t="n">
        <v>0</v>
      </c>
      <c r="Q81" s="245"/>
      <c r="R81" s="245" t="n">
        <v>0</v>
      </c>
      <c r="S81" s="245"/>
      <c r="T81" s="245" t="n">
        <v>0</v>
      </c>
    </row>
    <row r="82" s="17" customFormat="true" ht="12.75" hidden="false" customHeight="false" outlineLevel="0" collapsed="false">
      <c r="B82" s="264"/>
      <c r="C82" s="264"/>
      <c r="D82" s="264"/>
      <c r="E82" s="264"/>
      <c r="F82" s="264" t="s">
        <v>516</v>
      </c>
      <c r="G82" s="264" t="s">
        <v>479</v>
      </c>
      <c r="H82" s="264"/>
      <c r="I82" s="264"/>
      <c r="J82" s="245" t="n">
        <v>0</v>
      </c>
      <c r="K82" s="245"/>
      <c r="L82" s="245" t="n">
        <v>0</v>
      </c>
      <c r="M82" s="245"/>
      <c r="N82" s="245" t="n">
        <v>0</v>
      </c>
      <c r="O82" s="245"/>
      <c r="P82" s="245" t="n">
        <v>0</v>
      </c>
      <c r="Q82" s="245"/>
      <c r="R82" s="245" t="n">
        <v>0</v>
      </c>
      <c r="S82" s="245"/>
      <c r="T82" s="245" t="n">
        <v>0</v>
      </c>
    </row>
    <row r="83" s="17" customFormat="true" ht="12.75" hidden="false" customHeight="false" outlineLevel="0" collapsed="false">
      <c r="B83" s="264"/>
      <c r="C83" s="264"/>
      <c r="D83" s="264"/>
      <c r="E83" s="264"/>
      <c r="F83" s="264" t="s">
        <v>517</v>
      </c>
      <c r="G83" s="264" t="s">
        <v>481</v>
      </c>
      <c r="H83" s="264"/>
      <c r="I83" s="264"/>
      <c r="J83" s="245" t="n">
        <v>0</v>
      </c>
      <c r="K83" s="245"/>
      <c r="L83" s="245" t="n">
        <v>0</v>
      </c>
      <c r="M83" s="245"/>
      <c r="N83" s="245" t="n">
        <v>0</v>
      </c>
      <c r="O83" s="245"/>
      <c r="P83" s="245" t="n">
        <v>0</v>
      </c>
      <c r="Q83" s="245"/>
      <c r="R83" s="245" t="n">
        <v>0</v>
      </c>
      <c r="S83" s="245"/>
      <c r="T83" s="245" t="n">
        <v>0</v>
      </c>
    </row>
    <row r="84" s="17" customFormat="true" ht="12.75" hidden="false" customHeight="false" outlineLevel="0" collapsed="false">
      <c r="B84" s="264"/>
      <c r="C84" s="264"/>
      <c r="D84" s="264"/>
      <c r="E84" s="264" t="s">
        <v>518</v>
      </c>
      <c r="F84" s="264" t="s">
        <v>382</v>
      </c>
      <c r="G84" s="264"/>
      <c r="H84" s="264"/>
      <c r="I84" s="264"/>
      <c r="J84" s="245" t="n">
        <v>0</v>
      </c>
      <c r="K84" s="245"/>
      <c r="L84" s="245" t="n">
        <v>0</v>
      </c>
      <c r="M84" s="245"/>
      <c r="N84" s="245" t="n">
        <v>0</v>
      </c>
      <c r="O84" s="245"/>
      <c r="P84" s="245" t="n">
        <v>0</v>
      </c>
      <c r="Q84" s="245"/>
      <c r="R84" s="245" t="n">
        <v>0</v>
      </c>
      <c r="S84" s="245"/>
      <c r="T84" s="245" t="n">
        <v>0</v>
      </c>
    </row>
    <row r="85" s="17" customFormat="true" ht="12.75" hidden="false" customHeight="false" outlineLevel="0" collapsed="false">
      <c r="B85" s="264"/>
      <c r="C85" s="264"/>
      <c r="D85" s="264"/>
      <c r="E85" s="264"/>
      <c r="F85" s="264" t="s">
        <v>519</v>
      </c>
      <c r="G85" s="264" t="s">
        <v>479</v>
      </c>
      <c r="H85" s="264"/>
      <c r="I85" s="264"/>
      <c r="J85" s="245" t="n">
        <v>0</v>
      </c>
      <c r="K85" s="245"/>
      <c r="L85" s="245" t="n">
        <v>0</v>
      </c>
      <c r="M85" s="245"/>
      <c r="N85" s="245" t="n">
        <v>0</v>
      </c>
      <c r="O85" s="245"/>
      <c r="P85" s="245" t="n">
        <v>0</v>
      </c>
      <c r="Q85" s="245"/>
      <c r="R85" s="245" t="n">
        <v>0</v>
      </c>
      <c r="S85" s="245"/>
      <c r="T85" s="245" t="n">
        <v>0</v>
      </c>
    </row>
    <row r="86" s="17" customFormat="true" ht="12.75" hidden="false" customHeight="false" outlineLevel="0" collapsed="false">
      <c r="B86" s="264"/>
      <c r="C86" s="264"/>
      <c r="D86" s="264"/>
      <c r="E86" s="264"/>
      <c r="F86" s="264" t="s">
        <v>520</v>
      </c>
      <c r="G86" s="264" t="s">
        <v>481</v>
      </c>
      <c r="H86" s="264"/>
      <c r="I86" s="264"/>
      <c r="J86" s="245" t="n">
        <v>0</v>
      </c>
      <c r="K86" s="245"/>
      <c r="L86" s="245" t="n">
        <v>0</v>
      </c>
      <c r="M86" s="245"/>
      <c r="N86" s="245" t="n">
        <v>0</v>
      </c>
      <c r="O86" s="245"/>
      <c r="P86" s="245" t="n">
        <v>0</v>
      </c>
      <c r="Q86" s="245"/>
      <c r="R86" s="245" t="n">
        <v>0</v>
      </c>
      <c r="S86" s="245"/>
      <c r="T86" s="245" t="n">
        <v>0</v>
      </c>
    </row>
    <row r="87" s="17" customFormat="true" ht="12.75" hidden="false" customHeight="false" outlineLevel="0" collapsed="false">
      <c r="B87" s="264"/>
      <c r="C87" s="264"/>
      <c r="D87" s="264"/>
      <c r="E87" s="264"/>
      <c r="F87" s="264"/>
      <c r="G87" s="264" t="s">
        <v>521</v>
      </c>
      <c r="H87" s="264" t="s">
        <v>383</v>
      </c>
      <c r="I87" s="264"/>
      <c r="J87" s="245" t="n">
        <v>0</v>
      </c>
      <c r="K87" s="245"/>
      <c r="L87" s="245" t="n">
        <v>0</v>
      </c>
      <c r="M87" s="245"/>
      <c r="N87" s="245" t="n">
        <v>0</v>
      </c>
      <c r="O87" s="245"/>
      <c r="P87" s="245" t="n">
        <v>0</v>
      </c>
      <c r="Q87" s="245"/>
      <c r="R87" s="245" t="n">
        <v>0</v>
      </c>
      <c r="S87" s="245"/>
      <c r="T87" s="245" t="n">
        <v>0</v>
      </c>
    </row>
    <row r="88" s="17" customFormat="true" ht="12.75" hidden="false" customHeight="false" outlineLevel="0" collapsed="false">
      <c r="B88" s="264"/>
      <c r="C88" s="264"/>
      <c r="D88" s="264"/>
      <c r="E88" s="264"/>
      <c r="F88" s="264"/>
      <c r="G88" s="264" t="s">
        <v>522</v>
      </c>
      <c r="H88" s="264" t="s">
        <v>384</v>
      </c>
      <c r="I88" s="264"/>
      <c r="J88" s="245" t="n">
        <v>0</v>
      </c>
      <c r="K88" s="245"/>
      <c r="L88" s="245" t="n">
        <v>0</v>
      </c>
      <c r="M88" s="245"/>
      <c r="N88" s="245" t="n">
        <v>0</v>
      </c>
      <c r="O88" s="245"/>
      <c r="P88" s="245" t="n">
        <v>0</v>
      </c>
      <c r="Q88" s="245"/>
      <c r="R88" s="245" t="n">
        <v>0</v>
      </c>
      <c r="S88" s="245"/>
      <c r="T88" s="245" t="n">
        <v>0</v>
      </c>
    </row>
    <row r="89" s="34" customFormat="true" ht="12.75" hidden="false" customHeight="false" outlineLevel="0" collapsed="false">
      <c r="B89" s="266"/>
      <c r="C89" s="266" t="s">
        <v>407</v>
      </c>
      <c r="D89" s="266" t="s">
        <v>523</v>
      </c>
      <c r="E89" s="266"/>
      <c r="F89" s="266"/>
      <c r="G89" s="268"/>
      <c r="H89" s="266"/>
      <c r="I89" s="266"/>
      <c r="J89" s="267" t="n">
        <v>23162.34883779</v>
      </c>
      <c r="K89" s="267"/>
      <c r="L89" s="267" t="n">
        <v>459.644188271698</v>
      </c>
      <c r="M89" s="267"/>
      <c r="N89" s="267" t="n">
        <v>361.233653658184</v>
      </c>
      <c r="O89" s="267"/>
      <c r="P89" s="267" t="n">
        <v>-600.805250669425</v>
      </c>
      <c r="Q89" s="267"/>
      <c r="R89" s="267" t="n">
        <v>0</v>
      </c>
      <c r="S89" s="267"/>
      <c r="T89" s="267" t="n">
        <v>23382.4214290505</v>
      </c>
    </row>
    <row r="90" s="17" customFormat="true" ht="12.75" hidden="false" customHeight="false" outlineLevel="0" collapsed="false">
      <c r="B90" s="264"/>
      <c r="C90" s="264"/>
      <c r="D90" s="264" t="s">
        <v>524</v>
      </c>
      <c r="E90" s="249" t="s">
        <v>409</v>
      </c>
      <c r="F90" s="242"/>
      <c r="G90" s="264"/>
      <c r="H90" s="264"/>
      <c r="I90" s="264"/>
      <c r="J90" s="245" t="n">
        <v>5.71452204</v>
      </c>
      <c r="K90" s="245"/>
      <c r="L90" s="245" t="n">
        <v>0</v>
      </c>
      <c r="M90" s="245"/>
      <c r="N90" s="245" t="n">
        <v>1.65323000893523</v>
      </c>
      <c r="O90" s="245"/>
      <c r="P90" s="245" t="n">
        <v>0</v>
      </c>
      <c r="Q90" s="245"/>
      <c r="R90" s="245" t="n">
        <v>0</v>
      </c>
      <c r="S90" s="245"/>
      <c r="T90" s="245" t="n">
        <v>7.36775204893523</v>
      </c>
    </row>
    <row r="91" s="17" customFormat="true" ht="12.75" hidden="false" customHeight="false" outlineLevel="0" collapsed="false">
      <c r="B91" s="264"/>
      <c r="C91" s="264"/>
      <c r="D91" s="264" t="s">
        <v>525</v>
      </c>
      <c r="E91" s="249" t="s">
        <v>410</v>
      </c>
      <c r="F91" s="242"/>
      <c r="G91" s="264"/>
      <c r="H91" s="264"/>
      <c r="I91" s="264"/>
      <c r="J91" s="245" t="n">
        <v>57.1628053</v>
      </c>
      <c r="K91" s="245"/>
      <c r="L91" s="245" t="n">
        <v>-0.189288295056861</v>
      </c>
      <c r="M91" s="245"/>
      <c r="N91" s="245" t="n">
        <v>0</v>
      </c>
      <c r="O91" s="245"/>
      <c r="P91" s="245" t="n">
        <v>-1.95007521796497</v>
      </c>
      <c r="Q91" s="245"/>
      <c r="R91" s="245" t="n">
        <v>0</v>
      </c>
      <c r="S91" s="245"/>
      <c r="T91" s="245" t="n">
        <v>55.0234417869782</v>
      </c>
    </row>
    <row r="92" s="17" customFormat="true" ht="12.75" hidden="false" customHeight="false" outlineLevel="0" collapsed="false">
      <c r="B92" s="264"/>
      <c r="C92" s="264"/>
      <c r="D92" s="264" t="s">
        <v>526</v>
      </c>
      <c r="E92" s="249" t="s">
        <v>411</v>
      </c>
      <c r="F92" s="242"/>
      <c r="G92" s="264"/>
      <c r="H92" s="264"/>
      <c r="I92" s="264"/>
      <c r="J92" s="245" t="n">
        <v>167.9270164</v>
      </c>
      <c r="K92" s="245"/>
      <c r="L92" s="245" t="n">
        <v>-0.0357935142383985</v>
      </c>
      <c r="M92" s="245"/>
      <c r="N92" s="245" t="n">
        <v>0</v>
      </c>
      <c r="O92" s="245"/>
      <c r="P92" s="245" t="n">
        <v>-5.72382144669627</v>
      </c>
      <c r="Q92" s="245"/>
      <c r="R92" s="245" t="n">
        <v>0</v>
      </c>
      <c r="S92" s="245"/>
      <c r="T92" s="245" t="n">
        <v>162.167401439065</v>
      </c>
    </row>
    <row r="93" s="17" customFormat="true" ht="12.75" hidden="false" customHeight="false" outlineLevel="0" collapsed="false">
      <c r="B93" s="264"/>
      <c r="C93" s="264"/>
      <c r="D93" s="264" t="s">
        <v>527</v>
      </c>
      <c r="E93" s="249" t="s">
        <v>412</v>
      </c>
      <c r="F93" s="242"/>
      <c r="G93" s="264"/>
      <c r="H93" s="264"/>
      <c r="I93" s="264"/>
      <c r="J93" s="245" t="n">
        <v>22848.56531383</v>
      </c>
      <c r="K93" s="245"/>
      <c r="L93" s="245" t="n">
        <v>434.795000390993</v>
      </c>
      <c r="M93" s="245"/>
      <c r="N93" s="245" t="n">
        <v>359.580423649248</v>
      </c>
      <c r="O93" s="245"/>
      <c r="P93" s="245" t="n">
        <v>-593.131354004763</v>
      </c>
      <c r="Q93" s="245"/>
      <c r="R93" s="245" t="n">
        <v>0</v>
      </c>
      <c r="S93" s="245"/>
      <c r="T93" s="245" t="n">
        <v>23049.8093838655</v>
      </c>
    </row>
    <row r="94" s="17" customFormat="true" ht="12.75" hidden="false" customHeight="false" outlineLevel="0" collapsed="false">
      <c r="B94" s="264"/>
      <c r="C94" s="264"/>
      <c r="D94" s="264"/>
      <c r="E94" s="242" t="s">
        <v>528</v>
      </c>
      <c r="F94" s="249" t="s">
        <v>74</v>
      </c>
      <c r="G94" s="264"/>
      <c r="H94" s="264"/>
      <c r="I94" s="264"/>
      <c r="J94" s="245" t="n">
        <v>5583.19410512</v>
      </c>
      <c r="K94" s="245"/>
      <c r="L94" s="245" t="n">
        <v>-13.1395544593365</v>
      </c>
      <c r="M94" s="245"/>
      <c r="N94" s="245" t="n">
        <v>0</v>
      </c>
      <c r="O94" s="245"/>
      <c r="P94" s="245" t="n">
        <v>-131.58645758486</v>
      </c>
      <c r="Q94" s="245"/>
      <c r="R94" s="245" t="n">
        <v>0</v>
      </c>
      <c r="S94" s="245"/>
      <c r="T94" s="245" t="n">
        <v>5438.4680930758</v>
      </c>
    </row>
    <row r="95" s="17" customFormat="true" ht="12.75" hidden="false" customHeight="false" outlineLevel="0" collapsed="false">
      <c r="B95" s="264"/>
      <c r="C95" s="264"/>
      <c r="D95" s="264"/>
      <c r="E95" s="242" t="s">
        <v>529</v>
      </c>
      <c r="F95" s="249" t="s">
        <v>413</v>
      </c>
      <c r="G95" s="264"/>
      <c r="H95" s="264"/>
      <c r="I95" s="264"/>
      <c r="J95" s="245" t="n">
        <v>17265.37120871</v>
      </c>
      <c r="K95" s="245"/>
      <c r="L95" s="245" t="n">
        <v>447.93455485033</v>
      </c>
      <c r="M95" s="245"/>
      <c r="N95" s="245" t="n">
        <v>359.580423649248</v>
      </c>
      <c r="O95" s="245"/>
      <c r="P95" s="245" t="n">
        <v>-461.544896419903</v>
      </c>
      <c r="Q95" s="245"/>
      <c r="R95" s="245" t="n">
        <v>0</v>
      </c>
      <c r="S95" s="245"/>
      <c r="T95" s="245" t="n">
        <v>17611.3412907897</v>
      </c>
    </row>
    <row r="96" s="17" customFormat="true" ht="12.75" hidden="false" customHeight="false" outlineLevel="0" collapsed="false">
      <c r="B96" s="264"/>
      <c r="C96" s="264"/>
      <c r="D96" s="264" t="s">
        <v>530</v>
      </c>
      <c r="E96" s="249" t="s">
        <v>414</v>
      </c>
      <c r="F96" s="242"/>
      <c r="G96" s="264"/>
      <c r="H96" s="264"/>
      <c r="I96" s="264"/>
      <c r="J96" s="245" t="n">
        <v>82.97918022</v>
      </c>
      <c r="K96" s="245"/>
      <c r="L96" s="245" t="n">
        <v>25.07426969</v>
      </c>
      <c r="M96" s="245"/>
      <c r="N96" s="245" t="n">
        <v>0</v>
      </c>
      <c r="O96" s="245"/>
      <c r="P96" s="245" t="n">
        <v>2.4008572907519E-014</v>
      </c>
      <c r="Q96" s="245"/>
      <c r="R96" s="245" t="n">
        <v>0</v>
      </c>
      <c r="S96" s="245"/>
      <c r="T96" s="245" t="n">
        <v>108.05344991</v>
      </c>
    </row>
    <row r="97" s="35" customFormat="true" ht="12.75" hidden="false" customHeight="false" outlineLevel="0" collapsed="false">
      <c r="C97" s="269"/>
      <c r="D97" s="269"/>
      <c r="E97" s="269"/>
      <c r="F97" s="269"/>
      <c r="G97" s="269"/>
      <c r="H97" s="269"/>
      <c r="I97" s="269"/>
      <c r="J97" s="180"/>
      <c r="K97" s="180"/>
      <c r="L97" s="270"/>
      <c r="M97" s="270"/>
      <c r="N97" s="271"/>
      <c r="O97" s="271"/>
      <c r="P97" s="271"/>
      <c r="Q97" s="271"/>
      <c r="R97" s="215"/>
      <c r="S97" s="215"/>
      <c r="T97" s="180"/>
    </row>
    <row r="98" s="242" customFormat="true" ht="12.95" hidden="false" customHeight="true" outlineLevel="0" collapsed="false">
      <c r="B98" s="250"/>
      <c r="C98" s="250"/>
      <c r="D98" s="250"/>
      <c r="E98" s="250"/>
      <c r="F98" s="250"/>
      <c r="G98" s="250"/>
      <c r="H98" s="251"/>
      <c r="I98" s="251"/>
      <c r="J98" s="251"/>
      <c r="K98" s="251"/>
      <c r="L98" s="251" t="s">
        <v>434</v>
      </c>
      <c r="M98" s="251"/>
      <c r="N98" s="251"/>
      <c r="O98" s="251"/>
      <c r="P98" s="251"/>
      <c r="Q98" s="251"/>
      <c r="R98" s="251"/>
      <c r="S98" s="251"/>
      <c r="T98" s="252"/>
    </row>
    <row r="99" s="35" customFormat="true" ht="12.75" hidden="false" customHeight="false" outlineLevel="0" collapsed="false">
      <c r="H99" s="244"/>
      <c r="I99" s="244"/>
      <c r="J99" s="247"/>
      <c r="K99" s="247"/>
      <c r="L99" s="253" t="s">
        <v>435</v>
      </c>
      <c r="M99" s="253"/>
      <c r="N99" s="253"/>
      <c r="O99" s="253"/>
      <c r="P99" s="253"/>
      <c r="Q99" s="253"/>
      <c r="R99" s="253"/>
      <c r="S99" s="253"/>
      <c r="T99" s="246"/>
    </row>
    <row r="100" s="35" customFormat="true" ht="12.75" hidden="false" customHeight="false" outlineLevel="0" collapsed="false">
      <c r="B100" s="249" t="s">
        <v>25</v>
      </c>
      <c r="F100" s="17"/>
      <c r="G100" s="17"/>
      <c r="H100" s="17"/>
      <c r="I100" s="17"/>
      <c r="J100" s="180"/>
      <c r="K100" s="180"/>
      <c r="L100" s="180"/>
      <c r="M100" s="180"/>
      <c r="N100" s="180"/>
      <c r="O100" s="180"/>
      <c r="P100" s="180"/>
      <c r="Q100" s="180"/>
      <c r="R100" s="180"/>
      <c r="S100" s="180"/>
      <c r="T100" s="180"/>
    </row>
    <row r="101" s="242" customFormat="true" ht="39" hidden="false" customHeight="false" outlineLevel="0" collapsed="false">
      <c r="B101" s="254"/>
      <c r="C101" s="254"/>
      <c r="D101" s="254"/>
      <c r="E101" s="254"/>
      <c r="F101" s="255"/>
      <c r="G101" s="255"/>
      <c r="H101" s="255"/>
      <c r="I101" s="256"/>
      <c r="J101" s="257" t="n">
        <v>2008</v>
      </c>
      <c r="K101" s="258"/>
      <c r="L101" s="257" t="s">
        <v>436</v>
      </c>
      <c r="M101" s="258"/>
      <c r="N101" s="259" t="s">
        <v>437</v>
      </c>
      <c r="O101" s="260"/>
      <c r="P101" s="261" t="s">
        <v>438</v>
      </c>
      <c r="Q101" s="260"/>
      <c r="R101" s="261" t="s">
        <v>439</v>
      </c>
      <c r="S101" s="259"/>
      <c r="T101" s="262" t="n">
        <v>39873</v>
      </c>
    </row>
    <row r="102" s="35" customFormat="true" ht="12.75" hidden="false" customHeight="false" outlineLevel="0" collapsed="false">
      <c r="F102" s="17"/>
      <c r="G102" s="17"/>
      <c r="H102" s="17"/>
      <c r="I102" s="17"/>
      <c r="J102" s="180"/>
      <c r="K102" s="180"/>
      <c r="L102" s="180"/>
      <c r="M102" s="180"/>
      <c r="N102" s="180"/>
      <c r="O102" s="180"/>
      <c r="P102" s="180"/>
      <c r="Q102" s="180"/>
      <c r="R102" s="180"/>
      <c r="S102" s="180"/>
      <c r="T102" s="180"/>
    </row>
    <row r="103" s="17" customFormat="true" ht="12.75" hidden="false" customHeight="false" outlineLevel="0" collapsed="false">
      <c r="B103" s="17" t="s">
        <v>46</v>
      </c>
      <c r="C103" s="17" t="s">
        <v>69</v>
      </c>
      <c r="D103" s="272"/>
      <c r="J103" s="180" t="n">
        <v>173095.290063675</v>
      </c>
      <c r="K103" s="180"/>
      <c r="L103" s="180" t="n">
        <v>1542.78096444798</v>
      </c>
      <c r="M103" s="180"/>
      <c r="N103" s="180" t="n">
        <v>573.048694040381</v>
      </c>
      <c r="O103" s="180"/>
      <c r="P103" s="180" t="n">
        <v>8706.25020367444</v>
      </c>
      <c r="Q103" s="180"/>
      <c r="R103" s="180" t="n">
        <v>72.5166880505649</v>
      </c>
      <c r="S103" s="180"/>
      <c r="T103" s="180" t="n">
        <v>183989.886613889</v>
      </c>
    </row>
    <row r="104" s="17" customFormat="true" ht="12.75" hidden="false" customHeight="false" outlineLevel="0" collapsed="false">
      <c r="B104" s="34"/>
      <c r="C104" s="34"/>
      <c r="D104" s="273"/>
      <c r="J104" s="180"/>
      <c r="K104" s="180"/>
      <c r="L104" s="180"/>
      <c r="M104" s="180"/>
      <c r="N104" s="180"/>
      <c r="O104" s="180"/>
      <c r="P104" s="180"/>
      <c r="Q104" s="180"/>
      <c r="R104" s="180"/>
      <c r="S104" s="180"/>
      <c r="T104" s="180"/>
    </row>
    <row r="105" s="34" customFormat="true" ht="12.75" hidden="false" customHeight="false" outlineLevel="0" collapsed="false">
      <c r="C105" s="34" t="s">
        <v>33</v>
      </c>
      <c r="D105" s="34" t="s">
        <v>531</v>
      </c>
      <c r="J105" s="274" t="n">
        <v>99576.0160368903</v>
      </c>
      <c r="K105" s="274"/>
      <c r="L105" s="274" t="n">
        <v>3854.4964196029</v>
      </c>
      <c r="M105" s="274"/>
      <c r="N105" s="274" t="n">
        <v>-114.623604515585</v>
      </c>
      <c r="O105" s="274"/>
      <c r="P105" s="274" t="n">
        <v>7129.07575350872</v>
      </c>
      <c r="Q105" s="274"/>
      <c r="R105" s="274" t="n">
        <v>33.3411908655816</v>
      </c>
      <c r="S105" s="274"/>
      <c r="T105" s="274" t="n">
        <v>110478.305796352</v>
      </c>
    </row>
    <row r="106" s="17" customFormat="true" ht="12.75" hidden="false" customHeight="false" outlineLevel="0" collapsed="false">
      <c r="D106" s="17" t="s">
        <v>442</v>
      </c>
      <c r="E106" s="17" t="s">
        <v>443</v>
      </c>
      <c r="J106" s="180" t="n">
        <v>95941.8504528903</v>
      </c>
      <c r="K106" s="180"/>
      <c r="L106" s="180" t="n">
        <v>3744.3107106029</v>
      </c>
      <c r="M106" s="180"/>
      <c r="N106" s="180" t="n">
        <v>-114.623604515585</v>
      </c>
      <c r="O106" s="180"/>
      <c r="P106" s="180" t="n">
        <v>7190.36375237429</v>
      </c>
      <c r="Q106" s="180"/>
      <c r="R106" s="180" t="n">
        <v>0</v>
      </c>
      <c r="S106" s="180"/>
      <c r="T106" s="180" t="n">
        <v>106761.901311352</v>
      </c>
    </row>
    <row r="107" s="17" customFormat="true" ht="12.75" hidden="false" customHeight="false" outlineLevel="0" collapsed="false">
      <c r="E107" s="17" t="s">
        <v>444</v>
      </c>
      <c r="J107" s="180" t="n">
        <v>0</v>
      </c>
      <c r="K107" s="180"/>
      <c r="L107" s="180" t="n">
        <v>0</v>
      </c>
      <c r="M107" s="180"/>
      <c r="N107" s="180" t="n">
        <v>0</v>
      </c>
      <c r="O107" s="180"/>
      <c r="P107" s="180" t="n">
        <v>0</v>
      </c>
      <c r="Q107" s="180"/>
      <c r="R107" s="180" t="n">
        <v>0</v>
      </c>
      <c r="S107" s="180"/>
      <c r="T107" s="180" t="n">
        <v>0</v>
      </c>
    </row>
    <row r="108" s="17" customFormat="true" ht="12.75" hidden="false" customHeight="false" outlineLevel="0" collapsed="false">
      <c r="E108" s="17" t="s">
        <v>445</v>
      </c>
      <c r="F108" s="17" t="s">
        <v>532</v>
      </c>
      <c r="J108" s="180" t="n">
        <v>0</v>
      </c>
      <c r="K108" s="180"/>
      <c r="L108" s="180" t="n">
        <v>0</v>
      </c>
      <c r="M108" s="180"/>
      <c r="N108" s="180" t="n">
        <v>0</v>
      </c>
      <c r="O108" s="180"/>
      <c r="P108" s="180" t="n">
        <v>0</v>
      </c>
      <c r="Q108" s="180"/>
      <c r="R108" s="180" t="n">
        <v>0</v>
      </c>
      <c r="S108" s="180"/>
      <c r="T108" s="180" t="n">
        <v>0</v>
      </c>
    </row>
    <row r="109" s="17" customFormat="true" ht="12.75" hidden="false" customHeight="false" outlineLevel="0" collapsed="false">
      <c r="E109" s="17" t="s">
        <v>447</v>
      </c>
      <c r="F109" s="17" t="s">
        <v>533</v>
      </c>
      <c r="J109" s="180" t="n">
        <v>95941.8504528903</v>
      </c>
      <c r="K109" s="180"/>
      <c r="L109" s="180" t="n">
        <v>3744.3107106029</v>
      </c>
      <c r="M109" s="180"/>
      <c r="N109" s="180" t="n">
        <v>-114.623604515585</v>
      </c>
      <c r="O109" s="180"/>
      <c r="P109" s="180" t="n">
        <v>7190.36375237429</v>
      </c>
      <c r="Q109" s="180"/>
      <c r="R109" s="180" t="n">
        <v>0</v>
      </c>
      <c r="S109" s="180"/>
      <c r="T109" s="180" t="n">
        <v>106761.901311352</v>
      </c>
    </row>
    <row r="110" s="17" customFormat="true" ht="12.75" hidden="false" customHeight="false" outlineLevel="0" collapsed="false">
      <c r="D110" s="17" t="s">
        <v>449</v>
      </c>
      <c r="E110" s="17" t="s">
        <v>67</v>
      </c>
      <c r="J110" s="180" t="n">
        <v>3634.16558399999</v>
      </c>
      <c r="K110" s="180"/>
      <c r="L110" s="180" t="n">
        <v>110.185709</v>
      </c>
      <c r="M110" s="180"/>
      <c r="N110" s="180" t="n">
        <v>0</v>
      </c>
      <c r="O110" s="180"/>
      <c r="P110" s="180" t="n">
        <v>-61.287998865572</v>
      </c>
      <c r="Q110" s="180"/>
      <c r="R110" s="180" t="n">
        <v>33.3411908655816</v>
      </c>
      <c r="S110" s="180"/>
      <c r="T110" s="180" t="n">
        <v>3716.404485</v>
      </c>
    </row>
    <row r="111" s="17" customFormat="true" ht="12.75" hidden="false" customHeight="false" outlineLevel="0" collapsed="false">
      <c r="E111" s="17" t="s">
        <v>450</v>
      </c>
      <c r="F111" s="17" t="s">
        <v>532</v>
      </c>
      <c r="J111" s="180" t="n">
        <v>0</v>
      </c>
      <c r="K111" s="180"/>
      <c r="L111" s="180" t="n">
        <v>0</v>
      </c>
      <c r="M111" s="180"/>
      <c r="N111" s="180" t="n">
        <v>0</v>
      </c>
      <c r="O111" s="180"/>
      <c r="P111" s="180" t="n">
        <v>0</v>
      </c>
      <c r="Q111" s="180"/>
      <c r="R111" s="180" t="n">
        <v>0</v>
      </c>
      <c r="S111" s="180"/>
      <c r="T111" s="180" t="n">
        <v>0</v>
      </c>
    </row>
    <row r="112" s="17" customFormat="true" ht="12.75" hidden="false" customHeight="false" outlineLevel="0" collapsed="false">
      <c r="E112" s="17" t="s">
        <v>451</v>
      </c>
      <c r="F112" s="17" t="s">
        <v>533</v>
      </c>
      <c r="J112" s="180" t="n">
        <v>3634.16558399999</v>
      </c>
      <c r="K112" s="180"/>
      <c r="L112" s="180" t="n">
        <v>110.185709</v>
      </c>
      <c r="M112" s="180"/>
      <c r="N112" s="180" t="n">
        <v>0</v>
      </c>
      <c r="O112" s="180"/>
      <c r="P112" s="180" t="n">
        <v>-61.287998865572</v>
      </c>
      <c r="Q112" s="180"/>
      <c r="R112" s="180" t="n">
        <v>33.3411908655816</v>
      </c>
      <c r="S112" s="180"/>
      <c r="T112" s="180" t="n">
        <v>3716.404485</v>
      </c>
    </row>
    <row r="113" s="34" customFormat="true" ht="12.75" hidden="false" customHeight="false" outlineLevel="0" collapsed="false">
      <c r="C113" s="34" t="s">
        <v>41</v>
      </c>
      <c r="D113" s="34" t="s">
        <v>130</v>
      </c>
      <c r="J113" s="274" t="n">
        <v>20172.7756270772</v>
      </c>
      <c r="K113" s="274"/>
      <c r="L113" s="274" t="n">
        <v>1322.46972958735</v>
      </c>
      <c r="M113" s="274"/>
      <c r="N113" s="274" t="n">
        <v>80.0944833222522</v>
      </c>
      <c r="O113" s="274"/>
      <c r="P113" s="274" t="n">
        <v>772.96355594108</v>
      </c>
      <c r="Q113" s="274"/>
      <c r="R113" s="274" t="n">
        <v>8.68385200892818</v>
      </c>
      <c r="S113" s="274"/>
      <c r="T113" s="274" t="n">
        <v>22356.9872479368</v>
      </c>
    </row>
    <row r="114" s="17" customFormat="true" ht="12.75" hidden="false" customHeight="false" outlineLevel="0" collapsed="false">
      <c r="D114" s="17" t="s">
        <v>534</v>
      </c>
      <c r="E114" s="17" t="s">
        <v>535</v>
      </c>
      <c r="J114" s="180" t="n">
        <v>8915.23797855906</v>
      </c>
      <c r="K114" s="180"/>
      <c r="L114" s="180" t="n">
        <v>140.621347587349</v>
      </c>
      <c r="M114" s="180"/>
      <c r="N114" s="180" t="n">
        <v>-65.2798841323126</v>
      </c>
      <c r="O114" s="180"/>
      <c r="P114" s="180" t="n">
        <v>774.76355594108</v>
      </c>
      <c r="Q114" s="180"/>
      <c r="R114" s="180" t="n">
        <v>8.71812700741364</v>
      </c>
      <c r="S114" s="180"/>
      <c r="T114" s="180" t="n">
        <v>9774.06112496259</v>
      </c>
    </row>
    <row r="115" s="17" customFormat="true" ht="12.75" hidden="false" customHeight="false" outlineLevel="0" collapsed="false">
      <c r="E115" s="17" t="s">
        <v>454</v>
      </c>
      <c r="F115" s="17" t="s">
        <v>536</v>
      </c>
      <c r="J115" s="180" t="n">
        <v>992.928456674916</v>
      </c>
      <c r="K115" s="180"/>
      <c r="L115" s="180" t="n">
        <v>-42.616071357179</v>
      </c>
      <c r="M115" s="180"/>
      <c r="N115" s="180" t="n">
        <v>-63.8670195045463</v>
      </c>
      <c r="O115" s="180"/>
      <c r="P115" s="180" t="n">
        <v>89.5572848401203</v>
      </c>
      <c r="Q115" s="180"/>
      <c r="R115" s="180" t="n">
        <v>0</v>
      </c>
      <c r="S115" s="180"/>
      <c r="T115" s="180" t="n">
        <v>976.002650653311</v>
      </c>
    </row>
    <row r="116" s="17" customFormat="true" ht="12.75" hidden="false" customHeight="false" outlineLevel="0" collapsed="false">
      <c r="E116" s="17" t="s">
        <v>455</v>
      </c>
      <c r="F116" s="17" t="s">
        <v>382</v>
      </c>
      <c r="J116" s="180" t="n">
        <v>7922.30952188415</v>
      </c>
      <c r="K116" s="180"/>
      <c r="L116" s="180" t="n">
        <v>183.237418944528</v>
      </c>
      <c r="M116" s="180"/>
      <c r="N116" s="180" t="n">
        <v>-1.41286462776632</v>
      </c>
      <c r="O116" s="180"/>
      <c r="P116" s="180" t="n">
        <v>685.20627110096</v>
      </c>
      <c r="Q116" s="180"/>
      <c r="R116" s="180" t="n">
        <v>8.71812700741364</v>
      </c>
      <c r="S116" s="180"/>
      <c r="T116" s="180" t="n">
        <v>8798.05847430928</v>
      </c>
    </row>
    <row r="117" s="17" customFormat="true" ht="12.75" hidden="false" customHeight="false" outlineLevel="0" collapsed="false">
      <c r="D117" s="17" t="s">
        <v>537</v>
      </c>
      <c r="E117" s="17" t="s">
        <v>459</v>
      </c>
      <c r="J117" s="180" t="n">
        <v>11257.5376485182</v>
      </c>
      <c r="K117" s="180"/>
      <c r="L117" s="180" t="n">
        <v>1181.848382</v>
      </c>
      <c r="M117" s="180"/>
      <c r="N117" s="180" t="n">
        <v>145.374367454565</v>
      </c>
      <c r="O117" s="180"/>
      <c r="P117" s="180" t="n">
        <v>-1.8</v>
      </c>
      <c r="Q117" s="180"/>
      <c r="R117" s="180" t="n">
        <v>-0.0342749984854613</v>
      </c>
      <c r="S117" s="180"/>
      <c r="T117" s="180" t="n">
        <v>12582.9261229742</v>
      </c>
    </row>
    <row r="118" s="17" customFormat="true" ht="12.75" hidden="false" customHeight="false" outlineLevel="0" collapsed="false">
      <c r="E118" s="17" t="s">
        <v>460</v>
      </c>
      <c r="F118" s="17" t="s">
        <v>461</v>
      </c>
      <c r="J118" s="180" t="n">
        <v>10438.2376485182</v>
      </c>
      <c r="K118" s="180"/>
      <c r="L118" s="180" t="n">
        <v>1185.048382</v>
      </c>
      <c r="M118" s="180"/>
      <c r="N118" s="180" t="n">
        <v>145.374367454565</v>
      </c>
      <c r="O118" s="180"/>
      <c r="P118" s="180" t="n">
        <v>-1.8</v>
      </c>
      <c r="Q118" s="180"/>
      <c r="R118" s="180" t="n">
        <v>-0.0342749984854045</v>
      </c>
      <c r="S118" s="180"/>
      <c r="T118" s="180" t="n">
        <v>11766.8261229742</v>
      </c>
    </row>
    <row r="119" s="17" customFormat="true" ht="12.75" hidden="false" customHeight="false" outlineLevel="0" collapsed="false">
      <c r="F119" s="17" t="s">
        <v>462</v>
      </c>
      <c r="G119" s="17" t="s">
        <v>336</v>
      </c>
      <c r="J119" s="180" t="n">
        <v>0</v>
      </c>
      <c r="K119" s="180"/>
      <c r="L119" s="180" t="n">
        <v>0</v>
      </c>
      <c r="M119" s="180"/>
      <c r="N119" s="180" t="n">
        <v>0</v>
      </c>
      <c r="O119" s="180"/>
      <c r="P119" s="180" t="n">
        <v>0</v>
      </c>
      <c r="Q119" s="180"/>
      <c r="R119" s="180" t="n">
        <v>0</v>
      </c>
      <c r="S119" s="180"/>
      <c r="T119" s="180" t="n">
        <v>0</v>
      </c>
    </row>
    <row r="120" s="17" customFormat="true" ht="12.75" hidden="false" customHeight="false" outlineLevel="0" collapsed="false">
      <c r="F120" s="17" t="s">
        <v>463</v>
      </c>
      <c r="G120" s="17" t="s">
        <v>372</v>
      </c>
      <c r="J120" s="180" t="n">
        <v>1986.93348371531</v>
      </c>
      <c r="K120" s="180"/>
      <c r="L120" s="180" t="n">
        <v>-6.936747</v>
      </c>
      <c r="M120" s="180"/>
      <c r="N120" s="180" t="n">
        <v>-13.8</v>
      </c>
      <c r="O120" s="180"/>
      <c r="P120" s="180" t="n">
        <v>0</v>
      </c>
      <c r="Q120" s="180"/>
      <c r="R120" s="180" t="n">
        <v>-0.0341847818423595</v>
      </c>
      <c r="S120" s="180"/>
      <c r="T120" s="180" t="n">
        <v>1966.16255193347</v>
      </c>
    </row>
    <row r="121" s="17" customFormat="true" ht="12.75" hidden="false" customHeight="false" outlineLevel="0" collapsed="false">
      <c r="F121" s="17" t="s">
        <v>464</v>
      </c>
      <c r="G121" s="17" t="s">
        <v>381</v>
      </c>
      <c r="J121" s="180" t="n">
        <v>1071.15693948925</v>
      </c>
      <c r="K121" s="180"/>
      <c r="L121" s="180" t="n">
        <v>7.62203100000001</v>
      </c>
      <c r="M121" s="180"/>
      <c r="N121" s="180" t="n">
        <v>-7.63220698924498</v>
      </c>
      <c r="O121" s="180"/>
      <c r="P121" s="180" t="n">
        <v>0</v>
      </c>
      <c r="Q121" s="180"/>
      <c r="R121" s="180" t="n">
        <v>-0.0220309999999913</v>
      </c>
      <c r="S121" s="180"/>
      <c r="T121" s="180" t="n">
        <v>1071.1247325</v>
      </c>
    </row>
    <row r="122" s="17" customFormat="true" ht="12.75" hidden="false" customHeight="false" outlineLevel="0" collapsed="false">
      <c r="F122" s="17" t="s">
        <v>465</v>
      </c>
      <c r="G122" s="17" t="s">
        <v>382</v>
      </c>
      <c r="J122" s="180" t="n">
        <v>7380.14722531361</v>
      </c>
      <c r="K122" s="180"/>
      <c r="L122" s="180" t="n">
        <v>1184.363098</v>
      </c>
      <c r="M122" s="180"/>
      <c r="N122" s="180" t="n">
        <v>166.80657444381</v>
      </c>
      <c r="O122" s="180"/>
      <c r="P122" s="180" t="n">
        <v>-1.8</v>
      </c>
      <c r="Q122" s="180"/>
      <c r="R122" s="180" t="n">
        <v>0.0219407833569463</v>
      </c>
      <c r="S122" s="180"/>
      <c r="T122" s="180" t="n">
        <v>8729.53883854078</v>
      </c>
    </row>
    <row r="123" s="17" customFormat="true" ht="12.75" hidden="false" customHeight="false" outlineLevel="0" collapsed="false">
      <c r="G123" s="17" t="s">
        <v>538</v>
      </c>
      <c r="H123" s="17" t="s">
        <v>383</v>
      </c>
      <c r="J123" s="180" t="n">
        <v>2909.66367874026</v>
      </c>
      <c r="K123" s="180"/>
      <c r="L123" s="180" t="n">
        <v>628.673438</v>
      </c>
      <c r="M123" s="180"/>
      <c r="N123" s="180" t="n">
        <v>155.2</v>
      </c>
      <c r="O123" s="180"/>
      <c r="P123" s="180" t="n">
        <v>0</v>
      </c>
      <c r="Q123" s="180"/>
      <c r="R123" s="180" t="n">
        <v>0.00185086591176287</v>
      </c>
      <c r="S123" s="180"/>
      <c r="T123" s="180" t="n">
        <v>3693.53896760617</v>
      </c>
    </row>
    <row r="124" s="17" customFormat="true" ht="12.75" hidden="false" customHeight="false" outlineLevel="0" collapsed="false">
      <c r="G124" s="17" t="s">
        <v>539</v>
      </c>
      <c r="H124" s="17" t="s">
        <v>384</v>
      </c>
      <c r="J124" s="180" t="n">
        <v>4470.48354657335</v>
      </c>
      <c r="K124" s="180"/>
      <c r="L124" s="180" t="n">
        <v>555.68966</v>
      </c>
      <c r="M124" s="180"/>
      <c r="N124" s="180" t="n">
        <v>11.6065744438098</v>
      </c>
      <c r="O124" s="180"/>
      <c r="P124" s="180" t="n">
        <v>-1.8</v>
      </c>
      <c r="Q124" s="180"/>
      <c r="R124" s="180" t="n">
        <v>0.0200899174451834</v>
      </c>
      <c r="S124" s="180"/>
      <c r="T124" s="180" t="n">
        <v>5035.99987093461</v>
      </c>
    </row>
    <row r="125" s="17" customFormat="true" ht="12.75" hidden="false" customHeight="false" outlineLevel="0" collapsed="false">
      <c r="E125" s="17" t="s">
        <v>540</v>
      </c>
      <c r="F125" s="17" t="s">
        <v>541</v>
      </c>
      <c r="J125" s="180" t="n">
        <v>819.3</v>
      </c>
      <c r="K125" s="180"/>
      <c r="L125" s="180" t="n">
        <v>-3.19999999999999</v>
      </c>
      <c r="M125" s="180"/>
      <c r="N125" s="180" t="n">
        <v>0</v>
      </c>
      <c r="O125" s="180"/>
      <c r="P125" s="180" t="n">
        <v>0</v>
      </c>
      <c r="Q125" s="180"/>
      <c r="R125" s="180" t="n">
        <v>-5.6843418860808E-014</v>
      </c>
      <c r="S125" s="180"/>
      <c r="T125" s="180" t="n">
        <v>816.1</v>
      </c>
    </row>
    <row r="126" s="17" customFormat="true" ht="12.75" hidden="false" customHeight="false" outlineLevel="0" collapsed="false">
      <c r="F126" s="17" t="s">
        <v>467</v>
      </c>
      <c r="G126" s="17" t="s">
        <v>336</v>
      </c>
      <c r="J126" s="180" t="n">
        <v>2.7</v>
      </c>
      <c r="K126" s="180"/>
      <c r="L126" s="180" t="n">
        <v>0</v>
      </c>
      <c r="M126" s="180"/>
      <c r="N126" s="180" t="n">
        <v>0</v>
      </c>
      <c r="O126" s="180"/>
      <c r="P126" s="180" t="n">
        <v>0</v>
      </c>
      <c r="Q126" s="180"/>
      <c r="R126" s="180" t="n">
        <v>0</v>
      </c>
      <c r="S126" s="180"/>
      <c r="T126" s="180" t="n">
        <v>2.7</v>
      </c>
    </row>
    <row r="127" s="17" customFormat="true" ht="12.75" hidden="false" customHeight="false" outlineLevel="0" collapsed="false">
      <c r="F127" s="17" t="s">
        <v>468</v>
      </c>
      <c r="G127" s="17" t="s">
        <v>542</v>
      </c>
      <c r="J127" s="180" t="n">
        <v>0</v>
      </c>
      <c r="K127" s="180"/>
      <c r="L127" s="180" t="n">
        <v>0</v>
      </c>
      <c r="M127" s="180"/>
      <c r="N127" s="180" t="n">
        <v>0</v>
      </c>
      <c r="O127" s="180"/>
      <c r="P127" s="180" t="n">
        <v>0</v>
      </c>
      <c r="Q127" s="180"/>
      <c r="R127" s="180" t="n">
        <v>0</v>
      </c>
      <c r="S127" s="180"/>
      <c r="T127" s="180" t="n">
        <v>0</v>
      </c>
    </row>
    <row r="128" s="17" customFormat="true" ht="12.75" hidden="false" customHeight="false" outlineLevel="0" collapsed="false">
      <c r="F128" s="17" t="s">
        <v>469</v>
      </c>
      <c r="G128" s="17" t="s">
        <v>381</v>
      </c>
      <c r="J128" s="180" t="n">
        <v>816.6</v>
      </c>
      <c r="K128" s="180"/>
      <c r="L128" s="180" t="n">
        <v>-3.19999999999999</v>
      </c>
      <c r="M128" s="180"/>
      <c r="N128" s="180" t="n">
        <v>0</v>
      </c>
      <c r="O128" s="180"/>
      <c r="P128" s="180" t="n">
        <v>0</v>
      </c>
      <c r="Q128" s="180"/>
      <c r="R128" s="180" t="n">
        <v>-5.6843418860808E-014</v>
      </c>
      <c r="S128" s="180"/>
      <c r="T128" s="180" t="n">
        <v>813.4</v>
      </c>
    </row>
    <row r="129" s="17" customFormat="true" ht="12.75" hidden="false" customHeight="false" outlineLevel="0" collapsed="false">
      <c r="F129" s="17" t="s">
        <v>470</v>
      </c>
      <c r="G129" s="17" t="s">
        <v>382</v>
      </c>
      <c r="J129" s="180" t="n">
        <v>0</v>
      </c>
      <c r="K129" s="180"/>
      <c r="L129" s="180" t="n">
        <v>0</v>
      </c>
      <c r="M129" s="180"/>
      <c r="N129" s="180" t="n">
        <v>0</v>
      </c>
      <c r="O129" s="180"/>
      <c r="P129" s="180" t="n">
        <v>0</v>
      </c>
      <c r="Q129" s="180"/>
      <c r="R129" s="180" t="n">
        <v>0</v>
      </c>
      <c r="S129" s="180"/>
      <c r="T129" s="180" t="n">
        <v>0</v>
      </c>
    </row>
    <row r="130" s="34" customFormat="true" ht="12.75" hidden="false" customHeight="false" outlineLevel="0" collapsed="false">
      <c r="C130" s="34" t="s">
        <v>385</v>
      </c>
      <c r="D130" s="34" t="s">
        <v>131</v>
      </c>
      <c r="J130" s="274" t="n">
        <v>4088.37312240999</v>
      </c>
      <c r="K130" s="274"/>
      <c r="L130" s="274" t="n">
        <v>-2877.6741896037</v>
      </c>
      <c r="M130" s="274"/>
      <c r="N130" s="274" t="n">
        <v>607.577815233713</v>
      </c>
      <c r="O130" s="274"/>
      <c r="P130" s="274" t="n">
        <v>1061.69988827</v>
      </c>
      <c r="Q130" s="274"/>
      <c r="R130" s="274" t="n">
        <v>0</v>
      </c>
      <c r="S130" s="274"/>
      <c r="T130" s="274" t="n">
        <v>2879.97663631</v>
      </c>
    </row>
    <row r="131" s="17" customFormat="true" ht="12.75" hidden="false" customHeight="false" outlineLevel="0" collapsed="false">
      <c r="D131" s="17" t="s">
        <v>471</v>
      </c>
      <c r="E131" s="17" t="s">
        <v>336</v>
      </c>
      <c r="J131" s="180" t="n">
        <v>0</v>
      </c>
      <c r="K131" s="180"/>
      <c r="L131" s="180" t="n">
        <v>0</v>
      </c>
      <c r="M131" s="180"/>
      <c r="N131" s="180" t="n">
        <v>0</v>
      </c>
      <c r="O131" s="180"/>
      <c r="P131" s="180" t="n">
        <v>0</v>
      </c>
      <c r="Q131" s="180"/>
      <c r="R131" s="180" t="n">
        <v>0</v>
      </c>
      <c r="S131" s="180"/>
      <c r="T131" s="180" t="n">
        <v>0</v>
      </c>
    </row>
    <row r="132" s="17" customFormat="true" ht="12.75" hidden="false" customHeight="false" outlineLevel="0" collapsed="false">
      <c r="D132" s="17" t="s">
        <v>472</v>
      </c>
      <c r="E132" s="17" t="s">
        <v>372</v>
      </c>
      <c r="J132" s="180" t="n">
        <v>0</v>
      </c>
      <c r="K132" s="180"/>
      <c r="L132" s="180" t="n">
        <v>0</v>
      </c>
      <c r="M132" s="180"/>
      <c r="N132" s="180" t="n">
        <v>0</v>
      </c>
      <c r="O132" s="180"/>
      <c r="P132" s="180" t="n">
        <v>0</v>
      </c>
      <c r="Q132" s="180"/>
      <c r="R132" s="180" t="n">
        <v>0</v>
      </c>
      <c r="S132" s="180"/>
      <c r="T132" s="180" t="n">
        <v>0</v>
      </c>
    </row>
    <row r="133" s="17" customFormat="true" ht="12.75" hidden="false" customHeight="false" outlineLevel="0" collapsed="false">
      <c r="D133" s="17" t="s">
        <v>473</v>
      </c>
      <c r="E133" s="17" t="s">
        <v>381</v>
      </c>
      <c r="J133" s="180" t="n">
        <v>3279.37196631999</v>
      </c>
      <c r="K133" s="180"/>
      <c r="L133" s="180" t="n">
        <v>-944.2303414232</v>
      </c>
      <c r="M133" s="180"/>
      <c r="N133" s="180" t="n">
        <v>211.216538633213</v>
      </c>
      <c r="O133" s="180"/>
      <c r="P133" s="180" t="n">
        <v>-501.7</v>
      </c>
      <c r="Q133" s="180"/>
      <c r="R133" s="180" t="n">
        <v>0</v>
      </c>
      <c r="S133" s="180"/>
      <c r="T133" s="180" t="n">
        <v>2044.65816353</v>
      </c>
    </row>
    <row r="134" s="17" customFormat="true" ht="12.75" hidden="false" customHeight="false" outlineLevel="0" collapsed="false">
      <c r="D134" s="17" t="s">
        <v>474</v>
      </c>
      <c r="E134" s="17" t="s">
        <v>382</v>
      </c>
      <c r="J134" s="180" t="n">
        <v>809.00115609</v>
      </c>
      <c r="K134" s="180"/>
      <c r="L134" s="180" t="n">
        <v>-1933.4438481805</v>
      </c>
      <c r="M134" s="180"/>
      <c r="N134" s="180" t="n">
        <v>396.3612766005</v>
      </c>
      <c r="O134" s="180"/>
      <c r="P134" s="180" t="n">
        <v>1563.39988827</v>
      </c>
      <c r="Q134" s="180"/>
      <c r="R134" s="180" t="n">
        <v>0</v>
      </c>
      <c r="S134" s="180"/>
      <c r="T134" s="180" t="n">
        <v>835.31847278</v>
      </c>
    </row>
    <row r="135" s="34" customFormat="true" ht="12.75" hidden="false" customHeight="false" outlineLevel="0" collapsed="false">
      <c r="C135" s="34" t="s">
        <v>475</v>
      </c>
      <c r="D135" s="34" t="s">
        <v>132</v>
      </c>
      <c r="J135" s="274" t="n">
        <v>49258.1252772976</v>
      </c>
      <c r="K135" s="274"/>
      <c r="L135" s="274" t="n">
        <v>-756.510995138573</v>
      </c>
      <c r="M135" s="274"/>
      <c r="N135" s="274" t="n">
        <v>0</v>
      </c>
      <c r="O135" s="274"/>
      <c r="P135" s="274" t="n">
        <v>-257.488994045356</v>
      </c>
      <c r="Q135" s="274"/>
      <c r="R135" s="274" t="n">
        <v>30.4916451760551</v>
      </c>
      <c r="S135" s="274"/>
      <c r="T135" s="274" t="n">
        <v>48274.6169332897</v>
      </c>
    </row>
    <row r="136" s="17" customFormat="true" ht="12.75" hidden="false" customHeight="false" outlineLevel="0" collapsed="false">
      <c r="D136" s="17" t="s">
        <v>476</v>
      </c>
      <c r="E136" s="17" t="s">
        <v>72</v>
      </c>
      <c r="J136" s="180" t="n">
        <v>9338.35367749914</v>
      </c>
      <c r="K136" s="180"/>
      <c r="L136" s="180" t="n">
        <v>-2085.24564218938</v>
      </c>
      <c r="M136" s="180"/>
      <c r="N136" s="180" t="n">
        <v>0</v>
      </c>
      <c r="O136" s="180"/>
      <c r="P136" s="180" t="n">
        <v>0</v>
      </c>
      <c r="Q136" s="180"/>
      <c r="R136" s="180" t="n">
        <v>10.8545489299563</v>
      </c>
      <c r="S136" s="180"/>
      <c r="T136" s="180" t="n">
        <v>7263.96258423971</v>
      </c>
    </row>
    <row r="137" s="17" customFormat="true" ht="12.75" hidden="false" customHeight="false" outlineLevel="0" collapsed="false">
      <c r="E137" s="17" t="s">
        <v>477</v>
      </c>
      <c r="F137" s="17" t="s">
        <v>372</v>
      </c>
      <c r="J137" s="180" t="n">
        <v>0</v>
      </c>
      <c r="K137" s="180"/>
      <c r="L137" s="180" t="n">
        <v>-10.8318972504055</v>
      </c>
      <c r="M137" s="180"/>
      <c r="N137" s="180" t="n">
        <v>0</v>
      </c>
      <c r="O137" s="180"/>
      <c r="P137" s="180" t="n">
        <v>0</v>
      </c>
      <c r="Q137" s="180"/>
      <c r="R137" s="180" t="n">
        <v>10.8318972504055</v>
      </c>
      <c r="S137" s="180"/>
      <c r="T137" s="180" t="n">
        <v>0</v>
      </c>
    </row>
    <row r="138" s="17" customFormat="true" ht="12.75" hidden="false" customHeight="false" outlineLevel="0" collapsed="false">
      <c r="F138" s="17" t="s">
        <v>478</v>
      </c>
      <c r="G138" s="17" t="s">
        <v>479</v>
      </c>
      <c r="J138" s="180" t="n">
        <v>0</v>
      </c>
      <c r="K138" s="180"/>
      <c r="L138" s="180" t="n">
        <v>-10.8318972504055</v>
      </c>
      <c r="M138" s="180"/>
      <c r="N138" s="180" t="n">
        <v>0</v>
      </c>
      <c r="O138" s="180"/>
      <c r="P138" s="180" t="n">
        <v>0</v>
      </c>
      <c r="Q138" s="180"/>
      <c r="R138" s="180" t="n">
        <v>10.8318972504055</v>
      </c>
      <c r="S138" s="180"/>
      <c r="T138" s="180" t="n">
        <v>0</v>
      </c>
    </row>
    <row r="139" s="17" customFormat="true" ht="12.75" hidden="false" customHeight="false" outlineLevel="0" collapsed="false">
      <c r="F139" s="17" t="s">
        <v>480</v>
      </c>
      <c r="G139" s="17" t="s">
        <v>481</v>
      </c>
      <c r="J139" s="180" t="n">
        <v>0</v>
      </c>
      <c r="K139" s="180"/>
      <c r="L139" s="180" t="n">
        <v>0</v>
      </c>
      <c r="M139" s="180"/>
      <c r="N139" s="180" t="n">
        <v>0</v>
      </c>
      <c r="O139" s="180"/>
      <c r="P139" s="180" t="n">
        <v>0</v>
      </c>
      <c r="Q139" s="180"/>
      <c r="R139" s="180" t="n">
        <v>0</v>
      </c>
      <c r="S139" s="180"/>
      <c r="T139" s="180" t="n">
        <v>0</v>
      </c>
    </row>
    <row r="140" s="17" customFormat="true" ht="12.75" hidden="false" customHeight="false" outlineLevel="0" collapsed="false">
      <c r="E140" s="17" t="s">
        <v>482</v>
      </c>
      <c r="F140" s="17" t="s">
        <v>382</v>
      </c>
      <c r="J140" s="180" t="n">
        <v>9338.35367749914</v>
      </c>
      <c r="K140" s="180"/>
      <c r="L140" s="180" t="n">
        <v>-2074.41374493898</v>
      </c>
      <c r="M140" s="180"/>
      <c r="N140" s="180" t="n">
        <v>0</v>
      </c>
      <c r="O140" s="180"/>
      <c r="P140" s="180" t="n">
        <v>0</v>
      </c>
      <c r="Q140" s="180"/>
      <c r="R140" s="180" t="n">
        <v>0.0226516795508633</v>
      </c>
      <c r="S140" s="180"/>
      <c r="T140" s="180" t="n">
        <v>7263.96258423971</v>
      </c>
    </row>
    <row r="141" s="275" customFormat="true" ht="12.75" hidden="false" customHeight="false" outlineLevel="0" collapsed="false">
      <c r="F141" s="275" t="s">
        <v>483</v>
      </c>
      <c r="G141" s="275" t="s">
        <v>479</v>
      </c>
      <c r="I141" s="17"/>
      <c r="J141" s="180" t="n">
        <v>998.482919</v>
      </c>
      <c r="K141" s="180"/>
      <c r="L141" s="180" t="n">
        <v>-129.308947</v>
      </c>
      <c r="M141" s="180"/>
      <c r="N141" s="180" t="n">
        <v>0</v>
      </c>
      <c r="O141" s="180"/>
      <c r="P141" s="180" t="n">
        <v>0</v>
      </c>
      <c r="Q141" s="180"/>
      <c r="R141" s="180" t="n">
        <v>-0.0163999390000935</v>
      </c>
      <c r="S141" s="180"/>
      <c r="T141" s="180" t="n">
        <v>869.157572061</v>
      </c>
    </row>
    <row r="142" s="275" customFormat="true" ht="12.75" hidden="false" customHeight="false" outlineLevel="0" collapsed="false">
      <c r="G142" s="275" t="s">
        <v>543</v>
      </c>
      <c r="H142" s="275" t="s">
        <v>383</v>
      </c>
      <c r="I142" s="17"/>
      <c r="J142" s="180" t="n">
        <v>455.209</v>
      </c>
      <c r="K142" s="180"/>
      <c r="L142" s="180" t="n">
        <v>-9.08</v>
      </c>
      <c r="M142" s="180"/>
      <c r="N142" s="180" t="n">
        <v>0</v>
      </c>
      <c r="O142" s="180"/>
      <c r="P142" s="180" t="n">
        <v>0</v>
      </c>
      <c r="Q142" s="180"/>
      <c r="R142" s="180" t="n">
        <v>1.59872115546023E-014</v>
      </c>
      <c r="S142" s="180"/>
      <c r="T142" s="180" t="n">
        <v>446.129</v>
      </c>
    </row>
    <row r="143" s="275" customFormat="true" ht="12.75" hidden="false" customHeight="false" outlineLevel="0" collapsed="false">
      <c r="G143" s="275" t="s">
        <v>544</v>
      </c>
      <c r="H143" s="275" t="s">
        <v>384</v>
      </c>
      <c r="I143" s="17"/>
      <c r="J143" s="180" t="n">
        <v>543.273919</v>
      </c>
      <c r="K143" s="180"/>
      <c r="L143" s="180" t="n">
        <v>-120.228947</v>
      </c>
      <c r="M143" s="180"/>
      <c r="N143" s="180" t="n">
        <v>0</v>
      </c>
      <c r="O143" s="180"/>
      <c r="P143" s="180" t="n">
        <v>0</v>
      </c>
      <c r="Q143" s="180"/>
      <c r="R143" s="180" t="n">
        <v>-0.0163999390001095</v>
      </c>
      <c r="S143" s="180"/>
      <c r="T143" s="180" t="n">
        <v>423.028572061</v>
      </c>
    </row>
    <row r="144" s="275" customFormat="true" ht="12.75" hidden="false" customHeight="false" outlineLevel="0" collapsed="false">
      <c r="F144" s="275" t="s">
        <v>484</v>
      </c>
      <c r="G144" s="275" t="s">
        <v>481</v>
      </c>
      <c r="I144" s="17"/>
      <c r="J144" s="180" t="n">
        <v>8339.87075849914</v>
      </c>
      <c r="K144" s="180"/>
      <c r="L144" s="180" t="n">
        <v>-1945.10479793898</v>
      </c>
      <c r="M144" s="180"/>
      <c r="N144" s="180" t="n">
        <v>0</v>
      </c>
      <c r="O144" s="180"/>
      <c r="P144" s="180" t="n">
        <v>0</v>
      </c>
      <c r="Q144" s="180"/>
      <c r="R144" s="180" t="n">
        <v>0.0390516185509568</v>
      </c>
      <c r="S144" s="180"/>
      <c r="T144" s="180" t="n">
        <v>6394.80501217871</v>
      </c>
    </row>
    <row r="145" s="275" customFormat="true" ht="12.75" hidden="false" customHeight="false" outlineLevel="0" collapsed="false">
      <c r="G145" s="275" t="s">
        <v>485</v>
      </c>
      <c r="H145" s="275" t="s">
        <v>383</v>
      </c>
      <c r="I145" s="17"/>
      <c r="J145" s="180" t="n">
        <v>1674.3248769</v>
      </c>
      <c r="K145" s="180"/>
      <c r="L145" s="180" t="n">
        <v>-629.1</v>
      </c>
      <c r="M145" s="180"/>
      <c r="N145" s="180" t="n">
        <v>0</v>
      </c>
      <c r="O145" s="180"/>
      <c r="P145" s="180" t="n">
        <v>0</v>
      </c>
      <c r="Q145" s="180"/>
      <c r="R145" s="180" t="n">
        <v>-0.0248768999999811</v>
      </c>
      <c r="S145" s="180"/>
      <c r="T145" s="180" t="n">
        <v>1045.2</v>
      </c>
    </row>
    <row r="146" s="275" customFormat="true" ht="12.75" hidden="false" customHeight="false" outlineLevel="0" collapsed="false">
      <c r="G146" s="275" t="s">
        <v>486</v>
      </c>
      <c r="H146" s="275" t="s">
        <v>384</v>
      </c>
      <c r="I146" s="17"/>
      <c r="J146" s="180" t="n">
        <v>6665.54588159914</v>
      </c>
      <c r="K146" s="180"/>
      <c r="L146" s="180" t="n">
        <v>-1316.00479793898</v>
      </c>
      <c r="M146" s="180"/>
      <c r="N146" s="180" t="n">
        <v>0</v>
      </c>
      <c r="O146" s="180"/>
      <c r="P146" s="180" t="n">
        <v>0</v>
      </c>
      <c r="Q146" s="180"/>
      <c r="R146" s="180" t="n">
        <v>0.063928518550938</v>
      </c>
      <c r="S146" s="180"/>
      <c r="T146" s="180" t="n">
        <v>5349.60501217871</v>
      </c>
    </row>
    <row r="147" s="17" customFormat="true" ht="12.75" hidden="false" customHeight="false" outlineLevel="0" collapsed="false">
      <c r="D147" s="17" t="s">
        <v>487</v>
      </c>
      <c r="E147" s="17" t="s">
        <v>73</v>
      </c>
      <c r="J147" s="180" t="n">
        <v>39364.4715997984</v>
      </c>
      <c r="K147" s="180"/>
      <c r="L147" s="180" t="n">
        <v>1301.11246875</v>
      </c>
      <c r="M147" s="180"/>
      <c r="N147" s="180" t="n">
        <v>0</v>
      </c>
      <c r="O147" s="180"/>
      <c r="P147" s="180" t="n">
        <v>-258.288994045356</v>
      </c>
      <c r="Q147" s="180"/>
      <c r="R147" s="180" t="n">
        <v>19.6744116069069</v>
      </c>
      <c r="S147" s="180"/>
      <c r="T147" s="180" t="n">
        <v>40426.96948611</v>
      </c>
    </row>
    <row r="148" s="17" customFormat="true" ht="12.75" hidden="false" customHeight="false" outlineLevel="0" collapsed="false">
      <c r="E148" s="17" t="s">
        <v>488</v>
      </c>
      <c r="F148" s="17" t="s">
        <v>336</v>
      </c>
      <c r="J148" s="180" t="n">
        <v>0</v>
      </c>
      <c r="K148" s="180"/>
      <c r="L148" s="180" t="n">
        <v>0</v>
      </c>
      <c r="M148" s="180"/>
      <c r="N148" s="180" t="n">
        <v>0</v>
      </c>
      <c r="O148" s="180"/>
      <c r="P148" s="180" t="n">
        <v>0</v>
      </c>
      <c r="Q148" s="180"/>
      <c r="R148" s="180" t="n">
        <v>0</v>
      </c>
      <c r="S148" s="180"/>
      <c r="T148" s="180" t="n">
        <v>0</v>
      </c>
    </row>
    <row r="149" s="17" customFormat="true" ht="12.75" hidden="false" customHeight="false" outlineLevel="0" collapsed="false">
      <c r="F149" s="17" t="s">
        <v>489</v>
      </c>
      <c r="G149" s="17" t="s">
        <v>545</v>
      </c>
      <c r="J149" s="180" t="n">
        <v>0</v>
      </c>
      <c r="K149" s="180"/>
      <c r="L149" s="180" t="n">
        <v>0</v>
      </c>
      <c r="M149" s="180"/>
      <c r="N149" s="180" t="n">
        <v>0</v>
      </c>
      <c r="O149" s="180"/>
      <c r="P149" s="180" t="n">
        <v>0</v>
      </c>
      <c r="Q149" s="180"/>
      <c r="R149" s="180" t="n">
        <v>0</v>
      </c>
      <c r="S149" s="180"/>
      <c r="T149" s="180" t="n">
        <v>0</v>
      </c>
    </row>
    <row r="150" s="17" customFormat="true" ht="12.75" hidden="false" customHeight="false" outlineLevel="0" collapsed="false">
      <c r="F150" s="17" t="s">
        <v>490</v>
      </c>
      <c r="G150" s="17" t="s">
        <v>546</v>
      </c>
      <c r="J150" s="180" t="n">
        <v>0</v>
      </c>
      <c r="K150" s="180"/>
      <c r="L150" s="180" t="n">
        <v>0</v>
      </c>
      <c r="M150" s="180"/>
      <c r="N150" s="180" t="n">
        <v>0</v>
      </c>
      <c r="O150" s="180"/>
      <c r="P150" s="180" t="n">
        <v>0</v>
      </c>
      <c r="Q150" s="180"/>
      <c r="R150" s="180" t="n">
        <v>0</v>
      </c>
      <c r="S150" s="180"/>
      <c r="T150" s="180" t="n">
        <v>0</v>
      </c>
    </row>
    <row r="151" s="17" customFormat="true" ht="12.75" hidden="false" customHeight="false" outlineLevel="0" collapsed="false">
      <c r="F151" s="17" t="s">
        <v>547</v>
      </c>
      <c r="G151" s="17" t="s">
        <v>481</v>
      </c>
      <c r="J151" s="180" t="n">
        <v>0</v>
      </c>
      <c r="K151" s="180"/>
      <c r="L151" s="180" t="n">
        <v>0</v>
      </c>
      <c r="M151" s="180"/>
      <c r="N151" s="180" t="n">
        <v>0</v>
      </c>
      <c r="O151" s="180"/>
      <c r="P151" s="180" t="n">
        <v>0</v>
      </c>
      <c r="Q151" s="180"/>
      <c r="R151" s="180" t="n">
        <v>0</v>
      </c>
      <c r="S151" s="180"/>
      <c r="T151" s="180" t="n">
        <v>0</v>
      </c>
    </row>
    <row r="152" s="17" customFormat="true" ht="12.75" hidden="false" customHeight="false" outlineLevel="0" collapsed="false">
      <c r="E152" s="17" t="s">
        <v>548</v>
      </c>
      <c r="F152" s="17" t="s">
        <v>420</v>
      </c>
      <c r="J152" s="180" t="n">
        <v>1015.02501760269</v>
      </c>
      <c r="K152" s="180"/>
      <c r="L152" s="180" t="n">
        <v>-21.08202</v>
      </c>
      <c r="M152" s="180"/>
      <c r="N152" s="180" t="n">
        <v>0</v>
      </c>
      <c r="O152" s="180"/>
      <c r="P152" s="180" t="n">
        <v>-9.48899404535596</v>
      </c>
      <c r="Q152" s="180"/>
      <c r="R152" s="180" t="n">
        <v>39.512881442667</v>
      </c>
      <c r="S152" s="180"/>
      <c r="T152" s="180" t="n">
        <v>1023.966885</v>
      </c>
    </row>
    <row r="153" s="17" customFormat="true" ht="12.75" hidden="false" customHeight="false" outlineLevel="0" collapsed="false">
      <c r="F153" s="17" t="s">
        <v>492</v>
      </c>
      <c r="G153" s="17" t="s">
        <v>479</v>
      </c>
      <c r="J153" s="180" t="n">
        <v>1015.02501760269</v>
      </c>
      <c r="K153" s="180"/>
      <c r="L153" s="180" t="n">
        <v>-21.08202</v>
      </c>
      <c r="M153" s="180"/>
      <c r="N153" s="180" t="n">
        <v>0</v>
      </c>
      <c r="O153" s="180"/>
      <c r="P153" s="180" t="n">
        <v>-9.48899404535596</v>
      </c>
      <c r="Q153" s="180"/>
      <c r="R153" s="180" t="n">
        <v>39.512881442667</v>
      </c>
      <c r="S153" s="180"/>
      <c r="T153" s="180" t="n">
        <v>1023.966885</v>
      </c>
    </row>
    <row r="154" s="17" customFormat="true" ht="12.75" hidden="false" customHeight="false" outlineLevel="0" collapsed="false">
      <c r="F154" s="17" t="s">
        <v>493</v>
      </c>
      <c r="G154" s="17" t="s">
        <v>481</v>
      </c>
      <c r="J154" s="180" t="n">
        <v>0</v>
      </c>
      <c r="K154" s="180"/>
      <c r="L154" s="180" t="n">
        <v>0</v>
      </c>
      <c r="M154" s="180"/>
      <c r="N154" s="180" t="n">
        <v>0</v>
      </c>
      <c r="O154" s="180"/>
      <c r="P154" s="180" t="n">
        <v>0</v>
      </c>
      <c r="Q154" s="180"/>
      <c r="R154" s="180" t="n">
        <v>0</v>
      </c>
      <c r="S154" s="180"/>
      <c r="T154" s="180" t="n">
        <v>0</v>
      </c>
    </row>
    <row r="155" s="17" customFormat="true" ht="12.75" hidden="false" customHeight="false" outlineLevel="0" collapsed="false">
      <c r="E155" s="17" t="s">
        <v>494</v>
      </c>
      <c r="F155" s="17" t="s">
        <v>381</v>
      </c>
      <c r="J155" s="180" t="n">
        <v>11009.130792</v>
      </c>
      <c r="K155" s="180"/>
      <c r="L155" s="180" t="n">
        <v>-1820.668795</v>
      </c>
      <c r="M155" s="180"/>
      <c r="N155" s="180" t="n">
        <v>0</v>
      </c>
      <c r="O155" s="180"/>
      <c r="P155" s="180" t="n">
        <v>-121.4</v>
      </c>
      <c r="Q155" s="180"/>
      <c r="R155" s="180" t="n">
        <v>-0.0178369999994459</v>
      </c>
      <c r="S155" s="180"/>
      <c r="T155" s="180" t="n">
        <v>9067.04416</v>
      </c>
    </row>
    <row r="156" s="17" customFormat="true" ht="12.75" hidden="false" customHeight="false" outlineLevel="0" collapsed="false">
      <c r="F156" s="17" t="s">
        <v>495</v>
      </c>
      <c r="G156" s="17" t="s">
        <v>479</v>
      </c>
      <c r="J156" s="180" t="n">
        <v>8982.002678</v>
      </c>
      <c r="K156" s="180"/>
      <c r="L156" s="180" t="n">
        <v>-2185.897152</v>
      </c>
      <c r="M156" s="180"/>
      <c r="N156" s="180" t="n">
        <v>0</v>
      </c>
      <c r="O156" s="180"/>
      <c r="P156" s="180" t="n">
        <v>-121.4</v>
      </c>
      <c r="Q156" s="180"/>
      <c r="R156" s="180" t="n">
        <v>0.00873900000070194</v>
      </c>
      <c r="S156" s="180"/>
      <c r="T156" s="180" t="n">
        <v>6674.714265</v>
      </c>
    </row>
    <row r="157" s="17" customFormat="true" ht="12.75" hidden="false" customHeight="false" outlineLevel="0" collapsed="false">
      <c r="F157" s="17" t="s">
        <v>496</v>
      </c>
      <c r="G157" s="17" t="s">
        <v>481</v>
      </c>
      <c r="J157" s="180" t="n">
        <v>2027.128114</v>
      </c>
      <c r="K157" s="180"/>
      <c r="L157" s="180" t="n">
        <v>365.228357</v>
      </c>
      <c r="M157" s="180"/>
      <c r="N157" s="180" t="n">
        <v>0</v>
      </c>
      <c r="O157" s="180"/>
      <c r="P157" s="180" t="n">
        <v>0</v>
      </c>
      <c r="Q157" s="180"/>
      <c r="R157" s="180" t="n">
        <v>-0.0265760000001478</v>
      </c>
      <c r="S157" s="180"/>
      <c r="T157" s="180" t="n">
        <v>2392.329895</v>
      </c>
    </row>
    <row r="158" s="17" customFormat="true" ht="12.75" hidden="false" customHeight="false" outlineLevel="0" collapsed="false">
      <c r="E158" s="17" t="s">
        <v>497</v>
      </c>
      <c r="F158" s="17" t="s">
        <v>382</v>
      </c>
      <c r="J158" s="180" t="n">
        <v>27340.3157901958</v>
      </c>
      <c r="K158" s="180"/>
      <c r="L158" s="180" t="n">
        <v>3142.86328375</v>
      </c>
      <c r="M158" s="180"/>
      <c r="N158" s="180" t="n">
        <v>0</v>
      </c>
      <c r="O158" s="180"/>
      <c r="P158" s="180" t="n">
        <v>-127.4</v>
      </c>
      <c r="Q158" s="180"/>
      <c r="R158" s="180" t="n">
        <v>-19.8206328357607</v>
      </c>
      <c r="S158" s="180"/>
      <c r="T158" s="180" t="n">
        <v>30335.95844111</v>
      </c>
    </row>
    <row r="159" s="17" customFormat="true" ht="12.75" hidden="false" customHeight="false" outlineLevel="0" collapsed="false">
      <c r="F159" s="17" t="s">
        <v>498</v>
      </c>
      <c r="G159" s="17" t="s">
        <v>479</v>
      </c>
      <c r="J159" s="180" t="n">
        <v>24413.9945506858</v>
      </c>
      <c r="K159" s="180"/>
      <c r="L159" s="180" t="n">
        <v>3237.04341826</v>
      </c>
      <c r="M159" s="180"/>
      <c r="N159" s="180" t="n">
        <v>0</v>
      </c>
      <c r="O159" s="180"/>
      <c r="P159" s="180" t="n">
        <v>-127.4</v>
      </c>
      <c r="Q159" s="180"/>
      <c r="R159" s="180" t="n">
        <v>-19.8516078357606</v>
      </c>
      <c r="S159" s="180"/>
      <c r="T159" s="180" t="n">
        <v>27503.78636111</v>
      </c>
    </row>
    <row r="160" s="17" customFormat="true" ht="12.75" hidden="false" customHeight="false" outlineLevel="0" collapsed="false">
      <c r="G160" s="17" t="s">
        <v>549</v>
      </c>
      <c r="H160" s="17" t="s">
        <v>383</v>
      </c>
      <c r="J160" s="180" t="n">
        <v>2348.95095268564</v>
      </c>
      <c r="K160" s="180"/>
      <c r="L160" s="180" t="n">
        <v>404.866253</v>
      </c>
      <c r="M160" s="180"/>
      <c r="N160" s="180" t="n">
        <v>0</v>
      </c>
      <c r="O160" s="180"/>
      <c r="P160" s="180" t="n">
        <v>0</v>
      </c>
      <c r="Q160" s="180"/>
      <c r="R160" s="180" t="n">
        <v>10.1943943143593</v>
      </c>
      <c r="S160" s="180"/>
      <c r="T160" s="180" t="n">
        <v>2764.0116</v>
      </c>
    </row>
    <row r="161" s="17" customFormat="true" ht="12.75" hidden="false" customHeight="false" outlineLevel="0" collapsed="false">
      <c r="G161" s="17" t="s">
        <v>550</v>
      </c>
      <c r="H161" s="17" t="s">
        <v>384</v>
      </c>
      <c r="J161" s="180" t="n">
        <v>22065.0435980001</v>
      </c>
      <c r="K161" s="180"/>
      <c r="L161" s="180" t="n">
        <v>2832.17716526</v>
      </c>
      <c r="M161" s="180"/>
      <c r="N161" s="180" t="n">
        <v>0</v>
      </c>
      <c r="O161" s="180"/>
      <c r="P161" s="180" t="n">
        <v>-127.4</v>
      </c>
      <c r="Q161" s="180"/>
      <c r="R161" s="180" t="n">
        <v>-30.04600215012</v>
      </c>
      <c r="S161" s="180"/>
      <c r="T161" s="180" t="n">
        <v>24739.77476111</v>
      </c>
    </row>
    <row r="162" s="17" customFormat="true" ht="12.75" hidden="false" customHeight="false" outlineLevel="0" collapsed="false">
      <c r="F162" s="17" t="s">
        <v>499</v>
      </c>
      <c r="G162" s="17" t="s">
        <v>481</v>
      </c>
      <c r="J162" s="180" t="n">
        <v>2926.32123951</v>
      </c>
      <c r="K162" s="180"/>
      <c r="L162" s="180" t="n">
        <v>-94.18013451</v>
      </c>
      <c r="M162" s="180"/>
      <c r="N162" s="180" t="n">
        <v>0</v>
      </c>
      <c r="O162" s="180"/>
      <c r="P162" s="180" t="n">
        <v>0</v>
      </c>
      <c r="Q162" s="180"/>
      <c r="R162" s="180" t="n">
        <v>0.0309749999999269</v>
      </c>
      <c r="S162" s="180"/>
      <c r="T162" s="180" t="n">
        <v>2832.17208</v>
      </c>
    </row>
    <row r="163" s="17" customFormat="true" ht="12.75" hidden="false" customHeight="false" outlineLevel="0" collapsed="false">
      <c r="G163" s="17" t="s">
        <v>551</v>
      </c>
      <c r="H163" s="17" t="s">
        <v>383</v>
      </c>
      <c r="J163" s="180" t="n">
        <v>914.6703</v>
      </c>
      <c r="K163" s="180"/>
      <c r="L163" s="180" t="n">
        <v>-161.67023</v>
      </c>
      <c r="M163" s="180"/>
      <c r="N163" s="180" t="n">
        <v>0</v>
      </c>
      <c r="O163" s="180"/>
      <c r="P163" s="180" t="n">
        <v>0</v>
      </c>
      <c r="Q163" s="180"/>
      <c r="R163" s="180" t="n">
        <v>0.0367000000000814</v>
      </c>
      <c r="S163" s="180"/>
      <c r="T163" s="180" t="n">
        <v>753.03677</v>
      </c>
    </row>
    <row r="164" s="17" customFormat="true" ht="12.75" hidden="false" customHeight="false" outlineLevel="0" collapsed="false">
      <c r="G164" s="17" t="s">
        <v>552</v>
      </c>
      <c r="H164" s="17" t="s">
        <v>384</v>
      </c>
      <c r="J164" s="180" t="n">
        <v>2011.65093951</v>
      </c>
      <c r="K164" s="180"/>
      <c r="L164" s="180" t="n">
        <v>67.4900954900001</v>
      </c>
      <c r="M164" s="180"/>
      <c r="N164" s="180" t="n">
        <v>0</v>
      </c>
      <c r="O164" s="180"/>
      <c r="P164" s="180" t="n">
        <v>0</v>
      </c>
      <c r="Q164" s="180"/>
      <c r="R164" s="180" t="n">
        <v>-0.00572500000015452</v>
      </c>
      <c r="S164" s="180"/>
      <c r="T164" s="180" t="n">
        <v>2079.13531</v>
      </c>
    </row>
    <row r="165" s="17" customFormat="true" ht="12.75" hidden="false" customHeight="false" outlineLevel="0" collapsed="false">
      <c r="D165" s="17" t="s">
        <v>500</v>
      </c>
      <c r="E165" s="17" t="s">
        <v>501</v>
      </c>
      <c r="J165" s="180" t="n">
        <v>354.6</v>
      </c>
      <c r="K165" s="180"/>
      <c r="L165" s="180" t="n">
        <v>35.2</v>
      </c>
      <c r="M165" s="180"/>
      <c r="N165" s="180" t="n">
        <v>0</v>
      </c>
      <c r="O165" s="180"/>
      <c r="P165" s="180" t="n">
        <v>7.3</v>
      </c>
      <c r="Q165" s="180"/>
      <c r="R165" s="180" t="n">
        <v>1.15463194561016E-014</v>
      </c>
      <c r="S165" s="180"/>
      <c r="T165" s="180" t="n">
        <v>397.1</v>
      </c>
    </row>
    <row r="166" s="17" customFormat="true" ht="12.75" hidden="false" customHeight="false" outlineLevel="0" collapsed="false">
      <c r="E166" s="17" t="s">
        <v>502</v>
      </c>
      <c r="F166" s="17" t="s">
        <v>336</v>
      </c>
      <c r="J166" s="180" t="n">
        <v>142.2</v>
      </c>
      <c r="K166" s="180"/>
      <c r="L166" s="180" t="n">
        <v>-2.5</v>
      </c>
      <c r="M166" s="180"/>
      <c r="N166" s="180" t="n">
        <v>0</v>
      </c>
      <c r="O166" s="180"/>
      <c r="P166" s="180" t="n">
        <v>7.3</v>
      </c>
      <c r="Q166" s="180"/>
      <c r="R166" s="180" t="n">
        <v>1.15463194561016E-014</v>
      </c>
      <c r="S166" s="180"/>
      <c r="T166" s="180" t="n">
        <v>147</v>
      </c>
    </row>
    <row r="167" s="17" customFormat="true" ht="12.75" hidden="false" customHeight="false" outlineLevel="0" collapsed="false">
      <c r="E167" s="17" t="s">
        <v>503</v>
      </c>
      <c r="F167" s="17" t="s">
        <v>381</v>
      </c>
      <c r="J167" s="180" t="n">
        <v>212.4</v>
      </c>
      <c r="K167" s="180"/>
      <c r="L167" s="180" t="n">
        <v>37.7</v>
      </c>
      <c r="M167" s="180"/>
      <c r="N167" s="180" t="n">
        <v>0</v>
      </c>
      <c r="O167" s="180"/>
      <c r="P167" s="180" t="n">
        <v>0</v>
      </c>
      <c r="Q167" s="180"/>
      <c r="R167" s="180" t="n">
        <v>0</v>
      </c>
      <c r="S167" s="180"/>
      <c r="T167" s="180" t="n">
        <v>250.1</v>
      </c>
    </row>
    <row r="168" s="17" customFormat="true" ht="12.75" hidden="false" customHeight="false" outlineLevel="0" collapsed="false">
      <c r="D168" s="17" t="s">
        <v>553</v>
      </c>
      <c r="E168" s="17" t="s">
        <v>76</v>
      </c>
      <c r="J168" s="180" t="n">
        <v>11.7</v>
      </c>
      <c r="K168" s="180"/>
      <c r="L168" s="180" t="n">
        <v>-7.3761794</v>
      </c>
      <c r="M168" s="180"/>
      <c r="N168" s="180" t="n">
        <v>0</v>
      </c>
      <c r="O168" s="180"/>
      <c r="P168" s="180" t="n">
        <v>0</v>
      </c>
      <c r="Q168" s="180"/>
      <c r="R168" s="180" t="n">
        <v>-0.0238205999999996</v>
      </c>
      <c r="S168" s="180"/>
      <c r="T168" s="180" t="n">
        <v>4.3</v>
      </c>
    </row>
    <row r="169" s="17" customFormat="true" ht="12.75" hidden="false" customHeight="false" outlineLevel="0" collapsed="false">
      <c r="E169" s="17" t="s">
        <v>509</v>
      </c>
      <c r="F169" s="17" t="s">
        <v>336</v>
      </c>
      <c r="J169" s="180" t="n">
        <v>11.7</v>
      </c>
      <c r="K169" s="180"/>
      <c r="L169" s="180" t="n">
        <v>-7.3761794</v>
      </c>
      <c r="M169" s="180"/>
      <c r="N169" s="180" t="n">
        <v>0</v>
      </c>
      <c r="O169" s="180"/>
      <c r="P169" s="180" t="n">
        <v>0</v>
      </c>
      <c r="Q169" s="180"/>
      <c r="R169" s="180" t="n">
        <v>-0.0238205999999996</v>
      </c>
      <c r="S169" s="180"/>
      <c r="T169" s="180" t="n">
        <v>4.3</v>
      </c>
    </row>
    <row r="170" s="17" customFormat="true" ht="12.75" hidden="false" customHeight="false" outlineLevel="0" collapsed="false">
      <c r="F170" s="17" t="s">
        <v>510</v>
      </c>
      <c r="G170" s="17" t="s">
        <v>479</v>
      </c>
      <c r="J170" s="180" t="n">
        <v>0</v>
      </c>
      <c r="K170" s="180"/>
      <c r="L170" s="180" t="n">
        <v>0</v>
      </c>
      <c r="M170" s="180"/>
      <c r="N170" s="180" t="n">
        <v>0</v>
      </c>
      <c r="O170" s="180"/>
      <c r="P170" s="180" t="n">
        <v>0</v>
      </c>
      <c r="Q170" s="180"/>
      <c r="R170" s="180" t="n">
        <v>0</v>
      </c>
      <c r="S170" s="180"/>
      <c r="T170" s="180" t="n">
        <v>0</v>
      </c>
    </row>
    <row r="171" s="17" customFormat="true" ht="12.75" hidden="false" customHeight="false" outlineLevel="0" collapsed="false">
      <c r="F171" s="17" t="s">
        <v>511</v>
      </c>
      <c r="G171" s="17" t="s">
        <v>481</v>
      </c>
      <c r="J171" s="180" t="n">
        <v>11.7</v>
      </c>
      <c r="K171" s="180"/>
      <c r="L171" s="180" t="n">
        <v>-7.3761794</v>
      </c>
      <c r="M171" s="180"/>
      <c r="N171" s="180" t="n">
        <v>0</v>
      </c>
      <c r="O171" s="180"/>
      <c r="P171" s="180" t="n">
        <v>0</v>
      </c>
      <c r="Q171" s="180"/>
      <c r="R171" s="180" t="n">
        <v>-0.0238205999999996</v>
      </c>
      <c r="S171" s="180"/>
      <c r="T171" s="180" t="n">
        <v>4.3</v>
      </c>
    </row>
    <row r="172" s="17" customFormat="true" ht="12.75" hidden="false" customHeight="false" outlineLevel="0" collapsed="false">
      <c r="E172" s="17" t="s">
        <v>512</v>
      </c>
      <c r="F172" s="17" t="s">
        <v>372</v>
      </c>
      <c r="J172" s="180" t="n">
        <v>0</v>
      </c>
      <c r="K172" s="180"/>
      <c r="L172" s="180" t="n">
        <v>0</v>
      </c>
      <c r="M172" s="180"/>
      <c r="N172" s="180" t="n">
        <v>0</v>
      </c>
      <c r="O172" s="180"/>
      <c r="P172" s="180" t="n">
        <v>0</v>
      </c>
      <c r="Q172" s="180"/>
      <c r="R172" s="180" t="n">
        <v>0</v>
      </c>
      <c r="S172" s="180"/>
      <c r="T172" s="180" t="n">
        <v>0</v>
      </c>
    </row>
    <row r="173" s="17" customFormat="true" ht="12.75" hidden="false" customHeight="false" outlineLevel="0" collapsed="false">
      <c r="F173" s="17" t="s">
        <v>513</v>
      </c>
      <c r="G173" s="17" t="s">
        <v>479</v>
      </c>
      <c r="J173" s="180" t="n">
        <v>0</v>
      </c>
      <c r="K173" s="180"/>
      <c r="L173" s="180" t="n">
        <v>0</v>
      </c>
      <c r="M173" s="180"/>
      <c r="N173" s="180" t="n">
        <v>0</v>
      </c>
      <c r="O173" s="180"/>
      <c r="P173" s="180" t="n">
        <v>0</v>
      </c>
      <c r="Q173" s="180"/>
      <c r="R173" s="180" t="n">
        <v>0</v>
      </c>
      <c r="S173" s="180"/>
      <c r="T173" s="180" t="n">
        <v>0</v>
      </c>
    </row>
    <row r="174" s="17" customFormat="true" ht="12.75" hidden="false" customHeight="false" outlineLevel="0" collapsed="false">
      <c r="F174" s="17" t="s">
        <v>514</v>
      </c>
      <c r="G174" s="17" t="s">
        <v>481</v>
      </c>
      <c r="J174" s="180" t="n">
        <v>0</v>
      </c>
      <c r="K174" s="180"/>
      <c r="L174" s="180" t="n">
        <v>0</v>
      </c>
      <c r="M174" s="180"/>
      <c r="N174" s="180" t="n">
        <v>0</v>
      </c>
      <c r="O174" s="180"/>
      <c r="P174" s="180" t="n">
        <v>0</v>
      </c>
      <c r="Q174" s="180"/>
      <c r="R174" s="180" t="n">
        <v>0</v>
      </c>
      <c r="S174" s="180"/>
      <c r="T174" s="180" t="n">
        <v>0</v>
      </c>
    </row>
    <row r="175" s="17" customFormat="true" ht="12.75" hidden="false" customHeight="false" outlineLevel="0" collapsed="false">
      <c r="E175" s="17" t="s">
        <v>515</v>
      </c>
      <c r="F175" s="17" t="s">
        <v>381</v>
      </c>
      <c r="J175" s="180" t="n">
        <v>0</v>
      </c>
      <c r="K175" s="180"/>
      <c r="L175" s="180" t="n">
        <v>0</v>
      </c>
      <c r="M175" s="180"/>
      <c r="N175" s="180" t="n">
        <v>0</v>
      </c>
      <c r="O175" s="180"/>
      <c r="P175" s="180" t="n">
        <v>0</v>
      </c>
      <c r="Q175" s="180"/>
      <c r="R175" s="180" t="n">
        <v>0</v>
      </c>
      <c r="S175" s="180"/>
      <c r="T175" s="180" t="n">
        <v>0</v>
      </c>
    </row>
    <row r="176" s="17" customFormat="true" ht="12.75" hidden="false" customHeight="false" outlineLevel="0" collapsed="false">
      <c r="F176" s="17" t="s">
        <v>516</v>
      </c>
      <c r="G176" s="17" t="s">
        <v>479</v>
      </c>
      <c r="J176" s="180" t="n">
        <v>0</v>
      </c>
      <c r="K176" s="180"/>
      <c r="L176" s="180" t="n">
        <v>0</v>
      </c>
      <c r="M176" s="180"/>
      <c r="N176" s="180" t="n">
        <v>0</v>
      </c>
      <c r="O176" s="180"/>
      <c r="P176" s="180" t="n">
        <v>0</v>
      </c>
      <c r="Q176" s="180"/>
      <c r="R176" s="180" t="n">
        <v>0</v>
      </c>
      <c r="S176" s="180"/>
      <c r="T176" s="180" t="n">
        <v>0</v>
      </c>
    </row>
    <row r="177" s="17" customFormat="true" ht="12.75" hidden="false" customHeight="false" outlineLevel="0" collapsed="false">
      <c r="F177" s="17" t="s">
        <v>517</v>
      </c>
      <c r="G177" s="17" t="s">
        <v>481</v>
      </c>
      <c r="J177" s="180" t="n">
        <v>0</v>
      </c>
      <c r="K177" s="180"/>
      <c r="L177" s="180" t="n">
        <v>0</v>
      </c>
      <c r="M177" s="180"/>
      <c r="N177" s="180" t="n">
        <v>0</v>
      </c>
      <c r="O177" s="180"/>
      <c r="P177" s="180" t="n">
        <v>0</v>
      </c>
      <c r="Q177" s="180"/>
      <c r="R177" s="180" t="n">
        <v>0</v>
      </c>
      <c r="S177" s="180"/>
      <c r="T177" s="180" t="n">
        <v>0</v>
      </c>
    </row>
    <row r="178" s="17" customFormat="true" ht="12.75" hidden="false" customHeight="false" outlineLevel="0" collapsed="false">
      <c r="E178" s="17" t="s">
        <v>518</v>
      </c>
      <c r="F178" s="17" t="s">
        <v>382</v>
      </c>
      <c r="J178" s="180" t="n">
        <v>0</v>
      </c>
      <c r="K178" s="180"/>
      <c r="L178" s="180" t="n">
        <v>0</v>
      </c>
      <c r="M178" s="180"/>
      <c r="N178" s="180" t="n">
        <v>0</v>
      </c>
      <c r="O178" s="180"/>
      <c r="P178" s="180" t="n">
        <v>0</v>
      </c>
      <c r="Q178" s="180"/>
      <c r="R178" s="180" t="n">
        <v>0</v>
      </c>
      <c r="S178" s="180"/>
      <c r="T178" s="180" t="n">
        <v>0</v>
      </c>
    </row>
    <row r="179" s="17" customFormat="true" ht="12.75" hidden="false" customHeight="false" outlineLevel="0" collapsed="false">
      <c r="F179" s="17" t="s">
        <v>519</v>
      </c>
      <c r="G179" s="17" t="s">
        <v>479</v>
      </c>
      <c r="J179" s="180" t="n">
        <v>0</v>
      </c>
      <c r="K179" s="180"/>
      <c r="L179" s="180" t="n">
        <v>0</v>
      </c>
      <c r="M179" s="180"/>
      <c r="N179" s="180" t="n">
        <v>0</v>
      </c>
      <c r="O179" s="180"/>
      <c r="P179" s="180" t="n">
        <v>0</v>
      </c>
      <c r="Q179" s="180"/>
      <c r="R179" s="180" t="n">
        <v>0</v>
      </c>
      <c r="S179" s="180"/>
      <c r="T179" s="180" t="n">
        <v>0</v>
      </c>
    </row>
    <row r="180" s="17" customFormat="true" ht="12.75" hidden="false" customHeight="false" outlineLevel="0" collapsed="false">
      <c r="F180" s="17" t="s">
        <v>520</v>
      </c>
      <c r="G180" s="17" t="s">
        <v>481</v>
      </c>
      <c r="J180" s="180" t="n">
        <v>0</v>
      </c>
      <c r="K180" s="180"/>
      <c r="L180" s="180" t="n">
        <v>0</v>
      </c>
      <c r="M180" s="180"/>
      <c r="N180" s="180" t="n">
        <v>0</v>
      </c>
      <c r="O180" s="180"/>
      <c r="P180" s="180" t="n">
        <v>0</v>
      </c>
      <c r="Q180" s="180"/>
      <c r="R180" s="180" t="n">
        <v>0</v>
      </c>
      <c r="S180" s="180"/>
      <c r="T180" s="180" t="n">
        <v>0</v>
      </c>
    </row>
    <row r="181" s="215" customFormat="true" ht="12.75" hidden="false" customHeight="false" outlineLevel="0" collapsed="false">
      <c r="D181" s="180" t="s">
        <v>554</v>
      </c>
      <c r="E181" s="180" t="s">
        <v>77</v>
      </c>
      <c r="J181" s="180" t="n">
        <v>189</v>
      </c>
      <c r="K181" s="180"/>
      <c r="L181" s="180" t="n">
        <v>-0.201642299191925</v>
      </c>
      <c r="M181" s="180"/>
      <c r="N181" s="180" t="n">
        <v>0</v>
      </c>
      <c r="O181" s="180"/>
      <c r="P181" s="180" t="n">
        <v>-6.5</v>
      </c>
      <c r="Q181" s="180"/>
      <c r="R181" s="180" t="n">
        <v>-0.0134947608080642</v>
      </c>
      <c r="S181" s="180"/>
      <c r="T181" s="180" t="n">
        <v>182.28486294</v>
      </c>
    </row>
    <row r="182" s="276" customFormat="true" ht="8.1" hidden="false" customHeight="true" outlineLevel="0" collapsed="false">
      <c r="B182" s="222"/>
      <c r="C182" s="222"/>
      <c r="D182" s="222"/>
      <c r="E182" s="222"/>
      <c r="F182" s="222"/>
      <c r="G182" s="222"/>
      <c r="H182" s="222"/>
      <c r="I182" s="222"/>
      <c r="J182" s="216"/>
      <c r="K182" s="216"/>
      <c r="L182" s="222"/>
      <c r="M182" s="222"/>
      <c r="N182" s="222"/>
      <c r="O182" s="222"/>
      <c r="P182" s="222"/>
      <c r="Q182" s="222"/>
      <c r="R182" s="222"/>
      <c r="S182" s="222"/>
      <c r="T182" s="216"/>
    </row>
    <row r="183" s="276" customFormat="true" ht="8.1" hidden="false" customHeight="true" outlineLevel="0" collapsed="false">
      <c r="B183" s="215"/>
      <c r="C183" s="215"/>
      <c r="D183" s="215"/>
      <c r="E183" s="215"/>
      <c r="F183" s="215"/>
      <c r="G183" s="215"/>
      <c r="H183" s="215"/>
      <c r="I183" s="215"/>
      <c r="J183" s="180"/>
      <c r="K183" s="180"/>
      <c r="L183" s="215"/>
      <c r="M183" s="215"/>
      <c r="N183" s="215"/>
      <c r="O183" s="215"/>
      <c r="P183" s="215"/>
      <c r="Q183" s="215"/>
      <c r="R183" s="215"/>
      <c r="S183" s="215"/>
      <c r="T183" s="180"/>
    </row>
    <row r="184" s="35" customFormat="true" ht="11.1" hidden="false" customHeight="true" outlineLevel="0" collapsed="false">
      <c r="B184" s="35" t="s">
        <v>252</v>
      </c>
      <c r="C184" s="269" t="s">
        <v>555</v>
      </c>
      <c r="D184" s="269"/>
      <c r="E184" s="269"/>
      <c r="F184" s="269"/>
      <c r="G184" s="269"/>
      <c r="H184" s="269"/>
      <c r="I184" s="269"/>
      <c r="J184" s="180"/>
      <c r="K184" s="180"/>
      <c r="L184" s="270"/>
      <c r="M184" s="270"/>
      <c r="N184" s="271"/>
      <c r="O184" s="271"/>
      <c r="P184" s="271"/>
      <c r="Q184" s="271"/>
      <c r="R184" s="215"/>
      <c r="S184" s="215"/>
      <c r="T184" s="180"/>
      <c r="U184" s="215"/>
    </row>
    <row r="185" s="35" customFormat="true" ht="11.1" hidden="false" customHeight="true" outlineLevel="0" collapsed="false">
      <c r="C185" s="269" t="s">
        <v>556</v>
      </c>
      <c r="D185" s="269"/>
      <c r="E185" s="269"/>
      <c r="F185" s="269"/>
      <c r="G185" s="269"/>
      <c r="H185" s="277"/>
      <c r="I185" s="277"/>
      <c r="J185" s="180"/>
      <c r="K185" s="180"/>
      <c r="L185" s="278"/>
      <c r="M185" s="278"/>
      <c r="N185" s="279"/>
      <c r="O185" s="279"/>
      <c r="P185" s="271"/>
      <c r="Q185" s="271"/>
      <c r="R185" s="215"/>
      <c r="S185" s="215"/>
      <c r="T185" s="180"/>
      <c r="U185" s="215"/>
    </row>
    <row r="186" customFormat="false" ht="8.45" hidden="false" customHeight="true" outlineLevel="0" collapsed="false">
      <c r="U186" s="215"/>
    </row>
    <row r="187" s="35" customFormat="true" ht="11.1" hidden="false" customHeight="true" outlineLevel="0" collapsed="false">
      <c r="C187" s="269"/>
      <c r="D187" s="269"/>
      <c r="E187" s="269"/>
      <c r="F187" s="269"/>
      <c r="G187" s="269"/>
      <c r="H187" s="269"/>
      <c r="I187" s="269"/>
      <c r="J187" s="180"/>
      <c r="K187" s="180"/>
      <c r="L187" s="270"/>
      <c r="M187" s="270"/>
      <c r="N187" s="271"/>
      <c r="O187" s="271"/>
      <c r="P187" s="271"/>
      <c r="Q187" s="271"/>
      <c r="R187" s="215"/>
      <c r="S187" s="215"/>
      <c r="T187" s="180"/>
      <c r="U187" s="215"/>
    </row>
    <row r="188" customFormat="false" ht="8.45" hidden="false" customHeight="true" outlineLevel="0" collapsed="false"/>
    <row r="189" customFormat="false" ht="8.45" hidden="false" customHeight="true" outlineLevel="0" collapsed="false"/>
    <row r="190" customFormat="false" ht="8.45" hidden="false" customHeight="true" outlineLevel="0" collapsed="false"/>
    <row r="191" customFormat="false" ht="8.45" hidden="false" customHeight="true" outlineLevel="0" collapsed="false"/>
    <row r="192" customFormat="false" ht="8.45" hidden="false" customHeight="true" outlineLevel="0" collapsed="false"/>
    <row r="193" customFormat="false" ht="8.45" hidden="false" customHeight="true" outlineLevel="0" collapsed="false"/>
    <row r="194" customFormat="false" ht="8.45" hidden="false" customHeight="true" outlineLevel="0" collapsed="false"/>
    <row r="195" customFormat="false" ht="8.45" hidden="false" customHeight="true" outlineLevel="0" collapsed="false"/>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4">
    <mergeCell ref="L5:S5"/>
    <mergeCell ref="L6:S6"/>
    <mergeCell ref="L98:S98"/>
    <mergeCell ref="L99:S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3" min="1" style="35" width="2.7"/>
    <col collapsed="false" customWidth="true" hidden="false" outlineLevel="0" max="4" min="4" style="35" width="4.7"/>
    <col collapsed="false" customWidth="true" hidden="false" outlineLevel="0" max="5" min="5" style="35" width="6.7"/>
    <col collapsed="false" customWidth="true" hidden="false" outlineLevel="0" max="6" min="6" style="35" width="7.7"/>
    <col collapsed="false" customWidth="true" hidden="false" outlineLevel="0" max="7" min="7" style="35" width="8.7"/>
    <col collapsed="false" customWidth="true" hidden="false" outlineLevel="0" max="8" min="8" style="35" width="12.7"/>
    <col collapsed="false" customWidth="true" hidden="false" outlineLevel="0" max="9" min="9" style="35" width="14.7"/>
    <col collapsed="false" customWidth="false" hidden="false" outlineLevel="0" max="10" min="10" style="180" width="10.71"/>
    <col collapsed="false" customWidth="true" hidden="false" outlineLevel="0" max="11" min="11" style="180" width="2.56"/>
    <col collapsed="false" customWidth="false" hidden="false" outlineLevel="0" max="12" min="12" style="215" width="10.71"/>
    <col collapsed="false" customWidth="true" hidden="false" outlineLevel="0" max="13" min="13" style="215" width="1.99"/>
    <col collapsed="false" customWidth="false" hidden="false" outlineLevel="0" max="14" min="14" style="215" width="10.71"/>
    <col collapsed="false" customWidth="true" hidden="false" outlineLevel="0" max="15" min="15" style="215" width="2.13"/>
    <col collapsed="false" customWidth="false" hidden="false" outlineLevel="0" max="16" min="16" style="215" width="10.71"/>
    <col collapsed="false" customWidth="true" hidden="false" outlineLevel="0" max="17" min="17" style="215" width="1.85"/>
    <col collapsed="false" customWidth="false" hidden="false" outlineLevel="0" max="18" min="18" style="215" width="10.71"/>
    <col collapsed="false" customWidth="true" hidden="false" outlineLevel="0" max="19" min="19" style="215" width="2.13"/>
    <col collapsed="false" customWidth="false" hidden="false" outlineLevel="0" max="20" min="20" style="180" width="10.71"/>
    <col collapsed="false" customWidth="false" hidden="false" outlineLevel="0" max="21" min="21" style="276" width="10.71"/>
    <col collapsed="false" customWidth="false" hidden="false" outlineLevel="0" max="257" min="22" style="208" width="10.71"/>
  </cols>
  <sheetData>
    <row r="1" s="35" customFormat="true" ht="12.75" hidden="false" customHeight="false" outlineLevel="0" collapsed="false">
      <c r="B1" s="3" t="s">
        <v>557</v>
      </c>
      <c r="J1" s="180"/>
      <c r="K1" s="180"/>
      <c r="L1" s="215"/>
      <c r="M1" s="215"/>
      <c r="N1" s="215"/>
      <c r="O1" s="215"/>
      <c r="P1" s="215"/>
      <c r="Q1" s="215"/>
      <c r="R1" s="215"/>
      <c r="S1" s="215"/>
      <c r="T1" s="180"/>
      <c r="U1" s="215"/>
    </row>
    <row r="2" s="242" customFormat="true" ht="12.95" hidden="false" customHeight="true" outlineLevel="0" collapsed="false">
      <c r="B2" s="243" t="s">
        <v>558</v>
      </c>
      <c r="C2" s="244"/>
      <c r="D2" s="244"/>
      <c r="E2" s="244"/>
      <c r="F2" s="244"/>
      <c r="G2" s="244"/>
      <c r="H2" s="244"/>
      <c r="I2" s="244"/>
      <c r="J2" s="245"/>
      <c r="K2" s="245"/>
      <c r="L2" s="246"/>
      <c r="M2" s="246"/>
      <c r="N2" s="247"/>
      <c r="O2" s="247"/>
      <c r="P2" s="247"/>
      <c r="Q2" s="247"/>
      <c r="R2" s="247"/>
      <c r="S2" s="247"/>
      <c r="T2" s="246"/>
      <c r="U2" s="249"/>
    </row>
    <row r="3" s="35" customFormat="true" ht="12" hidden="false" customHeight="true" outlineLevel="0" collapsed="false">
      <c r="B3" s="242" t="s">
        <v>24</v>
      </c>
      <c r="C3" s="248"/>
      <c r="D3" s="244"/>
      <c r="E3" s="244"/>
      <c r="F3" s="244"/>
      <c r="G3" s="244"/>
      <c r="H3" s="244"/>
      <c r="I3" s="244"/>
      <c r="J3" s="246"/>
      <c r="K3" s="246"/>
      <c r="L3" s="180"/>
      <c r="M3" s="215"/>
      <c r="N3" s="215"/>
      <c r="O3" s="215"/>
      <c r="P3" s="215"/>
      <c r="Q3" s="215"/>
      <c r="R3" s="215"/>
      <c r="S3" s="215"/>
      <c r="T3" s="246"/>
      <c r="U3" s="215"/>
    </row>
    <row r="4" s="242" customFormat="true" ht="11.1" hidden="false" customHeight="true" outlineLevel="0" collapsed="false">
      <c r="B4" s="243"/>
      <c r="J4" s="249"/>
      <c r="K4" s="249"/>
      <c r="L4" s="249"/>
      <c r="M4" s="249"/>
      <c r="N4" s="249"/>
      <c r="O4" s="249"/>
      <c r="P4" s="249"/>
      <c r="Q4" s="249"/>
      <c r="R4" s="249"/>
      <c r="S4" s="249"/>
      <c r="T4" s="245"/>
    </row>
    <row r="5" s="242" customFormat="true" ht="11.1" hidden="false" customHeight="true" outlineLevel="0" collapsed="false">
      <c r="B5" s="250"/>
      <c r="C5" s="250"/>
      <c r="D5" s="250"/>
      <c r="E5" s="250"/>
      <c r="F5" s="250"/>
      <c r="G5" s="250"/>
      <c r="H5" s="251"/>
      <c r="I5" s="251"/>
      <c r="J5" s="251"/>
      <c r="K5" s="251"/>
      <c r="L5" s="251" t="s">
        <v>434</v>
      </c>
      <c r="M5" s="251"/>
      <c r="N5" s="251"/>
      <c r="O5" s="251"/>
      <c r="P5" s="251"/>
      <c r="Q5" s="251"/>
      <c r="R5" s="251"/>
      <c r="S5" s="251"/>
      <c r="T5" s="252"/>
    </row>
    <row r="6" s="35" customFormat="true" ht="11.1" hidden="false" customHeight="true" outlineLevel="0" collapsed="false">
      <c r="H6" s="244"/>
      <c r="I6" s="244"/>
      <c r="J6" s="247"/>
      <c r="K6" s="247"/>
      <c r="L6" s="253" t="s">
        <v>435</v>
      </c>
      <c r="M6" s="253"/>
      <c r="N6" s="253"/>
      <c r="O6" s="253"/>
      <c r="P6" s="253"/>
      <c r="Q6" s="253"/>
      <c r="R6" s="253"/>
      <c r="S6" s="253"/>
      <c r="T6" s="246"/>
    </row>
    <row r="7" s="35" customFormat="true" ht="15.75" hidden="false" customHeight="true" outlineLevel="0" collapsed="false">
      <c r="B7" s="249" t="s">
        <v>25</v>
      </c>
      <c r="F7" s="17"/>
      <c r="G7" s="17"/>
      <c r="H7" s="17"/>
      <c r="I7" s="17"/>
      <c r="J7" s="180"/>
      <c r="K7" s="180"/>
      <c r="L7" s="180"/>
      <c r="M7" s="180"/>
      <c r="N7" s="180"/>
      <c r="O7" s="180"/>
      <c r="P7" s="180"/>
      <c r="Q7" s="180"/>
      <c r="R7" s="180"/>
      <c r="S7" s="180"/>
      <c r="T7" s="180"/>
    </row>
    <row r="8" s="242" customFormat="true" ht="48" hidden="false" customHeight="true" outlineLevel="0" collapsed="false">
      <c r="B8" s="254"/>
      <c r="C8" s="254"/>
      <c r="D8" s="254"/>
      <c r="E8" s="254"/>
      <c r="F8" s="255"/>
      <c r="G8" s="255"/>
      <c r="H8" s="255"/>
      <c r="I8" s="256"/>
      <c r="J8" s="262" t="n">
        <v>39873</v>
      </c>
      <c r="K8" s="258"/>
      <c r="L8" s="257" t="s">
        <v>436</v>
      </c>
      <c r="M8" s="258"/>
      <c r="N8" s="259" t="s">
        <v>437</v>
      </c>
      <c r="O8" s="260"/>
      <c r="P8" s="261" t="s">
        <v>438</v>
      </c>
      <c r="Q8" s="260"/>
      <c r="R8" s="261" t="s">
        <v>439</v>
      </c>
      <c r="S8" s="259"/>
      <c r="T8" s="262" t="n">
        <v>39965</v>
      </c>
    </row>
    <row r="9" s="35" customFormat="true" ht="8.1" hidden="false" customHeight="true" outlineLevel="0" collapsed="false">
      <c r="F9" s="17"/>
      <c r="G9" s="17"/>
      <c r="H9" s="17"/>
      <c r="I9" s="17"/>
      <c r="J9" s="180"/>
      <c r="K9" s="180"/>
      <c r="L9" s="180"/>
      <c r="M9" s="180"/>
      <c r="N9" s="180"/>
      <c r="O9" s="180"/>
      <c r="P9" s="180"/>
      <c r="Q9" s="180"/>
      <c r="R9" s="180"/>
      <c r="S9" s="180"/>
      <c r="T9" s="180"/>
    </row>
    <row r="10" s="35" customFormat="true" ht="12.75" hidden="false" customHeight="true" outlineLevel="0" collapsed="false">
      <c r="B10" s="242" t="s">
        <v>440</v>
      </c>
      <c r="C10" s="263"/>
      <c r="D10" s="242"/>
      <c r="E10" s="242"/>
      <c r="F10" s="264"/>
      <c r="G10" s="264"/>
      <c r="H10" s="264"/>
      <c r="I10" s="264"/>
      <c r="J10" s="245" t="n">
        <v>-40035.088239381</v>
      </c>
      <c r="L10" s="245" t="n">
        <v>2374.36787152144</v>
      </c>
      <c r="N10" s="245" t="n">
        <v>4994.18258641923</v>
      </c>
      <c r="P10" s="245" t="n">
        <v>-6371.38970816458</v>
      </c>
      <c r="R10" s="245" t="n">
        <v>-84.71915220304</v>
      </c>
      <c r="T10" s="245" t="n">
        <v>-39122.646641808</v>
      </c>
      <c r="U10" s="215"/>
    </row>
    <row r="11" s="35" customFormat="true" ht="12.75" hidden="false" customHeight="true" outlineLevel="0" collapsed="false">
      <c r="B11" s="242"/>
      <c r="C11" s="242"/>
      <c r="D11" s="242"/>
      <c r="E11" s="242"/>
      <c r="F11" s="264"/>
      <c r="G11" s="264"/>
      <c r="H11" s="264"/>
      <c r="I11" s="264"/>
      <c r="J11" s="245"/>
      <c r="L11" s="245"/>
      <c r="N11" s="245"/>
      <c r="P11" s="245"/>
      <c r="R11" s="245"/>
      <c r="T11" s="245"/>
      <c r="U11" s="215"/>
    </row>
    <row r="12" s="17" customFormat="true" ht="12.75" hidden="false" customHeight="true" outlineLevel="0" collapsed="false">
      <c r="B12" s="264" t="s">
        <v>31</v>
      </c>
      <c r="C12" s="264" t="s">
        <v>386</v>
      </c>
      <c r="D12" s="264"/>
      <c r="E12" s="265"/>
      <c r="F12" s="264"/>
      <c r="G12" s="264"/>
      <c r="H12" s="264"/>
      <c r="I12" s="264"/>
      <c r="J12" s="245" t="n">
        <v>143954.798374508</v>
      </c>
      <c r="K12" s="35"/>
      <c r="L12" s="245" t="n">
        <v>1265.10689576909</v>
      </c>
      <c r="M12" s="35"/>
      <c r="N12" s="245" t="n">
        <v>7638.61621000323</v>
      </c>
      <c r="O12" s="35"/>
      <c r="P12" s="245" t="n">
        <v>3825.66381070586</v>
      </c>
      <c r="Q12" s="35"/>
      <c r="R12" s="245" t="n">
        <v>0.040919898157766</v>
      </c>
      <c r="S12" s="35"/>
      <c r="T12" s="245" t="n">
        <v>156684.226210884</v>
      </c>
      <c r="U12" s="180"/>
    </row>
    <row r="13" s="17" customFormat="true" ht="12.75" hidden="false" customHeight="true" outlineLevel="0" collapsed="false">
      <c r="B13" s="264"/>
      <c r="C13" s="264"/>
      <c r="D13" s="264"/>
      <c r="E13" s="264"/>
      <c r="F13" s="264"/>
      <c r="G13" s="264"/>
      <c r="H13" s="264"/>
      <c r="I13" s="264"/>
      <c r="J13" s="245"/>
      <c r="K13" s="35"/>
      <c r="L13" s="245"/>
      <c r="M13" s="35"/>
      <c r="N13" s="245"/>
      <c r="O13" s="35"/>
      <c r="P13" s="245"/>
      <c r="Q13" s="35"/>
      <c r="R13" s="245"/>
      <c r="S13" s="35"/>
      <c r="T13" s="245"/>
      <c r="U13" s="180"/>
    </row>
    <row r="14" s="34" customFormat="true" ht="12.75" hidden="false" customHeight="true" outlineLevel="0" collapsed="false">
      <c r="B14" s="266"/>
      <c r="C14" s="266" t="s">
        <v>33</v>
      </c>
      <c r="D14" s="266" t="s">
        <v>441</v>
      </c>
      <c r="E14" s="266"/>
      <c r="F14" s="266"/>
      <c r="G14" s="266"/>
      <c r="H14" s="266"/>
      <c r="I14" s="266"/>
      <c r="J14" s="267" t="n">
        <v>33441.5211280752</v>
      </c>
      <c r="K14" s="33"/>
      <c r="L14" s="267" t="n">
        <v>1737.74734567656</v>
      </c>
      <c r="M14" s="33"/>
      <c r="N14" s="267" t="n">
        <v>356.091959400026</v>
      </c>
      <c r="O14" s="33"/>
      <c r="P14" s="267" t="n">
        <v>520.796177266466</v>
      </c>
      <c r="Q14" s="33"/>
      <c r="R14" s="267" t="n">
        <v>0.0231524399999898</v>
      </c>
      <c r="S14" s="33"/>
      <c r="T14" s="267" t="n">
        <v>36056.1797628583</v>
      </c>
      <c r="U14" s="274"/>
    </row>
    <row r="15" s="17" customFormat="true" ht="12.75" hidden="false" customHeight="true" outlineLevel="0" collapsed="false">
      <c r="B15" s="264"/>
      <c r="C15" s="264"/>
      <c r="D15" s="264" t="s">
        <v>442</v>
      </c>
      <c r="E15" s="264" t="s">
        <v>443</v>
      </c>
      <c r="F15" s="264"/>
      <c r="G15" s="264"/>
      <c r="H15" s="264"/>
      <c r="I15" s="264"/>
      <c r="J15" s="245" t="n">
        <v>28913.4921793104</v>
      </c>
      <c r="K15" s="35"/>
      <c r="L15" s="245" t="n">
        <v>1461.73647056656</v>
      </c>
      <c r="M15" s="35"/>
      <c r="N15" s="245" t="n">
        <v>356.091959400026</v>
      </c>
      <c r="O15" s="35"/>
      <c r="P15" s="245" t="n">
        <v>520.796177266466</v>
      </c>
      <c r="Q15" s="35"/>
      <c r="R15" s="245" t="n">
        <v>0.0231524399999898</v>
      </c>
      <c r="S15" s="35"/>
      <c r="T15" s="245" t="n">
        <v>31252.1399389835</v>
      </c>
      <c r="U15" s="180"/>
    </row>
    <row r="16" s="17" customFormat="true" ht="12.75" hidden="false" customHeight="true" outlineLevel="0" collapsed="false">
      <c r="B16" s="264"/>
      <c r="C16" s="264"/>
      <c r="D16" s="264"/>
      <c r="E16" s="264" t="s">
        <v>444</v>
      </c>
      <c r="F16" s="264"/>
      <c r="G16" s="264"/>
      <c r="H16" s="264"/>
      <c r="I16" s="264"/>
      <c r="J16" s="245" t="n">
        <v>0</v>
      </c>
      <c r="K16" s="35"/>
      <c r="L16" s="245" t="n">
        <v>0</v>
      </c>
      <c r="M16" s="35"/>
      <c r="N16" s="245" t="n">
        <v>0</v>
      </c>
      <c r="O16" s="35"/>
      <c r="P16" s="245" t="n">
        <v>0</v>
      </c>
      <c r="Q16" s="35"/>
      <c r="R16" s="245" t="n">
        <v>0</v>
      </c>
      <c r="S16" s="35"/>
      <c r="T16" s="245" t="n">
        <v>0</v>
      </c>
      <c r="U16" s="180"/>
    </row>
    <row r="17" s="17" customFormat="true" ht="12.75" hidden="false" customHeight="true" outlineLevel="0" collapsed="false">
      <c r="B17" s="264"/>
      <c r="C17" s="264"/>
      <c r="D17" s="264"/>
      <c r="E17" s="264" t="s">
        <v>445</v>
      </c>
      <c r="F17" s="264" t="s">
        <v>446</v>
      </c>
      <c r="G17" s="264"/>
      <c r="H17" s="264"/>
      <c r="I17" s="264"/>
      <c r="J17" s="245" t="n">
        <v>28913.4921793104</v>
      </c>
      <c r="K17" s="35"/>
      <c r="L17" s="245" t="n">
        <v>1461.73647056656</v>
      </c>
      <c r="M17" s="35"/>
      <c r="N17" s="245" t="n">
        <v>356.091959400026</v>
      </c>
      <c r="O17" s="35"/>
      <c r="P17" s="245" t="n">
        <v>520.796177266466</v>
      </c>
      <c r="Q17" s="35"/>
      <c r="R17" s="245" t="n">
        <v>0.0231524399999898</v>
      </c>
      <c r="S17" s="35"/>
      <c r="T17" s="245" t="n">
        <v>31252.1399389835</v>
      </c>
      <c r="U17" s="180"/>
    </row>
    <row r="18" s="17" customFormat="true" ht="12.75" hidden="false" customHeight="true" outlineLevel="0" collapsed="false">
      <c r="B18" s="264"/>
      <c r="C18" s="264"/>
      <c r="D18" s="264"/>
      <c r="E18" s="264" t="s">
        <v>447</v>
      </c>
      <c r="F18" s="264" t="s">
        <v>448</v>
      </c>
      <c r="G18" s="264"/>
      <c r="H18" s="264"/>
      <c r="I18" s="264"/>
      <c r="J18" s="245" t="n">
        <v>0</v>
      </c>
      <c r="K18" s="35"/>
      <c r="L18" s="245" t="n">
        <v>0</v>
      </c>
      <c r="M18" s="35"/>
      <c r="N18" s="245" t="n">
        <v>0</v>
      </c>
      <c r="O18" s="35"/>
      <c r="P18" s="245" t="n">
        <v>0</v>
      </c>
      <c r="Q18" s="35"/>
      <c r="R18" s="245" t="n">
        <v>0</v>
      </c>
      <c r="S18" s="35"/>
      <c r="T18" s="245" t="n">
        <v>0</v>
      </c>
      <c r="U18" s="180"/>
    </row>
    <row r="19" s="17" customFormat="true" ht="12.75" hidden="false" customHeight="true" outlineLevel="0" collapsed="false">
      <c r="B19" s="264"/>
      <c r="C19" s="264"/>
      <c r="D19" s="264" t="s">
        <v>449</v>
      </c>
      <c r="E19" s="264" t="s">
        <v>67</v>
      </c>
      <c r="F19" s="264"/>
      <c r="G19" s="264"/>
      <c r="H19" s="264"/>
      <c r="I19" s="264"/>
      <c r="J19" s="245" t="n">
        <v>4528.02894876481</v>
      </c>
      <c r="K19" s="35"/>
      <c r="L19" s="245" t="n">
        <v>276.01087511</v>
      </c>
      <c r="M19" s="35"/>
      <c r="N19" s="245" t="n">
        <v>0</v>
      </c>
      <c r="O19" s="35"/>
      <c r="P19" s="245" t="n">
        <v>0</v>
      </c>
      <c r="Q19" s="35"/>
      <c r="R19" s="245" t="n">
        <v>0</v>
      </c>
      <c r="S19" s="35"/>
      <c r="T19" s="245" t="n">
        <v>4804.03982387481</v>
      </c>
      <c r="U19" s="180"/>
    </row>
    <row r="20" s="17" customFormat="true" ht="12.75" hidden="false" customHeight="true" outlineLevel="0" collapsed="false">
      <c r="B20" s="264"/>
      <c r="C20" s="264"/>
      <c r="D20" s="264"/>
      <c r="E20" s="264" t="s">
        <v>450</v>
      </c>
      <c r="F20" s="264" t="s">
        <v>446</v>
      </c>
      <c r="G20" s="264"/>
      <c r="H20" s="264"/>
      <c r="I20" s="264"/>
      <c r="J20" s="245" t="n">
        <v>4528.02894876481</v>
      </c>
      <c r="K20" s="35"/>
      <c r="L20" s="245" t="n">
        <v>276.01087511</v>
      </c>
      <c r="M20" s="35"/>
      <c r="N20" s="245" t="n">
        <v>0</v>
      </c>
      <c r="O20" s="35"/>
      <c r="P20" s="245" t="n">
        <v>0</v>
      </c>
      <c r="Q20" s="35"/>
      <c r="R20" s="245" t="n">
        <v>0</v>
      </c>
      <c r="S20" s="35"/>
      <c r="T20" s="245" t="n">
        <v>4804.03982387481</v>
      </c>
      <c r="U20" s="180"/>
    </row>
    <row r="21" s="17" customFormat="true" ht="12.75" hidden="false" customHeight="true" outlineLevel="0" collapsed="false">
      <c r="B21" s="264"/>
      <c r="C21" s="264"/>
      <c r="D21" s="264"/>
      <c r="E21" s="264" t="s">
        <v>451</v>
      </c>
      <c r="F21" s="264" t="s">
        <v>448</v>
      </c>
      <c r="G21" s="264"/>
      <c r="H21" s="264"/>
      <c r="I21" s="264"/>
      <c r="J21" s="245" t="n">
        <v>0</v>
      </c>
      <c r="K21" s="35"/>
      <c r="L21" s="245" t="n">
        <v>0</v>
      </c>
      <c r="M21" s="35"/>
      <c r="N21" s="245" t="n">
        <v>0</v>
      </c>
      <c r="O21" s="35"/>
      <c r="P21" s="245" t="n">
        <v>0</v>
      </c>
      <c r="Q21" s="35"/>
      <c r="R21" s="245" t="n">
        <v>0</v>
      </c>
      <c r="S21" s="35"/>
      <c r="T21" s="245" t="n">
        <v>0</v>
      </c>
      <c r="U21" s="180"/>
    </row>
    <row r="22" s="34" customFormat="true" ht="12.75" hidden="false" customHeight="true" outlineLevel="0" collapsed="false">
      <c r="B22" s="266"/>
      <c r="C22" s="266" t="s">
        <v>41</v>
      </c>
      <c r="D22" s="266" t="s">
        <v>130</v>
      </c>
      <c r="E22" s="266"/>
      <c r="F22" s="266"/>
      <c r="G22" s="266"/>
      <c r="H22" s="266"/>
      <c r="I22" s="266"/>
      <c r="J22" s="267" t="n">
        <v>57436.7242816856</v>
      </c>
      <c r="K22" s="33"/>
      <c r="L22" s="267" t="n">
        <v>4426.81110209353</v>
      </c>
      <c r="M22" s="33"/>
      <c r="N22" s="267" t="n">
        <v>6974.78668019484</v>
      </c>
      <c r="O22" s="33"/>
      <c r="P22" s="267" t="n">
        <v>449.666545300822</v>
      </c>
      <c r="Q22" s="33"/>
      <c r="R22" s="267" t="n">
        <v>0.000641328257528051</v>
      </c>
      <c r="S22" s="33"/>
      <c r="T22" s="267" t="n">
        <v>69287.9892506031</v>
      </c>
      <c r="U22" s="274"/>
    </row>
    <row r="23" s="17" customFormat="true" ht="12.75" hidden="false" customHeight="true" outlineLevel="0" collapsed="false">
      <c r="B23" s="264"/>
      <c r="C23" s="264"/>
      <c r="D23" s="264" t="s">
        <v>452</v>
      </c>
      <c r="E23" s="264" t="s">
        <v>453</v>
      </c>
      <c r="F23" s="264"/>
      <c r="G23" s="264"/>
      <c r="H23" s="264"/>
      <c r="I23" s="264"/>
      <c r="J23" s="245" t="n">
        <v>34358.2998493189</v>
      </c>
      <c r="K23" s="35"/>
      <c r="L23" s="245" t="n">
        <v>5870.76246376944</v>
      </c>
      <c r="M23" s="35"/>
      <c r="N23" s="245" t="n">
        <v>6632.38034677963</v>
      </c>
      <c r="O23" s="35"/>
      <c r="P23" s="245" t="n">
        <v>323.855409089695</v>
      </c>
      <c r="Q23" s="35"/>
      <c r="R23" s="245" t="n">
        <v>0.01872197</v>
      </c>
      <c r="S23" s="35"/>
      <c r="T23" s="245" t="n">
        <v>47185.3167909276</v>
      </c>
      <c r="U23" s="180"/>
    </row>
    <row r="24" s="17" customFormat="true" ht="12.75" hidden="false" customHeight="true" outlineLevel="0" collapsed="false">
      <c r="B24" s="264"/>
      <c r="C24" s="264"/>
      <c r="D24" s="264"/>
      <c r="E24" s="264" t="s">
        <v>454</v>
      </c>
      <c r="F24" s="264" t="s">
        <v>336</v>
      </c>
      <c r="G24" s="264"/>
      <c r="H24" s="264"/>
      <c r="I24" s="264"/>
      <c r="J24" s="245" t="n">
        <v>0</v>
      </c>
      <c r="K24" s="35"/>
      <c r="L24" s="245" t="n">
        <v>0</v>
      </c>
      <c r="M24" s="35"/>
      <c r="N24" s="245" t="n">
        <v>0</v>
      </c>
      <c r="O24" s="35"/>
      <c r="P24" s="245" t="n">
        <v>0</v>
      </c>
      <c r="Q24" s="35"/>
      <c r="R24" s="245" t="n">
        <v>0</v>
      </c>
      <c r="S24" s="35"/>
      <c r="T24" s="245" t="n">
        <v>0</v>
      </c>
      <c r="U24" s="180"/>
    </row>
    <row r="25" s="17" customFormat="true" ht="12.75" hidden="false" customHeight="true" outlineLevel="0" collapsed="false">
      <c r="B25" s="264"/>
      <c r="C25" s="264"/>
      <c r="D25" s="264"/>
      <c r="E25" s="264" t="s">
        <v>455</v>
      </c>
      <c r="F25" s="264" t="s">
        <v>372</v>
      </c>
      <c r="G25" s="264"/>
      <c r="H25" s="264"/>
      <c r="I25" s="264"/>
      <c r="J25" s="245" t="n">
        <v>0.71463643</v>
      </c>
      <c r="K25" s="35"/>
      <c r="L25" s="245" t="n">
        <v>-0.53998748</v>
      </c>
      <c r="M25" s="35"/>
      <c r="N25" s="245" t="n">
        <v>0</v>
      </c>
      <c r="O25" s="35"/>
      <c r="P25" s="245" t="n">
        <v>0</v>
      </c>
      <c r="Q25" s="35"/>
      <c r="R25" s="245" t="n">
        <v>0.01872197</v>
      </c>
      <c r="S25" s="35"/>
      <c r="T25" s="245" t="n">
        <v>0.19337092</v>
      </c>
      <c r="U25" s="180"/>
    </row>
    <row r="26" s="17" customFormat="true" ht="12.75" hidden="false" customHeight="true" outlineLevel="0" collapsed="false">
      <c r="B26" s="264"/>
      <c r="C26" s="264"/>
      <c r="D26" s="264"/>
      <c r="E26" s="264" t="s">
        <v>456</v>
      </c>
      <c r="F26" s="264" t="s">
        <v>381</v>
      </c>
      <c r="G26" s="264"/>
      <c r="H26" s="264"/>
      <c r="I26" s="264"/>
      <c r="J26" s="245" t="n">
        <v>60.52551256</v>
      </c>
      <c r="K26" s="35"/>
      <c r="L26" s="245" t="n">
        <v>9.355697</v>
      </c>
      <c r="M26" s="35"/>
      <c r="N26" s="245" t="n">
        <v>-0.585019000000003</v>
      </c>
      <c r="O26" s="35"/>
      <c r="P26" s="245" t="n">
        <v>0</v>
      </c>
      <c r="Q26" s="35"/>
      <c r="R26" s="245" t="n">
        <v>0</v>
      </c>
      <c r="S26" s="35"/>
      <c r="T26" s="245" t="n">
        <v>69.29619056</v>
      </c>
      <c r="U26" s="180"/>
    </row>
    <row r="27" s="17" customFormat="true" ht="12.75" hidden="false" customHeight="true" outlineLevel="0" collapsed="false">
      <c r="B27" s="264"/>
      <c r="C27" s="264"/>
      <c r="D27" s="264"/>
      <c r="E27" s="264" t="s">
        <v>457</v>
      </c>
      <c r="F27" s="264" t="s">
        <v>382</v>
      </c>
      <c r="G27" s="264"/>
      <c r="H27" s="264"/>
      <c r="I27" s="264"/>
      <c r="J27" s="245" t="n">
        <v>34297.0597003289</v>
      </c>
      <c r="K27" s="35"/>
      <c r="L27" s="245" t="n">
        <v>5861.94675424944</v>
      </c>
      <c r="M27" s="35"/>
      <c r="N27" s="245" t="n">
        <v>6632.96536577963</v>
      </c>
      <c r="O27" s="35"/>
      <c r="P27" s="245" t="n">
        <v>323.855409089695</v>
      </c>
      <c r="Q27" s="35"/>
      <c r="R27" s="245" t="n">
        <v>0</v>
      </c>
      <c r="S27" s="35"/>
      <c r="T27" s="245" t="n">
        <v>47115.8272294476</v>
      </c>
      <c r="U27" s="180"/>
    </row>
    <row r="28" s="17" customFormat="true" ht="12.75" hidden="false" customHeight="true" outlineLevel="0" collapsed="false">
      <c r="B28" s="264"/>
      <c r="C28" s="264"/>
      <c r="D28" s="264" t="s">
        <v>458</v>
      </c>
      <c r="E28" s="264" t="s">
        <v>459</v>
      </c>
      <c r="F28" s="264"/>
      <c r="G28" s="264"/>
      <c r="H28" s="264"/>
      <c r="I28" s="264"/>
      <c r="J28" s="245" t="n">
        <v>23078.4244323668</v>
      </c>
      <c r="K28" s="35"/>
      <c r="L28" s="245" t="n">
        <v>-1443.9513616759</v>
      </c>
      <c r="M28" s="35"/>
      <c r="N28" s="245" t="n">
        <v>342.406333415215</v>
      </c>
      <c r="O28" s="35"/>
      <c r="P28" s="245" t="n">
        <v>125.811136211127</v>
      </c>
      <c r="Q28" s="35"/>
      <c r="R28" s="245" t="n">
        <v>-0.0180806417424719</v>
      </c>
      <c r="S28" s="35"/>
      <c r="T28" s="245" t="n">
        <v>22102.6724596755</v>
      </c>
      <c r="U28" s="180"/>
    </row>
    <row r="29" s="17" customFormat="true" ht="12.75" hidden="false" customHeight="true" outlineLevel="0" collapsed="false">
      <c r="B29" s="264"/>
      <c r="C29" s="264"/>
      <c r="D29" s="264"/>
      <c r="E29" s="264" t="s">
        <v>460</v>
      </c>
      <c r="F29" s="264" t="s">
        <v>461</v>
      </c>
      <c r="G29" s="264"/>
      <c r="H29" s="264"/>
      <c r="I29" s="264"/>
      <c r="J29" s="245" t="n">
        <v>18619.0958660978</v>
      </c>
      <c r="K29" s="35"/>
      <c r="L29" s="245" t="n">
        <v>-2112.58104954536</v>
      </c>
      <c r="M29" s="35"/>
      <c r="N29" s="245" t="n">
        <v>264.172077662145</v>
      </c>
      <c r="O29" s="35"/>
      <c r="P29" s="245" t="n">
        <v>121.1</v>
      </c>
      <c r="Q29" s="35"/>
      <c r="R29" s="245" t="n">
        <v>-0.0186117722896597</v>
      </c>
      <c r="S29" s="35"/>
      <c r="T29" s="245" t="n">
        <v>16891.7682824423</v>
      </c>
      <c r="U29" s="180"/>
    </row>
    <row r="30" s="17" customFormat="true" ht="12.75" hidden="false" customHeight="true" outlineLevel="0" collapsed="false">
      <c r="B30" s="264"/>
      <c r="C30" s="264"/>
      <c r="D30" s="264"/>
      <c r="E30" s="264"/>
      <c r="F30" s="264" t="s">
        <v>462</v>
      </c>
      <c r="G30" s="264" t="s">
        <v>336</v>
      </c>
      <c r="H30" s="264"/>
      <c r="I30" s="264"/>
      <c r="J30" s="245" t="n">
        <v>0</v>
      </c>
      <c r="K30" s="35"/>
      <c r="L30" s="245" t="n">
        <v>0</v>
      </c>
      <c r="M30" s="35"/>
      <c r="N30" s="245" t="n">
        <v>0</v>
      </c>
      <c r="O30" s="35"/>
      <c r="P30" s="245" t="n">
        <v>0</v>
      </c>
      <c r="Q30" s="35"/>
      <c r="R30" s="245" t="n">
        <v>0</v>
      </c>
      <c r="S30" s="35"/>
      <c r="T30" s="245" t="n">
        <v>0</v>
      </c>
      <c r="U30" s="180"/>
    </row>
    <row r="31" s="17" customFormat="true" ht="12.75" hidden="false" customHeight="true" outlineLevel="0" collapsed="false">
      <c r="B31" s="264"/>
      <c r="C31" s="264"/>
      <c r="D31" s="264"/>
      <c r="E31" s="264"/>
      <c r="F31" s="264" t="s">
        <v>463</v>
      </c>
      <c r="G31" s="264" t="s">
        <v>372</v>
      </c>
      <c r="H31" s="264"/>
      <c r="I31" s="264"/>
      <c r="J31" s="245" t="n">
        <v>15321.82328147</v>
      </c>
      <c r="K31" s="35"/>
      <c r="L31" s="245" t="n">
        <v>-2087.77312233771</v>
      </c>
      <c r="M31" s="35"/>
      <c r="N31" s="245" t="n">
        <v>9.2</v>
      </c>
      <c r="O31" s="35"/>
      <c r="P31" s="245" t="n">
        <v>30</v>
      </c>
      <c r="Q31" s="35"/>
      <c r="R31" s="245" t="n">
        <v>-0.0186117722896597</v>
      </c>
      <c r="S31" s="35"/>
      <c r="T31" s="245" t="n">
        <v>13273.23154736</v>
      </c>
      <c r="U31" s="180"/>
    </row>
    <row r="32" s="17" customFormat="true" ht="12.75" hidden="false" customHeight="true" outlineLevel="0" collapsed="false">
      <c r="B32" s="264"/>
      <c r="C32" s="264"/>
      <c r="D32" s="264"/>
      <c r="E32" s="264"/>
      <c r="F32" s="264" t="s">
        <v>464</v>
      </c>
      <c r="G32" s="264" t="s">
        <v>381</v>
      </c>
      <c r="H32" s="264"/>
      <c r="I32" s="264"/>
      <c r="J32" s="245" t="n">
        <v>767.403934002118</v>
      </c>
      <c r="K32" s="35"/>
      <c r="L32" s="245" t="n">
        <v>-240.933101</v>
      </c>
      <c r="M32" s="35"/>
      <c r="N32" s="245" t="n">
        <v>2.48887499999989</v>
      </c>
      <c r="O32" s="35"/>
      <c r="P32" s="245" t="n">
        <v>2.1</v>
      </c>
      <c r="Q32" s="35"/>
      <c r="R32" s="245" t="n">
        <v>0</v>
      </c>
      <c r="S32" s="35"/>
      <c r="T32" s="245" t="n">
        <v>531.059708002118</v>
      </c>
      <c r="U32" s="180"/>
    </row>
    <row r="33" s="17" customFormat="true" ht="12.75" hidden="false" customHeight="true" outlineLevel="0" collapsed="false">
      <c r="B33" s="264"/>
      <c r="C33" s="264"/>
      <c r="D33" s="264"/>
      <c r="E33" s="264"/>
      <c r="F33" s="264" t="s">
        <v>465</v>
      </c>
      <c r="G33" s="264" t="s">
        <v>382</v>
      </c>
      <c r="H33" s="264"/>
      <c r="I33" s="264"/>
      <c r="J33" s="245" t="n">
        <v>2529.86865062573</v>
      </c>
      <c r="K33" s="35"/>
      <c r="L33" s="245" t="n">
        <v>216.125173792355</v>
      </c>
      <c r="M33" s="35"/>
      <c r="N33" s="245" t="n">
        <v>252.483202662145</v>
      </c>
      <c r="O33" s="35"/>
      <c r="P33" s="245" t="n">
        <v>89</v>
      </c>
      <c r="Q33" s="35"/>
      <c r="R33" s="245" t="n">
        <v>0</v>
      </c>
      <c r="S33" s="35"/>
      <c r="T33" s="245" t="n">
        <v>3087.47702708023</v>
      </c>
      <c r="U33" s="180"/>
    </row>
    <row r="34" s="17" customFormat="true" ht="12.75" hidden="false" customHeight="true" outlineLevel="0" collapsed="false">
      <c r="B34" s="264"/>
      <c r="C34" s="264"/>
      <c r="D34" s="264"/>
      <c r="E34" s="264" t="s">
        <v>466</v>
      </c>
      <c r="F34" s="264"/>
      <c r="G34" s="264"/>
      <c r="H34" s="264"/>
      <c r="I34" s="264"/>
      <c r="J34" s="245" t="n">
        <v>4459.32856626894</v>
      </c>
      <c r="K34" s="35"/>
      <c r="L34" s="245" t="n">
        <v>668.629687869453</v>
      </c>
      <c r="M34" s="35"/>
      <c r="N34" s="245" t="n">
        <v>78.2342557530704</v>
      </c>
      <c r="O34" s="35"/>
      <c r="P34" s="245" t="n">
        <v>4.71113621112661</v>
      </c>
      <c r="Q34" s="35"/>
      <c r="R34" s="245" t="n">
        <v>0.000531130547187786</v>
      </c>
      <c r="S34" s="35"/>
      <c r="T34" s="245" t="n">
        <v>5210.90417723314</v>
      </c>
      <c r="U34" s="180"/>
    </row>
    <row r="35" s="17" customFormat="true" ht="12.75" hidden="false" customHeight="true" outlineLevel="0" collapsed="false">
      <c r="B35" s="264"/>
      <c r="C35" s="264"/>
      <c r="D35" s="264"/>
      <c r="E35" s="264"/>
      <c r="F35" s="264" t="s">
        <v>467</v>
      </c>
      <c r="G35" s="264" t="s">
        <v>336</v>
      </c>
      <c r="H35" s="264"/>
      <c r="I35" s="264"/>
      <c r="J35" s="245" t="n">
        <v>0</v>
      </c>
      <c r="K35" s="35"/>
      <c r="L35" s="245" t="n">
        <v>0</v>
      </c>
      <c r="M35" s="35"/>
      <c r="N35" s="245" t="n">
        <v>0</v>
      </c>
      <c r="O35" s="35"/>
      <c r="P35" s="245" t="n">
        <v>0</v>
      </c>
      <c r="Q35" s="35"/>
      <c r="R35" s="245" t="n">
        <v>0</v>
      </c>
      <c r="S35" s="35"/>
      <c r="T35" s="245" t="n">
        <v>0</v>
      </c>
      <c r="U35" s="180"/>
    </row>
    <row r="36" s="17" customFormat="true" ht="12.75" hidden="false" customHeight="true" outlineLevel="0" collapsed="false">
      <c r="B36" s="264"/>
      <c r="C36" s="264"/>
      <c r="D36" s="264"/>
      <c r="E36" s="264"/>
      <c r="F36" s="264" t="s">
        <v>468</v>
      </c>
      <c r="G36" s="264" t="s">
        <v>372</v>
      </c>
      <c r="H36" s="264"/>
      <c r="I36" s="264"/>
      <c r="J36" s="245" t="n">
        <v>2163.52933399</v>
      </c>
      <c r="K36" s="35"/>
      <c r="L36" s="245" t="n">
        <v>515.348578109454</v>
      </c>
      <c r="M36" s="35"/>
      <c r="N36" s="245" t="n">
        <v>0</v>
      </c>
      <c r="O36" s="35"/>
      <c r="P36" s="245" t="n">
        <v>-4.5</v>
      </c>
      <c r="Q36" s="35"/>
      <c r="R36" s="245" t="n">
        <v>0.000531130547187786</v>
      </c>
      <c r="S36" s="35"/>
      <c r="T36" s="245" t="n">
        <v>2674.37844323</v>
      </c>
      <c r="U36" s="180"/>
    </row>
    <row r="37" s="17" customFormat="true" ht="12.75" hidden="false" customHeight="true" outlineLevel="0" collapsed="false">
      <c r="B37" s="264"/>
      <c r="C37" s="264"/>
      <c r="D37" s="264"/>
      <c r="E37" s="264"/>
      <c r="F37" s="264" t="s">
        <v>469</v>
      </c>
      <c r="G37" s="264" t="s">
        <v>381</v>
      </c>
      <c r="H37" s="264"/>
      <c r="I37" s="264"/>
      <c r="J37" s="245" t="n">
        <v>0</v>
      </c>
      <c r="K37" s="35"/>
      <c r="L37" s="245" t="n">
        <v>0</v>
      </c>
      <c r="M37" s="35"/>
      <c r="N37" s="245" t="n">
        <v>0</v>
      </c>
      <c r="O37" s="35"/>
      <c r="P37" s="245" t="n">
        <v>0</v>
      </c>
      <c r="Q37" s="35"/>
      <c r="R37" s="245" t="n">
        <v>0</v>
      </c>
      <c r="S37" s="35"/>
      <c r="T37" s="245" t="n">
        <v>0</v>
      </c>
      <c r="U37" s="180"/>
    </row>
    <row r="38" s="17" customFormat="true" ht="12.75" hidden="false" customHeight="true" outlineLevel="0" collapsed="false">
      <c r="B38" s="264"/>
      <c r="C38" s="264"/>
      <c r="D38" s="264"/>
      <c r="E38" s="264"/>
      <c r="F38" s="264" t="s">
        <v>470</v>
      </c>
      <c r="G38" s="264" t="s">
        <v>382</v>
      </c>
      <c r="H38" s="264"/>
      <c r="I38" s="264"/>
      <c r="J38" s="245" t="n">
        <v>2295.79923227894</v>
      </c>
      <c r="K38" s="35"/>
      <c r="L38" s="245" t="n">
        <v>153.28110976</v>
      </c>
      <c r="M38" s="35"/>
      <c r="N38" s="245" t="n">
        <v>78.2342557530704</v>
      </c>
      <c r="O38" s="35"/>
      <c r="P38" s="245" t="n">
        <v>9.21113621112661</v>
      </c>
      <c r="Q38" s="35"/>
      <c r="R38" s="245" t="n">
        <v>0</v>
      </c>
      <c r="S38" s="35"/>
      <c r="T38" s="245" t="n">
        <v>2536.52573400314</v>
      </c>
      <c r="U38" s="180"/>
    </row>
    <row r="39" s="34" customFormat="true" ht="12.75" hidden="false" customHeight="true" outlineLevel="0" collapsed="false">
      <c r="B39" s="266"/>
      <c r="C39" s="266" t="s">
        <v>385</v>
      </c>
      <c r="D39" s="266" t="s">
        <v>131</v>
      </c>
      <c r="E39" s="266"/>
      <c r="F39" s="266"/>
      <c r="G39" s="266"/>
      <c r="H39" s="266"/>
      <c r="I39" s="266"/>
      <c r="J39" s="267" t="n">
        <v>2111.38398308</v>
      </c>
      <c r="K39" s="33"/>
      <c r="L39" s="267" t="n">
        <v>-2016.78318115291</v>
      </c>
      <c r="M39" s="33"/>
      <c r="N39" s="267" t="n">
        <v>395.843066642911</v>
      </c>
      <c r="O39" s="33"/>
      <c r="P39" s="267" t="n">
        <v>1975.7</v>
      </c>
      <c r="Q39" s="33"/>
      <c r="R39" s="267" t="n">
        <v>0</v>
      </c>
      <c r="S39" s="33"/>
      <c r="T39" s="267" t="n">
        <v>2466.14386857</v>
      </c>
      <c r="U39" s="274"/>
    </row>
    <row r="40" s="17" customFormat="true" ht="12.75" hidden="false" customHeight="true" outlineLevel="0" collapsed="false">
      <c r="B40" s="264"/>
      <c r="C40" s="264"/>
      <c r="D40" s="264" t="s">
        <v>471</v>
      </c>
      <c r="E40" s="264" t="s">
        <v>336</v>
      </c>
      <c r="F40" s="264"/>
      <c r="G40" s="264"/>
      <c r="H40" s="264"/>
      <c r="I40" s="264"/>
      <c r="J40" s="245" t="n">
        <v>0</v>
      </c>
      <c r="K40" s="35"/>
      <c r="L40" s="245" t="n">
        <v>0</v>
      </c>
      <c r="M40" s="35"/>
      <c r="N40" s="245" t="n">
        <v>0</v>
      </c>
      <c r="O40" s="35"/>
      <c r="P40" s="245" t="n">
        <v>0</v>
      </c>
      <c r="Q40" s="35"/>
      <c r="R40" s="245" t="n">
        <v>0</v>
      </c>
      <c r="S40" s="35"/>
      <c r="T40" s="245" t="n">
        <v>0</v>
      </c>
      <c r="U40" s="180"/>
    </row>
    <row r="41" s="17" customFormat="true" ht="12.75" hidden="false" customHeight="true" outlineLevel="0" collapsed="false">
      <c r="B41" s="264"/>
      <c r="C41" s="264"/>
      <c r="D41" s="264" t="s">
        <v>472</v>
      </c>
      <c r="E41" s="264" t="s">
        <v>372</v>
      </c>
      <c r="F41" s="264"/>
      <c r="G41" s="264"/>
      <c r="H41" s="264"/>
      <c r="I41" s="264"/>
      <c r="J41" s="245" t="n">
        <v>0</v>
      </c>
      <c r="K41" s="35"/>
      <c r="L41" s="245" t="n">
        <v>0</v>
      </c>
      <c r="M41" s="35"/>
      <c r="N41" s="245" t="n">
        <v>0</v>
      </c>
      <c r="O41" s="35"/>
      <c r="P41" s="245" t="n">
        <v>0</v>
      </c>
      <c r="Q41" s="35"/>
      <c r="R41" s="245" t="n">
        <v>0</v>
      </c>
      <c r="S41" s="35"/>
      <c r="T41" s="245" t="n">
        <v>0</v>
      </c>
      <c r="U41" s="180"/>
    </row>
    <row r="42" s="17" customFormat="true" ht="12.75" hidden="false" customHeight="true" outlineLevel="0" collapsed="false">
      <c r="B42" s="264"/>
      <c r="C42" s="264"/>
      <c r="D42" s="264" t="s">
        <v>473</v>
      </c>
      <c r="E42" s="264" t="s">
        <v>381</v>
      </c>
      <c r="F42" s="264"/>
      <c r="G42" s="264"/>
      <c r="H42" s="264"/>
      <c r="I42" s="264"/>
      <c r="J42" s="245" t="n">
        <v>1710.20535431</v>
      </c>
      <c r="K42" s="35"/>
      <c r="L42" s="245" t="n">
        <v>-911.756881635005</v>
      </c>
      <c r="M42" s="35"/>
      <c r="N42" s="245" t="n">
        <v>125.891376665001</v>
      </c>
      <c r="O42" s="35"/>
      <c r="P42" s="245" t="n">
        <v>1213.8</v>
      </c>
      <c r="Q42" s="35"/>
      <c r="R42" s="245" t="n">
        <v>0</v>
      </c>
      <c r="S42" s="35"/>
      <c r="T42" s="245" t="n">
        <v>2138.13984934</v>
      </c>
      <c r="U42" s="180"/>
    </row>
    <row r="43" s="17" customFormat="true" ht="12.75" hidden="false" customHeight="true" outlineLevel="0" collapsed="false">
      <c r="B43" s="264"/>
      <c r="C43" s="264"/>
      <c r="D43" s="264" t="s">
        <v>474</v>
      </c>
      <c r="E43" s="264" t="s">
        <v>382</v>
      </c>
      <c r="F43" s="264"/>
      <c r="G43" s="264"/>
      <c r="H43" s="264"/>
      <c r="I43" s="264"/>
      <c r="J43" s="245" t="n">
        <v>401.17862877</v>
      </c>
      <c r="K43" s="35"/>
      <c r="L43" s="245" t="n">
        <v>-1105.02629951791</v>
      </c>
      <c r="M43" s="35"/>
      <c r="N43" s="245" t="n">
        <v>269.95168997791</v>
      </c>
      <c r="O43" s="35"/>
      <c r="P43" s="245" t="n">
        <v>761.9</v>
      </c>
      <c r="Q43" s="35"/>
      <c r="R43" s="245" t="n">
        <v>0</v>
      </c>
      <c r="S43" s="35"/>
      <c r="T43" s="245" t="n">
        <v>328.00401923</v>
      </c>
      <c r="U43" s="180"/>
    </row>
    <row r="44" s="34" customFormat="true" ht="12.75" hidden="false" customHeight="true" outlineLevel="0" collapsed="false">
      <c r="B44" s="266"/>
      <c r="C44" s="266" t="s">
        <v>475</v>
      </c>
      <c r="D44" s="266" t="s">
        <v>132</v>
      </c>
      <c r="E44" s="266"/>
      <c r="F44" s="266"/>
      <c r="G44" s="266"/>
      <c r="H44" s="266"/>
      <c r="I44" s="266"/>
      <c r="J44" s="267" t="n">
        <v>27582.7475526162</v>
      </c>
      <c r="K44" s="33"/>
      <c r="L44" s="267" t="n">
        <v>-2419.92256528594</v>
      </c>
      <c r="M44" s="33"/>
      <c r="N44" s="267" t="n">
        <v>0</v>
      </c>
      <c r="O44" s="33"/>
      <c r="P44" s="267" t="n">
        <v>263.308497869391</v>
      </c>
      <c r="Q44" s="33"/>
      <c r="R44" s="267" t="n">
        <v>0.0175596820819237</v>
      </c>
      <c r="S44" s="33"/>
      <c r="T44" s="267" t="n">
        <v>25426.1510448817</v>
      </c>
      <c r="U44" s="274"/>
    </row>
    <row r="45" s="17" customFormat="true" ht="12.75" hidden="false" customHeight="true" outlineLevel="0" collapsed="false">
      <c r="B45" s="264"/>
      <c r="C45" s="264"/>
      <c r="D45" s="264" t="s">
        <v>476</v>
      </c>
      <c r="E45" s="264" t="s">
        <v>72</v>
      </c>
      <c r="F45" s="264"/>
      <c r="G45" s="264"/>
      <c r="H45" s="264"/>
      <c r="I45" s="264"/>
      <c r="J45" s="245" t="n">
        <v>9066.18987559185</v>
      </c>
      <c r="K45" s="35"/>
      <c r="L45" s="245" t="n">
        <v>1198.3365808258</v>
      </c>
      <c r="M45" s="35"/>
      <c r="N45" s="245" t="n">
        <v>0</v>
      </c>
      <c r="O45" s="35"/>
      <c r="P45" s="245" t="n">
        <v>0</v>
      </c>
      <c r="Q45" s="35"/>
      <c r="R45" s="245" t="n">
        <v>0</v>
      </c>
      <c r="S45" s="35"/>
      <c r="T45" s="245" t="n">
        <v>10264.5264564176</v>
      </c>
      <c r="U45" s="180"/>
    </row>
    <row r="46" s="17" customFormat="true" ht="12.75" hidden="false" customHeight="true" outlineLevel="0" collapsed="false">
      <c r="B46" s="264"/>
      <c r="C46" s="264"/>
      <c r="D46" s="264"/>
      <c r="E46" s="264" t="s">
        <v>477</v>
      </c>
      <c r="F46" s="264" t="s">
        <v>372</v>
      </c>
      <c r="G46" s="264"/>
      <c r="H46" s="264"/>
      <c r="I46" s="264"/>
      <c r="J46" s="245" t="n">
        <v>0</v>
      </c>
      <c r="K46" s="35"/>
      <c r="L46" s="245" t="n">
        <v>0</v>
      </c>
      <c r="M46" s="35"/>
      <c r="N46" s="245" t="n">
        <v>0</v>
      </c>
      <c r="O46" s="35"/>
      <c r="P46" s="245" t="n">
        <v>0</v>
      </c>
      <c r="Q46" s="35"/>
      <c r="R46" s="245" t="n">
        <v>0</v>
      </c>
      <c r="S46" s="35"/>
      <c r="T46" s="245" t="n">
        <v>0</v>
      </c>
      <c r="U46" s="180"/>
    </row>
    <row r="47" s="17" customFormat="true" ht="12.75" hidden="false" customHeight="true" outlineLevel="0" collapsed="false">
      <c r="B47" s="264"/>
      <c r="C47" s="264"/>
      <c r="D47" s="264"/>
      <c r="E47" s="264"/>
      <c r="F47" s="264" t="s">
        <v>478</v>
      </c>
      <c r="G47" s="264" t="s">
        <v>479</v>
      </c>
      <c r="H47" s="264"/>
      <c r="I47" s="264"/>
      <c r="J47" s="245" t="n">
        <v>0</v>
      </c>
      <c r="K47" s="35"/>
      <c r="L47" s="245" t="n">
        <v>0</v>
      </c>
      <c r="M47" s="35"/>
      <c r="N47" s="245" t="n">
        <v>0</v>
      </c>
      <c r="O47" s="35"/>
      <c r="P47" s="245" t="n">
        <v>0</v>
      </c>
      <c r="Q47" s="35"/>
      <c r="R47" s="245" t="n">
        <v>0</v>
      </c>
      <c r="S47" s="35"/>
      <c r="T47" s="245" t="n">
        <v>0</v>
      </c>
      <c r="U47" s="180"/>
    </row>
    <row r="48" s="17" customFormat="true" ht="12.75" hidden="false" customHeight="true" outlineLevel="0" collapsed="false">
      <c r="B48" s="264"/>
      <c r="C48" s="264"/>
      <c r="D48" s="264"/>
      <c r="E48" s="264"/>
      <c r="F48" s="264" t="s">
        <v>480</v>
      </c>
      <c r="G48" s="264" t="s">
        <v>481</v>
      </c>
      <c r="H48" s="264"/>
      <c r="I48" s="264"/>
      <c r="J48" s="245" t="n">
        <v>0</v>
      </c>
      <c r="K48" s="35"/>
      <c r="L48" s="245" t="n">
        <v>0</v>
      </c>
      <c r="M48" s="35"/>
      <c r="N48" s="245" t="n">
        <v>0</v>
      </c>
      <c r="O48" s="35"/>
      <c r="P48" s="245" t="n">
        <v>0</v>
      </c>
      <c r="Q48" s="35"/>
      <c r="R48" s="245" t="n">
        <v>0</v>
      </c>
      <c r="S48" s="35"/>
      <c r="T48" s="245" t="n">
        <v>0</v>
      </c>
      <c r="U48" s="180"/>
    </row>
    <row r="49" s="17" customFormat="true" ht="12.75" hidden="false" customHeight="true" outlineLevel="0" collapsed="false">
      <c r="B49" s="264"/>
      <c r="C49" s="264"/>
      <c r="D49" s="264"/>
      <c r="E49" s="264" t="s">
        <v>482</v>
      </c>
      <c r="F49" s="264" t="s">
        <v>382</v>
      </c>
      <c r="G49" s="264"/>
      <c r="H49" s="264"/>
      <c r="I49" s="264"/>
      <c r="J49" s="245" t="n">
        <v>9066.18987559185</v>
      </c>
      <c r="K49" s="35"/>
      <c r="L49" s="245" t="n">
        <v>1198.3365808258</v>
      </c>
      <c r="M49" s="35"/>
      <c r="N49" s="245" t="n">
        <v>0</v>
      </c>
      <c r="O49" s="35"/>
      <c r="P49" s="245" t="n">
        <v>0</v>
      </c>
      <c r="Q49" s="35"/>
      <c r="R49" s="245" t="n">
        <v>0</v>
      </c>
      <c r="S49" s="35"/>
      <c r="T49" s="245" t="n">
        <v>10264.5264564176</v>
      </c>
      <c r="U49" s="180"/>
    </row>
    <row r="50" s="17" customFormat="true" ht="12.75" hidden="false" customHeight="true" outlineLevel="0" collapsed="false">
      <c r="B50" s="264"/>
      <c r="C50" s="264"/>
      <c r="D50" s="264"/>
      <c r="E50" s="264"/>
      <c r="F50" s="264" t="s">
        <v>483</v>
      </c>
      <c r="G50" s="264" t="s">
        <v>479</v>
      </c>
      <c r="H50" s="264"/>
      <c r="I50" s="264"/>
      <c r="J50" s="245" t="n">
        <v>0</v>
      </c>
      <c r="K50" s="35"/>
      <c r="L50" s="245" t="n">
        <v>0</v>
      </c>
      <c r="M50" s="35"/>
      <c r="N50" s="245" t="n">
        <v>0</v>
      </c>
      <c r="O50" s="35"/>
      <c r="P50" s="245" t="n">
        <v>0</v>
      </c>
      <c r="Q50" s="35"/>
      <c r="R50" s="245" t="n">
        <v>0</v>
      </c>
      <c r="S50" s="35"/>
      <c r="T50" s="245" t="n">
        <v>0</v>
      </c>
      <c r="U50" s="180"/>
    </row>
    <row r="51" s="17" customFormat="true" ht="12.75" hidden="false" customHeight="true" outlineLevel="0" collapsed="false">
      <c r="B51" s="264"/>
      <c r="C51" s="264"/>
      <c r="D51" s="264"/>
      <c r="E51" s="264"/>
      <c r="F51" s="264" t="s">
        <v>484</v>
      </c>
      <c r="G51" s="264" t="s">
        <v>481</v>
      </c>
      <c r="H51" s="264"/>
      <c r="I51" s="264"/>
      <c r="J51" s="245" t="n">
        <v>9066.18987559185</v>
      </c>
      <c r="K51" s="35"/>
      <c r="L51" s="245" t="n">
        <v>1198.3365808258</v>
      </c>
      <c r="M51" s="35"/>
      <c r="N51" s="245" t="n">
        <v>0</v>
      </c>
      <c r="O51" s="35"/>
      <c r="P51" s="245" t="n">
        <v>0</v>
      </c>
      <c r="Q51" s="35"/>
      <c r="R51" s="245" t="n">
        <v>0</v>
      </c>
      <c r="S51" s="35"/>
      <c r="T51" s="245" t="n">
        <v>10264.5264564176</v>
      </c>
      <c r="U51" s="180"/>
    </row>
    <row r="52" s="17" customFormat="true" ht="12.75" hidden="false" customHeight="true" outlineLevel="0" collapsed="false">
      <c r="B52" s="264"/>
      <c r="C52" s="264"/>
      <c r="D52" s="264"/>
      <c r="E52" s="264"/>
      <c r="F52" s="264"/>
      <c r="G52" s="264" t="s">
        <v>485</v>
      </c>
      <c r="H52" s="264" t="s">
        <v>383</v>
      </c>
      <c r="I52" s="264"/>
      <c r="J52" s="245" t="n">
        <v>437.452774137284</v>
      </c>
      <c r="K52" s="35"/>
      <c r="L52" s="245" t="n">
        <v>296.799057794408</v>
      </c>
      <c r="M52" s="35"/>
      <c r="N52" s="245" t="n">
        <v>0</v>
      </c>
      <c r="O52" s="35"/>
      <c r="P52" s="245" t="n">
        <v>0</v>
      </c>
      <c r="Q52" s="35"/>
      <c r="R52" s="245" t="n">
        <v>0</v>
      </c>
      <c r="S52" s="35"/>
      <c r="T52" s="245" t="n">
        <v>734.251831931692</v>
      </c>
      <c r="U52" s="180"/>
    </row>
    <row r="53" s="17" customFormat="true" ht="12.75" hidden="false" customHeight="true" outlineLevel="0" collapsed="false">
      <c r="B53" s="264"/>
      <c r="C53" s="264"/>
      <c r="D53" s="264"/>
      <c r="E53" s="264"/>
      <c r="F53" s="264"/>
      <c r="G53" s="264" t="s">
        <v>486</v>
      </c>
      <c r="H53" s="264" t="s">
        <v>384</v>
      </c>
      <c r="I53" s="264"/>
      <c r="J53" s="245" t="n">
        <v>8628.73710145456</v>
      </c>
      <c r="K53" s="35"/>
      <c r="L53" s="245" t="n">
        <v>901.537523031393</v>
      </c>
      <c r="M53" s="35"/>
      <c r="N53" s="245" t="n">
        <v>0</v>
      </c>
      <c r="O53" s="35"/>
      <c r="P53" s="245" t="n">
        <v>0</v>
      </c>
      <c r="Q53" s="35"/>
      <c r="R53" s="245" t="n">
        <v>0</v>
      </c>
      <c r="S53" s="35"/>
      <c r="T53" s="245" t="n">
        <v>9530.27462448596</v>
      </c>
      <c r="U53" s="180"/>
    </row>
    <row r="54" s="17" customFormat="true" ht="12.75" hidden="false" customHeight="true" outlineLevel="0" collapsed="false">
      <c r="B54" s="264"/>
      <c r="C54" s="264"/>
      <c r="D54" s="264" t="s">
        <v>487</v>
      </c>
      <c r="E54" s="264" t="s">
        <v>73</v>
      </c>
      <c r="F54" s="264"/>
      <c r="G54" s="264"/>
      <c r="H54" s="264"/>
      <c r="I54" s="264"/>
      <c r="J54" s="245" t="n">
        <v>1188.60973073</v>
      </c>
      <c r="K54" s="35"/>
      <c r="L54" s="245" t="n">
        <v>666.6820693</v>
      </c>
      <c r="M54" s="35"/>
      <c r="N54" s="245" t="n">
        <v>0</v>
      </c>
      <c r="O54" s="35"/>
      <c r="P54" s="245" t="n">
        <v>0.631470297651276</v>
      </c>
      <c r="Q54" s="35"/>
      <c r="R54" s="245" t="n">
        <v>0.0258429323486098</v>
      </c>
      <c r="S54" s="35"/>
      <c r="T54" s="245" t="n">
        <v>1855.94911326</v>
      </c>
      <c r="U54" s="180"/>
    </row>
    <row r="55" s="17" customFormat="true" ht="12.75" hidden="false" customHeight="true" outlineLevel="0" collapsed="false">
      <c r="B55" s="264"/>
      <c r="C55" s="264"/>
      <c r="D55" s="264"/>
      <c r="E55" s="264" t="s">
        <v>488</v>
      </c>
      <c r="F55" s="264" t="s">
        <v>336</v>
      </c>
      <c r="G55" s="264"/>
      <c r="H55" s="264"/>
      <c r="I55" s="264"/>
      <c r="J55" s="245" t="n">
        <v>0</v>
      </c>
      <c r="K55" s="35"/>
      <c r="L55" s="245" t="n">
        <v>0</v>
      </c>
      <c r="M55" s="35"/>
      <c r="N55" s="245" t="n">
        <v>0</v>
      </c>
      <c r="O55" s="35"/>
      <c r="P55" s="245" t="n">
        <v>0</v>
      </c>
      <c r="Q55" s="35"/>
      <c r="R55" s="245" t="n">
        <v>0</v>
      </c>
      <c r="S55" s="35"/>
      <c r="T55" s="245" t="n">
        <v>0</v>
      </c>
      <c r="U55" s="180"/>
    </row>
    <row r="56" s="17" customFormat="true" ht="12.75" hidden="false" customHeight="true" outlineLevel="0" collapsed="false">
      <c r="B56" s="264"/>
      <c r="C56" s="264"/>
      <c r="D56" s="264"/>
      <c r="E56" s="264"/>
      <c r="F56" s="264" t="s">
        <v>489</v>
      </c>
      <c r="G56" s="264" t="s">
        <v>479</v>
      </c>
      <c r="H56" s="264"/>
      <c r="I56" s="264"/>
      <c r="J56" s="245" t="n">
        <v>0</v>
      </c>
      <c r="K56" s="35"/>
      <c r="L56" s="245" t="n">
        <v>0</v>
      </c>
      <c r="M56" s="35"/>
      <c r="N56" s="245" t="n">
        <v>0</v>
      </c>
      <c r="O56" s="35"/>
      <c r="P56" s="245" t="n">
        <v>0</v>
      </c>
      <c r="Q56" s="35"/>
      <c r="R56" s="245" t="n">
        <v>0</v>
      </c>
      <c r="S56" s="35"/>
      <c r="T56" s="245" t="n">
        <v>0</v>
      </c>
      <c r="U56" s="180"/>
    </row>
    <row r="57" s="17" customFormat="true" ht="12.75" hidden="false" customHeight="true" outlineLevel="0" collapsed="false">
      <c r="B57" s="264"/>
      <c r="C57" s="264"/>
      <c r="D57" s="264"/>
      <c r="E57" s="264"/>
      <c r="F57" s="264" t="s">
        <v>490</v>
      </c>
      <c r="G57" s="264" t="s">
        <v>481</v>
      </c>
      <c r="H57" s="264"/>
      <c r="I57" s="264"/>
      <c r="J57" s="245" t="n">
        <v>0</v>
      </c>
      <c r="K57" s="35"/>
      <c r="L57" s="245" t="n">
        <v>0</v>
      </c>
      <c r="M57" s="35"/>
      <c r="N57" s="245" t="n">
        <v>0</v>
      </c>
      <c r="O57" s="35"/>
      <c r="P57" s="245" t="n">
        <v>0</v>
      </c>
      <c r="Q57" s="35"/>
      <c r="R57" s="245" t="n">
        <v>0</v>
      </c>
      <c r="S57" s="35"/>
      <c r="T57" s="245" t="n">
        <v>0</v>
      </c>
      <c r="U57" s="180"/>
    </row>
    <row r="58" s="17" customFormat="true" ht="12.75" hidden="false" customHeight="true" outlineLevel="0" collapsed="false">
      <c r="B58" s="264"/>
      <c r="C58" s="264"/>
      <c r="D58" s="264"/>
      <c r="E58" s="264" t="s">
        <v>491</v>
      </c>
      <c r="F58" s="264" t="s">
        <v>372</v>
      </c>
      <c r="G58" s="264"/>
      <c r="H58" s="264"/>
      <c r="I58" s="264"/>
      <c r="J58" s="245" t="n">
        <v>0</v>
      </c>
      <c r="K58" s="35"/>
      <c r="L58" s="245" t="n">
        <v>0</v>
      </c>
      <c r="M58" s="35"/>
      <c r="N58" s="245" t="n">
        <v>0</v>
      </c>
      <c r="O58" s="35"/>
      <c r="P58" s="245" t="n">
        <v>0</v>
      </c>
      <c r="Q58" s="35"/>
      <c r="R58" s="245" t="n">
        <v>0</v>
      </c>
      <c r="S58" s="35"/>
      <c r="T58" s="245" t="n">
        <v>0</v>
      </c>
      <c r="U58" s="180"/>
    </row>
    <row r="59" s="17" customFormat="true" ht="12.75" hidden="false" customHeight="true" outlineLevel="0" collapsed="false">
      <c r="B59" s="264"/>
      <c r="C59" s="264"/>
      <c r="D59" s="264"/>
      <c r="E59" s="264"/>
      <c r="F59" s="264" t="s">
        <v>492</v>
      </c>
      <c r="G59" s="264" t="s">
        <v>479</v>
      </c>
      <c r="H59" s="264"/>
      <c r="I59" s="264"/>
      <c r="J59" s="245" t="n">
        <v>0</v>
      </c>
      <c r="K59" s="35"/>
      <c r="L59" s="245" t="n">
        <v>0</v>
      </c>
      <c r="M59" s="35"/>
      <c r="N59" s="245" t="n">
        <v>0</v>
      </c>
      <c r="O59" s="35"/>
      <c r="P59" s="245" t="n">
        <v>0</v>
      </c>
      <c r="Q59" s="35"/>
      <c r="R59" s="245" t="n">
        <v>0</v>
      </c>
      <c r="S59" s="35"/>
      <c r="T59" s="245" t="n">
        <v>0</v>
      </c>
      <c r="U59" s="180"/>
    </row>
    <row r="60" s="17" customFormat="true" ht="12.75" hidden="false" customHeight="true" outlineLevel="0" collapsed="false">
      <c r="B60" s="264"/>
      <c r="C60" s="264"/>
      <c r="D60" s="264"/>
      <c r="E60" s="264"/>
      <c r="F60" s="264" t="s">
        <v>493</v>
      </c>
      <c r="G60" s="264" t="s">
        <v>481</v>
      </c>
      <c r="H60" s="264"/>
      <c r="I60" s="264"/>
      <c r="J60" s="245" t="n">
        <v>0</v>
      </c>
      <c r="K60" s="35"/>
      <c r="L60" s="245" t="n">
        <v>0</v>
      </c>
      <c r="M60" s="35"/>
      <c r="N60" s="245" t="n">
        <v>0</v>
      </c>
      <c r="O60" s="35"/>
      <c r="P60" s="245" t="n">
        <v>0</v>
      </c>
      <c r="Q60" s="35"/>
      <c r="R60" s="245" t="n">
        <v>0</v>
      </c>
      <c r="S60" s="35"/>
      <c r="T60" s="245" t="n">
        <v>0</v>
      </c>
      <c r="U60" s="180"/>
    </row>
    <row r="61" s="17" customFormat="true" ht="12.75" hidden="false" customHeight="true" outlineLevel="0" collapsed="false">
      <c r="B61" s="264"/>
      <c r="C61" s="264"/>
      <c r="D61" s="264"/>
      <c r="E61" s="264" t="s">
        <v>494</v>
      </c>
      <c r="F61" s="264" t="s">
        <v>381</v>
      </c>
      <c r="G61" s="264"/>
      <c r="H61" s="264"/>
      <c r="I61" s="264"/>
      <c r="J61" s="245" t="n">
        <v>968.15807512</v>
      </c>
      <c r="K61" s="35"/>
      <c r="L61" s="245" t="n">
        <v>40.096642</v>
      </c>
      <c r="M61" s="35"/>
      <c r="N61" s="245" t="n">
        <v>0</v>
      </c>
      <c r="O61" s="35"/>
      <c r="P61" s="245" t="n">
        <v>0.631470297651276</v>
      </c>
      <c r="Q61" s="35"/>
      <c r="R61" s="245" t="n">
        <v>0.0258429323486098</v>
      </c>
      <c r="S61" s="35"/>
      <c r="T61" s="245" t="n">
        <v>1008.91203035</v>
      </c>
      <c r="U61" s="180"/>
    </row>
    <row r="62" s="17" customFormat="true" ht="12.75" hidden="false" customHeight="true" outlineLevel="0" collapsed="false">
      <c r="B62" s="264"/>
      <c r="C62" s="264"/>
      <c r="D62" s="264"/>
      <c r="E62" s="264"/>
      <c r="F62" s="264" t="s">
        <v>495</v>
      </c>
      <c r="G62" s="264" t="s">
        <v>479</v>
      </c>
      <c r="H62" s="264"/>
      <c r="I62" s="264"/>
      <c r="J62" s="245" t="n">
        <v>380.860016664063</v>
      </c>
      <c r="K62" s="35"/>
      <c r="L62" s="245" t="n">
        <v>-28.378241</v>
      </c>
      <c r="M62" s="35"/>
      <c r="N62" s="245" t="n">
        <v>0</v>
      </c>
      <c r="O62" s="35"/>
      <c r="P62" s="245" t="n">
        <v>0.631470297651276</v>
      </c>
      <c r="Q62" s="35"/>
      <c r="R62" s="245" t="n">
        <v>0.00596466078536651</v>
      </c>
      <c r="S62" s="35"/>
      <c r="T62" s="245" t="n">
        <v>353.1192106225</v>
      </c>
      <c r="U62" s="180"/>
    </row>
    <row r="63" s="17" customFormat="true" ht="12.75" hidden="false" customHeight="true" outlineLevel="0" collapsed="false">
      <c r="B63" s="264"/>
      <c r="C63" s="264"/>
      <c r="D63" s="264"/>
      <c r="E63" s="264"/>
      <c r="F63" s="264" t="s">
        <v>496</v>
      </c>
      <c r="G63" s="264" t="s">
        <v>481</v>
      </c>
      <c r="H63" s="264"/>
      <c r="I63" s="264"/>
      <c r="J63" s="245" t="n">
        <v>587.298058455937</v>
      </c>
      <c r="K63" s="35"/>
      <c r="L63" s="245" t="n">
        <v>68.474883</v>
      </c>
      <c r="M63" s="35"/>
      <c r="N63" s="245" t="n">
        <v>0</v>
      </c>
      <c r="O63" s="35"/>
      <c r="P63" s="245" t="n">
        <v>0</v>
      </c>
      <c r="Q63" s="35"/>
      <c r="R63" s="245" t="n">
        <v>0.0198782715632433</v>
      </c>
      <c r="S63" s="35"/>
      <c r="T63" s="245" t="n">
        <v>655.7928197275</v>
      </c>
      <c r="U63" s="180"/>
    </row>
    <row r="64" s="17" customFormat="true" ht="12.75" hidden="false" customHeight="true" outlineLevel="0" collapsed="false">
      <c r="B64" s="264"/>
      <c r="C64" s="264"/>
      <c r="D64" s="264"/>
      <c r="E64" s="264" t="s">
        <v>497</v>
      </c>
      <c r="F64" s="264" t="s">
        <v>382</v>
      </c>
      <c r="G64" s="264"/>
      <c r="H64" s="264"/>
      <c r="I64" s="264"/>
      <c r="J64" s="245" t="n">
        <v>220.45165561</v>
      </c>
      <c r="K64" s="35"/>
      <c r="L64" s="245" t="n">
        <v>626.5854273</v>
      </c>
      <c r="M64" s="35"/>
      <c r="N64" s="245" t="n">
        <v>0</v>
      </c>
      <c r="O64" s="35"/>
      <c r="P64" s="245" t="n">
        <v>0</v>
      </c>
      <c r="Q64" s="35"/>
      <c r="R64" s="245" t="n">
        <v>0</v>
      </c>
      <c r="S64" s="35"/>
      <c r="T64" s="245" t="n">
        <v>847.03708291</v>
      </c>
      <c r="U64" s="180"/>
    </row>
    <row r="65" s="17" customFormat="true" ht="12.75" hidden="false" customHeight="true" outlineLevel="0" collapsed="false">
      <c r="B65" s="264"/>
      <c r="C65" s="264"/>
      <c r="D65" s="264"/>
      <c r="E65" s="264"/>
      <c r="F65" s="264" t="s">
        <v>498</v>
      </c>
      <c r="G65" s="264" t="s">
        <v>479</v>
      </c>
      <c r="H65" s="264"/>
      <c r="I65" s="264"/>
      <c r="J65" s="245" t="n">
        <v>0</v>
      </c>
      <c r="K65" s="35"/>
      <c r="L65" s="245" t="n">
        <v>0</v>
      </c>
      <c r="M65" s="35"/>
      <c r="N65" s="245" t="n">
        <v>0</v>
      </c>
      <c r="O65" s="35"/>
      <c r="P65" s="245" t="n">
        <v>0</v>
      </c>
      <c r="Q65" s="35"/>
      <c r="R65" s="245" t="n">
        <v>0</v>
      </c>
      <c r="S65" s="35"/>
      <c r="T65" s="245" t="n">
        <v>0</v>
      </c>
      <c r="U65" s="180"/>
    </row>
    <row r="66" s="17" customFormat="true" ht="12.75" hidden="false" customHeight="true" outlineLevel="0" collapsed="false">
      <c r="B66" s="264"/>
      <c r="C66" s="264"/>
      <c r="D66" s="264"/>
      <c r="E66" s="264"/>
      <c r="F66" s="264" t="s">
        <v>499</v>
      </c>
      <c r="G66" s="264" t="s">
        <v>481</v>
      </c>
      <c r="H66" s="264"/>
      <c r="I66" s="264"/>
      <c r="J66" s="245" t="n">
        <v>220.45165561</v>
      </c>
      <c r="K66" s="35"/>
      <c r="L66" s="245" t="n">
        <v>626.5854273</v>
      </c>
      <c r="M66" s="35"/>
      <c r="N66" s="245" t="n">
        <v>0</v>
      </c>
      <c r="O66" s="35"/>
      <c r="P66" s="245" t="n">
        <v>0</v>
      </c>
      <c r="Q66" s="35"/>
      <c r="R66" s="245" t="n">
        <v>0</v>
      </c>
      <c r="S66" s="35"/>
      <c r="T66" s="245" t="n">
        <v>847.03708291</v>
      </c>
      <c r="U66" s="180"/>
    </row>
    <row r="67" s="17" customFormat="true" ht="12.75" hidden="false" customHeight="true" outlineLevel="0" collapsed="false">
      <c r="B67" s="264"/>
      <c r="C67" s="264"/>
      <c r="D67" s="264" t="s">
        <v>500</v>
      </c>
      <c r="E67" s="264" t="s">
        <v>501</v>
      </c>
      <c r="F67" s="264"/>
      <c r="G67" s="264"/>
      <c r="H67" s="264"/>
      <c r="I67" s="264"/>
      <c r="J67" s="245" t="n">
        <v>16973.1719462943</v>
      </c>
      <c r="K67" s="35"/>
      <c r="L67" s="245" t="n">
        <v>-4284.94121541174</v>
      </c>
      <c r="M67" s="35"/>
      <c r="N67" s="245" t="n">
        <v>0</v>
      </c>
      <c r="O67" s="35"/>
      <c r="P67" s="245" t="n">
        <v>260.273027571739</v>
      </c>
      <c r="Q67" s="35"/>
      <c r="R67" s="245" t="n">
        <v>-0.00828325026668608</v>
      </c>
      <c r="S67" s="35"/>
      <c r="T67" s="245" t="n">
        <v>12948.495475204</v>
      </c>
      <c r="U67" s="180"/>
    </row>
    <row r="68" s="17" customFormat="true" ht="12.75" hidden="false" customHeight="true" outlineLevel="0" collapsed="false">
      <c r="B68" s="264"/>
      <c r="C68" s="264"/>
      <c r="D68" s="264"/>
      <c r="E68" s="264" t="s">
        <v>502</v>
      </c>
      <c r="F68" s="264" t="s">
        <v>336</v>
      </c>
      <c r="G68" s="264"/>
      <c r="H68" s="264"/>
      <c r="I68" s="264"/>
      <c r="J68" s="245" t="n">
        <v>0</v>
      </c>
      <c r="K68" s="35"/>
      <c r="L68" s="245" t="n">
        <v>0</v>
      </c>
      <c r="M68" s="35"/>
      <c r="N68" s="245" t="n">
        <v>0</v>
      </c>
      <c r="O68" s="35"/>
      <c r="P68" s="245" t="n">
        <v>0</v>
      </c>
      <c r="Q68" s="35"/>
      <c r="R68" s="245" t="n">
        <v>0</v>
      </c>
      <c r="S68" s="35"/>
      <c r="T68" s="245" t="n">
        <v>0</v>
      </c>
      <c r="U68" s="180"/>
    </row>
    <row r="69" s="17" customFormat="true" ht="12.75" hidden="false" customHeight="true" outlineLevel="0" collapsed="false">
      <c r="B69" s="264"/>
      <c r="C69" s="264"/>
      <c r="D69" s="264"/>
      <c r="E69" s="264" t="s">
        <v>503</v>
      </c>
      <c r="F69" s="264" t="s">
        <v>372</v>
      </c>
      <c r="G69" s="264"/>
      <c r="H69" s="264"/>
      <c r="I69" s="264"/>
      <c r="J69" s="245" t="n">
        <v>5526.13395216</v>
      </c>
      <c r="K69" s="35"/>
      <c r="L69" s="245" t="n">
        <v>-1542.98531755174</v>
      </c>
      <c r="M69" s="35"/>
      <c r="N69" s="245" t="n">
        <v>0</v>
      </c>
      <c r="O69" s="35"/>
      <c r="P69" s="245" t="n">
        <v>195.973027571739</v>
      </c>
      <c r="Q69" s="35"/>
      <c r="R69" s="245" t="n">
        <v>0</v>
      </c>
      <c r="S69" s="35"/>
      <c r="T69" s="245" t="n">
        <v>4179.12166218</v>
      </c>
      <c r="U69" s="180"/>
    </row>
    <row r="70" s="17" customFormat="true" ht="12.75" hidden="false" customHeight="true" outlineLevel="0" collapsed="false">
      <c r="B70" s="264"/>
      <c r="C70" s="264"/>
      <c r="D70" s="264"/>
      <c r="E70" s="264" t="s">
        <v>504</v>
      </c>
      <c r="F70" s="264" t="s">
        <v>381</v>
      </c>
      <c r="G70" s="264"/>
      <c r="H70" s="264"/>
      <c r="I70" s="264"/>
      <c r="J70" s="245" t="n">
        <v>3535.81989</v>
      </c>
      <c r="K70" s="35"/>
      <c r="L70" s="245" t="n">
        <v>-504.04603608</v>
      </c>
      <c r="M70" s="35"/>
      <c r="N70" s="245" t="n">
        <v>0</v>
      </c>
      <c r="O70" s="35"/>
      <c r="P70" s="245" t="n">
        <v>0.3</v>
      </c>
      <c r="Q70" s="35"/>
      <c r="R70" s="245" t="n">
        <v>-0.00828325026668608</v>
      </c>
      <c r="S70" s="35"/>
      <c r="T70" s="245" t="n">
        <v>3032.06557066973</v>
      </c>
      <c r="U70" s="180"/>
    </row>
    <row r="71" s="17" customFormat="true" ht="12.75" hidden="false" customHeight="true" outlineLevel="0" collapsed="false">
      <c r="B71" s="264"/>
      <c r="C71" s="264"/>
      <c r="D71" s="264"/>
      <c r="E71" s="264" t="s">
        <v>505</v>
      </c>
      <c r="F71" s="264" t="s">
        <v>382</v>
      </c>
      <c r="G71" s="264"/>
      <c r="H71" s="264"/>
      <c r="I71" s="264"/>
      <c r="J71" s="245" t="n">
        <v>7911.21810413431</v>
      </c>
      <c r="K71" s="35"/>
      <c r="L71" s="245" t="n">
        <v>-2237.90986178</v>
      </c>
      <c r="M71" s="35"/>
      <c r="N71" s="245" t="n">
        <v>0</v>
      </c>
      <c r="O71" s="35"/>
      <c r="P71" s="245" t="n">
        <v>64</v>
      </c>
      <c r="Q71" s="35"/>
      <c r="R71" s="245" t="n">
        <v>0</v>
      </c>
      <c r="S71" s="35"/>
      <c r="T71" s="245" t="n">
        <v>5737.30824235431</v>
      </c>
      <c r="U71" s="180"/>
    </row>
    <row r="72" s="17" customFormat="true" ht="12.75" hidden="false" customHeight="true" outlineLevel="0" collapsed="false">
      <c r="B72" s="264"/>
      <c r="C72" s="264"/>
      <c r="D72" s="264"/>
      <c r="E72" s="264"/>
      <c r="F72" s="264" t="s">
        <v>506</v>
      </c>
      <c r="G72" s="264" t="s">
        <v>383</v>
      </c>
      <c r="H72" s="264"/>
      <c r="I72" s="264"/>
      <c r="J72" s="245" t="n">
        <v>711.4</v>
      </c>
      <c r="K72" s="35"/>
      <c r="L72" s="245" t="n">
        <v>-291.5</v>
      </c>
      <c r="M72" s="35"/>
      <c r="N72" s="245" t="n">
        <v>0</v>
      </c>
      <c r="O72" s="35"/>
      <c r="P72" s="245" t="n">
        <v>0</v>
      </c>
      <c r="Q72" s="35"/>
      <c r="R72" s="245" t="n">
        <v>0</v>
      </c>
      <c r="S72" s="35"/>
      <c r="T72" s="245" t="n">
        <v>419.9</v>
      </c>
      <c r="U72" s="180"/>
    </row>
    <row r="73" s="17" customFormat="true" ht="12.75" hidden="false" customHeight="true" outlineLevel="0" collapsed="false">
      <c r="B73" s="264"/>
      <c r="C73" s="264"/>
      <c r="D73" s="264"/>
      <c r="E73" s="264"/>
      <c r="F73" s="264" t="s">
        <v>507</v>
      </c>
      <c r="G73" s="264" t="s">
        <v>384</v>
      </c>
      <c r="H73" s="264"/>
      <c r="I73" s="264"/>
      <c r="J73" s="245" t="n">
        <v>7199.81810413431</v>
      </c>
      <c r="K73" s="35"/>
      <c r="L73" s="245" t="n">
        <v>-1946.40986178</v>
      </c>
      <c r="M73" s="35"/>
      <c r="N73" s="245" t="n">
        <v>0</v>
      </c>
      <c r="O73" s="35"/>
      <c r="P73" s="245" t="n">
        <v>64</v>
      </c>
      <c r="Q73" s="35"/>
      <c r="R73" s="245" t="n">
        <v>0</v>
      </c>
      <c r="S73" s="35"/>
      <c r="T73" s="245" t="n">
        <v>5317.40824235431</v>
      </c>
      <c r="U73" s="180"/>
    </row>
    <row r="74" s="17" customFormat="true" ht="12.75" hidden="false" customHeight="true" outlineLevel="0" collapsed="false">
      <c r="B74" s="264"/>
      <c r="C74" s="264"/>
      <c r="D74" s="264" t="s">
        <v>508</v>
      </c>
      <c r="E74" s="264" t="s">
        <v>75</v>
      </c>
      <c r="F74" s="264"/>
      <c r="G74" s="264"/>
      <c r="H74" s="264"/>
      <c r="I74" s="264"/>
      <c r="J74" s="245" t="n">
        <v>354.776</v>
      </c>
      <c r="K74" s="35"/>
      <c r="L74" s="245" t="n">
        <v>0</v>
      </c>
      <c r="M74" s="35"/>
      <c r="N74" s="245" t="n">
        <v>0</v>
      </c>
      <c r="O74" s="35"/>
      <c r="P74" s="245" t="n">
        <v>2.404</v>
      </c>
      <c r="Q74" s="35"/>
      <c r="R74" s="245" t="n">
        <v>0</v>
      </c>
      <c r="S74" s="35"/>
      <c r="T74" s="245" t="n">
        <v>357.18</v>
      </c>
      <c r="U74" s="180"/>
    </row>
    <row r="75" s="17" customFormat="true" ht="12.75" hidden="false" customHeight="true" outlineLevel="0" collapsed="false">
      <c r="B75" s="264"/>
      <c r="C75" s="264"/>
      <c r="D75" s="264"/>
      <c r="E75" s="264" t="s">
        <v>509</v>
      </c>
      <c r="F75" s="264" t="s">
        <v>336</v>
      </c>
      <c r="G75" s="264"/>
      <c r="H75" s="264"/>
      <c r="I75" s="264"/>
      <c r="J75" s="245" t="n">
        <v>246.976</v>
      </c>
      <c r="K75" s="35"/>
      <c r="L75" s="245" t="n">
        <v>0</v>
      </c>
      <c r="M75" s="35"/>
      <c r="N75" s="245" t="n">
        <v>0</v>
      </c>
      <c r="O75" s="35"/>
      <c r="P75" s="245" t="n">
        <v>2.404</v>
      </c>
      <c r="Q75" s="35"/>
      <c r="R75" s="245" t="n">
        <v>0</v>
      </c>
      <c r="S75" s="35"/>
      <c r="T75" s="245" t="n">
        <v>249.38</v>
      </c>
      <c r="U75" s="180"/>
    </row>
    <row r="76" s="17" customFormat="true" ht="12.75" hidden="false" customHeight="true" outlineLevel="0" collapsed="false">
      <c r="B76" s="264"/>
      <c r="C76" s="264"/>
      <c r="D76" s="264"/>
      <c r="E76" s="264"/>
      <c r="F76" s="264" t="s">
        <v>510</v>
      </c>
      <c r="G76" s="264" t="s">
        <v>479</v>
      </c>
      <c r="H76" s="264"/>
      <c r="I76" s="264"/>
      <c r="J76" s="245" t="n">
        <v>246.976</v>
      </c>
      <c r="K76" s="35"/>
      <c r="L76" s="245" t="n">
        <v>0</v>
      </c>
      <c r="M76" s="35"/>
      <c r="N76" s="245" t="n">
        <v>0</v>
      </c>
      <c r="O76" s="35"/>
      <c r="P76" s="245" t="n">
        <v>2.404</v>
      </c>
      <c r="Q76" s="35"/>
      <c r="R76" s="245" t="n">
        <v>0</v>
      </c>
      <c r="S76" s="35"/>
      <c r="T76" s="245" t="n">
        <v>249.38</v>
      </c>
      <c r="U76" s="180"/>
    </row>
    <row r="77" s="17" customFormat="true" ht="12.75" hidden="false" customHeight="true" outlineLevel="0" collapsed="false">
      <c r="B77" s="264"/>
      <c r="C77" s="264"/>
      <c r="D77" s="264"/>
      <c r="E77" s="264"/>
      <c r="F77" s="264" t="s">
        <v>511</v>
      </c>
      <c r="G77" s="264" t="s">
        <v>481</v>
      </c>
      <c r="H77" s="264"/>
      <c r="I77" s="264"/>
      <c r="J77" s="245" t="n">
        <v>0</v>
      </c>
      <c r="K77" s="35"/>
      <c r="L77" s="245" t="n">
        <v>0</v>
      </c>
      <c r="M77" s="35"/>
      <c r="N77" s="245" t="n">
        <v>0</v>
      </c>
      <c r="O77" s="35"/>
      <c r="P77" s="245" t="n">
        <v>0</v>
      </c>
      <c r="Q77" s="35"/>
      <c r="R77" s="245" t="n">
        <v>0</v>
      </c>
      <c r="S77" s="35"/>
      <c r="T77" s="245" t="n">
        <v>0</v>
      </c>
      <c r="U77" s="180"/>
    </row>
    <row r="78" s="17" customFormat="true" ht="12.75" hidden="false" customHeight="true" outlineLevel="0" collapsed="false">
      <c r="B78" s="264"/>
      <c r="C78" s="264"/>
      <c r="D78" s="264"/>
      <c r="E78" s="264" t="s">
        <v>512</v>
      </c>
      <c r="F78" s="264" t="s">
        <v>420</v>
      </c>
      <c r="G78" s="264"/>
      <c r="H78" s="264"/>
      <c r="I78" s="264"/>
      <c r="J78" s="245" t="n">
        <v>107.8</v>
      </c>
      <c r="K78" s="35"/>
      <c r="L78" s="245" t="n">
        <v>0</v>
      </c>
      <c r="M78" s="35"/>
      <c r="N78" s="245" t="n">
        <v>0</v>
      </c>
      <c r="O78" s="35"/>
      <c r="P78" s="245" t="n">
        <v>0</v>
      </c>
      <c r="Q78" s="35"/>
      <c r="R78" s="245" t="n">
        <v>0</v>
      </c>
      <c r="S78" s="35"/>
      <c r="T78" s="245" t="n">
        <v>107.8</v>
      </c>
      <c r="U78" s="180"/>
    </row>
    <row r="79" s="17" customFormat="true" ht="12.75" hidden="false" customHeight="true" outlineLevel="0" collapsed="false">
      <c r="B79" s="264"/>
      <c r="C79" s="264"/>
      <c r="D79" s="264"/>
      <c r="E79" s="264"/>
      <c r="F79" s="264" t="s">
        <v>513</v>
      </c>
      <c r="G79" s="264" t="s">
        <v>479</v>
      </c>
      <c r="H79" s="264"/>
      <c r="I79" s="264"/>
      <c r="J79" s="245" t="n">
        <v>107.8</v>
      </c>
      <c r="K79" s="35"/>
      <c r="L79" s="245" t="n">
        <v>0</v>
      </c>
      <c r="M79" s="35"/>
      <c r="N79" s="245" t="n">
        <v>0</v>
      </c>
      <c r="O79" s="35"/>
      <c r="P79" s="245" t="n">
        <v>0</v>
      </c>
      <c r="Q79" s="35"/>
      <c r="R79" s="245" t="n">
        <v>0</v>
      </c>
      <c r="S79" s="35"/>
      <c r="T79" s="245" t="n">
        <v>107.8</v>
      </c>
      <c r="U79" s="180"/>
    </row>
    <row r="80" s="17" customFormat="true" ht="12.75" hidden="false" customHeight="true" outlineLevel="0" collapsed="false">
      <c r="B80" s="264"/>
      <c r="C80" s="264"/>
      <c r="D80" s="264"/>
      <c r="E80" s="264"/>
      <c r="F80" s="264" t="s">
        <v>514</v>
      </c>
      <c r="G80" s="264" t="s">
        <v>481</v>
      </c>
      <c r="H80" s="264"/>
      <c r="I80" s="264"/>
      <c r="J80" s="245" t="n">
        <v>0</v>
      </c>
      <c r="K80" s="35"/>
      <c r="L80" s="245" t="n">
        <v>0</v>
      </c>
      <c r="M80" s="35"/>
      <c r="N80" s="245" t="n">
        <v>0</v>
      </c>
      <c r="O80" s="35"/>
      <c r="P80" s="245" t="n">
        <v>0</v>
      </c>
      <c r="Q80" s="35"/>
      <c r="R80" s="245" t="n">
        <v>0</v>
      </c>
      <c r="S80" s="35"/>
      <c r="T80" s="245" t="n">
        <v>0</v>
      </c>
      <c r="U80" s="180"/>
    </row>
    <row r="81" s="17" customFormat="true" ht="12.75" hidden="false" customHeight="true" outlineLevel="0" collapsed="false">
      <c r="B81" s="264"/>
      <c r="C81" s="264"/>
      <c r="D81" s="264"/>
      <c r="E81" s="264" t="s">
        <v>515</v>
      </c>
      <c r="F81" s="264" t="s">
        <v>381</v>
      </c>
      <c r="G81" s="264"/>
      <c r="H81" s="264"/>
      <c r="I81" s="264"/>
      <c r="J81" s="245" t="n">
        <v>0</v>
      </c>
      <c r="K81" s="35"/>
      <c r="L81" s="245" t="n">
        <v>0</v>
      </c>
      <c r="M81" s="35"/>
      <c r="N81" s="245" t="n">
        <v>0</v>
      </c>
      <c r="O81" s="35"/>
      <c r="P81" s="245" t="n">
        <v>0</v>
      </c>
      <c r="Q81" s="35"/>
      <c r="R81" s="245" t="n">
        <v>0</v>
      </c>
      <c r="S81" s="35"/>
      <c r="T81" s="245" t="n">
        <v>0</v>
      </c>
      <c r="U81" s="180"/>
    </row>
    <row r="82" s="17" customFormat="true" ht="12.75" hidden="false" customHeight="true" outlineLevel="0" collapsed="false">
      <c r="B82" s="264"/>
      <c r="C82" s="264"/>
      <c r="D82" s="264"/>
      <c r="E82" s="264"/>
      <c r="F82" s="264" t="s">
        <v>516</v>
      </c>
      <c r="G82" s="264" t="s">
        <v>479</v>
      </c>
      <c r="H82" s="264"/>
      <c r="I82" s="264"/>
      <c r="J82" s="245" t="n">
        <v>0</v>
      </c>
      <c r="K82" s="35"/>
      <c r="L82" s="245" t="n">
        <v>0</v>
      </c>
      <c r="M82" s="35"/>
      <c r="N82" s="245" t="n">
        <v>0</v>
      </c>
      <c r="O82" s="35"/>
      <c r="P82" s="245" t="n">
        <v>0</v>
      </c>
      <c r="Q82" s="35"/>
      <c r="R82" s="245" t="n">
        <v>0</v>
      </c>
      <c r="S82" s="35"/>
      <c r="T82" s="245" t="n">
        <v>0</v>
      </c>
      <c r="U82" s="180"/>
    </row>
    <row r="83" s="17" customFormat="true" ht="12.75" hidden="false" customHeight="true" outlineLevel="0" collapsed="false">
      <c r="B83" s="264"/>
      <c r="C83" s="264"/>
      <c r="D83" s="264"/>
      <c r="E83" s="264"/>
      <c r="F83" s="264" t="s">
        <v>517</v>
      </c>
      <c r="G83" s="264" t="s">
        <v>481</v>
      </c>
      <c r="H83" s="264"/>
      <c r="I83" s="264"/>
      <c r="J83" s="245" t="n">
        <v>0</v>
      </c>
      <c r="K83" s="35"/>
      <c r="L83" s="245" t="n">
        <v>0</v>
      </c>
      <c r="M83" s="35"/>
      <c r="N83" s="245" t="n">
        <v>0</v>
      </c>
      <c r="O83" s="35"/>
      <c r="P83" s="245" t="n">
        <v>0</v>
      </c>
      <c r="Q83" s="35"/>
      <c r="R83" s="245" t="n">
        <v>0</v>
      </c>
      <c r="S83" s="35"/>
      <c r="T83" s="245" t="n">
        <v>0</v>
      </c>
      <c r="U83" s="180"/>
    </row>
    <row r="84" s="17" customFormat="true" ht="12.75" hidden="false" customHeight="true" outlineLevel="0" collapsed="false">
      <c r="B84" s="264"/>
      <c r="C84" s="264"/>
      <c r="D84" s="264"/>
      <c r="E84" s="264" t="s">
        <v>518</v>
      </c>
      <c r="F84" s="264" t="s">
        <v>382</v>
      </c>
      <c r="G84" s="264"/>
      <c r="H84" s="264"/>
      <c r="I84" s="264"/>
      <c r="J84" s="245" t="n">
        <v>0</v>
      </c>
      <c r="K84" s="35"/>
      <c r="L84" s="245" t="n">
        <v>0</v>
      </c>
      <c r="M84" s="35"/>
      <c r="N84" s="245" t="n">
        <v>0</v>
      </c>
      <c r="O84" s="35"/>
      <c r="P84" s="245" t="n">
        <v>0</v>
      </c>
      <c r="Q84" s="35"/>
      <c r="R84" s="245" t="n">
        <v>0</v>
      </c>
      <c r="S84" s="35"/>
      <c r="T84" s="245" t="n">
        <v>0</v>
      </c>
      <c r="U84" s="180"/>
    </row>
    <row r="85" s="17" customFormat="true" ht="12.75" hidden="false" customHeight="true" outlineLevel="0" collapsed="false">
      <c r="B85" s="264"/>
      <c r="C85" s="264"/>
      <c r="D85" s="264"/>
      <c r="E85" s="264"/>
      <c r="F85" s="264" t="s">
        <v>519</v>
      </c>
      <c r="G85" s="264" t="s">
        <v>479</v>
      </c>
      <c r="H85" s="264"/>
      <c r="I85" s="264"/>
      <c r="J85" s="245" t="n">
        <v>0</v>
      </c>
      <c r="K85" s="35"/>
      <c r="L85" s="245" t="n">
        <v>0</v>
      </c>
      <c r="M85" s="35"/>
      <c r="N85" s="245" t="n">
        <v>0</v>
      </c>
      <c r="O85" s="35"/>
      <c r="P85" s="245" t="n">
        <v>0</v>
      </c>
      <c r="Q85" s="35"/>
      <c r="R85" s="245" t="n">
        <v>0</v>
      </c>
      <c r="S85" s="35"/>
      <c r="T85" s="245" t="n">
        <v>0</v>
      </c>
      <c r="U85" s="180"/>
    </row>
    <row r="86" s="17" customFormat="true" ht="12.75" hidden="false" customHeight="true" outlineLevel="0" collapsed="false">
      <c r="B86" s="264"/>
      <c r="C86" s="264"/>
      <c r="D86" s="264"/>
      <c r="E86" s="264"/>
      <c r="F86" s="264" t="s">
        <v>520</v>
      </c>
      <c r="G86" s="264" t="s">
        <v>481</v>
      </c>
      <c r="H86" s="264"/>
      <c r="I86" s="264"/>
      <c r="J86" s="245" t="n">
        <v>0</v>
      </c>
      <c r="K86" s="35"/>
      <c r="L86" s="245" t="n">
        <v>0</v>
      </c>
      <c r="M86" s="35"/>
      <c r="N86" s="245" t="n">
        <v>0</v>
      </c>
      <c r="O86" s="35"/>
      <c r="P86" s="245" t="n">
        <v>0</v>
      </c>
      <c r="Q86" s="35"/>
      <c r="R86" s="245" t="n">
        <v>0</v>
      </c>
      <c r="S86" s="35"/>
      <c r="T86" s="245" t="n">
        <v>0</v>
      </c>
      <c r="U86" s="180"/>
    </row>
    <row r="87" s="17" customFormat="true" ht="12.75" hidden="false" customHeight="true" outlineLevel="0" collapsed="false">
      <c r="B87" s="264"/>
      <c r="C87" s="264"/>
      <c r="D87" s="264"/>
      <c r="E87" s="264"/>
      <c r="F87" s="264"/>
      <c r="G87" s="264" t="s">
        <v>521</v>
      </c>
      <c r="H87" s="264" t="s">
        <v>383</v>
      </c>
      <c r="I87" s="264"/>
      <c r="J87" s="245" t="n">
        <v>0</v>
      </c>
      <c r="K87" s="35"/>
      <c r="L87" s="245" t="n">
        <v>0</v>
      </c>
      <c r="M87" s="35"/>
      <c r="N87" s="245" t="n">
        <v>0</v>
      </c>
      <c r="O87" s="35"/>
      <c r="P87" s="245" t="n">
        <v>0</v>
      </c>
      <c r="Q87" s="35"/>
      <c r="R87" s="245" t="n">
        <v>0</v>
      </c>
      <c r="S87" s="35"/>
      <c r="T87" s="245" t="n">
        <v>0</v>
      </c>
      <c r="U87" s="180"/>
    </row>
    <row r="88" s="17" customFormat="true" ht="12.75" hidden="false" customHeight="true" outlineLevel="0" collapsed="false">
      <c r="B88" s="264"/>
      <c r="C88" s="264"/>
      <c r="D88" s="264"/>
      <c r="E88" s="264"/>
      <c r="F88" s="264"/>
      <c r="G88" s="264" t="s">
        <v>522</v>
      </c>
      <c r="H88" s="264" t="s">
        <v>384</v>
      </c>
      <c r="I88" s="264"/>
      <c r="J88" s="245" t="n">
        <v>0</v>
      </c>
      <c r="K88" s="35"/>
      <c r="L88" s="245" t="n">
        <v>0</v>
      </c>
      <c r="M88" s="35"/>
      <c r="N88" s="245" t="n">
        <v>0</v>
      </c>
      <c r="O88" s="35"/>
      <c r="P88" s="245" t="n">
        <v>0</v>
      </c>
      <c r="Q88" s="35"/>
      <c r="R88" s="245" t="n">
        <v>0</v>
      </c>
      <c r="S88" s="35"/>
      <c r="T88" s="245" t="n">
        <v>0</v>
      </c>
      <c r="U88" s="180"/>
    </row>
    <row r="89" s="34" customFormat="true" ht="12.75" hidden="false" customHeight="true" outlineLevel="0" collapsed="false">
      <c r="B89" s="266"/>
      <c r="C89" s="266" t="s">
        <v>407</v>
      </c>
      <c r="D89" s="266" t="s">
        <v>523</v>
      </c>
      <c r="E89" s="266"/>
      <c r="F89" s="266"/>
      <c r="G89" s="268"/>
      <c r="H89" s="266"/>
      <c r="I89" s="266"/>
      <c r="J89" s="267" t="n">
        <v>23382.4214290505</v>
      </c>
      <c r="K89" s="33"/>
      <c r="L89" s="267" t="n">
        <v>-462.745805562146</v>
      </c>
      <c r="M89" s="33"/>
      <c r="N89" s="267" t="n">
        <v>-88.1054962345507</v>
      </c>
      <c r="O89" s="33"/>
      <c r="P89" s="267" t="n">
        <v>616.192590269185</v>
      </c>
      <c r="Q89" s="33"/>
      <c r="R89" s="267" t="n">
        <v>-0.000433552181675623</v>
      </c>
      <c r="S89" s="33"/>
      <c r="T89" s="267" t="n">
        <v>23447.7622839708</v>
      </c>
      <c r="U89" s="274"/>
    </row>
    <row r="90" s="17" customFormat="true" ht="12.75" hidden="false" customHeight="true" outlineLevel="0" collapsed="false">
      <c r="B90" s="264"/>
      <c r="C90" s="264"/>
      <c r="D90" s="264" t="s">
        <v>524</v>
      </c>
      <c r="E90" s="249" t="s">
        <v>409</v>
      </c>
      <c r="F90" s="242"/>
      <c r="G90" s="264"/>
      <c r="H90" s="264"/>
      <c r="I90" s="264"/>
      <c r="J90" s="245" t="n">
        <v>7.36775204893523</v>
      </c>
      <c r="K90" s="35"/>
      <c r="L90" s="245" t="n">
        <v>0</v>
      </c>
      <c r="M90" s="35"/>
      <c r="N90" s="245" t="n">
        <v>0.111149688899078</v>
      </c>
      <c r="O90" s="35"/>
      <c r="P90" s="245" t="n">
        <v>0</v>
      </c>
      <c r="Q90" s="35"/>
      <c r="R90" s="245" t="n">
        <v>0</v>
      </c>
      <c r="S90" s="35"/>
      <c r="T90" s="245" t="n">
        <v>7.47890173783431</v>
      </c>
      <c r="U90" s="180"/>
    </row>
    <row r="91" s="17" customFormat="true" ht="12.75" hidden="false" customHeight="true" outlineLevel="0" collapsed="false">
      <c r="B91" s="264"/>
      <c r="C91" s="264"/>
      <c r="D91" s="264" t="s">
        <v>525</v>
      </c>
      <c r="E91" s="249" t="s">
        <v>410</v>
      </c>
      <c r="F91" s="242"/>
      <c r="G91" s="264"/>
      <c r="H91" s="264"/>
      <c r="I91" s="264"/>
      <c r="J91" s="245" t="n">
        <v>55.0234417869782</v>
      </c>
      <c r="K91" s="35"/>
      <c r="L91" s="245" t="n">
        <v>-0.0518237241383147</v>
      </c>
      <c r="M91" s="35"/>
      <c r="N91" s="245" t="n">
        <v>0</v>
      </c>
      <c r="O91" s="35"/>
      <c r="P91" s="245" t="n">
        <v>2.0993635082944</v>
      </c>
      <c r="Q91" s="35"/>
      <c r="R91" s="245" t="n">
        <v>0</v>
      </c>
      <c r="S91" s="35"/>
      <c r="T91" s="245" t="n">
        <v>57.0709815711343</v>
      </c>
      <c r="U91" s="180"/>
    </row>
    <row r="92" s="17" customFormat="true" ht="12.75" hidden="false" customHeight="true" outlineLevel="0" collapsed="false">
      <c r="B92" s="264"/>
      <c r="C92" s="264"/>
      <c r="D92" s="264" t="s">
        <v>526</v>
      </c>
      <c r="E92" s="249" t="s">
        <v>411</v>
      </c>
      <c r="F92" s="242"/>
      <c r="G92" s="264"/>
      <c r="H92" s="264"/>
      <c r="I92" s="264"/>
      <c r="J92" s="245" t="n">
        <v>162.167401439065</v>
      </c>
      <c r="K92" s="35"/>
      <c r="L92" s="245" t="n">
        <v>-0.0150280047894892</v>
      </c>
      <c r="M92" s="35"/>
      <c r="N92" s="245" t="n">
        <v>0</v>
      </c>
      <c r="O92" s="35"/>
      <c r="P92" s="245" t="n">
        <v>6.20152565869859</v>
      </c>
      <c r="Q92" s="35"/>
      <c r="R92" s="245" t="n">
        <v>0</v>
      </c>
      <c r="S92" s="35"/>
      <c r="T92" s="245" t="n">
        <v>168.353899092974</v>
      </c>
      <c r="U92" s="180"/>
    </row>
    <row r="93" s="17" customFormat="true" ht="12.75" hidden="false" customHeight="true" outlineLevel="0" collapsed="false">
      <c r="B93" s="264"/>
      <c r="C93" s="264"/>
      <c r="D93" s="264" t="s">
        <v>527</v>
      </c>
      <c r="E93" s="249" t="s">
        <v>412</v>
      </c>
      <c r="F93" s="242"/>
      <c r="G93" s="264"/>
      <c r="H93" s="264"/>
      <c r="I93" s="264"/>
      <c r="J93" s="245" t="n">
        <v>23049.8093838655</v>
      </c>
      <c r="K93" s="35"/>
      <c r="L93" s="245" t="n">
        <v>-433.059989673218</v>
      </c>
      <c r="M93" s="35"/>
      <c r="N93" s="245" t="n">
        <v>-88.2166459234498</v>
      </c>
      <c r="O93" s="35"/>
      <c r="P93" s="245" t="n">
        <v>607.891701102192</v>
      </c>
      <c r="Q93" s="35"/>
      <c r="R93" s="245" t="n">
        <v>-0.000433552181675623</v>
      </c>
      <c r="S93" s="35"/>
      <c r="T93" s="245" t="n">
        <v>23136.4240158188</v>
      </c>
      <c r="U93" s="180"/>
    </row>
    <row r="94" s="17" customFormat="true" ht="12.75" hidden="false" customHeight="true" outlineLevel="0" collapsed="false">
      <c r="B94" s="264"/>
      <c r="C94" s="264"/>
      <c r="D94" s="264"/>
      <c r="E94" s="242" t="s">
        <v>528</v>
      </c>
      <c r="F94" s="249" t="s">
        <v>74</v>
      </c>
      <c r="G94" s="264"/>
      <c r="H94" s="264"/>
      <c r="I94" s="264"/>
      <c r="J94" s="245" t="n">
        <v>5438.4680930758</v>
      </c>
      <c r="K94" s="35"/>
      <c r="L94" s="245" t="n">
        <v>-48.3847253849735</v>
      </c>
      <c r="M94" s="35"/>
      <c r="N94" s="245" t="n">
        <v>0</v>
      </c>
      <c r="O94" s="35"/>
      <c r="P94" s="245" t="n">
        <v>147.819338732613</v>
      </c>
      <c r="Q94" s="35"/>
      <c r="R94" s="245" t="n">
        <v>-0.000433552181675623</v>
      </c>
      <c r="S94" s="35"/>
      <c r="T94" s="245" t="n">
        <v>5537.90227287126</v>
      </c>
      <c r="U94" s="180"/>
    </row>
    <row r="95" s="17" customFormat="true" ht="12.75" hidden="false" customHeight="true" outlineLevel="0" collapsed="false">
      <c r="B95" s="264"/>
      <c r="C95" s="264"/>
      <c r="D95" s="264"/>
      <c r="E95" s="242" t="s">
        <v>529</v>
      </c>
      <c r="F95" s="249" t="s">
        <v>413</v>
      </c>
      <c r="G95" s="264"/>
      <c r="H95" s="264"/>
      <c r="I95" s="264"/>
      <c r="J95" s="245" t="n">
        <v>17611.3412907897</v>
      </c>
      <c r="K95" s="35"/>
      <c r="L95" s="245" t="n">
        <v>-384.675264288244</v>
      </c>
      <c r="M95" s="35"/>
      <c r="N95" s="245" t="n">
        <v>-88.2166459234498</v>
      </c>
      <c r="O95" s="35"/>
      <c r="P95" s="245" t="n">
        <v>460.072362369579</v>
      </c>
      <c r="Q95" s="35"/>
      <c r="R95" s="245" t="n">
        <v>0</v>
      </c>
      <c r="S95" s="35"/>
      <c r="T95" s="245" t="n">
        <v>17598.5217429476</v>
      </c>
      <c r="U95" s="180"/>
    </row>
    <row r="96" s="17" customFormat="true" ht="12.75" hidden="false" customHeight="true" outlineLevel="0" collapsed="false">
      <c r="B96" s="264"/>
      <c r="C96" s="264"/>
      <c r="D96" s="264" t="s">
        <v>530</v>
      </c>
      <c r="E96" s="249" t="s">
        <v>414</v>
      </c>
      <c r="F96" s="242"/>
      <c r="G96" s="264"/>
      <c r="H96" s="264"/>
      <c r="I96" s="264"/>
      <c r="J96" s="245" t="n">
        <v>108.05344991</v>
      </c>
      <c r="K96" s="35"/>
      <c r="L96" s="245" t="n">
        <v>-29.61896416</v>
      </c>
      <c r="M96" s="35"/>
      <c r="N96" s="245" t="n">
        <v>0</v>
      </c>
      <c r="O96" s="35"/>
      <c r="P96" s="245" t="n">
        <v>-1.92623694772465E-014</v>
      </c>
      <c r="Q96" s="35"/>
      <c r="R96" s="245" t="n">
        <v>0</v>
      </c>
      <c r="S96" s="35"/>
      <c r="T96" s="245" t="n">
        <v>78.43448575</v>
      </c>
      <c r="U96" s="180"/>
    </row>
    <row r="97" s="276" customFormat="true" ht="8.1" hidden="false" customHeight="true" outlineLevel="0" collapsed="false">
      <c r="A97" s="35"/>
      <c r="B97" s="35"/>
      <c r="C97" s="269"/>
      <c r="D97" s="269"/>
      <c r="E97" s="269"/>
      <c r="F97" s="269"/>
      <c r="G97" s="269"/>
      <c r="H97" s="269"/>
      <c r="I97" s="269"/>
      <c r="J97" s="180"/>
      <c r="K97" s="180"/>
      <c r="L97" s="270"/>
      <c r="M97" s="270"/>
      <c r="N97" s="271"/>
      <c r="O97" s="271"/>
      <c r="P97" s="271"/>
      <c r="Q97" s="271"/>
      <c r="R97" s="215"/>
      <c r="S97" s="215"/>
      <c r="T97" s="180"/>
    </row>
    <row r="98" s="242" customFormat="true" ht="11.1" hidden="false" customHeight="true" outlineLevel="0" collapsed="false">
      <c r="B98" s="250"/>
      <c r="C98" s="250"/>
      <c r="D98" s="250"/>
      <c r="E98" s="250"/>
      <c r="F98" s="250"/>
      <c r="G98" s="250"/>
      <c r="H98" s="251"/>
      <c r="I98" s="251"/>
      <c r="J98" s="251"/>
      <c r="K98" s="251"/>
      <c r="L98" s="251" t="s">
        <v>434</v>
      </c>
      <c r="M98" s="251"/>
      <c r="N98" s="251"/>
      <c r="O98" s="251"/>
      <c r="P98" s="251"/>
      <c r="Q98" s="251"/>
      <c r="R98" s="251"/>
      <c r="S98" s="251"/>
      <c r="T98" s="252"/>
    </row>
    <row r="99" s="35" customFormat="true" ht="11.1" hidden="false" customHeight="true" outlineLevel="0" collapsed="false">
      <c r="H99" s="244"/>
      <c r="I99" s="244"/>
      <c r="J99" s="247"/>
      <c r="K99" s="247"/>
      <c r="L99" s="253" t="s">
        <v>435</v>
      </c>
      <c r="M99" s="253"/>
      <c r="N99" s="253"/>
      <c r="O99" s="253"/>
      <c r="P99" s="253"/>
      <c r="Q99" s="253"/>
      <c r="R99" s="253"/>
      <c r="S99" s="253"/>
      <c r="T99" s="246"/>
    </row>
    <row r="100" s="35" customFormat="true" ht="15.75" hidden="false" customHeight="true" outlineLevel="0" collapsed="false">
      <c r="B100" s="249" t="s">
        <v>25</v>
      </c>
      <c r="F100" s="17"/>
      <c r="G100" s="17"/>
      <c r="H100" s="17"/>
      <c r="I100" s="17"/>
      <c r="J100" s="180"/>
      <c r="K100" s="180"/>
      <c r="L100" s="180"/>
      <c r="M100" s="180"/>
      <c r="N100" s="180"/>
      <c r="O100" s="180"/>
      <c r="P100" s="180"/>
      <c r="Q100" s="180"/>
      <c r="R100" s="180"/>
      <c r="S100" s="180"/>
      <c r="T100" s="180"/>
    </row>
    <row r="101" s="242" customFormat="true" ht="48" hidden="false" customHeight="true" outlineLevel="0" collapsed="false">
      <c r="B101" s="254"/>
      <c r="C101" s="254"/>
      <c r="D101" s="254"/>
      <c r="E101" s="254"/>
      <c r="F101" s="255"/>
      <c r="G101" s="255"/>
      <c r="H101" s="255"/>
      <c r="I101" s="256"/>
      <c r="J101" s="262" t="n">
        <v>39873</v>
      </c>
      <c r="K101" s="258"/>
      <c r="L101" s="257" t="s">
        <v>436</v>
      </c>
      <c r="M101" s="258"/>
      <c r="N101" s="259" t="s">
        <v>437</v>
      </c>
      <c r="O101" s="260"/>
      <c r="P101" s="261" t="s">
        <v>438</v>
      </c>
      <c r="Q101" s="260"/>
      <c r="R101" s="261" t="s">
        <v>439</v>
      </c>
      <c r="S101" s="259"/>
      <c r="T101" s="262" t="n">
        <v>39965</v>
      </c>
    </row>
    <row r="102" s="35" customFormat="true" ht="8.1" hidden="false" customHeight="true" outlineLevel="0" collapsed="false">
      <c r="F102" s="17"/>
      <c r="G102" s="17"/>
      <c r="H102" s="17"/>
      <c r="I102" s="17"/>
      <c r="J102" s="180"/>
      <c r="K102" s="180"/>
      <c r="L102" s="180"/>
      <c r="M102" s="180"/>
      <c r="N102" s="180"/>
      <c r="O102" s="180"/>
      <c r="P102" s="180"/>
      <c r="Q102" s="180"/>
      <c r="R102" s="180"/>
      <c r="S102" s="180"/>
      <c r="T102" s="180"/>
    </row>
    <row r="103" s="17" customFormat="true" ht="12.75" hidden="false" customHeight="true" outlineLevel="0" collapsed="false">
      <c r="B103" s="17" t="s">
        <v>46</v>
      </c>
      <c r="C103" s="17" t="s">
        <v>69</v>
      </c>
      <c r="D103" s="272"/>
      <c r="J103" s="180" t="n">
        <v>183989.886613889</v>
      </c>
      <c r="K103" s="180"/>
      <c r="L103" s="180" t="n">
        <v>-1109.26097575234</v>
      </c>
      <c r="M103" s="180"/>
      <c r="N103" s="180" t="n">
        <v>2644.433623584</v>
      </c>
      <c r="O103" s="180"/>
      <c r="P103" s="180" t="n">
        <v>10197.0535188704</v>
      </c>
      <c r="Q103" s="180"/>
      <c r="R103" s="180" t="n">
        <v>84.7600721011978</v>
      </c>
      <c r="S103" s="180"/>
      <c r="T103" s="180" t="n">
        <v>195806.872852692</v>
      </c>
      <c r="U103" s="180"/>
    </row>
    <row r="104" s="17" customFormat="true" ht="12.75" hidden="false" customHeight="true" outlineLevel="0" collapsed="false">
      <c r="B104" s="34"/>
      <c r="C104" s="34"/>
      <c r="D104" s="273"/>
      <c r="J104" s="180"/>
      <c r="K104" s="180"/>
      <c r="L104" s="180"/>
      <c r="M104" s="180"/>
      <c r="N104" s="180"/>
      <c r="O104" s="180"/>
      <c r="P104" s="180"/>
      <c r="Q104" s="180"/>
      <c r="R104" s="180"/>
      <c r="S104" s="180"/>
      <c r="T104" s="180"/>
      <c r="U104" s="180"/>
    </row>
    <row r="105" s="17" customFormat="true" ht="12.75" hidden="false" customHeight="true" outlineLevel="0" collapsed="false">
      <c r="C105" s="34" t="s">
        <v>33</v>
      </c>
      <c r="D105" s="34" t="s">
        <v>531</v>
      </c>
      <c r="E105" s="34"/>
      <c r="J105" s="180" t="n">
        <v>110478.305796352</v>
      </c>
      <c r="K105" s="180"/>
      <c r="L105" s="180" t="n">
        <v>2350.9389498451</v>
      </c>
      <c r="M105" s="180"/>
      <c r="N105" s="180" t="n">
        <v>984.380261558904</v>
      </c>
      <c r="O105" s="180"/>
      <c r="P105" s="180" t="n">
        <v>7524.08824542195</v>
      </c>
      <c r="Q105" s="180"/>
      <c r="R105" s="180" t="n">
        <v>-0.0387819999990171</v>
      </c>
      <c r="S105" s="180"/>
      <c r="T105" s="180" t="n">
        <v>121337.674471178</v>
      </c>
      <c r="U105" s="180"/>
    </row>
    <row r="106" s="17" customFormat="true" ht="12.75" hidden="false" customHeight="true" outlineLevel="0" collapsed="false">
      <c r="D106" s="17" t="s">
        <v>442</v>
      </c>
      <c r="E106" s="17" t="s">
        <v>443</v>
      </c>
      <c r="J106" s="180" t="n">
        <v>106761.901311352</v>
      </c>
      <c r="K106" s="180"/>
      <c r="L106" s="180" t="n">
        <v>2113.9994948451</v>
      </c>
      <c r="M106" s="180"/>
      <c r="N106" s="180" t="n">
        <v>984.380261558904</v>
      </c>
      <c r="O106" s="180"/>
      <c r="P106" s="180" t="n">
        <v>7444.38824542195</v>
      </c>
      <c r="Q106" s="180"/>
      <c r="R106" s="180" t="n">
        <v>0</v>
      </c>
      <c r="S106" s="180"/>
      <c r="T106" s="180" t="n">
        <v>117304.669313178</v>
      </c>
      <c r="U106" s="180"/>
    </row>
    <row r="107" s="17" customFormat="true" ht="12.75" hidden="false" customHeight="true" outlineLevel="0" collapsed="false">
      <c r="E107" s="17" t="s">
        <v>444</v>
      </c>
      <c r="J107" s="180" t="n">
        <v>0</v>
      </c>
      <c r="K107" s="180"/>
      <c r="L107" s="180" t="n">
        <v>0</v>
      </c>
      <c r="M107" s="180"/>
      <c r="N107" s="180" t="n">
        <v>0</v>
      </c>
      <c r="O107" s="180"/>
      <c r="P107" s="180" t="n">
        <v>0</v>
      </c>
      <c r="Q107" s="180"/>
      <c r="R107" s="180" t="n">
        <v>0</v>
      </c>
      <c r="S107" s="180"/>
      <c r="T107" s="180" t="n">
        <v>0</v>
      </c>
      <c r="U107" s="180"/>
    </row>
    <row r="108" s="17" customFormat="true" ht="12.75" hidden="false" customHeight="true" outlineLevel="0" collapsed="false">
      <c r="E108" s="17" t="s">
        <v>445</v>
      </c>
      <c r="F108" s="17" t="s">
        <v>532</v>
      </c>
      <c r="J108" s="180" t="n">
        <v>0</v>
      </c>
      <c r="K108" s="180"/>
      <c r="L108" s="180" t="n">
        <v>0</v>
      </c>
      <c r="M108" s="180"/>
      <c r="N108" s="180" t="n">
        <v>0</v>
      </c>
      <c r="O108" s="180"/>
      <c r="P108" s="180" t="n">
        <v>0</v>
      </c>
      <c r="Q108" s="180"/>
      <c r="R108" s="180" t="n">
        <v>0</v>
      </c>
      <c r="S108" s="180"/>
      <c r="T108" s="180" t="n">
        <v>0</v>
      </c>
      <c r="U108" s="180"/>
    </row>
    <row r="109" s="17" customFormat="true" ht="12.75" hidden="false" customHeight="true" outlineLevel="0" collapsed="false">
      <c r="E109" s="17" t="s">
        <v>447</v>
      </c>
      <c r="F109" s="17" t="s">
        <v>533</v>
      </c>
      <c r="J109" s="180" t="n">
        <v>106761.901311352</v>
      </c>
      <c r="K109" s="180"/>
      <c r="L109" s="180" t="n">
        <v>2113.9994948451</v>
      </c>
      <c r="M109" s="180"/>
      <c r="N109" s="180" t="n">
        <v>984.380261558904</v>
      </c>
      <c r="O109" s="180"/>
      <c r="P109" s="180" t="n">
        <v>7444.38824542195</v>
      </c>
      <c r="Q109" s="180"/>
      <c r="R109" s="180" t="n">
        <v>0</v>
      </c>
      <c r="S109" s="180"/>
      <c r="T109" s="180" t="n">
        <v>117304.669313178</v>
      </c>
      <c r="U109" s="180"/>
    </row>
    <row r="110" s="17" customFormat="true" ht="12.75" hidden="false" customHeight="true" outlineLevel="0" collapsed="false">
      <c r="D110" s="17" t="s">
        <v>449</v>
      </c>
      <c r="E110" s="17" t="s">
        <v>67</v>
      </c>
      <c r="J110" s="180" t="n">
        <v>3716.404485</v>
      </c>
      <c r="K110" s="180"/>
      <c r="L110" s="180" t="n">
        <v>236.939454999999</v>
      </c>
      <c r="M110" s="180"/>
      <c r="N110" s="180" t="n">
        <v>0</v>
      </c>
      <c r="O110" s="180"/>
      <c r="P110" s="180" t="n">
        <v>79.7</v>
      </c>
      <c r="Q110" s="180"/>
      <c r="R110" s="180" t="n">
        <v>-0.0387819999990171</v>
      </c>
      <c r="S110" s="180"/>
      <c r="T110" s="180" t="n">
        <v>4033.005158</v>
      </c>
      <c r="U110" s="180"/>
    </row>
    <row r="111" s="17" customFormat="true" ht="12.75" hidden="false" customHeight="true" outlineLevel="0" collapsed="false">
      <c r="E111" s="17" t="s">
        <v>450</v>
      </c>
      <c r="F111" s="17" t="s">
        <v>532</v>
      </c>
      <c r="J111" s="180" t="n">
        <v>0</v>
      </c>
      <c r="K111" s="180"/>
      <c r="L111" s="180" t="n">
        <v>0</v>
      </c>
      <c r="M111" s="180"/>
      <c r="N111" s="180" t="n">
        <v>0</v>
      </c>
      <c r="O111" s="180"/>
      <c r="P111" s="180" t="n">
        <v>0</v>
      </c>
      <c r="Q111" s="180"/>
      <c r="R111" s="180" t="n">
        <v>0</v>
      </c>
      <c r="S111" s="180"/>
      <c r="T111" s="180" t="n">
        <v>0</v>
      </c>
      <c r="U111" s="180"/>
    </row>
    <row r="112" s="17" customFormat="true" ht="12.75" hidden="false" customHeight="true" outlineLevel="0" collapsed="false">
      <c r="E112" s="17" t="s">
        <v>451</v>
      </c>
      <c r="F112" s="17" t="s">
        <v>533</v>
      </c>
      <c r="J112" s="180" t="n">
        <v>3716.404485</v>
      </c>
      <c r="K112" s="180"/>
      <c r="L112" s="180" t="n">
        <v>236.939454999999</v>
      </c>
      <c r="M112" s="180"/>
      <c r="N112" s="180" t="n">
        <v>0</v>
      </c>
      <c r="O112" s="180"/>
      <c r="P112" s="180" t="n">
        <v>79.7</v>
      </c>
      <c r="Q112" s="180"/>
      <c r="R112" s="180" t="n">
        <v>-0.0387819999990171</v>
      </c>
      <c r="S112" s="180"/>
      <c r="T112" s="180" t="n">
        <v>4033.005158</v>
      </c>
      <c r="U112" s="180"/>
    </row>
    <row r="113" s="34" customFormat="true" ht="12.75" hidden="false" customHeight="true" outlineLevel="0" collapsed="false">
      <c r="C113" s="34" t="s">
        <v>41</v>
      </c>
      <c r="D113" s="34" t="s">
        <v>130</v>
      </c>
      <c r="J113" s="274" t="n">
        <v>22356.9872479368</v>
      </c>
      <c r="K113" s="274"/>
      <c r="L113" s="274" t="n">
        <v>-848.511195975827</v>
      </c>
      <c r="M113" s="274"/>
      <c r="N113" s="274" t="n">
        <v>1422.48823148822</v>
      </c>
      <c r="O113" s="274"/>
      <c r="P113" s="274" t="n">
        <v>905.265273448487</v>
      </c>
      <c r="Q113" s="274"/>
      <c r="R113" s="274" t="n">
        <v>0.0243903711051452</v>
      </c>
      <c r="S113" s="274"/>
      <c r="T113" s="274" t="n">
        <v>23836.2539472688</v>
      </c>
      <c r="U113" s="274"/>
    </row>
    <row r="114" s="17" customFormat="true" ht="12.75" hidden="false" customHeight="true" outlineLevel="0" collapsed="false">
      <c r="D114" s="17" t="s">
        <v>534</v>
      </c>
      <c r="E114" s="17" t="s">
        <v>535</v>
      </c>
      <c r="J114" s="180" t="n">
        <v>9774.06112496259</v>
      </c>
      <c r="K114" s="180"/>
      <c r="L114" s="180" t="n">
        <v>-88.5484865258272</v>
      </c>
      <c r="M114" s="180"/>
      <c r="N114" s="180" t="n">
        <v>1150.83613609036</v>
      </c>
      <c r="O114" s="180"/>
      <c r="P114" s="180" t="n">
        <v>896.365273448487</v>
      </c>
      <c r="Q114" s="180"/>
      <c r="R114" s="180" t="n">
        <v>0</v>
      </c>
      <c r="S114" s="180"/>
      <c r="T114" s="180" t="n">
        <v>11732.7140479756</v>
      </c>
      <c r="U114" s="180"/>
    </row>
    <row r="115" s="17" customFormat="true" ht="12.75" hidden="false" customHeight="true" outlineLevel="0" collapsed="false">
      <c r="E115" s="17" t="s">
        <v>454</v>
      </c>
      <c r="F115" s="17" t="s">
        <v>536</v>
      </c>
      <c r="J115" s="180" t="n">
        <v>976.002650653311</v>
      </c>
      <c r="K115" s="180"/>
      <c r="L115" s="180" t="n">
        <v>46.2462701518603</v>
      </c>
      <c r="M115" s="180"/>
      <c r="N115" s="180" t="n">
        <v>209.098291220506</v>
      </c>
      <c r="O115" s="180"/>
      <c r="P115" s="180" t="n">
        <v>95.666306829333</v>
      </c>
      <c r="Q115" s="180"/>
      <c r="R115" s="180" t="n">
        <v>0</v>
      </c>
      <c r="S115" s="180"/>
      <c r="T115" s="180" t="n">
        <v>1327.01351885501</v>
      </c>
      <c r="U115" s="180"/>
    </row>
    <row r="116" s="17" customFormat="true" ht="12.75" hidden="false" customHeight="true" outlineLevel="0" collapsed="false">
      <c r="E116" s="17" t="s">
        <v>455</v>
      </c>
      <c r="F116" s="17" t="s">
        <v>382</v>
      </c>
      <c r="J116" s="180" t="n">
        <v>8798.05847430928</v>
      </c>
      <c r="K116" s="180"/>
      <c r="L116" s="180" t="n">
        <v>-134.794756677687</v>
      </c>
      <c r="M116" s="180"/>
      <c r="N116" s="180" t="n">
        <v>941.737844869849</v>
      </c>
      <c r="O116" s="180"/>
      <c r="P116" s="180" t="n">
        <v>800.698966619154</v>
      </c>
      <c r="Q116" s="180"/>
      <c r="R116" s="180" t="n">
        <v>0</v>
      </c>
      <c r="S116" s="180"/>
      <c r="T116" s="180" t="n">
        <v>10405.7005291206</v>
      </c>
      <c r="U116" s="180"/>
    </row>
    <row r="117" s="17" customFormat="true" ht="12.75" hidden="false" customHeight="true" outlineLevel="0" collapsed="false">
      <c r="D117" s="17" t="s">
        <v>537</v>
      </c>
      <c r="E117" s="17" t="s">
        <v>459</v>
      </c>
      <c r="J117" s="180" t="n">
        <v>12582.9261229742</v>
      </c>
      <c r="K117" s="180"/>
      <c r="L117" s="180" t="n">
        <v>-759.96270945</v>
      </c>
      <c r="M117" s="180"/>
      <c r="N117" s="180" t="n">
        <v>271.65209539786</v>
      </c>
      <c r="O117" s="180"/>
      <c r="P117" s="180" t="n">
        <v>8.9</v>
      </c>
      <c r="Q117" s="180"/>
      <c r="R117" s="180" t="n">
        <v>0.0243903711051452</v>
      </c>
      <c r="S117" s="180"/>
      <c r="T117" s="180" t="n">
        <v>12103.5398992932</v>
      </c>
      <c r="U117" s="180"/>
    </row>
    <row r="118" s="17" customFormat="true" ht="12.75" hidden="false" customHeight="true" outlineLevel="0" collapsed="false">
      <c r="E118" s="17" t="s">
        <v>460</v>
      </c>
      <c r="F118" s="17" t="s">
        <v>461</v>
      </c>
      <c r="J118" s="180" t="n">
        <v>11766.8261229742</v>
      </c>
      <c r="K118" s="180"/>
      <c r="L118" s="180" t="n">
        <v>-756.583158</v>
      </c>
      <c r="M118" s="180"/>
      <c r="N118" s="180" t="n">
        <v>271.65209539786</v>
      </c>
      <c r="O118" s="180"/>
      <c r="P118" s="180" t="n">
        <v>8.9</v>
      </c>
      <c r="Q118" s="180"/>
      <c r="R118" s="180" t="n">
        <v>0.0448389211051143</v>
      </c>
      <c r="S118" s="180"/>
      <c r="T118" s="180" t="n">
        <v>11290.8398992932</v>
      </c>
      <c r="U118" s="180"/>
    </row>
    <row r="119" s="17" customFormat="true" ht="12.75" hidden="false" customHeight="true" outlineLevel="0" collapsed="false">
      <c r="F119" s="17" t="s">
        <v>462</v>
      </c>
      <c r="G119" s="17" t="s">
        <v>336</v>
      </c>
      <c r="J119" s="180" t="n">
        <v>0</v>
      </c>
      <c r="K119" s="180"/>
      <c r="L119" s="180" t="n">
        <v>0</v>
      </c>
      <c r="M119" s="180"/>
      <c r="N119" s="180" t="n">
        <v>0</v>
      </c>
      <c r="O119" s="180"/>
      <c r="P119" s="180" t="n">
        <v>0</v>
      </c>
      <c r="Q119" s="180"/>
      <c r="R119" s="180" t="n">
        <v>0</v>
      </c>
      <c r="S119" s="180"/>
      <c r="T119" s="180" t="n">
        <v>0</v>
      </c>
      <c r="U119" s="180"/>
    </row>
    <row r="120" s="17" customFormat="true" ht="12.75" hidden="false" customHeight="true" outlineLevel="0" collapsed="false">
      <c r="F120" s="17" t="s">
        <v>463</v>
      </c>
      <c r="G120" s="17" t="s">
        <v>372</v>
      </c>
      <c r="J120" s="180" t="n">
        <v>1966.16255193347</v>
      </c>
      <c r="K120" s="180"/>
      <c r="L120" s="180" t="n">
        <v>-419.465774</v>
      </c>
      <c r="M120" s="180"/>
      <c r="N120" s="180" t="n">
        <v>10.55209539786</v>
      </c>
      <c r="O120" s="180"/>
      <c r="P120" s="180" t="n">
        <v>0</v>
      </c>
      <c r="Q120" s="180"/>
      <c r="R120" s="180" t="n">
        <v>0.0101080386692303</v>
      </c>
      <c r="S120" s="180"/>
      <c r="T120" s="180" t="n">
        <v>1557.25898137</v>
      </c>
      <c r="U120" s="180"/>
    </row>
    <row r="121" s="17" customFormat="true" ht="12.75" hidden="false" customHeight="true" outlineLevel="0" collapsed="false">
      <c r="F121" s="17" t="s">
        <v>464</v>
      </c>
      <c r="G121" s="17" t="s">
        <v>381</v>
      </c>
      <c r="J121" s="180" t="n">
        <v>1071.1247325</v>
      </c>
      <c r="K121" s="180"/>
      <c r="L121" s="180" t="n">
        <v>21.385333</v>
      </c>
      <c r="M121" s="180"/>
      <c r="N121" s="180" t="n">
        <v>30.2</v>
      </c>
      <c r="O121" s="180"/>
      <c r="P121" s="180" t="n">
        <v>0</v>
      </c>
      <c r="Q121" s="180"/>
      <c r="R121" s="180" t="n">
        <v>0.0343070000001156</v>
      </c>
      <c r="S121" s="180"/>
      <c r="T121" s="180" t="n">
        <v>1122.7443725</v>
      </c>
      <c r="U121" s="180"/>
    </row>
    <row r="122" s="17" customFormat="true" ht="12.75" hidden="false" customHeight="true" outlineLevel="0" collapsed="false">
      <c r="F122" s="17" t="s">
        <v>465</v>
      </c>
      <c r="G122" s="17" t="s">
        <v>382</v>
      </c>
      <c r="J122" s="180" t="n">
        <v>8729.53883854078</v>
      </c>
      <c r="K122" s="180"/>
      <c r="L122" s="180" t="n">
        <v>-358.502717</v>
      </c>
      <c r="M122" s="180"/>
      <c r="N122" s="180" t="n">
        <v>230.9</v>
      </c>
      <c r="O122" s="180"/>
      <c r="P122" s="180" t="n">
        <v>8.9</v>
      </c>
      <c r="Q122" s="180"/>
      <c r="R122" s="180" t="n">
        <v>0.000423882435768519</v>
      </c>
      <c r="S122" s="180"/>
      <c r="T122" s="180" t="n">
        <v>8610.83654542321</v>
      </c>
      <c r="U122" s="180"/>
    </row>
    <row r="123" s="17" customFormat="true" ht="12.75" hidden="false" customHeight="true" outlineLevel="0" collapsed="false">
      <c r="G123" s="17" t="s">
        <v>538</v>
      </c>
      <c r="H123" s="17" t="s">
        <v>383</v>
      </c>
      <c r="J123" s="180" t="n">
        <v>3693.53896760617</v>
      </c>
      <c r="K123" s="180"/>
      <c r="L123" s="180" t="n">
        <v>-237.194896</v>
      </c>
      <c r="M123" s="180"/>
      <c r="N123" s="180" t="n">
        <v>148.5</v>
      </c>
      <c r="O123" s="180"/>
      <c r="P123" s="180" t="n">
        <v>0</v>
      </c>
      <c r="Q123" s="180"/>
      <c r="R123" s="180" t="n">
        <v>-0.0245016061671777</v>
      </c>
      <c r="S123" s="180"/>
      <c r="T123" s="180" t="n">
        <v>3604.81957</v>
      </c>
      <c r="U123" s="180"/>
    </row>
    <row r="124" s="17" customFormat="true" ht="12.75" hidden="false" customHeight="true" outlineLevel="0" collapsed="false">
      <c r="G124" s="17" t="s">
        <v>539</v>
      </c>
      <c r="H124" s="17" t="s">
        <v>384</v>
      </c>
      <c r="J124" s="180" t="n">
        <v>5035.99987093461</v>
      </c>
      <c r="K124" s="180"/>
      <c r="L124" s="180" t="n">
        <v>-121.307821</v>
      </c>
      <c r="M124" s="180"/>
      <c r="N124" s="180" t="n">
        <v>82.4</v>
      </c>
      <c r="O124" s="180"/>
      <c r="P124" s="180" t="n">
        <v>8.9</v>
      </c>
      <c r="Q124" s="180"/>
      <c r="R124" s="180" t="n">
        <v>0.0249254886029462</v>
      </c>
      <c r="S124" s="180"/>
      <c r="T124" s="180" t="n">
        <v>5006.01697542321</v>
      </c>
      <c r="U124" s="180"/>
    </row>
    <row r="125" s="17" customFormat="true" ht="12.75" hidden="false" customHeight="true" outlineLevel="0" collapsed="false">
      <c r="E125" s="17" t="s">
        <v>540</v>
      </c>
      <c r="F125" s="17" t="s">
        <v>541</v>
      </c>
      <c r="J125" s="180" t="n">
        <v>816.1</v>
      </c>
      <c r="K125" s="180"/>
      <c r="L125" s="180" t="n">
        <v>-3.37955145000001</v>
      </c>
      <c r="M125" s="180"/>
      <c r="N125" s="180" t="n">
        <v>0</v>
      </c>
      <c r="O125" s="180"/>
      <c r="P125" s="180" t="n">
        <v>0</v>
      </c>
      <c r="Q125" s="180"/>
      <c r="R125" s="180" t="n">
        <v>-0.0204485499999691</v>
      </c>
      <c r="S125" s="180"/>
      <c r="T125" s="180" t="n">
        <v>812.7</v>
      </c>
      <c r="U125" s="180"/>
    </row>
    <row r="126" s="17" customFormat="true" ht="12.75" hidden="false" customHeight="true" outlineLevel="0" collapsed="false">
      <c r="F126" s="17" t="s">
        <v>467</v>
      </c>
      <c r="G126" s="17" t="s">
        <v>336</v>
      </c>
      <c r="J126" s="180" t="n">
        <v>2.7</v>
      </c>
      <c r="K126" s="180"/>
      <c r="L126" s="180" t="n">
        <v>0</v>
      </c>
      <c r="M126" s="180"/>
      <c r="N126" s="180" t="n">
        <v>0</v>
      </c>
      <c r="O126" s="180"/>
      <c r="P126" s="180" t="n">
        <v>0</v>
      </c>
      <c r="Q126" s="180"/>
      <c r="R126" s="180" t="n">
        <v>0</v>
      </c>
      <c r="S126" s="180"/>
      <c r="T126" s="180" t="n">
        <v>2.7</v>
      </c>
      <c r="U126" s="180"/>
    </row>
    <row r="127" s="17" customFormat="true" ht="12.75" hidden="false" customHeight="true" outlineLevel="0" collapsed="false">
      <c r="F127" s="17" t="s">
        <v>468</v>
      </c>
      <c r="G127" s="17" t="s">
        <v>542</v>
      </c>
      <c r="J127" s="180" t="n">
        <v>0</v>
      </c>
      <c r="K127" s="180"/>
      <c r="L127" s="180" t="n">
        <v>0</v>
      </c>
      <c r="M127" s="180"/>
      <c r="N127" s="180" t="n">
        <v>0</v>
      </c>
      <c r="O127" s="180"/>
      <c r="P127" s="180" t="n">
        <v>0</v>
      </c>
      <c r="Q127" s="180"/>
      <c r="R127" s="180" t="n">
        <v>0</v>
      </c>
      <c r="S127" s="180"/>
      <c r="T127" s="180" t="n">
        <v>0</v>
      </c>
      <c r="U127" s="180"/>
    </row>
    <row r="128" s="17" customFormat="true" ht="12.75" hidden="false" customHeight="true" outlineLevel="0" collapsed="false">
      <c r="F128" s="17" t="s">
        <v>469</v>
      </c>
      <c r="G128" s="17" t="s">
        <v>381</v>
      </c>
      <c r="J128" s="180" t="n">
        <v>813.4</v>
      </c>
      <c r="K128" s="180"/>
      <c r="L128" s="180" t="n">
        <v>-3.37955145000001</v>
      </c>
      <c r="M128" s="180"/>
      <c r="N128" s="180" t="n">
        <v>0</v>
      </c>
      <c r="O128" s="180"/>
      <c r="P128" s="180" t="n">
        <v>0</v>
      </c>
      <c r="Q128" s="180"/>
      <c r="R128" s="180" t="n">
        <v>-0.0204485499999691</v>
      </c>
      <c r="S128" s="180"/>
      <c r="T128" s="180" t="n">
        <v>810</v>
      </c>
      <c r="U128" s="180"/>
    </row>
    <row r="129" s="17" customFormat="true" ht="12.75" hidden="false" customHeight="true" outlineLevel="0" collapsed="false">
      <c r="F129" s="17" t="s">
        <v>470</v>
      </c>
      <c r="G129" s="17" t="s">
        <v>382</v>
      </c>
      <c r="J129" s="180" t="n">
        <v>0</v>
      </c>
      <c r="K129" s="180"/>
      <c r="L129" s="180" t="n">
        <v>0</v>
      </c>
      <c r="M129" s="180"/>
      <c r="N129" s="180" t="n">
        <v>0</v>
      </c>
      <c r="O129" s="180"/>
      <c r="P129" s="180" t="n">
        <v>0</v>
      </c>
      <c r="Q129" s="180"/>
      <c r="R129" s="180" t="n">
        <v>0</v>
      </c>
      <c r="S129" s="180"/>
      <c r="T129" s="180" t="n">
        <v>0</v>
      </c>
      <c r="U129" s="180"/>
    </row>
    <row r="130" s="34" customFormat="true" ht="12.75" hidden="false" customHeight="true" outlineLevel="0" collapsed="false">
      <c r="C130" s="34" t="s">
        <v>385</v>
      </c>
      <c r="D130" s="34" t="s">
        <v>131</v>
      </c>
      <c r="J130" s="274" t="n">
        <v>2879.97663631</v>
      </c>
      <c r="K130" s="274"/>
      <c r="L130" s="274" t="n">
        <v>-2219.900151817</v>
      </c>
      <c r="M130" s="274"/>
      <c r="N130" s="274" t="n">
        <v>237.565130536878</v>
      </c>
      <c r="O130" s="274"/>
      <c r="P130" s="274" t="n">
        <v>1524.6</v>
      </c>
      <c r="Q130" s="274"/>
      <c r="R130" s="274" t="n">
        <v>0</v>
      </c>
      <c r="S130" s="274"/>
      <c r="T130" s="274" t="n">
        <v>2422.24161502988</v>
      </c>
      <c r="U130" s="274"/>
    </row>
    <row r="131" s="17" customFormat="true" ht="12.75" hidden="false" customHeight="true" outlineLevel="0" collapsed="false">
      <c r="D131" s="17" t="s">
        <v>471</v>
      </c>
      <c r="E131" s="17" t="s">
        <v>336</v>
      </c>
      <c r="J131" s="180" t="n">
        <v>0</v>
      </c>
      <c r="K131" s="180"/>
      <c r="L131" s="180" t="n">
        <v>0</v>
      </c>
      <c r="M131" s="180"/>
      <c r="N131" s="180" t="n">
        <v>0</v>
      </c>
      <c r="O131" s="180"/>
      <c r="P131" s="180" t="n">
        <v>0</v>
      </c>
      <c r="Q131" s="180"/>
      <c r="R131" s="180" t="n">
        <v>0</v>
      </c>
      <c r="S131" s="180"/>
      <c r="T131" s="180" t="n">
        <v>0</v>
      </c>
      <c r="U131" s="180"/>
    </row>
    <row r="132" s="17" customFormat="true" ht="12.75" hidden="false" customHeight="true" outlineLevel="0" collapsed="false">
      <c r="D132" s="17" t="s">
        <v>472</v>
      </c>
      <c r="E132" s="17" t="s">
        <v>372</v>
      </c>
      <c r="J132" s="180" t="n">
        <v>0</v>
      </c>
      <c r="K132" s="180"/>
      <c r="L132" s="180" t="n">
        <v>0</v>
      </c>
      <c r="M132" s="180"/>
      <c r="N132" s="180" t="n">
        <v>0</v>
      </c>
      <c r="O132" s="180"/>
      <c r="P132" s="180" t="n">
        <v>0</v>
      </c>
      <c r="Q132" s="180"/>
      <c r="R132" s="180" t="n">
        <v>0</v>
      </c>
      <c r="S132" s="180"/>
      <c r="T132" s="180" t="n">
        <v>0</v>
      </c>
      <c r="U132" s="180"/>
    </row>
    <row r="133" s="17" customFormat="true" ht="12.75" hidden="false" customHeight="true" outlineLevel="0" collapsed="false">
      <c r="D133" s="17" t="s">
        <v>473</v>
      </c>
      <c r="E133" s="17" t="s">
        <v>381</v>
      </c>
      <c r="J133" s="180" t="n">
        <v>2044.65816353</v>
      </c>
      <c r="K133" s="180"/>
      <c r="L133" s="180" t="n">
        <v>-860.614816955999</v>
      </c>
      <c r="M133" s="180"/>
      <c r="N133" s="180" t="n">
        <v>18.9168887859984</v>
      </c>
      <c r="O133" s="180"/>
      <c r="P133" s="180" t="n">
        <v>324.2</v>
      </c>
      <c r="Q133" s="180"/>
      <c r="R133" s="180" t="n">
        <v>0</v>
      </c>
      <c r="S133" s="180"/>
      <c r="T133" s="180" t="n">
        <v>1527.16023536</v>
      </c>
      <c r="U133" s="180"/>
    </row>
    <row r="134" s="17" customFormat="true" ht="12.75" hidden="false" customHeight="true" outlineLevel="0" collapsed="false">
      <c r="D134" s="17" t="s">
        <v>474</v>
      </c>
      <c r="E134" s="17" t="s">
        <v>382</v>
      </c>
      <c r="J134" s="180" t="n">
        <v>835.31847278</v>
      </c>
      <c r="K134" s="180"/>
      <c r="L134" s="180" t="n">
        <v>-1359.285334861</v>
      </c>
      <c r="M134" s="180"/>
      <c r="N134" s="180" t="n">
        <v>218.648241750879</v>
      </c>
      <c r="O134" s="180"/>
      <c r="P134" s="180" t="n">
        <v>1200.4</v>
      </c>
      <c r="Q134" s="180"/>
      <c r="R134" s="180" t="n">
        <v>0</v>
      </c>
      <c r="S134" s="180"/>
      <c r="T134" s="180" t="n">
        <v>895.081379669879</v>
      </c>
      <c r="U134" s="180"/>
    </row>
    <row r="135" s="34" customFormat="true" ht="12.75" hidden="false" customHeight="true" outlineLevel="0" collapsed="false">
      <c r="C135" s="34" t="s">
        <v>475</v>
      </c>
      <c r="D135" s="34" t="s">
        <v>132</v>
      </c>
      <c r="J135" s="274" t="n">
        <v>48274.6169332897</v>
      </c>
      <c r="K135" s="274"/>
      <c r="L135" s="274" t="n">
        <v>-391.788577804618</v>
      </c>
      <c r="M135" s="274"/>
      <c r="N135" s="274" t="n">
        <v>0</v>
      </c>
      <c r="O135" s="274"/>
      <c r="P135" s="274" t="n">
        <v>243.1</v>
      </c>
      <c r="Q135" s="274"/>
      <c r="R135" s="274" t="n">
        <v>84.7744637300917</v>
      </c>
      <c r="S135" s="274"/>
      <c r="T135" s="274" t="n">
        <v>48210.7028192152</v>
      </c>
      <c r="U135" s="274"/>
    </row>
    <row r="136" s="17" customFormat="true" ht="12.75" hidden="false" customHeight="true" outlineLevel="0" collapsed="false">
      <c r="D136" s="17" t="s">
        <v>476</v>
      </c>
      <c r="E136" s="17" t="s">
        <v>72</v>
      </c>
      <c r="J136" s="180" t="n">
        <v>7263.96258423971</v>
      </c>
      <c r="K136" s="180"/>
      <c r="L136" s="180" t="n">
        <v>-340.749746044618</v>
      </c>
      <c r="M136" s="180"/>
      <c r="N136" s="180" t="n">
        <v>0</v>
      </c>
      <c r="O136" s="180"/>
      <c r="P136" s="180" t="n">
        <v>0</v>
      </c>
      <c r="Q136" s="180"/>
      <c r="R136" s="180" t="n">
        <v>84.6717037000871</v>
      </c>
      <c r="S136" s="180"/>
      <c r="T136" s="180" t="n">
        <v>7007.88454189518</v>
      </c>
      <c r="U136" s="180"/>
    </row>
    <row r="137" s="17" customFormat="true" ht="12.75" hidden="false" customHeight="true" outlineLevel="0" collapsed="false">
      <c r="E137" s="17" t="s">
        <v>477</v>
      </c>
      <c r="F137" s="17" t="s">
        <v>372</v>
      </c>
      <c r="J137" s="180" t="n">
        <v>0</v>
      </c>
      <c r="K137" s="180"/>
      <c r="L137" s="180" t="n">
        <v>0</v>
      </c>
      <c r="M137" s="180"/>
      <c r="N137" s="180" t="n">
        <v>0</v>
      </c>
      <c r="O137" s="180"/>
      <c r="P137" s="180" t="n">
        <v>0</v>
      </c>
      <c r="Q137" s="180"/>
      <c r="R137" s="180" t="n">
        <v>0</v>
      </c>
      <c r="S137" s="180"/>
      <c r="T137" s="180" t="n">
        <v>0</v>
      </c>
      <c r="U137" s="180"/>
    </row>
    <row r="138" s="17" customFormat="true" ht="12.75" hidden="false" customHeight="true" outlineLevel="0" collapsed="false">
      <c r="F138" s="17" t="s">
        <v>478</v>
      </c>
      <c r="G138" s="17" t="s">
        <v>479</v>
      </c>
      <c r="J138" s="180" t="n">
        <v>0</v>
      </c>
      <c r="K138" s="180"/>
      <c r="L138" s="180" t="n">
        <v>0</v>
      </c>
      <c r="M138" s="180"/>
      <c r="N138" s="180" t="n">
        <v>0</v>
      </c>
      <c r="O138" s="180"/>
      <c r="P138" s="180" t="n">
        <v>0</v>
      </c>
      <c r="Q138" s="180"/>
      <c r="R138" s="180" t="n">
        <v>0</v>
      </c>
      <c r="S138" s="180"/>
      <c r="T138" s="180" t="n">
        <v>0</v>
      </c>
      <c r="U138" s="180"/>
    </row>
    <row r="139" s="17" customFormat="true" ht="12.75" hidden="false" customHeight="true" outlineLevel="0" collapsed="false">
      <c r="F139" s="17" t="s">
        <v>480</v>
      </c>
      <c r="G139" s="17" t="s">
        <v>481</v>
      </c>
      <c r="J139" s="180" t="n">
        <v>0</v>
      </c>
      <c r="K139" s="180"/>
      <c r="L139" s="180" t="n">
        <v>0</v>
      </c>
      <c r="M139" s="180"/>
      <c r="N139" s="180" t="n">
        <v>0</v>
      </c>
      <c r="O139" s="180"/>
      <c r="P139" s="180" t="n">
        <v>0</v>
      </c>
      <c r="Q139" s="180"/>
      <c r="R139" s="180" t="n">
        <v>0</v>
      </c>
      <c r="S139" s="180"/>
      <c r="T139" s="180" t="n">
        <v>0</v>
      </c>
      <c r="U139" s="180"/>
    </row>
    <row r="140" s="17" customFormat="true" ht="12.75" hidden="false" customHeight="true" outlineLevel="0" collapsed="false">
      <c r="E140" s="17" t="s">
        <v>482</v>
      </c>
      <c r="F140" s="17" t="s">
        <v>382</v>
      </c>
      <c r="J140" s="180" t="n">
        <v>7263.96258423971</v>
      </c>
      <c r="K140" s="180"/>
      <c r="L140" s="180" t="n">
        <v>-340.749746044618</v>
      </c>
      <c r="M140" s="180"/>
      <c r="N140" s="180" t="n">
        <v>0</v>
      </c>
      <c r="O140" s="180"/>
      <c r="P140" s="180" t="n">
        <v>0</v>
      </c>
      <c r="Q140" s="180"/>
      <c r="R140" s="180" t="n">
        <v>84.6717037000871</v>
      </c>
      <c r="S140" s="180"/>
      <c r="T140" s="180" t="n">
        <v>7007.88454189518</v>
      </c>
      <c r="U140" s="180"/>
    </row>
    <row r="141" s="275" customFormat="true" ht="12.75" hidden="false" customHeight="true" outlineLevel="0" collapsed="false">
      <c r="F141" s="275" t="s">
        <v>483</v>
      </c>
      <c r="G141" s="275" t="s">
        <v>479</v>
      </c>
      <c r="I141" s="17"/>
      <c r="J141" s="180" t="n">
        <v>869.157572061</v>
      </c>
      <c r="K141" s="180"/>
      <c r="L141" s="180" t="n">
        <v>-8.955104</v>
      </c>
      <c r="M141" s="180"/>
      <c r="N141" s="180" t="n">
        <v>0</v>
      </c>
      <c r="O141" s="180"/>
      <c r="P141" s="180" t="n">
        <v>0</v>
      </c>
      <c r="Q141" s="180"/>
      <c r="R141" s="180" t="n">
        <v>0.00199999999994782</v>
      </c>
      <c r="S141" s="180"/>
      <c r="T141" s="180" t="n">
        <v>860.204468061</v>
      </c>
      <c r="U141" s="280"/>
    </row>
    <row r="142" s="275" customFormat="true" ht="12.75" hidden="false" customHeight="true" outlineLevel="0" collapsed="false">
      <c r="G142" s="275" t="s">
        <v>543</v>
      </c>
      <c r="H142" s="275" t="s">
        <v>383</v>
      </c>
      <c r="I142" s="17"/>
      <c r="J142" s="180" t="n">
        <v>446.129</v>
      </c>
      <c r="K142" s="180"/>
      <c r="L142" s="180" t="n">
        <v>-9.082</v>
      </c>
      <c r="M142" s="180"/>
      <c r="N142" s="180" t="n">
        <v>0</v>
      </c>
      <c r="O142" s="180"/>
      <c r="P142" s="180" t="n">
        <v>0</v>
      </c>
      <c r="Q142" s="180"/>
      <c r="R142" s="180" t="n">
        <v>0.00199999999995981</v>
      </c>
      <c r="S142" s="180"/>
      <c r="T142" s="180" t="n">
        <v>437.049</v>
      </c>
      <c r="U142" s="280"/>
    </row>
    <row r="143" s="275" customFormat="true" ht="12.75" hidden="false" customHeight="true" outlineLevel="0" collapsed="false">
      <c r="G143" s="275" t="s">
        <v>544</v>
      </c>
      <c r="H143" s="275" t="s">
        <v>384</v>
      </c>
      <c r="I143" s="17"/>
      <c r="J143" s="180" t="n">
        <v>423.028572061</v>
      </c>
      <c r="K143" s="180"/>
      <c r="L143" s="180" t="n">
        <v>0.126896</v>
      </c>
      <c r="M143" s="180"/>
      <c r="N143" s="180" t="n">
        <v>0</v>
      </c>
      <c r="O143" s="180"/>
      <c r="P143" s="180" t="n">
        <v>0</v>
      </c>
      <c r="Q143" s="180"/>
      <c r="R143" s="180" t="n">
        <v>-1.19904086659517E-014</v>
      </c>
      <c r="S143" s="180"/>
      <c r="T143" s="180" t="n">
        <v>423.155468061</v>
      </c>
      <c r="U143" s="280"/>
    </row>
    <row r="144" s="275" customFormat="true" ht="12.75" hidden="false" customHeight="true" outlineLevel="0" collapsed="false">
      <c r="F144" s="275" t="s">
        <v>484</v>
      </c>
      <c r="G144" s="275" t="s">
        <v>481</v>
      </c>
      <c r="I144" s="17"/>
      <c r="J144" s="180" t="n">
        <v>6394.80501217871</v>
      </c>
      <c r="K144" s="180"/>
      <c r="L144" s="180" t="n">
        <v>-331.794642044618</v>
      </c>
      <c r="M144" s="180"/>
      <c r="N144" s="180" t="n">
        <v>0</v>
      </c>
      <c r="O144" s="180"/>
      <c r="P144" s="180" t="n">
        <v>0</v>
      </c>
      <c r="Q144" s="180"/>
      <c r="R144" s="180" t="n">
        <v>84.6697037000872</v>
      </c>
      <c r="S144" s="180"/>
      <c r="T144" s="180" t="n">
        <v>6147.68007383418</v>
      </c>
      <c r="U144" s="280"/>
    </row>
    <row r="145" s="275" customFormat="true" ht="12.75" hidden="false" customHeight="true" outlineLevel="0" collapsed="false">
      <c r="G145" s="275" t="s">
        <v>485</v>
      </c>
      <c r="H145" s="275" t="s">
        <v>383</v>
      </c>
      <c r="I145" s="17"/>
      <c r="J145" s="180" t="n">
        <v>1045.2</v>
      </c>
      <c r="K145" s="180"/>
      <c r="L145" s="180" t="n">
        <v>101.8</v>
      </c>
      <c r="M145" s="180"/>
      <c r="N145" s="180" t="n">
        <v>0</v>
      </c>
      <c r="O145" s="180"/>
      <c r="P145" s="180" t="n">
        <v>0</v>
      </c>
      <c r="Q145" s="180"/>
      <c r="R145" s="180" t="n">
        <v>0</v>
      </c>
      <c r="S145" s="180"/>
      <c r="T145" s="180" t="n">
        <v>1147</v>
      </c>
      <c r="U145" s="280"/>
    </row>
    <row r="146" s="275" customFormat="true" ht="12.75" hidden="false" customHeight="true" outlineLevel="0" collapsed="false">
      <c r="G146" s="275" t="s">
        <v>486</v>
      </c>
      <c r="H146" s="275" t="s">
        <v>384</v>
      </c>
      <c r="I146" s="17"/>
      <c r="J146" s="180" t="n">
        <v>5349.60501217871</v>
      </c>
      <c r="K146" s="180"/>
      <c r="L146" s="180" t="n">
        <v>-433.594642044618</v>
      </c>
      <c r="M146" s="180"/>
      <c r="N146" s="180" t="n">
        <v>0</v>
      </c>
      <c r="O146" s="180"/>
      <c r="P146" s="180" t="n">
        <v>0</v>
      </c>
      <c r="Q146" s="180"/>
      <c r="R146" s="180" t="n">
        <v>84.6697037000872</v>
      </c>
      <c r="S146" s="180"/>
      <c r="T146" s="180" t="n">
        <v>5000.68007383418</v>
      </c>
      <c r="U146" s="280"/>
    </row>
    <row r="147" s="17" customFormat="true" ht="12.75" hidden="false" customHeight="true" outlineLevel="0" collapsed="false">
      <c r="D147" s="17" t="s">
        <v>487</v>
      </c>
      <c r="E147" s="17" t="s">
        <v>73</v>
      </c>
      <c r="J147" s="180" t="n">
        <v>40426.96948611</v>
      </c>
      <c r="K147" s="180"/>
      <c r="L147" s="180" t="n">
        <v>-43.830739090001</v>
      </c>
      <c r="M147" s="180"/>
      <c r="N147" s="180" t="n">
        <v>0</v>
      </c>
      <c r="O147" s="180"/>
      <c r="P147" s="180" t="n">
        <v>230</v>
      </c>
      <c r="Q147" s="180"/>
      <c r="R147" s="180" t="n">
        <v>0.125054030004564</v>
      </c>
      <c r="S147" s="180"/>
      <c r="T147" s="180" t="n">
        <v>40613.26380105</v>
      </c>
      <c r="U147" s="180"/>
    </row>
    <row r="148" s="17" customFormat="true" ht="12.75" hidden="false" customHeight="true" outlineLevel="0" collapsed="false">
      <c r="E148" s="17" t="s">
        <v>488</v>
      </c>
      <c r="F148" s="17" t="s">
        <v>336</v>
      </c>
      <c r="J148" s="180" t="n">
        <v>0</v>
      </c>
      <c r="K148" s="180"/>
      <c r="L148" s="180" t="n">
        <v>0</v>
      </c>
      <c r="M148" s="180"/>
      <c r="N148" s="180" t="n">
        <v>0</v>
      </c>
      <c r="O148" s="180"/>
      <c r="P148" s="180" t="n">
        <v>0</v>
      </c>
      <c r="Q148" s="180"/>
      <c r="R148" s="180" t="n">
        <v>0</v>
      </c>
      <c r="S148" s="180"/>
      <c r="T148" s="180" t="n">
        <v>0</v>
      </c>
      <c r="U148" s="180"/>
    </row>
    <row r="149" s="17" customFormat="true" ht="12.75" hidden="false" customHeight="true" outlineLevel="0" collapsed="false">
      <c r="F149" s="17" t="s">
        <v>489</v>
      </c>
      <c r="G149" s="17" t="s">
        <v>545</v>
      </c>
      <c r="J149" s="180" t="n">
        <v>0</v>
      </c>
      <c r="K149" s="180"/>
      <c r="L149" s="180" t="n">
        <v>0</v>
      </c>
      <c r="M149" s="180"/>
      <c r="N149" s="180" t="n">
        <v>0</v>
      </c>
      <c r="O149" s="180"/>
      <c r="P149" s="180" t="n">
        <v>0</v>
      </c>
      <c r="Q149" s="180"/>
      <c r="R149" s="180" t="n">
        <v>0</v>
      </c>
      <c r="S149" s="180"/>
      <c r="T149" s="180" t="n">
        <v>0</v>
      </c>
      <c r="U149" s="180"/>
    </row>
    <row r="150" s="17" customFormat="true" ht="12.75" hidden="false" customHeight="true" outlineLevel="0" collapsed="false">
      <c r="F150" s="17" t="s">
        <v>490</v>
      </c>
      <c r="G150" s="17" t="s">
        <v>546</v>
      </c>
      <c r="J150" s="180" t="n">
        <v>0</v>
      </c>
      <c r="K150" s="180"/>
      <c r="L150" s="180" t="n">
        <v>0</v>
      </c>
      <c r="M150" s="180"/>
      <c r="N150" s="180" t="n">
        <v>0</v>
      </c>
      <c r="O150" s="180"/>
      <c r="P150" s="180" t="n">
        <v>0</v>
      </c>
      <c r="Q150" s="180"/>
      <c r="R150" s="180" t="n">
        <v>0</v>
      </c>
      <c r="S150" s="180"/>
      <c r="T150" s="180" t="n">
        <v>0</v>
      </c>
      <c r="U150" s="180"/>
    </row>
    <row r="151" s="17" customFormat="true" ht="12.75" hidden="false" customHeight="true" outlineLevel="0" collapsed="false">
      <c r="F151" s="17" t="s">
        <v>547</v>
      </c>
      <c r="G151" s="17" t="s">
        <v>481</v>
      </c>
      <c r="J151" s="180" t="n">
        <v>0</v>
      </c>
      <c r="K151" s="180"/>
      <c r="L151" s="180" t="n">
        <v>0</v>
      </c>
      <c r="M151" s="180"/>
      <c r="N151" s="180" t="n">
        <v>0</v>
      </c>
      <c r="O151" s="180"/>
      <c r="P151" s="180" t="n">
        <v>0</v>
      </c>
      <c r="Q151" s="180"/>
      <c r="R151" s="180" t="n">
        <v>0</v>
      </c>
      <c r="S151" s="180"/>
      <c r="T151" s="180" t="n">
        <v>0</v>
      </c>
      <c r="U151" s="180"/>
    </row>
    <row r="152" s="17" customFormat="true" ht="12.75" hidden="false" customHeight="true" outlineLevel="0" collapsed="false">
      <c r="E152" s="17" t="s">
        <v>548</v>
      </c>
      <c r="F152" s="17" t="s">
        <v>372</v>
      </c>
      <c r="J152" s="180" t="n">
        <v>1023.966885</v>
      </c>
      <c r="K152" s="180"/>
      <c r="L152" s="180" t="n">
        <v>16.437536</v>
      </c>
      <c r="M152" s="180"/>
      <c r="N152" s="180" t="n">
        <v>0</v>
      </c>
      <c r="O152" s="180"/>
      <c r="P152" s="180" t="n">
        <v>8.7</v>
      </c>
      <c r="Q152" s="180"/>
      <c r="R152" s="180" t="n">
        <v>0.0501130000000778</v>
      </c>
      <c r="S152" s="180"/>
      <c r="T152" s="180" t="n">
        <v>1049.154534</v>
      </c>
      <c r="U152" s="180"/>
    </row>
    <row r="153" s="17" customFormat="true" ht="12.75" hidden="false" customHeight="true" outlineLevel="0" collapsed="false">
      <c r="F153" s="17" t="s">
        <v>492</v>
      </c>
      <c r="G153" s="17" t="s">
        <v>479</v>
      </c>
      <c r="J153" s="180" t="n">
        <v>1023.966885</v>
      </c>
      <c r="K153" s="180"/>
      <c r="L153" s="180" t="n">
        <v>16.437536</v>
      </c>
      <c r="M153" s="180"/>
      <c r="N153" s="180" t="n">
        <v>0</v>
      </c>
      <c r="O153" s="180"/>
      <c r="P153" s="180" t="n">
        <v>8.7</v>
      </c>
      <c r="Q153" s="180"/>
      <c r="R153" s="180" t="n">
        <v>0.0501130000000778</v>
      </c>
      <c r="S153" s="180"/>
      <c r="T153" s="180" t="n">
        <v>1049.154534</v>
      </c>
      <c r="U153" s="180"/>
    </row>
    <row r="154" s="17" customFormat="true" ht="12.75" hidden="false" customHeight="true" outlineLevel="0" collapsed="false">
      <c r="F154" s="17" t="s">
        <v>493</v>
      </c>
      <c r="G154" s="17" t="s">
        <v>481</v>
      </c>
      <c r="J154" s="180" t="n">
        <v>0</v>
      </c>
      <c r="K154" s="180"/>
      <c r="L154" s="180" t="n">
        <v>0</v>
      </c>
      <c r="M154" s="180"/>
      <c r="N154" s="180" t="n">
        <v>0</v>
      </c>
      <c r="O154" s="180"/>
      <c r="P154" s="180" t="n">
        <v>0</v>
      </c>
      <c r="Q154" s="180"/>
      <c r="R154" s="180" t="n">
        <v>0</v>
      </c>
      <c r="S154" s="180"/>
      <c r="T154" s="180" t="n">
        <v>0</v>
      </c>
      <c r="U154" s="180"/>
    </row>
    <row r="155" s="17" customFormat="true" ht="12.75" hidden="false" customHeight="true" outlineLevel="0" collapsed="false">
      <c r="E155" s="17" t="s">
        <v>494</v>
      </c>
      <c r="F155" s="17" t="s">
        <v>381</v>
      </c>
      <c r="J155" s="180" t="n">
        <v>9067.04416</v>
      </c>
      <c r="K155" s="180"/>
      <c r="L155" s="180" t="n">
        <v>95.1572821500001</v>
      </c>
      <c r="M155" s="180"/>
      <c r="N155" s="180" t="n">
        <v>0</v>
      </c>
      <c r="O155" s="180"/>
      <c r="P155" s="180" t="n">
        <v>8.3</v>
      </c>
      <c r="Q155" s="180"/>
      <c r="R155" s="180" t="n">
        <v>0.0335860000008772</v>
      </c>
      <c r="S155" s="180"/>
      <c r="T155" s="180" t="n">
        <v>9170.53502815</v>
      </c>
      <c r="U155" s="180"/>
    </row>
    <row r="156" s="17" customFormat="true" ht="12.75" hidden="false" customHeight="true" outlineLevel="0" collapsed="false">
      <c r="F156" s="17" t="s">
        <v>495</v>
      </c>
      <c r="G156" s="17" t="s">
        <v>479</v>
      </c>
      <c r="J156" s="180" t="n">
        <v>6674.714265</v>
      </c>
      <c r="K156" s="180"/>
      <c r="L156" s="180" t="n">
        <v>-1156.41143385</v>
      </c>
      <c r="M156" s="180"/>
      <c r="N156" s="180" t="n">
        <v>0</v>
      </c>
      <c r="O156" s="180"/>
      <c r="P156" s="180" t="n">
        <v>8.3</v>
      </c>
      <c r="Q156" s="180"/>
      <c r="R156" s="180" t="n">
        <v>0.0261080000006579</v>
      </c>
      <c r="S156" s="180"/>
      <c r="T156" s="180" t="n">
        <v>5526.62893915</v>
      </c>
      <c r="U156" s="180"/>
    </row>
    <row r="157" s="17" customFormat="true" ht="12.75" hidden="false" customHeight="true" outlineLevel="0" collapsed="false">
      <c r="F157" s="17" t="s">
        <v>496</v>
      </c>
      <c r="G157" s="17" t="s">
        <v>481</v>
      </c>
      <c r="J157" s="180" t="n">
        <v>2392.329895</v>
      </c>
      <c r="K157" s="180"/>
      <c r="L157" s="180" t="n">
        <v>1251.568716</v>
      </c>
      <c r="M157" s="180"/>
      <c r="N157" s="180" t="n">
        <v>0</v>
      </c>
      <c r="O157" s="180"/>
      <c r="P157" s="180" t="n">
        <v>0</v>
      </c>
      <c r="Q157" s="180"/>
      <c r="R157" s="180" t="n">
        <v>0.00747800000021925</v>
      </c>
      <c r="S157" s="180"/>
      <c r="T157" s="180" t="n">
        <v>3643.906089</v>
      </c>
      <c r="U157" s="180"/>
    </row>
    <row r="158" s="17" customFormat="true" ht="12.75" hidden="false" customHeight="true" outlineLevel="0" collapsed="false">
      <c r="E158" s="17" t="s">
        <v>497</v>
      </c>
      <c r="F158" s="17" t="s">
        <v>382</v>
      </c>
      <c r="J158" s="180" t="n">
        <v>30335.95844111</v>
      </c>
      <c r="K158" s="180"/>
      <c r="L158" s="180" t="n">
        <v>-155.425557240001</v>
      </c>
      <c r="M158" s="180"/>
      <c r="N158" s="180" t="n">
        <v>0</v>
      </c>
      <c r="O158" s="180"/>
      <c r="P158" s="180" t="n">
        <v>213</v>
      </c>
      <c r="Q158" s="180"/>
      <c r="R158" s="180" t="n">
        <v>0.0413550300036092</v>
      </c>
      <c r="S158" s="180"/>
      <c r="T158" s="180" t="n">
        <v>30393.5742389</v>
      </c>
      <c r="U158" s="180"/>
    </row>
    <row r="159" s="17" customFormat="true" ht="12.75" hidden="false" customHeight="true" outlineLevel="0" collapsed="false">
      <c r="F159" s="17" t="s">
        <v>498</v>
      </c>
      <c r="G159" s="17" t="s">
        <v>479</v>
      </c>
      <c r="J159" s="180" t="n">
        <v>27503.78636111</v>
      </c>
      <c r="K159" s="180"/>
      <c r="L159" s="180" t="n">
        <v>615.501021759999</v>
      </c>
      <c r="M159" s="180"/>
      <c r="N159" s="180" t="n">
        <v>0</v>
      </c>
      <c r="O159" s="180"/>
      <c r="P159" s="180" t="n">
        <v>213</v>
      </c>
      <c r="Q159" s="180"/>
      <c r="R159" s="180" t="n">
        <v>0.0294020300039164</v>
      </c>
      <c r="S159" s="180"/>
      <c r="T159" s="180" t="n">
        <v>28332.3167849</v>
      </c>
      <c r="U159" s="180"/>
    </row>
    <row r="160" s="17" customFormat="true" ht="12.75" hidden="false" customHeight="true" outlineLevel="0" collapsed="false">
      <c r="G160" s="17" t="s">
        <v>549</v>
      </c>
      <c r="H160" s="17" t="s">
        <v>383</v>
      </c>
      <c r="J160" s="180" t="n">
        <v>2764.0116</v>
      </c>
      <c r="K160" s="180"/>
      <c r="L160" s="180" t="n">
        <v>600.085077</v>
      </c>
      <c r="M160" s="180"/>
      <c r="N160" s="180" t="n">
        <v>0</v>
      </c>
      <c r="O160" s="180"/>
      <c r="P160" s="180" t="n">
        <v>1.1</v>
      </c>
      <c r="Q160" s="180"/>
      <c r="R160" s="180" t="n">
        <v>-0.00155900000104348</v>
      </c>
      <c r="S160" s="180"/>
      <c r="T160" s="180" t="n">
        <v>3365.195118</v>
      </c>
      <c r="U160" s="180"/>
    </row>
    <row r="161" s="17" customFormat="true" ht="12.75" hidden="false" customHeight="true" outlineLevel="0" collapsed="false">
      <c r="G161" s="17" t="s">
        <v>550</v>
      </c>
      <c r="H161" s="17" t="s">
        <v>384</v>
      </c>
      <c r="J161" s="180" t="n">
        <v>24739.77476111</v>
      </c>
      <c r="K161" s="180"/>
      <c r="L161" s="180" t="n">
        <v>15.4159447599988</v>
      </c>
      <c r="M161" s="180"/>
      <c r="N161" s="180" t="n">
        <v>0</v>
      </c>
      <c r="O161" s="180"/>
      <c r="P161" s="180" t="n">
        <v>211.9</v>
      </c>
      <c r="Q161" s="180"/>
      <c r="R161" s="180" t="n">
        <v>0.0309610300049599</v>
      </c>
      <c r="S161" s="180"/>
      <c r="T161" s="180" t="n">
        <v>24967.1216669</v>
      </c>
      <c r="U161" s="180"/>
    </row>
    <row r="162" s="17" customFormat="true" ht="12.75" hidden="false" customHeight="true" outlineLevel="0" collapsed="false">
      <c r="F162" s="17" t="s">
        <v>499</v>
      </c>
      <c r="G162" s="17" t="s">
        <v>481</v>
      </c>
      <c r="J162" s="180" t="n">
        <v>2832.17208</v>
      </c>
      <c r="K162" s="180"/>
      <c r="L162" s="180" t="n">
        <v>-770.926579</v>
      </c>
      <c r="M162" s="180"/>
      <c r="N162" s="180" t="n">
        <v>0</v>
      </c>
      <c r="O162" s="180"/>
      <c r="P162" s="180" t="n">
        <v>0</v>
      </c>
      <c r="Q162" s="180"/>
      <c r="R162" s="180" t="n">
        <v>0.0119529999996928</v>
      </c>
      <c r="S162" s="180"/>
      <c r="T162" s="180" t="n">
        <v>2061.257454</v>
      </c>
      <c r="U162" s="180"/>
    </row>
    <row r="163" s="17" customFormat="true" ht="12.75" hidden="false" customHeight="true" outlineLevel="0" collapsed="false">
      <c r="G163" s="17" t="s">
        <v>551</v>
      </c>
      <c r="H163" s="17" t="s">
        <v>383</v>
      </c>
      <c r="J163" s="180" t="n">
        <v>753.03677</v>
      </c>
      <c r="K163" s="180"/>
      <c r="L163" s="180" t="n">
        <v>-562.075234</v>
      </c>
      <c r="M163" s="180"/>
      <c r="N163" s="180" t="n">
        <v>0</v>
      </c>
      <c r="O163" s="180"/>
      <c r="P163" s="180" t="n">
        <v>0</v>
      </c>
      <c r="Q163" s="180"/>
      <c r="R163" s="180" t="n">
        <v>0.0177999999998519</v>
      </c>
      <c r="S163" s="180"/>
      <c r="T163" s="180" t="n">
        <v>190.979336</v>
      </c>
      <c r="U163" s="180"/>
    </row>
    <row r="164" s="17" customFormat="true" ht="12.75" hidden="false" customHeight="true" outlineLevel="0" collapsed="false">
      <c r="G164" s="17" t="s">
        <v>552</v>
      </c>
      <c r="H164" s="17" t="s">
        <v>384</v>
      </c>
      <c r="J164" s="180" t="n">
        <v>2079.13531</v>
      </c>
      <c r="K164" s="180"/>
      <c r="L164" s="180" t="n">
        <v>-208.851345</v>
      </c>
      <c r="M164" s="180"/>
      <c r="N164" s="180" t="n">
        <v>0</v>
      </c>
      <c r="O164" s="180"/>
      <c r="P164" s="180" t="n">
        <v>0</v>
      </c>
      <c r="Q164" s="180"/>
      <c r="R164" s="180" t="n">
        <v>-0.00584700000015914</v>
      </c>
      <c r="S164" s="180"/>
      <c r="T164" s="180" t="n">
        <v>1870.278118</v>
      </c>
      <c r="U164" s="180"/>
    </row>
    <row r="165" s="17" customFormat="true" ht="12.75" hidden="false" customHeight="true" outlineLevel="0" collapsed="false">
      <c r="D165" s="17" t="s">
        <v>500</v>
      </c>
      <c r="E165" s="17" t="s">
        <v>501</v>
      </c>
      <c r="J165" s="180" t="n">
        <v>397.1</v>
      </c>
      <c r="K165" s="180"/>
      <c r="L165" s="180" t="n">
        <v>-4.69999999999999</v>
      </c>
      <c r="M165" s="180"/>
      <c r="N165" s="180" t="n">
        <v>0</v>
      </c>
      <c r="O165" s="180"/>
      <c r="P165" s="180" t="n">
        <v>6.1</v>
      </c>
      <c r="Q165" s="180"/>
      <c r="R165" s="180" t="n">
        <v>0</v>
      </c>
      <c r="S165" s="180"/>
      <c r="T165" s="180" t="n">
        <v>398.5</v>
      </c>
      <c r="U165" s="180"/>
    </row>
    <row r="166" s="17" customFormat="true" ht="12.75" hidden="false" customHeight="true" outlineLevel="0" collapsed="false">
      <c r="E166" s="17" t="s">
        <v>502</v>
      </c>
      <c r="F166" s="17" t="s">
        <v>336</v>
      </c>
      <c r="J166" s="180" t="n">
        <v>147</v>
      </c>
      <c r="K166" s="180"/>
      <c r="L166" s="180" t="n">
        <v>-10</v>
      </c>
      <c r="M166" s="180"/>
      <c r="N166" s="180" t="n">
        <v>0</v>
      </c>
      <c r="O166" s="180"/>
      <c r="P166" s="180" t="n">
        <v>6.1</v>
      </c>
      <c r="Q166" s="180"/>
      <c r="R166" s="180" t="n">
        <v>0</v>
      </c>
      <c r="S166" s="180"/>
      <c r="T166" s="180" t="n">
        <v>143.1</v>
      </c>
      <c r="U166" s="180"/>
    </row>
    <row r="167" s="17" customFormat="true" ht="12.75" hidden="false" customHeight="true" outlineLevel="0" collapsed="false">
      <c r="E167" s="17" t="s">
        <v>503</v>
      </c>
      <c r="F167" s="17" t="s">
        <v>381</v>
      </c>
      <c r="J167" s="180" t="n">
        <v>250.1</v>
      </c>
      <c r="K167" s="180"/>
      <c r="L167" s="180" t="n">
        <v>5.30000000000001</v>
      </c>
      <c r="M167" s="180"/>
      <c r="N167" s="180" t="n">
        <v>0</v>
      </c>
      <c r="O167" s="180"/>
      <c r="P167" s="180" t="n">
        <v>0</v>
      </c>
      <c r="Q167" s="180"/>
      <c r="R167" s="180" t="n">
        <v>0</v>
      </c>
      <c r="S167" s="180"/>
      <c r="T167" s="180" t="n">
        <v>255.4</v>
      </c>
      <c r="U167" s="180"/>
    </row>
    <row r="168" s="17" customFormat="true" ht="12.75" hidden="false" customHeight="true" outlineLevel="0" collapsed="false">
      <c r="D168" s="17" t="s">
        <v>553</v>
      </c>
      <c r="E168" s="17" t="s">
        <v>76</v>
      </c>
      <c r="J168" s="180" t="n">
        <v>4.3</v>
      </c>
      <c r="K168" s="180"/>
      <c r="L168" s="180" t="n">
        <v>-2.48667226</v>
      </c>
      <c r="M168" s="180"/>
      <c r="N168" s="180" t="n">
        <v>0</v>
      </c>
      <c r="O168" s="180"/>
      <c r="P168" s="180" t="n">
        <v>0</v>
      </c>
      <c r="Q168" s="180"/>
      <c r="R168" s="180" t="n">
        <v>-0.0133277400000003</v>
      </c>
      <c r="S168" s="180"/>
      <c r="T168" s="180" t="n">
        <v>1.8</v>
      </c>
      <c r="U168" s="180"/>
    </row>
    <row r="169" s="17" customFormat="true" ht="12.75" hidden="false" customHeight="true" outlineLevel="0" collapsed="false">
      <c r="E169" s="17" t="s">
        <v>509</v>
      </c>
      <c r="F169" s="17" t="s">
        <v>336</v>
      </c>
      <c r="J169" s="180" t="n">
        <v>4.3</v>
      </c>
      <c r="K169" s="180"/>
      <c r="L169" s="180" t="n">
        <v>-2.48667226</v>
      </c>
      <c r="M169" s="180"/>
      <c r="N169" s="180" t="n">
        <v>0</v>
      </c>
      <c r="O169" s="180"/>
      <c r="P169" s="180" t="n">
        <v>0</v>
      </c>
      <c r="Q169" s="180"/>
      <c r="R169" s="180" t="n">
        <v>-0.0133277400000003</v>
      </c>
      <c r="S169" s="180"/>
      <c r="T169" s="180" t="n">
        <v>1.8</v>
      </c>
      <c r="U169" s="180"/>
    </row>
    <row r="170" s="17" customFormat="true" ht="12.75" hidden="false" customHeight="true" outlineLevel="0" collapsed="false">
      <c r="F170" s="17" t="s">
        <v>510</v>
      </c>
      <c r="G170" s="17" t="s">
        <v>479</v>
      </c>
      <c r="J170" s="180" t="n">
        <v>0</v>
      </c>
      <c r="K170" s="180"/>
      <c r="L170" s="180" t="n">
        <v>0</v>
      </c>
      <c r="M170" s="180"/>
      <c r="N170" s="180" t="n">
        <v>0</v>
      </c>
      <c r="O170" s="180"/>
      <c r="P170" s="180" t="n">
        <v>0</v>
      </c>
      <c r="Q170" s="180"/>
      <c r="R170" s="180" t="n">
        <v>0</v>
      </c>
      <c r="S170" s="180"/>
      <c r="T170" s="180" t="n">
        <v>0</v>
      </c>
      <c r="U170" s="180"/>
    </row>
    <row r="171" s="17" customFormat="true" ht="12.75" hidden="false" customHeight="true" outlineLevel="0" collapsed="false">
      <c r="F171" s="17" t="s">
        <v>511</v>
      </c>
      <c r="G171" s="17" t="s">
        <v>481</v>
      </c>
      <c r="J171" s="180" t="n">
        <v>4.3</v>
      </c>
      <c r="K171" s="180"/>
      <c r="L171" s="180" t="n">
        <v>-2.48667226</v>
      </c>
      <c r="M171" s="180"/>
      <c r="N171" s="180" t="n">
        <v>0</v>
      </c>
      <c r="O171" s="180"/>
      <c r="P171" s="180" t="n">
        <v>0</v>
      </c>
      <c r="Q171" s="180"/>
      <c r="R171" s="180" t="n">
        <v>-0.0133277400000003</v>
      </c>
      <c r="S171" s="180"/>
      <c r="T171" s="180" t="n">
        <v>1.8</v>
      </c>
      <c r="U171" s="180"/>
    </row>
    <row r="172" s="17" customFormat="true" ht="12.75" hidden="false" customHeight="true" outlineLevel="0" collapsed="false">
      <c r="E172" s="17" t="s">
        <v>512</v>
      </c>
      <c r="F172" s="17" t="s">
        <v>372</v>
      </c>
      <c r="J172" s="180" t="n">
        <v>0</v>
      </c>
      <c r="K172" s="180"/>
      <c r="L172" s="180" t="n">
        <v>0</v>
      </c>
      <c r="M172" s="180"/>
      <c r="N172" s="180" t="n">
        <v>0</v>
      </c>
      <c r="O172" s="180"/>
      <c r="P172" s="180" t="n">
        <v>0</v>
      </c>
      <c r="Q172" s="180"/>
      <c r="R172" s="180" t="n">
        <v>0</v>
      </c>
      <c r="S172" s="180"/>
      <c r="T172" s="180" t="n">
        <v>0</v>
      </c>
      <c r="U172" s="180"/>
    </row>
    <row r="173" s="17" customFormat="true" ht="12.75" hidden="false" customHeight="true" outlineLevel="0" collapsed="false">
      <c r="F173" s="17" t="s">
        <v>513</v>
      </c>
      <c r="G173" s="17" t="s">
        <v>479</v>
      </c>
      <c r="J173" s="180" t="n">
        <v>0</v>
      </c>
      <c r="K173" s="180"/>
      <c r="L173" s="180" t="n">
        <v>0</v>
      </c>
      <c r="M173" s="180"/>
      <c r="N173" s="180" t="n">
        <v>0</v>
      </c>
      <c r="O173" s="180"/>
      <c r="P173" s="180" t="n">
        <v>0</v>
      </c>
      <c r="Q173" s="180"/>
      <c r="R173" s="180" t="n">
        <v>0</v>
      </c>
      <c r="S173" s="180"/>
      <c r="T173" s="180" t="n">
        <v>0</v>
      </c>
      <c r="U173" s="180"/>
    </row>
    <row r="174" s="17" customFormat="true" ht="12.75" hidden="false" customHeight="true" outlineLevel="0" collapsed="false">
      <c r="F174" s="17" t="s">
        <v>514</v>
      </c>
      <c r="G174" s="17" t="s">
        <v>481</v>
      </c>
      <c r="J174" s="180" t="n">
        <v>0</v>
      </c>
      <c r="K174" s="180"/>
      <c r="L174" s="180" t="n">
        <v>0</v>
      </c>
      <c r="M174" s="180"/>
      <c r="N174" s="180" t="n">
        <v>0</v>
      </c>
      <c r="O174" s="180"/>
      <c r="P174" s="180" t="n">
        <v>0</v>
      </c>
      <c r="Q174" s="180"/>
      <c r="R174" s="180" t="n">
        <v>0</v>
      </c>
      <c r="S174" s="180"/>
      <c r="T174" s="180" t="n">
        <v>0</v>
      </c>
      <c r="U174" s="180"/>
    </row>
    <row r="175" s="17" customFormat="true" ht="12.75" hidden="false" customHeight="true" outlineLevel="0" collapsed="false">
      <c r="E175" s="17" t="s">
        <v>515</v>
      </c>
      <c r="F175" s="17" t="s">
        <v>381</v>
      </c>
      <c r="J175" s="180" t="n">
        <v>0</v>
      </c>
      <c r="K175" s="180"/>
      <c r="L175" s="180" t="n">
        <v>0</v>
      </c>
      <c r="M175" s="180"/>
      <c r="N175" s="180" t="n">
        <v>0</v>
      </c>
      <c r="O175" s="180"/>
      <c r="P175" s="180" t="n">
        <v>0</v>
      </c>
      <c r="Q175" s="180"/>
      <c r="R175" s="180" t="n">
        <v>0</v>
      </c>
      <c r="S175" s="180"/>
      <c r="T175" s="180" t="n">
        <v>0</v>
      </c>
      <c r="U175" s="180"/>
    </row>
    <row r="176" s="17" customFormat="true" ht="12.75" hidden="false" customHeight="true" outlineLevel="0" collapsed="false">
      <c r="F176" s="17" t="s">
        <v>516</v>
      </c>
      <c r="G176" s="17" t="s">
        <v>479</v>
      </c>
      <c r="J176" s="180" t="n">
        <v>0</v>
      </c>
      <c r="K176" s="180"/>
      <c r="L176" s="180" t="n">
        <v>0</v>
      </c>
      <c r="M176" s="180"/>
      <c r="N176" s="180" t="n">
        <v>0</v>
      </c>
      <c r="O176" s="180"/>
      <c r="P176" s="180" t="n">
        <v>0</v>
      </c>
      <c r="Q176" s="180"/>
      <c r="R176" s="180" t="n">
        <v>0</v>
      </c>
      <c r="S176" s="180"/>
      <c r="T176" s="180" t="n">
        <v>0</v>
      </c>
      <c r="U176" s="180"/>
    </row>
    <row r="177" s="17" customFormat="true" ht="12.75" hidden="false" customHeight="true" outlineLevel="0" collapsed="false">
      <c r="F177" s="17" t="s">
        <v>517</v>
      </c>
      <c r="G177" s="17" t="s">
        <v>481</v>
      </c>
      <c r="J177" s="180" t="n">
        <v>0</v>
      </c>
      <c r="K177" s="180"/>
      <c r="L177" s="180" t="n">
        <v>0</v>
      </c>
      <c r="M177" s="180"/>
      <c r="N177" s="180" t="n">
        <v>0</v>
      </c>
      <c r="O177" s="180"/>
      <c r="P177" s="180" t="n">
        <v>0</v>
      </c>
      <c r="Q177" s="180"/>
      <c r="R177" s="180" t="n">
        <v>0</v>
      </c>
      <c r="S177" s="180"/>
      <c r="T177" s="180" t="n">
        <v>0</v>
      </c>
      <c r="U177" s="180"/>
    </row>
    <row r="178" s="17" customFormat="true" ht="12.75" hidden="false" customHeight="true" outlineLevel="0" collapsed="false">
      <c r="E178" s="17" t="s">
        <v>518</v>
      </c>
      <c r="F178" s="17" t="s">
        <v>382</v>
      </c>
      <c r="J178" s="180" t="n">
        <v>0</v>
      </c>
      <c r="K178" s="180"/>
      <c r="L178" s="180" t="n">
        <v>0</v>
      </c>
      <c r="M178" s="180"/>
      <c r="N178" s="180" t="n">
        <v>0</v>
      </c>
      <c r="O178" s="180"/>
      <c r="P178" s="180" t="n">
        <v>0</v>
      </c>
      <c r="Q178" s="180"/>
      <c r="R178" s="180" t="n">
        <v>0</v>
      </c>
      <c r="S178" s="180"/>
      <c r="T178" s="180" t="n">
        <v>0</v>
      </c>
      <c r="U178" s="180"/>
    </row>
    <row r="179" s="17" customFormat="true" ht="12.75" hidden="false" customHeight="true" outlineLevel="0" collapsed="false">
      <c r="F179" s="17" t="s">
        <v>519</v>
      </c>
      <c r="G179" s="17" t="s">
        <v>479</v>
      </c>
      <c r="J179" s="180" t="n">
        <v>0</v>
      </c>
      <c r="K179" s="180"/>
      <c r="L179" s="180" t="n">
        <v>0</v>
      </c>
      <c r="M179" s="180"/>
      <c r="N179" s="180" t="n">
        <v>0</v>
      </c>
      <c r="O179" s="180"/>
      <c r="P179" s="180" t="n">
        <v>0</v>
      </c>
      <c r="Q179" s="180"/>
      <c r="R179" s="180" t="n">
        <v>0</v>
      </c>
      <c r="S179" s="180"/>
      <c r="T179" s="180" t="n">
        <v>0</v>
      </c>
      <c r="U179" s="180"/>
    </row>
    <row r="180" s="17" customFormat="true" ht="12.75" hidden="false" customHeight="true" outlineLevel="0" collapsed="false">
      <c r="F180" s="17" t="s">
        <v>520</v>
      </c>
      <c r="G180" s="17" t="s">
        <v>481</v>
      </c>
      <c r="J180" s="180" t="n">
        <v>0</v>
      </c>
      <c r="K180" s="180"/>
      <c r="L180" s="180" t="n">
        <v>0</v>
      </c>
      <c r="M180" s="180"/>
      <c r="N180" s="180" t="n">
        <v>0</v>
      </c>
      <c r="O180" s="180"/>
      <c r="P180" s="180" t="n">
        <v>0</v>
      </c>
      <c r="Q180" s="180"/>
      <c r="R180" s="180" t="n">
        <v>0</v>
      </c>
      <c r="S180" s="180"/>
      <c r="T180" s="180" t="n">
        <v>0</v>
      </c>
      <c r="U180" s="180"/>
    </row>
    <row r="181" s="215" customFormat="true" ht="12.75" hidden="false" customHeight="true" outlineLevel="0" collapsed="false">
      <c r="D181" s="180" t="s">
        <v>554</v>
      </c>
      <c r="E181" s="180" t="s">
        <v>77</v>
      </c>
      <c r="J181" s="180" t="n">
        <v>182.28486294</v>
      </c>
      <c r="K181" s="180"/>
      <c r="L181" s="180" t="n">
        <v>-0.02142041</v>
      </c>
      <c r="M181" s="180"/>
      <c r="N181" s="180" t="n">
        <v>0</v>
      </c>
      <c r="O181" s="180"/>
      <c r="P181" s="180" t="n">
        <v>7</v>
      </c>
      <c r="Q181" s="180"/>
      <c r="R181" s="180" t="n">
        <v>-0.00896626000001266</v>
      </c>
      <c r="S181" s="180"/>
      <c r="T181" s="180" t="n">
        <v>189.25447627</v>
      </c>
    </row>
    <row r="182" s="215" customFormat="true" ht="12.75" hidden="false" customHeight="true" outlineLevel="0" collapsed="false">
      <c r="B182" s="222"/>
      <c r="C182" s="222"/>
      <c r="D182" s="222"/>
      <c r="E182" s="222"/>
      <c r="F182" s="222"/>
      <c r="G182" s="222"/>
      <c r="H182" s="222"/>
      <c r="I182" s="222"/>
      <c r="J182" s="216"/>
      <c r="K182" s="216"/>
      <c r="L182" s="222"/>
      <c r="M182" s="222"/>
      <c r="N182" s="222"/>
      <c r="O182" s="222"/>
      <c r="P182" s="222"/>
      <c r="Q182" s="222"/>
      <c r="R182" s="222"/>
      <c r="S182" s="222"/>
      <c r="T182" s="216"/>
    </row>
    <row r="183" s="215" customFormat="true" ht="12.75" hidden="false" customHeight="true" outlineLevel="0" collapsed="false">
      <c r="J183" s="180"/>
      <c r="K183" s="180"/>
      <c r="T183" s="180"/>
    </row>
    <row r="184" s="35" customFormat="true" ht="12.75" hidden="false" customHeight="true" outlineLevel="0" collapsed="false">
      <c r="B184" s="35" t="s">
        <v>252</v>
      </c>
      <c r="C184" s="269" t="s">
        <v>555</v>
      </c>
      <c r="D184" s="269"/>
      <c r="E184" s="269"/>
      <c r="F184" s="269"/>
      <c r="G184" s="269"/>
      <c r="H184" s="269"/>
      <c r="I184" s="269"/>
      <c r="J184" s="180"/>
      <c r="K184" s="180"/>
      <c r="L184" s="270"/>
      <c r="M184" s="270"/>
      <c r="N184" s="271"/>
      <c r="O184" s="271"/>
      <c r="P184" s="271"/>
      <c r="Q184" s="271"/>
      <c r="R184" s="215"/>
      <c r="S184" s="215"/>
      <c r="T184" s="180"/>
      <c r="U184" s="215"/>
    </row>
    <row r="185" s="35" customFormat="true" ht="12.75" hidden="false" customHeight="true" outlineLevel="0" collapsed="false">
      <c r="C185" s="269" t="s">
        <v>556</v>
      </c>
      <c r="D185" s="269"/>
      <c r="E185" s="269"/>
      <c r="F185" s="269"/>
      <c r="G185" s="269"/>
      <c r="H185" s="277"/>
      <c r="I185" s="277"/>
      <c r="J185" s="180"/>
      <c r="K185" s="180"/>
      <c r="L185" s="278"/>
      <c r="M185" s="278"/>
      <c r="N185" s="279"/>
      <c r="O185" s="279"/>
      <c r="P185" s="271"/>
      <c r="Q185" s="271"/>
      <c r="R185" s="215"/>
      <c r="S185" s="215"/>
      <c r="T185" s="180"/>
      <c r="U185" s="215"/>
    </row>
    <row r="186" customFormat="false" ht="8.1" hidden="false" customHeight="true" outlineLevel="0" collapsed="false">
      <c r="B186" s="269"/>
      <c r="H186" s="269"/>
      <c r="I186" s="269"/>
      <c r="L186" s="270"/>
      <c r="M186" s="270"/>
      <c r="N186" s="271"/>
      <c r="O186" s="271"/>
      <c r="P186" s="271"/>
      <c r="Q186" s="271"/>
    </row>
    <row r="187" customFormat="false" ht="8.45" hidden="false" customHeight="true" outlineLevel="0" collapsed="false">
      <c r="A187" s="281"/>
      <c r="B187" s="282"/>
      <c r="C187" s="282"/>
      <c r="D187" s="282"/>
      <c r="E187" s="282"/>
      <c r="F187" s="282"/>
      <c r="G187" s="281"/>
      <c r="H187" s="281"/>
      <c r="I187" s="281"/>
      <c r="J187" s="270"/>
      <c r="K187" s="270"/>
      <c r="L187" s="270"/>
      <c r="M187" s="270"/>
      <c r="N187" s="270"/>
      <c r="O187" s="270"/>
      <c r="P187" s="270"/>
      <c r="Q187" s="270"/>
      <c r="R187" s="271"/>
      <c r="S187" s="271"/>
      <c r="T187" s="271"/>
    </row>
    <row r="188" customFormat="false" ht="8.45" hidden="false" customHeight="true" outlineLevel="0" collapsed="false"/>
    <row r="189" customFormat="false" ht="8.45" hidden="false" customHeight="true" outlineLevel="0" collapsed="false"/>
    <row r="190" customFormat="false" ht="8.45" hidden="false" customHeight="true" outlineLevel="0" collapsed="false"/>
    <row r="191" customFormat="false" ht="8.45" hidden="false" customHeight="true" outlineLevel="0" collapsed="false"/>
    <row r="192" customFormat="false" ht="8.45" hidden="false" customHeight="true" outlineLevel="0" collapsed="false"/>
    <row r="193" customFormat="false" ht="8.45" hidden="false" customHeight="true" outlineLevel="0" collapsed="false"/>
    <row r="194" customFormat="false" ht="8.45" hidden="false" customHeight="true" outlineLevel="0" collapsed="false"/>
    <row r="195" customFormat="false" ht="8.45" hidden="false" customHeight="true" outlineLevel="0" collapsed="false"/>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4">
    <mergeCell ref="L5:S5"/>
    <mergeCell ref="L6:S6"/>
    <mergeCell ref="L98:S98"/>
    <mergeCell ref="L99:S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3" min="1" style="208" width="2.7"/>
    <col collapsed="false" customWidth="true" hidden="false" outlineLevel="0" max="4" min="4" style="208" width="4.7"/>
    <col collapsed="false" customWidth="true" hidden="false" outlineLevel="0" max="5" min="5" style="208" width="6.7"/>
    <col collapsed="false" customWidth="true" hidden="false" outlineLevel="0" max="6" min="6" style="208" width="7.99"/>
    <col collapsed="false" customWidth="true" hidden="false" outlineLevel="0" max="7" min="7" style="208" width="9.56"/>
    <col collapsed="false" customWidth="false" hidden="false" outlineLevel="0" max="9" min="8" style="208" width="10.71"/>
    <col collapsed="false" customWidth="true" hidden="false" outlineLevel="0" max="10" min="10" style="283" width="11.85"/>
    <col collapsed="false" customWidth="true" hidden="false" outlineLevel="0" max="11" min="11" style="283" width="2.7"/>
    <col collapsed="false" customWidth="false" hidden="false" outlineLevel="0" max="12" min="12" style="276" width="10.71"/>
    <col collapsed="false" customWidth="true" hidden="false" outlineLevel="0" max="13" min="13" style="276" width="2.7"/>
    <col collapsed="false" customWidth="false" hidden="false" outlineLevel="0" max="14" min="14" style="276" width="10.71"/>
    <col collapsed="false" customWidth="true" hidden="false" outlineLevel="0" max="15" min="15" style="276" width="2.7"/>
    <col collapsed="false" customWidth="false" hidden="false" outlineLevel="0" max="16" min="16" style="276" width="10.71"/>
    <col collapsed="false" customWidth="true" hidden="false" outlineLevel="0" max="17" min="17" style="276" width="2.7"/>
    <col collapsed="false" customWidth="false" hidden="false" outlineLevel="0" max="18" min="18" style="276" width="10.71"/>
    <col collapsed="false" customWidth="true" hidden="false" outlineLevel="0" max="19" min="19" style="276" width="2.7"/>
    <col collapsed="false" customWidth="true" hidden="false" outlineLevel="0" max="20" min="20" style="283" width="12.28"/>
    <col collapsed="false" customWidth="false" hidden="false" outlineLevel="0" max="21" min="21" style="276" width="10.71"/>
    <col collapsed="false" customWidth="false" hidden="false" outlineLevel="0" max="257" min="22" style="208" width="10.71"/>
  </cols>
  <sheetData>
    <row r="1" customFormat="false" ht="12.75" hidden="false" customHeight="false" outlineLevel="0" collapsed="false">
      <c r="B1" s="3" t="s">
        <v>559</v>
      </c>
    </row>
    <row r="2" s="284" customFormat="true" ht="12.95" hidden="false" customHeight="true" outlineLevel="0" collapsed="false">
      <c r="B2" s="285" t="s">
        <v>560</v>
      </c>
      <c r="C2" s="286"/>
      <c r="D2" s="286"/>
      <c r="E2" s="286"/>
      <c r="F2" s="286"/>
      <c r="G2" s="286"/>
      <c r="H2" s="286"/>
      <c r="I2" s="286"/>
      <c r="J2" s="287"/>
      <c r="K2" s="287"/>
      <c r="L2" s="288"/>
      <c r="M2" s="288"/>
      <c r="N2" s="289"/>
      <c r="O2" s="289"/>
      <c r="P2" s="289"/>
      <c r="Q2" s="289"/>
      <c r="R2" s="289"/>
      <c r="S2" s="289"/>
      <c r="T2" s="288"/>
      <c r="U2" s="290"/>
    </row>
    <row r="3" customFormat="false" ht="12" hidden="false" customHeight="true" outlineLevel="0" collapsed="false">
      <c r="B3" s="284" t="s">
        <v>24</v>
      </c>
      <c r="C3" s="291"/>
      <c r="D3" s="286"/>
      <c r="E3" s="286"/>
      <c r="F3" s="286"/>
      <c r="G3" s="286"/>
      <c r="H3" s="286"/>
      <c r="I3" s="286"/>
      <c r="J3" s="288"/>
      <c r="K3" s="288"/>
      <c r="T3" s="288"/>
    </row>
    <row r="4" s="284" customFormat="true" ht="12.75" hidden="false" customHeight="true" outlineLevel="0" collapsed="false">
      <c r="B4" s="285"/>
      <c r="J4" s="287"/>
      <c r="K4" s="287"/>
      <c r="L4" s="287"/>
      <c r="M4" s="287"/>
      <c r="N4" s="287"/>
      <c r="O4" s="287"/>
      <c r="P4" s="287"/>
      <c r="Q4" s="287"/>
      <c r="R4" s="287"/>
      <c r="S4" s="287"/>
      <c r="T4" s="287"/>
    </row>
    <row r="5" s="284" customFormat="true" ht="11.1" hidden="false" customHeight="true" outlineLevel="0" collapsed="false">
      <c r="B5" s="292"/>
      <c r="C5" s="292"/>
      <c r="D5" s="292"/>
      <c r="E5" s="292"/>
      <c r="F5" s="292"/>
      <c r="G5" s="292"/>
      <c r="H5" s="293"/>
      <c r="I5" s="293"/>
      <c r="J5" s="293"/>
      <c r="K5" s="293"/>
      <c r="L5" s="293" t="s">
        <v>434</v>
      </c>
      <c r="M5" s="293"/>
      <c r="N5" s="293"/>
      <c r="O5" s="293"/>
      <c r="P5" s="293"/>
      <c r="Q5" s="293"/>
      <c r="R5" s="293"/>
      <c r="S5" s="293"/>
      <c r="T5" s="294"/>
    </row>
    <row r="6" customFormat="false" ht="11.1" hidden="false" customHeight="true" outlineLevel="0" collapsed="false">
      <c r="H6" s="286"/>
      <c r="I6" s="286"/>
      <c r="J6" s="289"/>
      <c r="K6" s="289"/>
      <c r="L6" s="295" t="s">
        <v>435</v>
      </c>
      <c r="M6" s="295"/>
      <c r="N6" s="295"/>
      <c r="O6" s="295"/>
      <c r="P6" s="295"/>
      <c r="Q6" s="295"/>
      <c r="R6" s="295"/>
      <c r="S6" s="295"/>
      <c r="T6" s="288"/>
      <c r="U6" s="208"/>
    </row>
    <row r="7" customFormat="false" ht="11.1" hidden="false" customHeight="true" outlineLevel="0" collapsed="false">
      <c r="B7" s="290" t="s">
        <v>25</v>
      </c>
      <c r="F7" s="296"/>
      <c r="G7" s="296"/>
      <c r="H7" s="296"/>
      <c r="I7" s="296"/>
      <c r="L7" s="283"/>
      <c r="M7" s="283"/>
      <c r="N7" s="283"/>
      <c r="O7" s="283"/>
      <c r="P7" s="283"/>
      <c r="Q7" s="283"/>
      <c r="R7" s="283"/>
      <c r="S7" s="283"/>
      <c r="U7" s="208"/>
    </row>
    <row r="8" s="284" customFormat="true" ht="41.25" hidden="false" customHeight="true" outlineLevel="0" collapsed="false">
      <c r="B8" s="297"/>
      <c r="C8" s="297"/>
      <c r="D8" s="297"/>
      <c r="E8" s="297"/>
      <c r="F8" s="298"/>
      <c r="G8" s="298"/>
      <c r="H8" s="298"/>
      <c r="I8" s="299"/>
      <c r="J8" s="300" t="n">
        <v>39965</v>
      </c>
      <c r="K8" s="301"/>
      <c r="L8" s="302" t="s">
        <v>436</v>
      </c>
      <c r="M8" s="301"/>
      <c r="N8" s="303" t="s">
        <v>437</v>
      </c>
      <c r="O8" s="304"/>
      <c r="P8" s="305" t="s">
        <v>438</v>
      </c>
      <c r="Q8" s="304"/>
      <c r="R8" s="305" t="s">
        <v>439</v>
      </c>
      <c r="S8" s="303"/>
      <c r="T8" s="300" t="n">
        <v>40057</v>
      </c>
    </row>
    <row r="9" s="35" customFormat="true" ht="8.1" hidden="false" customHeight="true" outlineLevel="0" collapsed="false">
      <c r="G9" s="17"/>
      <c r="H9" s="17"/>
      <c r="I9" s="17"/>
      <c r="J9" s="17"/>
      <c r="K9" s="180"/>
      <c r="L9" s="180"/>
      <c r="M9" s="180"/>
      <c r="N9" s="180"/>
      <c r="O9" s="180"/>
      <c r="P9" s="180"/>
      <c r="Q9" s="180"/>
      <c r="R9" s="180"/>
      <c r="S9" s="180"/>
      <c r="T9" s="180"/>
      <c r="U9" s="180"/>
    </row>
    <row r="10" s="35" customFormat="true" ht="12.75" hidden="false" customHeight="true" outlineLevel="0" collapsed="false">
      <c r="B10" s="242" t="s">
        <v>440</v>
      </c>
      <c r="C10" s="263"/>
      <c r="D10" s="242"/>
      <c r="E10" s="242"/>
      <c r="F10" s="264"/>
      <c r="G10" s="264"/>
      <c r="H10" s="264"/>
      <c r="I10" s="264"/>
      <c r="J10" s="264" t="n">
        <v>-39122.646641808</v>
      </c>
      <c r="K10" s="245"/>
      <c r="L10" s="17" t="n">
        <v>-455.515624808308</v>
      </c>
      <c r="M10" s="245"/>
      <c r="N10" s="17" t="n">
        <v>6741.08313434042</v>
      </c>
      <c r="O10" s="245"/>
      <c r="P10" s="17" t="n">
        <v>4510.65013718844</v>
      </c>
      <c r="Q10" s="245"/>
      <c r="R10" s="17" t="n">
        <v>93.9989259648911</v>
      </c>
      <c r="S10" s="245"/>
      <c r="T10" s="17" t="n">
        <v>-28232.3786291225</v>
      </c>
      <c r="U10" s="245"/>
      <c r="V10" s="215"/>
    </row>
    <row r="11" s="35" customFormat="true" ht="12.75" hidden="false" customHeight="true" outlineLevel="0" collapsed="false">
      <c r="B11" s="242"/>
      <c r="C11" s="242"/>
      <c r="D11" s="242"/>
      <c r="E11" s="242"/>
      <c r="F11" s="264"/>
      <c r="G11" s="264"/>
      <c r="H11" s="264"/>
      <c r="I11" s="264"/>
      <c r="J11" s="264"/>
      <c r="K11" s="245"/>
      <c r="L11" s="17"/>
      <c r="M11" s="245"/>
      <c r="N11" s="17"/>
      <c r="O11" s="245"/>
      <c r="P11" s="17"/>
      <c r="Q11" s="245"/>
      <c r="R11" s="17"/>
      <c r="S11" s="245"/>
      <c r="T11" s="17"/>
      <c r="U11" s="245"/>
      <c r="V11" s="215"/>
    </row>
    <row r="12" s="17" customFormat="true" ht="12.75" hidden="false" customHeight="true" outlineLevel="0" collapsed="false">
      <c r="B12" s="264" t="s">
        <v>31</v>
      </c>
      <c r="C12" s="264" t="s">
        <v>386</v>
      </c>
      <c r="D12" s="264"/>
      <c r="E12" s="265"/>
      <c r="F12" s="264"/>
      <c r="G12" s="264"/>
      <c r="H12" s="264"/>
      <c r="I12" s="264"/>
      <c r="J12" s="264" t="n">
        <v>156684.226210884</v>
      </c>
      <c r="K12" s="245"/>
      <c r="L12" s="17" t="n">
        <v>5946.6730731771</v>
      </c>
      <c r="M12" s="245"/>
      <c r="N12" s="17" t="n">
        <v>8581.42486718287</v>
      </c>
      <c r="O12" s="245"/>
      <c r="P12" s="17" t="n">
        <v>2464.11967741102</v>
      </c>
      <c r="Q12" s="245"/>
      <c r="R12" s="17" t="n">
        <v>-7.68025190952499</v>
      </c>
      <c r="S12" s="245"/>
      <c r="T12" s="17" t="n">
        <v>173668.815016745</v>
      </c>
      <c r="U12" s="245"/>
      <c r="V12" s="180"/>
    </row>
    <row r="13" s="17" customFormat="true" ht="12.75" hidden="false" customHeight="true" outlineLevel="0" collapsed="false">
      <c r="B13" s="264"/>
      <c r="C13" s="264"/>
      <c r="D13" s="264"/>
      <c r="E13" s="264"/>
      <c r="F13" s="264"/>
      <c r="G13" s="264"/>
      <c r="H13" s="264"/>
      <c r="I13" s="264"/>
      <c r="J13" s="264"/>
      <c r="K13" s="245"/>
      <c r="M13" s="245"/>
      <c r="O13" s="245"/>
      <c r="Q13" s="245"/>
      <c r="S13" s="245"/>
      <c r="U13" s="245"/>
      <c r="V13" s="180"/>
    </row>
    <row r="14" s="34" customFormat="true" ht="12.75" hidden="false" customHeight="true" outlineLevel="0" collapsed="false">
      <c r="B14" s="266"/>
      <c r="C14" s="266" t="s">
        <v>33</v>
      </c>
      <c r="D14" s="266" t="s">
        <v>441</v>
      </c>
      <c r="E14" s="266"/>
      <c r="F14" s="266"/>
      <c r="G14" s="266"/>
      <c r="H14" s="266"/>
      <c r="I14" s="266"/>
      <c r="J14" s="266" t="n">
        <v>36056.1797628583</v>
      </c>
      <c r="K14" s="267"/>
      <c r="L14" s="34" t="n">
        <v>1347.88897451977</v>
      </c>
      <c r="M14" s="267"/>
      <c r="N14" s="34" t="n">
        <v>56.636279626794</v>
      </c>
      <c r="O14" s="267"/>
      <c r="P14" s="34" t="n">
        <v>384.768995988086</v>
      </c>
      <c r="Q14" s="267"/>
      <c r="R14" s="34" t="n">
        <v>0.0182599999999695</v>
      </c>
      <c r="S14" s="267"/>
      <c r="T14" s="34" t="n">
        <v>37845.4922729929</v>
      </c>
      <c r="U14" s="267"/>
      <c r="V14" s="274"/>
    </row>
    <row r="15" s="17" customFormat="true" ht="12.75" hidden="false" customHeight="true" outlineLevel="0" collapsed="false">
      <c r="B15" s="264"/>
      <c r="C15" s="264"/>
      <c r="D15" s="264" t="s">
        <v>442</v>
      </c>
      <c r="E15" s="264" t="s">
        <v>443</v>
      </c>
      <c r="F15" s="264"/>
      <c r="G15" s="264"/>
      <c r="H15" s="264"/>
      <c r="I15" s="264"/>
      <c r="J15" s="264" t="n">
        <v>31252.1399389835</v>
      </c>
      <c r="K15" s="245"/>
      <c r="L15" s="17" t="n">
        <v>1132.45358935977</v>
      </c>
      <c r="M15" s="245"/>
      <c r="N15" s="17" t="n">
        <v>56.636279626794</v>
      </c>
      <c r="O15" s="245"/>
      <c r="P15" s="17" t="n">
        <v>384.768995988086</v>
      </c>
      <c r="Q15" s="245"/>
      <c r="R15" s="17" t="n">
        <v>0.0182599999999695</v>
      </c>
      <c r="S15" s="245"/>
      <c r="T15" s="17" t="n">
        <v>32826.0170639581</v>
      </c>
      <c r="U15" s="245"/>
      <c r="V15" s="180"/>
    </row>
    <row r="16" s="17" customFormat="true" ht="12.75" hidden="false" customHeight="true" outlineLevel="0" collapsed="false">
      <c r="B16" s="264"/>
      <c r="C16" s="264"/>
      <c r="D16" s="264"/>
      <c r="E16" s="264" t="s">
        <v>444</v>
      </c>
      <c r="F16" s="264"/>
      <c r="G16" s="264"/>
      <c r="H16" s="264"/>
      <c r="I16" s="264"/>
      <c r="J16" s="264" t="n">
        <v>0</v>
      </c>
      <c r="K16" s="245"/>
      <c r="L16" s="17" t="n">
        <v>0</v>
      </c>
      <c r="M16" s="245"/>
      <c r="N16" s="17" t="n">
        <v>0</v>
      </c>
      <c r="O16" s="245"/>
      <c r="P16" s="17" t="n">
        <v>0</v>
      </c>
      <c r="Q16" s="245"/>
      <c r="R16" s="17" t="n">
        <v>0</v>
      </c>
      <c r="S16" s="245"/>
      <c r="T16" s="17" t="n">
        <v>0</v>
      </c>
      <c r="U16" s="245"/>
      <c r="V16" s="180"/>
    </row>
    <row r="17" s="17" customFormat="true" ht="12.75" hidden="false" customHeight="true" outlineLevel="0" collapsed="false">
      <c r="B17" s="264"/>
      <c r="C17" s="264"/>
      <c r="D17" s="264"/>
      <c r="E17" s="264" t="s">
        <v>445</v>
      </c>
      <c r="F17" s="264" t="s">
        <v>446</v>
      </c>
      <c r="G17" s="264"/>
      <c r="H17" s="264"/>
      <c r="I17" s="264"/>
      <c r="J17" s="264" t="n">
        <v>31252.1399389835</v>
      </c>
      <c r="K17" s="245"/>
      <c r="L17" s="17" t="n">
        <v>1132.45358935977</v>
      </c>
      <c r="M17" s="245"/>
      <c r="N17" s="17" t="n">
        <v>56.636279626794</v>
      </c>
      <c r="O17" s="245"/>
      <c r="P17" s="17" t="n">
        <v>384.768995988086</v>
      </c>
      <c r="Q17" s="245"/>
      <c r="R17" s="17" t="n">
        <v>0.0182599999999695</v>
      </c>
      <c r="S17" s="245"/>
      <c r="T17" s="17" t="n">
        <v>32826.0170639581</v>
      </c>
      <c r="U17" s="245"/>
      <c r="V17" s="180"/>
    </row>
    <row r="18" s="17" customFormat="true" ht="12.75" hidden="false" customHeight="true" outlineLevel="0" collapsed="false">
      <c r="B18" s="264"/>
      <c r="C18" s="264"/>
      <c r="D18" s="264"/>
      <c r="E18" s="264" t="s">
        <v>447</v>
      </c>
      <c r="F18" s="264" t="s">
        <v>448</v>
      </c>
      <c r="G18" s="264"/>
      <c r="H18" s="264"/>
      <c r="I18" s="264"/>
      <c r="J18" s="264" t="n">
        <v>0</v>
      </c>
      <c r="K18" s="245"/>
      <c r="L18" s="17" t="n">
        <v>0</v>
      </c>
      <c r="M18" s="245"/>
      <c r="N18" s="17" t="n">
        <v>0</v>
      </c>
      <c r="O18" s="245"/>
      <c r="P18" s="17" t="n">
        <v>0</v>
      </c>
      <c r="Q18" s="245"/>
      <c r="R18" s="17" t="n">
        <v>0</v>
      </c>
      <c r="S18" s="245"/>
      <c r="T18" s="17" t="n">
        <v>0</v>
      </c>
      <c r="U18" s="245"/>
      <c r="V18" s="180"/>
    </row>
    <row r="19" s="17" customFormat="true" ht="12.75" hidden="false" customHeight="true" outlineLevel="0" collapsed="false">
      <c r="B19" s="264"/>
      <c r="C19" s="264"/>
      <c r="D19" s="264" t="s">
        <v>449</v>
      </c>
      <c r="E19" s="264" t="s">
        <v>67</v>
      </c>
      <c r="F19" s="264"/>
      <c r="G19" s="264"/>
      <c r="H19" s="264"/>
      <c r="I19" s="264"/>
      <c r="J19" s="264" t="n">
        <v>4804.03982387481</v>
      </c>
      <c r="K19" s="245"/>
      <c r="L19" s="17" t="n">
        <v>215.43538516</v>
      </c>
      <c r="M19" s="245"/>
      <c r="N19" s="17" t="n">
        <v>0</v>
      </c>
      <c r="O19" s="245"/>
      <c r="P19" s="17" t="n">
        <v>0</v>
      </c>
      <c r="Q19" s="245"/>
      <c r="R19" s="17" t="n">
        <v>0</v>
      </c>
      <c r="S19" s="245"/>
      <c r="T19" s="17" t="n">
        <v>5019.47520903481</v>
      </c>
      <c r="U19" s="245"/>
      <c r="V19" s="180"/>
    </row>
    <row r="20" s="17" customFormat="true" ht="12.75" hidden="false" customHeight="true" outlineLevel="0" collapsed="false">
      <c r="B20" s="264"/>
      <c r="C20" s="264"/>
      <c r="D20" s="264"/>
      <c r="E20" s="264" t="s">
        <v>450</v>
      </c>
      <c r="F20" s="264" t="s">
        <v>446</v>
      </c>
      <c r="G20" s="264"/>
      <c r="H20" s="264"/>
      <c r="I20" s="264"/>
      <c r="J20" s="264" t="n">
        <v>4804.03982387481</v>
      </c>
      <c r="K20" s="245"/>
      <c r="L20" s="17" t="n">
        <v>215.43538516</v>
      </c>
      <c r="M20" s="245"/>
      <c r="N20" s="17" t="n">
        <v>0</v>
      </c>
      <c r="O20" s="245"/>
      <c r="P20" s="17" t="n">
        <v>0</v>
      </c>
      <c r="Q20" s="245"/>
      <c r="R20" s="17" t="n">
        <v>0</v>
      </c>
      <c r="S20" s="245"/>
      <c r="T20" s="17" t="n">
        <v>5019.47520903481</v>
      </c>
      <c r="U20" s="245"/>
      <c r="V20" s="180"/>
    </row>
    <row r="21" s="17" customFormat="true" ht="12.75" hidden="false" customHeight="true" outlineLevel="0" collapsed="false">
      <c r="B21" s="264"/>
      <c r="C21" s="264"/>
      <c r="D21" s="264"/>
      <c r="E21" s="264" t="s">
        <v>451</v>
      </c>
      <c r="F21" s="264" t="s">
        <v>448</v>
      </c>
      <c r="G21" s="264"/>
      <c r="H21" s="264"/>
      <c r="I21" s="264"/>
      <c r="J21" s="264" t="n">
        <v>0</v>
      </c>
      <c r="K21" s="245"/>
      <c r="L21" s="17" t="n">
        <v>0</v>
      </c>
      <c r="M21" s="245"/>
      <c r="N21" s="17" t="n">
        <v>0</v>
      </c>
      <c r="O21" s="245"/>
      <c r="P21" s="17" t="n">
        <v>0</v>
      </c>
      <c r="Q21" s="245"/>
      <c r="R21" s="17" t="n">
        <v>0</v>
      </c>
      <c r="S21" s="245"/>
      <c r="T21" s="17" t="n">
        <v>0</v>
      </c>
      <c r="U21" s="245"/>
      <c r="V21" s="180"/>
    </row>
    <row r="22" s="34" customFormat="true" ht="12.75" hidden="false" customHeight="true" outlineLevel="0" collapsed="false">
      <c r="B22" s="266"/>
      <c r="C22" s="266" t="s">
        <v>41</v>
      </c>
      <c r="D22" s="266" t="s">
        <v>130</v>
      </c>
      <c r="E22" s="266"/>
      <c r="F22" s="266"/>
      <c r="G22" s="266"/>
      <c r="H22" s="266"/>
      <c r="I22" s="266"/>
      <c r="J22" s="266" t="n">
        <v>69287.9892506031</v>
      </c>
      <c r="K22" s="267"/>
      <c r="L22" s="34" t="n">
        <v>3631.00564190949</v>
      </c>
      <c r="M22" s="267"/>
      <c r="N22" s="34" t="n">
        <v>8182.79429902161</v>
      </c>
      <c r="O22" s="267"/>
      <c r="P22" s="34" t="n">
        <v>510.514821321021</v>
      </c>
      <c r="Q22" s="267"/>
      <c r="R22" s="34" t="n">
        <v>0.043925487875274</v>
      </c>
      <c r="S22" s="267"/>
      <c r="T22" s="34" t="n">
        <v>81612.3479383431</v>
      </c>
      <c r="U22" s="267"/>
      <c r="V22" s="274"/>
    </row>
    <row r="23" s="17" customFormat="true" ht="12.75" hidden="false" customHeight="true" outlineLevel="0" collapsed="false">
      <c r="B23" s="264"/>
      <c r="C23" s="264"/>
      <c r="D23" s="264" t="s">
        <v>452</v>
      </c>
      <c r="E23" s="264" t="s">
        <v>453</v>
      </c>
      <c r="F23" s="264"/>
      <c r="G23" s="264"/>
      <c r="H23" s="264"/>
      <c r="I23" s="264"/>
      <c r="J23" s="264" t="n">
        <v>47185.3167909276</v>
      </c>
      <c r="K23" s="245"/>
      <c r="L23" s="17" t="n">
        <v>6596.36967106014</v>
      </c>
      <c r="M23" s="245"/>
      <c r="N23" s="17" t="n">
        <v>7618.1613916139</v>
      </c>
      <c r="O23" s="245"/>
      <c r="P23" s="17" t="n">
        <v>279.690637147492</v>
      </c>
      <c r="Q23" s="245"/>
      <c r="R23" s="17" t="n">
        <v>0.043925487875274</v>
      </c>
      <c r="S23" s="245"/>
      <c r="T23" s="17" t="n">
        <v>61679.582416237</v>
      </c>
      <c r="U23" s="245"/>
      <c r="V23" s="180"/>
    </row>
    <row r="24" s="17" customFormat="true" ht="12.75" hidden="false" customHeight="true" outlineLevel="0" collapsed="false">
      <c r="B24" s="264"/>
      <c r="C24" s="264"/>
      <c r="D24" s="264"/>
      <c r="E24" s="264" t="s">
        <v>454</v>
      </c>
      <c r="F24" s="264" t="s">
        <v>336</v>
      </c>
      <c r="G24" s="264"/>
      <c r="H24" s="264"/>
      <c r="I24" s="264"/>
      <c r="J24" s="264" t="n">
        <v>0</v>
      </c>
      <c r="K24" s="245"/>
      <c r="L24" s="17" t="n">
        <v>0</v>
      </c>
      <c r="M24" s="245"/>
      <c r="N24" s="17" t="n">
        <v>0</v>
      </c>
      <c r="O24" s="245"/>
      <c r="P24" s="17" t="n">
        <v>0</v>
      </c>
      <c r="Q24" s="245"/>
      <c r="R24" s="17" t="n">
        <v>0</v>
      </c>
      <c r="S24" s="245"/>
      <c r="T24" s="17" t="n">
        <v>0</v>
      </c>
      <c r="U24" s="245"/>
      <c r="V24" s="180"/>
    </row>
    <row r="25" s="17" customFormat="true" ht="12.75" hidden="false" customHeight="true" outlineLevel="0" collapsed="false">
      <c r="B25" s="264"/>
      <c r="C25" s="264"/>
      <c r="D25" s="264"/>
      <c r="E25" s="264" t="s">
        <v>455</v>
      </c>
      <c r="F25" s="264" t="s">
        <v>372</v>
      </c>
      <c r="G25" s="264"/>
      <c r="H25" s="264"/>
      <c r="I25" s="264"/>
      <c r="J25" s="264" t="n">
        <v>0.19337092</v>
      </c>
      <c r="K25" s="245"/>
      <c r="L25" s="17" t="n">
        <v>1.28875723212473</v>
      </c>
      <c r="M25" s="245"/>
      <c r="N25" s="17" t="n">
        <v>0</v>
      </c>
      <c r="O25" s="245"/>
      <c r="P25" s="17" t="n">
        <v>0</v>
      </c>
      <c r="Q25" s="245"/>
      <c r="R25" s="17" t="n">
        <v>0.043925487875274</v>
      </c>
      <c r="S25" s="245"/>
      <c r="T25" s="17" t="n">
        <v>1.52605364</v>
      </c>
      <c r="U25" s="245"/>
      <c r="V25" s="180"/>
    </row>
    <row r="26" s="17" customFormat="true" ht="12.75" hidden="false" customHeight="true" outlineLevel="0" collapsed="false">
      <c r="B26" s="264"/>
      <c r="C26" s="264"/>
      <c r="D26" s="264"/>
      <c r="E26" s="264" t="s">
        <v>456</v>
      </c>
      <c r="F26" s="264" t="s">
        <v>381</v>
      </c>
      <c r="G26" s="264"/>
      <c r="H26" s="264"/>
      <c r="I26" s="264"/>
      <c r="J26" s="264" t="n">
        <v>69.29619056</v>
      </c>
      <c r="K26" s="245"/>
      <c r="L26" s="17" t="n">
        <v>-2.600942</v>
      </c>
      <c r="M26" s="245"/>
      <c r="N26" s="17" t="n">
        <v>0.523415</v>
      </c>
      <c r="O26" s="245"/>
      <c r="P26" s="17" t="n">
        <v>0</v>
      </c>
      <c r="Q26" s="245"/>
      <c r="R26" s="17" t="n">
        <v>0</v>
      </c>
      <c r="S26" s="245"/>
      <c r="T26" s="17" t="n">
        <v>67.21866356</v>
      </c>
      <c r="U26" s="245"/>
      <c r="V26" s="180"/>
    </row>
    <row r="27" s="17" customFormat="true" ht="12.75" hidden="false" customHeight="true" outlineLevel="0" collapsed="false">
      <c r="B27" s="264"/>
      <c r="C27" s="264"/>
      <c r="D27" s="264"/>
      <c r="E27" s="264" t="s">
        <v>457</v>
      </c>
      <c r="F27" s="264" t="s">
        <v>382</v>
      </c>
      <c r="G27" s="264"/>
      <c r="H27" s="264"/>
      <c r="I27" s="264"/>
      <c r="J27" s="264" t="n">
        <v>47115.8272294476</v>
      </c>
      <c r="K27" s="245"/>
      <c r="L27" s="17" t="n">
        <v>6597.68185582802</v>
      </c>
      <c r="M27" s="245"/>
      <c r="N27" s="17" t="n">
        <v>7617.6379766139</v>
      </c>
      <c r="O27" s="245"/>
      <c r="P27" s="17" t="n">
        <v>279.690637147492</v>
      </c>
      <c r="Q27" s="245"/>
      <c r="R27" s="17" t="n">
        <v>0</v>
      </c>
      <c r="S27" s="245"/>
      <c r="T27" s="17" t="n">
        <v>61610.837699037</v>
      </c>
      <c r="U27" s="245"/>
      <c r="V27" s="180"/>
    </row>
    <row r="28" s="17" customFormat="true" ht="12.75" hidden="false" customHeight="true" outlineLevel="0" collapsed="false">
      <c r="B28" s="264"/>
      <c r="C28" s="264"/>
      <c r="D28" s="264" t="s">
        <v>458</v>
      </c>
      <c r="E28" s="264" t="s">
        <v>459</v>
      </c>
      <c r="F28" s="264"/>
      <c r="G28" s="264"/>
      <c r="H28" s="264"/>
      <c r="I28" s="264"/>
      <c r="J28" s="264" t="n">
        <v>22102.6724596755</v>
      </c>
      <c r="K28" s="245"/>
      <c r="L28" s="17" t="n">
        <v>-2965.36402915065</v>
      </c>
      <c r="M28" s="245"/>
      <c r="N28" s="17" t="n">
        <v>564.63290740771</v>
      </c>
      <c r="O28" s="245"/>
      <c r="P28" s="17" t="n">
        <v>230.82418417353</v>
      </c>
      <c r="Q28" s="245"/>
      <c r="R28" s="17" t="n">
        <v>0</v>
      </c>
      <c r="S28" s="245"/>
      <c r="T28" s="17" t="n">
        <v>19932.7655221061</v>
      </c>
      <c r="U28" s="245"/>
      <c r="V28" s="180"/>
    </row>
    <row r="29" s="17" customFormat="true" ht="12.75" hidden="false" customHeight="true" outlineLevel="0" collapsed="false">
      <c r="B29" s="264"/>
      <c r="C29" s="264"/>
      <c r="D29" s="264"/>
      <c r="E29" s="264" t="s">
        <v>460</v>
      </c>
      <c r="F29" s="264" t="s">
        <v>461</v>
      </c>
      <c r="G29" s="264"/>
      <c r="H29" s="264"/>
      <c r="I29" s="264"/>
      <c r="J29" s="264" t="n">
        <v>16891.7682824423</v>
      </c>
      <c r="K29" s="245"/>
      <c r="L29" s="17" t="n">
        <v>-1757.97846909263</v>
      </c>
      <c r="M29" s="245"/>
      <c r="N29" s="17" t="n">
        <v>531.996708771001</v>
      </c>
      <c r="O29" s="245"/>
      <c r="P29" s="17" t="n">
        <v>641.861743818471</v>
      </c>
      <c r="Q29" s="245"/>
      <c r="R29" s="17" t="n">
        <v>0</v>
      </c>
      <c r="S29" s="245"/>
      <c r="T29" s="17" t="n">
        <v>16307.6482659392</v>
      </c>
      <c r="U29" s="245"/>
      <c r="V29" s="180"/>
    </row>
    <row r="30" s="17" customFormat="true" ht="12.75" hidden="false" customHeight="true" outlineLevel="0" collapsed="false">
      <c r="B30" s="264"/>
      <c r="C30" s="264"/>
      <c r="D30" s="264"/>
      <c r="E30" s="264"/>
      <c r="F30" s="264" t="s">
        <v>462</v>
      </c>
      <c r="G30" s="264" t="s">
        <v>336</v>
      </c>
      <c r="H30" s="264"/>
      <c r="I30" s="264"/>
      <c r="J30" s="264" t="n">
        <v>0</v>
      </c>
      <c r="K30" s="245"/>
      <c r="L30" s="17" t="n">
        <v>0</v>
      </c>
      <c r="M30" s="245"/>
      <c r="N30" s="17" t="n">
        <v>0</v>
      </c>
      <c r="O30" s="245"/>
      <c r="P30" s="17" t="n">
        <v>0</v>
      </c>
      <c r="Q30" s="245"/>
      <c r="R30" s="17" t="n">
        <v>0</v>
      </c>
      <c r="S30" s="245"/>
      <c r="T30" s="17" t="n">
        <v>0</v>
      </c>
      <c r="U30" s="245"/>
      <c r="V30" s="180"/>
    </row>
    <row r="31" s="17" customFormat="true" ht="12.75" hidden="false" customHeight="true" outlineLevel="0" collapsed="false">
      <c r="B31" s="264"/>
      <c r="C31" s="264"/>
      <c r="D31" s="264"/>
      <c r="E31" s="264"/>
      <c r="F31" s="264" t="s">
        <v>463</v>
      </c>
      <c r="G31" s="264" t="s">
        <v>372</v>
      </c>
      <c r="H31" s="264"/>
      <c r="I31" s="264"/>
      <c r="J31" s="264" t="n">
        <v>13273.23154736</v>
      </c>
      <c r="K31" s="245"/>
      <c r="L31" s="17" t="n">
        <v>-1793.68263091643</v>
      </c>
      <c r="M31" s="245"/>
      <c r="N31" s="17" t="n">
        <v>44.3</v>
      </c>
      <c r="O31" s="245"/>
      <c r="P31" s="17" t="n">
        <v>525.302739816434</v>
      </c>
      <c r="Q31" s="245"/>
      <c r="R31" s="17" t="n">
        <v>0</v>
      </c>
      <c r="S31" s="245"/>
      <c r="T31" s="17" t="n">
        <v>12049.15165626</v>
      </c>
      <c r="U31" s="245"/>
      <c r="V31" s="180"/>
    </row>
    <row r="32" s="17" customFormat="true" ht="12.75" hidden="false" customHeight="true" outlineLevel="0" collapsed="false">
      <c r="B32" s="264"/>
      <c r="C32" s="264"/>
      <c r="D32" s="264"/>
      <c r="E32" s="264"/>
      <c r="F32" s="264" t="s">
        <v>464</v>
      </c>
      <c r="G32" s="264" t="s">
        <v>381</v>
      </c>
      <c r="H32" s="264"/>
      <c r="I32" s="264"/>
      <c r="J32" s="264" t="n">
        <v>531.059708002118</v>
      </c>
      <c r="K32" s="245"/>
      <c r="L32" s="17" t="n">
        <v>-204.512653426199</v>
      </c>
      <c r="M32" s="245"/>
      <c r="N32" s="17" t="n">
        <v>4.1</v>
      </c>
      <c r="O32" s="245"/>
      <c r="P32" s="17" t="n">
        <v>1.30384391897542</v>
      </c>
      <c r="Q32" s="245"/>
      <c r="R32" s="17" t="n">
        <v>0</v>
      </c>
      <c r="S32" s="245"/>
      <c r="T32" s="17" t="n">
        <v>331.950898494894</v>
      </c>
      <c r="U32" s="245"/>
      <c r="V32" s="180"/>
    </row>
    <row r="33" s="17" customFormat="true" ht="12.75" hidden="false" customHeight="true" outlineLevel="0" collapsed="false">
      <c r="B33" s="264"/>
      <c r="C33" s="264"/>
      <c r="D33" s="264"/>
      <c r="E33" s="264"/>
      <c r="F33" s="264" t="s">
        <v>465</v>
      </c>
      <c r="G33" s="264" t="s">
        <v>382</v>
      </c>
      <c r="H33" s="264"/>
      <c r="I33" s="264"/>
      <c r="J33" s="264" t="n">
        <v>3087.47702708023</v>
      </c>
      <c r="K33" s="245"/>
      <c r="L33" s="17" t="n">
        <v>240.21681525</v>
      </c>
      <c r="M33" s="245"/>
      <c r="N33" s="17" t="n">
        <v>483.596708771001</v>
      </c>
      <c r="O33" s="245"/>
      <c r="P33" s="17" t="n">
        <v>115.255160083062</v>
      </c>
      <c r="Q33" s="245"/>
      <c r="R33" s="17" t="n">
        <v>0</v>
      </c>
      <c r="S33" s="245"/>
      <c r="T33" s="17" t="n">
        <v>3926.54571118429</v>
      </c>
      <c r="U33" s="245"/>
      <c r="V33" s="180"/>
    </row>
    <row r="34" s="17" customFormat="true" ht="12.75" hidden="false" customHeight="true" outlineLevel="0" collapsed="false">
      <c r="B34" s="264"/>
      <c r="C34" s="264"/>
      <c r="D34" s="264"/>
      <c r="E34" s="264" t="s">
        <v>466</v>
      </c>
      <c r="F34" s="264"/>
      <c r="G34" s="264"/>
      <c r="H34" s="264"/>
      <c r="I34" s="264"/>
      <c r="J34" s="264" t="n">
        <v>5210.90417723314</v>
      </c>
      <c r="K34" s="245"/>
      <c r="L34" s="17" t="n">
        <v>-1207.38556005801</v>
      </c>
      <c r="M34" s="245"/>
      <c r="N34" s="17" t="n">
        <v>32.6361986367083</v>
      </c>
      <c r="O34" s="245"/>
      <c r="P34" s="17" t="n">
        <v>-411.037559644942</v>
      </c>
      <c r="Q34" s="245"/>
      <c r="R34" s="17" t="n">
        <v>0</v>
      </c>
      <c r="S34" s="245"/>
      <c r="T34" s="17" t="n">
        <v>3625.11725616689</v>
      </c>
      <c r="U34" s="245"/>
      <c r="V34" s="180"/>
    </row>
    <row r="35" s="17" customFormat="true" ht="12.75" hidden="false" customHeight="true" outlineLevel="0" collapsed="false">
      <c r="B35" s="264"/>
      <c r="C35" s="264"/>
      <c r="D35" s="264"/>
      <c r="E35" s="264"/>
      <c r="F35" s="264" t="s">
        <v>467</v>
      </c>
      <c r="G35" s="264" t="s">
        <v>336</v>
      </c>
      <c r="H35" s="264"/>
      <c r="I35" s="264"/>
      <c r="J35" s="264" t="n">
        <v>0</v>
      </c>
      <c r="K35" s="245"/>
      <c r="L35" s="17" t="n">
        <v>0</v>
      </c>
      <c r="M35" s="245"/>
      <c r="N35" s="17" t="n">
        <v>0</v>
      </c>
      <c r="O35" s="245"/>
      <c r="P35" s="17" t="n">
        <v>0</v>
      </c>
      <c r="Q35" s="245"/>
      <c r="R35" s="17" t="n">
        <v>0</v>
      </c>
      <c r="S35" s="245"/>
      <c r="T35" s="17" t="n">
        <v>0</v>
      </c>
      <c r="U35" s="245"/>
      <c r="V35" s="180"/>
    </row>
    <row r="36" s="17" customFormat="true" ht="12.75" hidden="false" customHeight="true" outlineLevel="0" collapsed="false">
      <c r="B36" s="264"/>
      <c r="C36" s="264"/>
      <c r="D36" s="264"/>
      <c r="E36" s="264"/>
      <c r="F36" s="264" t="s">
        <v>468</v>
      </c>
      <c r="G36" s="264" t="s">
        <v>372</v>
      </c>
      <c r="H36" s="264"/>
      <c r="I36" s="264"/>
      <c r="J36" s="264" t="n">
        <v>2674.37844323</v>
      </c>
      <c r="K36" s="245"/>
      <c r="L36" s="17" t="n">
        <v>-868.503392468013</v>
      </c>
      <c r="M36" s="245"/>
      <c r="N36" s="17" t="n">
        <v>6.7</v>
      </c>
      <c r="O36" s="245"/>
      <c r="P36" s="17" t="n">
        <v>-450.094742747111</v>
      </c>
      <c r="Q36" s="245"/>
      <c r="R36" s="17" t="n">
        <v>0</v>
      </c>
      <c r="S36" s="245"/>
      <c r="T36" s="17" t="n">
        <v>1362.48030801488</v>
      </c>
      <c r="U36" s="245"/>
      <c r="V36" s="180"/>
    </row>
    <row r="37" s="17" customFormat="true" ht="12.75" hidden="false" customHeight="true" outlineLevel="0" collapsed="false">
      <c r="B37" s="264"/>
      <c r="C37" s="264"/>
      <c r="D37" s="264"/>
      <c r="E37" s="264"/>
      <c r="F37" s="264" t="s">
        <v>469</v>
      </c>
      <c r="G37" s="264" t="s">
        <v>381</v>
      </c>
      <c r="H37" s="264"/>
      <c r="I37" s="264"/>
      <c r="J37" s="264" t="n">
        <v>0</v>
      </c>
      <c r="K37" s="245"/>
      <c r="L37" s="17" t="n">
        <v>0</v>
      </c>
      <c r="M37" s="245"/>
      <c r="N37" s="17" t="n">
        <v>0</v>
      </c>
      <c r="O37" s="245"/>
      <c r="P37" s="17" t="n">
        <v>0</v>
      </c>
      <c r="Q37" s="245"/>
      <c r="R37" s="17" t="n">
        <v>0</v>
      </c>
      <c r="S37" s="245"/>
      <c r="T37" s="17" t="n">
        <v>0</v>
      </c>
      <c r="U37" s="245"/>
      <c r="V37" s="180"/>
    </row>
    <row r="38" s="17" customFormat="true" ht="12.75" hidden="false" customHeight="true" outlineLevel="0" collapsed="false">
      <c r="B38" s="264"/>
      <c r="C38" s="264"/>
      <c r="D38" s="264"/>
      <c r="E38" s="264"/>
      <c r="F38" s="264" t="s">
        <v>470</v>
      </c>
      <c r="G38" s="264" t="s">
        <v>382</v>
      </c>
      <c r="H38" s="264"/>
      <c r="I38" s="264"/>
      <c r="J38" s="264" t="n">
        <v>2536.52573400314</v>
      </c>
      <c r="K38" s="245"/>
      <c r="L38" s="17" t="n">
        <v>-338.88216759</v>
      </c>
      <c r="M38" s="245"/>
      <c r="N38" s="17" t="n">
        <v>25.9361986367083</v>
      </c>
      <c r="O38" s="245"/>
      <c r="P38" s="17" t="n">
        <v>39.0571831021689</v>
      </c>
      <c r="Q38" s="245"/>
      <c r="R38" s="17" t="n">
        <v>0</v>
      </c>
      <c r="S38" s="245"/>
      <c r="T38" s="17" t="n">
        <v>2262.63694815202</v>
      </c>
      <c r="U38" s="245"/>
      <c r="V38" s="180"/>
    </row>
    <row r="39" s="34" customFormat="true" ht="12.75" hidden="false" customHeight="true" outlineLevel="0" collapsed="false">
      <c r="B39" s="266"/>
      <c r="C39" s="266" t="s">
        <v>385</v>
      </c>
      <c r="D39" s="266" t="s">
        <v>131</v>
      </c>
      <c r="E39" s="266"/>
      <c r="F39" s="266"/>
      <c r="G39" s="266"/>
      <c r="H39" s="266"/>
      <c r="I39" s="266"/>
      <c r="J39" s="266" t="n">
        <v>2466.14386857</v>
      </c>
      <c r="K39" s="267"/>
      <c r="L39" s="34" t="n">
        <v>-1474.97024937542</v>
      </c>
      <c r="M39" s="267"/>
      <c r="N39" s="34" t="n">
        <v>235.705048712828</v>
      </c>
      <c r="O39" s="267"/>
      <c r="P39" s="34" t="n">
        <v>828.2</v>
      </c>
      <c r="Q39" s="267"/>
      <c r="R39" s="34" t="n">
        <v>-7.8135287874</v>
      </c>
      <c r="S39" s="267"/>
      <c r="T39" s="34" t="n">
        <v>2047.26513912</v>
      </c>
      <c r="U39" s="267"/>
      <c r="V39" s="274"/>
    </row>
    <row r="40" s="17" customFormat="true" ht="12.75" hidden="false" customHeight="true" outlineLevel="0" collapsed="false">
      <c r="B40" s="264"/>
      <c r="C40" s="264"/>
      <c r="D40" s="264" t="s">
        <v>471</v>
      </c>
      <c r="E40" s="264" t="s">
        <v>336</v>
      </c>
      <c r="F40" s="264"/>
      <c r="G40" s="264"/>
      <c r="H40" s="264"/>
      <c r="I40" s="264"/>
      <c r="J40" s="264" t="n">
        <v>0</v>
      </c>
      <c r="K40" s="245"/>
      <c r="L40" s="17" t="n">
        <v>0</v>
      </c>
      <c r="M40" s="245"/>
      <c r="N40" s="17" t="n">
        <v>0</v>
      </c>
      <c r="O40" s="245"/>
      <c r="P40" s="17" t="n">
        <v>0</v>
      </c>
      <c r="Q40" s="245"/>
      <c r="R40" s="17" t="n">
        <v>0</v>
      </c>
      <c r="S40" s="245"/>
      <c r="T40" s="17" t="n">
        <v>0</v>
      </c>
      <c r="U40" s="245"/>
      <c r="V40" s="180"/>
    </row>
    <row r="41" s="17" customFormat="true" ht="12.75" hidden="false" customHeight="true" outlineLevel="0" collapsed="false">
      <c r="B41" s="264"/>
      <c r="C41" s="264"/>
      <c r="D41" s="264" t="s">
        <v>472</v>
      </c>
      <c r="E41" s="264" t="s">
        <v>372</v>
      </c>
      <c r="F41" s="264"/>
      <c r="G41" s="264"/>
      <c r="H41" s="264"/>
      <c r="I41" s="264"/>
      <c r="J41" s="264" t="n">
        <v>0</v>
      </c>
      <c r="K41" s="245"/>
      <c r="L41" s="17" t="n">
        <v>0</v>
      </c>
      <c r="M41" s="245"/>
      <c r="N41" s="17" t="n">
        <v>0</v>
      </c>
      <c r="O41" s="245"/>
      <c r="P41" s="17" t="n">
        <v>0</v>
      </c>
      <c r="Q41" s="245"/>
      <c r="R41" s="17" t="n">
        <v>0</v>
      </c>
      <c r="S41" s="245"/>
      <c r="T41" s="17" t="n">
        <v>0</v>
      </c>
      <c r="U41" s="245"/>
      <c r="V41" s="180"/>
    </row>
    <row r="42" s="17" customFormat="true" ht="12.75" hidden="false" customHeight="true" outlineLevel="0" collapsed="false">
      <c r="B42" s="264"/>
      <c r="C42" s="264"/>
      <c r="D42" s="264" t="s">
        <v>473</v>
      </c>
      <c r="E42" s="264" t="s">
        <v>381</v>
      </c>
      <c r="F42" s="264"/>
      <c r="G42" s="264"/>
      <c r="H42" s="264"/>
      <c r="I42" s="264"/>
      <c r="J42" s="264" t="n">
        <v>2138.13984934</v>
      </c>
      <c r="K42" s="245"/>
      <c r="L42" s="17" t="n">
        <v>-723.442590533324</v>
      </c>
      <c r="M42" s="245"/>
      <c r="N42" s="17" t="n">
        <v>98.9515357733284</v>
      </c>
      <c r="O42" s="245"/>
      <c r="P42" s="17" t="n">
        <v>184.9</v>
      </c>
      <c r="Q42" s="245"/>
      <c r="R42" s="17" t="n">
        <v>0</v>
      </c>
      <c r="S42" s="245"/>
      <c r="T42" s="17" t="n">
        <v>1698.54879458</v>
      </c>
      <c r="U42" s="245"/>
      <c r="V42" s="180"/>
    </row>
    <row r="43" s="17" customFormat="true" ht="12.75" hidden="false" customHeight="true" outlineLevel="0" collapsed="false">
      <c r="B43" s="264"/>
      <c r="C43" s="264"/>
      <c r="D43" s="264" t="s">
        <v>474</v>
      </c>
      <c r="E43" s="264" t="s">
        <v>382</v>
      </c>
      <c r="F43" s="264"/>
      <c r="G43" s="264"/>
      <c r="H43" s="264"/>
      <c r="I43" s="264"/>
      <c r="J43" s="264" t="n">
        <v>328.00401923</v>
      </c>
      <c r="K43" s="245"/>
      <c r="L43" s="17" t="n">
        <v>-751.5276588421</v>
      </c>
      <c r="M43" s="245"/>
      <c r="N43" s="17" t="n">
        <v>136.7535129395</v>
      </c>
      <c r="O43" s="245"/>
      <c r="P43" s="17" t="n">
        <v>643.3</v>
      </c>
      <c r="Q43" s="245"/>
      <c r="R43" s="17" t="n">
        <v>-7.8135287874</v>
      </c>
      <c r="S43" s="245"/>
      <c r="T43" s="17" t="n">
        <v>348.71634454</v>
      </c>
      <c r="U43" s="245"/>
      <c r="V43" s="180"/>
    </row>
    <row r="44" s="34" customFormat="true" ht="12.75" hidden="false" customHeight="true" outlineLevel="0" collapsed="false">
      <c r="B44" s="266"/>
      <c r="C44" s="266" t="s">
        <v>475</v>
      </c>
      <c r="D44" s="266" t="s">
        <v>132</v>
      </c>
      <c r="E44" s="266"/>
      <c r="F44" s="266"/>
      <c r="G44" s="266"/>
      <c r="H44" s="266"/>
      <c r="I44" s="266"/>
      <c r="J44" s="266" t="n">
        <v>25426.1510448817</v>
      </c>
      <c r="K44" s="267"/>
      <c r="L44" s="34" t="n">
        <v>325.450817252976</v>
      </c>
      <c r="M44" s="267"/>
      <c r="N44" s="34" t="n">
        <v>0</v>
      </c>
      <c r="O44" s="267"/>
      <c r="P44" s="34" t="n">
        <v>371.678096583638</v>
      </c>
      <c r="Q44" s="267"/>
      <c r="R44" s="34" t="n">
        <v>0.0710913899997649</v>
      </c>
      <c r="S44" s="267"/>
      <c r="T44" s="34" t="n">
        <v>26123.4024901083</v>
      </c>
      <c r="U44" s="267"/>
      <c r="V44" s="274"/>
    </row>
    <row r="45" s="17" customFormat="true" ht="12.75" hidden="false" customHeight="true" outlineLevel="0" collapsed="false">
      <c r="B45" s="264"/>
      <c r="C45" s="264"/>
      <c r="D45" s="264" t="s">
        <v>476</v>
      </c>
      <c r="E45" s="264" t="s">
        <v>72</v>
      </c>
      <c r="F45" s="264"/>
      <c r="G45" s="264"/>
      <c r="H45" s="264"/>
      <c r="I45" s="264"/>
      <c r="J45" s="264" t="n">
        <v>10264.5264564176</v>
      </c>
      <c r="K45" s="245"/>
      <c r="L45" s="17" t="n">
        <v>1130.98952622853</v>
      </c>
      <c r="M45" s="245"/>
      <c r="N45" s="17" t="n">
        <v>0</v>
      </c>
      <c r="O45" s="245"/>
      <c r="P45" s="17" t="n">
        <v>0</v>
      </c>
      <c r="Q45" s="245"/>
      <c r="R45" s="17" t="n">
        <v>0</v>
      </c>
      <c r="S45" s="245"/>
      <c r="T45" s="17" t="n">
        <v>11395.5159826462</v>
      </c>
      <c r="U45" s="245"/>
      <c r="V45" s="180"/>
    </row>
    <row r="46" s="17" customFormat="true" ht="12.75" hidden="false" customHeight="true" outlineLevel="0" collapsed="false">
      <c r="B46" s="264"/>
      <c r="C46" s="264"/>
      <c r="D46" s="264"/>
      <c r="E46" s="264" t="s">
        <v>477</v>
      </c>
      <c r="F46" s="264" t="s">
        <v>372</v>
      </c>
      <c r="G46" s="264"/>
      <c r="H46" s="264"/>
      <c r="I46" s="264"/>
      <c r="J46" s="264" t="n">
        <v>0</v>
      </c>
      <c r="K46" s="245"/>
      <c r="L46" s="17" t="n">
        <v>0</v>
      </c>
      <c r="M46" s="245"/>
      <c r="N46" s="17" t="n">
        <v>0</v>
      </c>
      <c r="O46" s="245"/>
      <c r="P46" s="17" t="n">
        <v>0</v>
      </c>
      <c r="Q46" s="245"/>
      <c r="R46" s="17" t="n">
        <v>0</v>
      </c>
      <c r="S46" s="245"/>
      <c r="T46" s="17" t="n">
        <v>0</v>
      </c>
      <c r="U46" s="245"/>
      <c r="V46" s="180"/>
    </row>
    <row r="47" s="17" customFormat="true" ht="12.75" hidden="false" customHeight="true" outlineLevel="0" collapsed="false">
      <c r="B47" s="264"/>
      <c r="C47" s="264"/>
      <c r="D47" s="264"/>
      <c r="E47" s="264"/>
      <c r="F47" s="264" t="s">
        <v>478</v>
      </c>
      <c r="G47" s="264" t="s">
        <v>479</v>
      </c>
      <c r="H47" s="264"/>
      <c r="I47" s="264"/>
      <c r="J47" s="264" t="n">
        <v>0</v>
      </c>
      <c r="K47" s="245"/>
      <c r="L47" s="17" t="n">
        <v>0</v>
      </c>
      <c r="M47" s="245"/>
      <c r="N47" s="17" t="n">
        <v>0</v>
      </c>
      <c r="O47" s="245"/>
      <c r="P47" s="17" t="n">
        <v>0</v>
      </c>
      <c r="Q47" s="245"/>
      <c r="R47" s="17" t="n">
        <v>0</v>
      </c>
      <c r="S47" s="245"/>
      <c r="T47" s="17" t="n">
        <v>0</v>
      </c>
      <c r="U47" s="245"/>
      <c r="V47" s="180"/>
    </row>
    <row r="48" s="17" customFormat="true" ht="12.75" hidden="false" customHeight="true" outlineLevel="0" collapsed="false">
      <c r="B48" s="264"/>
      <c r="C48" s="264"/>
      <c r="D48" s="264"/>
      <c r="E48" s="264"/>
      <c r="F48" s="264" t="s">
        <v>480</v>
      </c>
      <c r="G48" s="264" t="s">
        <v>481</v>
      </c>
      <c r="H48" s="264"/>
      <c r="I48" s="264"/>
      <c r="J48" s="264" t="n">
        <v>0</v>
      </c>
      <c r="K48" s="245"/>
      <c r="L48" s="17" t="n">
        <v>0</v>
      </c>
      <c r="M48" s="245"/>
      <c r="N48" s="17" t="n">
        <v>0</v>
      </c>
      <c r="O48" s="245"/>
      <c r="P48" s="17" t="n">
        <v>0</v>
      </c>
      <c r="Q48" s="245"/>
      <c r="R48" s="17" t="n">
        <v>0</v>
      </c>
      <c r="S48" s="245"/>
      <c r="T48" s="17" t="n">
        <v>0</v>
      </c>
      <c r="U48" s="245"/>
      <c r="V48" s="180"/>
    </row>
    <row r="49" s="17" customFormat="true" ht="12.75" hidden="false" customHeight="true" outlineLevel="0" collapsed="false">
      <c r="B49" s="264"/>
      <c r="C49" s="264"/>
      <c r="D49" s="264"/>
      <c r="E49" s="264" t="s">
        <v>482</v>
      </c>
      <c r="F49" s="264" t="s">
        <v>382</v>
      </c>
      <c r="G49" s="264"/>
      <c r="H49" s="264"/>
      <c r="I49" s="264"/>
      <c r="J49" s="264" t="n">
        <v>10264.5264564176</v>
      </c>
      <c r="K49" s="245"/>
      <c r="L49" s="17" t="n">
        <v>1130.98952622853</v>
      </c>
      <c r="M49" s="245"/>
      <c r="N49" s="17" t="n">
        <v>0</v>
      </c>
      <c r="O49" s="245"/>
      <c r="P49" s="17" t="n">
        <v>0</v>
      </c>
      <c r="Q49" s="245"/>
      <c r="R49" s="17" t="n">
        <v>0</v>
      </c>
      <c r="S49" s="245"/>
      <c r="T49" s="17" t="n">
        <v>11395.5159826462</v>
      </c>
      <c r="U49" s="245"/>
      <c r="V49" s="180"/>
    </row>
    <row r="50" s="17" customFormat="true" ht="12.75" hidden="false" customHeight="true" outlineLevel="0" collapsed="false">
      <c r="B50" s="264"/>
      <c r="C50" s="264"/>
      <c r="D50" s="264"/>
      <c r="E50" s="264"/>
      <c r="F50" s="264" t="s">
        <v>483</v>
      </c>
      <c r="G50" s="264" t="s">
        <v>479</v>
      </c>
      <c r="H50" s="264"/>
      <c r="I50" s="264"/>
      <c r="J50" s="264" t="n">
        <v>0</v>
      </c>
      <c r="K50" s="245"/>
      <c r="L50" s="17" t="n">
        <v>0</v>
      </c>
      <c r="M50" s="245"/>
      <c r="N50" s="17" t="n">
        <v>0</v>
      </c>
      <c r="O50" s="245"/>
      <c r="P50" s="17" t="n">
        <v>0</v>
      </c>
      <c r="Q50" s="245"/>
      <c r="R50" s="17" t="n">
        <v>0</v>
      </c>
      <c r="S50" s="245"/>
      <c r="T50" s="17" t="n">
        <v>0</v>
      </c>
      <c r="U50" s="245"/>
      <c r="V50" s="180"/>
    </row>
    <row r="51" s="17" customFormat="true" ht="12.75" hidden="false" customHeight="true" outlineLevel="0" collapsed="false">
      <c r="B51" s="264"/>
      <c r="C51" s="264"/>
      <c r="D51" s="264"/>
      <c r="E51" s="264"/>
      <c r="F51" s="264" t="s">
        <v>484</v>
      </c>
      <c r="G51" s="264" t="s">
        <v>481</v>
      </c>
      <c r="H51" s="264"/>
      <c r="I51" s="264"/>
      <c r="J51" s="264" t="n">
        <v>10264.5264564176</v>
      </c>
      <c r="K51" s="245"/>
      <c r="L51" s="17" t="n">
        <v>1130.98952622853</v>
      </c>
      <c r="M51" s="245"/>
      <c r="N51" s="17" t="n">
        <v>0</v>
      </c>
      <c r="O51" s="245"/>
      <c r="P51" s="17" t="n">
        <v>0</v>
      </c>
      <c r="Q51" s="245"/>
      <c r="R51" s="17" t="n">
        <v>0</v>
      </c>
      <c r="S51" s="245"/>
      <c r="T51" s="17" t="n">
        <v>11395.5159826462</v>
      </c>
      <c r="U51" s="245"/>
      <c r="V51" s="180"/>
    </row>
    <row r="52" s="17" customFormat="true" ht="12.75" hidden="false" customHeight="true" outlineLevel="0" collapsed="false">
      <c r="B52" s="264"/>
      <c r="C52" s="264"/>
      <c r="D52" s="264"/>
      <c r="E52" s="264"/>
      <c r="F52" s="264"/>
      <c r="G52" s="264" t="s">
        <v>485</v>
      </c>
      <c r="H52" s="264" t="s">
        <v>383</v>
      </c>
      <c r="I52" s="264"/>
      <c r="J52" s="264" t="n">
        <v>734.251831931692</v>
      </c>
      <c r="K52" s="245"/>
      <c r="L52" s="17" t="n">
        <v>184.136758091566</v>
      </c>
      <c r="M52" s="245"/>
      <c r="N52" s="17" t="n">
        <v>0</v>
      </c>
      <c r="O52" s="245"/>
      <c r="P52" s="17" t="n">
        <v>0</v>
      </c>
      <c r="Q52" s="245"/>
      <c r="R52" s="17" t="n">
        <v>0</v>
      </c>
      <c r="S52" s="245"/>
      <c r="T52" s="17" t="n">
        <v>918.388590023258</v>
      </c>
      <c r="U52" s="245"/>
      <c r="V52" s="180"/>
    </row>
    <row r="53" s="17" customFormat="true" ht="12.75" hidden="false" customHeight="true" outlineLevel="0" collapsed="false">
      <c r="B53" s="264"/>
      <c r="C53" s="264"/>
      <c r="D53" s="264"/>
      <c r="E53" s="264"/>
      <c r="F53" s="264"/>
      <c r="G53" s="264" t="s">
        <v>486</v>
      </c>
      <c r="H53" s="264" t="s">
        <v>384</v>
      </c>
      <c r="I53" s="264"/>
      <c r="J53" s="264" t="n">
        <v>9530.27462448596</v>
      </c>
      <c r="K53" s="245"/>
      <c r="L53" s="17" t="n">
        <v>946.852768136963</v>
      </c>
      <c r="M53" s="245"/>
      <c r="N53" s="17" t="n">
        <v>0</v>
      </c>
      <c r="O53" s="245"/>
      <c r="P53" s="17" t="n">
        <v>0</v>
      </c>
      <c r="Q53" s="245"/>
      <c r="R53" s="17" t="n">
        <v>0</v>
      </c>
      <c r="S53" s="245"/>
      <c r="T53" s="17" t="n">
        <v>10477.1273926229</v>
      </c>
      <c r="U53" s="245"/>
      <c r="V53" s="180"/>
    </row>
    <row r="54" s="17" customFormat="true" ht="12.75" hidden="false" customHeight="true" outlineLevel="0" collapsed="false">
      <c r="B54" s="264"/>
      <c r="C54" s="264"/>
      <c r="D54" s="264" t="s">
        <v>487</v>
      </c>
      <c r="E54" s="264" t="s">
        <v>73</v>
      </c>
      <c r="F54" s="264"/>
      <c r="G54" s="264"/>
      <c r="H54" s="264"/>
      <c r="I54" s="264"/>
      <c r="J54" s="264" t="n">
        <v>1855.94911326</v>
      </c>
      <c r="K54" s="245"/>
      <c r="L54" s="17" t="n">
        <v>417.6100884</v>
      </c>
      <c r="M54" s="245"/>
      <c r="N54" s="17" t="n">
        <v>0</v>
      </c>
      <c r="O54" s="245"/>
      <c r="P54" s="17" t="n">
        <v>1</v>
      </c>
      <c r="Q54" s="245"/>
      <c r="R54" s="17" t="n">
        <v>0.0225313899998127</v>
      </c>
      <c r="S54" s="245"/>
      <c r="T54" s="17" t="n">
        <v>2274.58173305</v>
      </c>
      <c r="U54" s="245"/>
      <c r="V54" s="180"/>
    </row>
    <row r="55" s="17" customFormat="true" ht="12.75" hidden="false" customHeight="true" outlineLevel="0" collapsed="false">
      <c r="B55" s="264"/>
      <c r="C55" s="264"/>
      <c r="D55" s="264"/>
      <c r="E55" s="264" t="s">
        <v>488</v>
      </c>
      <c r="F55" s="264" t="s">
        <v>336</v>
      </c>
      <c r="G55" s="264"/>
      <c r="H55" s="264"/>
      <c r="I55" s="264"/>
      <c r="J55" s="264" t="n">
        <v>0</v>
      </c>
      <c r="K55" s="245"/>
      <c r="L55" s="17" t="n">
        <v>0</v>
      </c>
      <c r="M55" s="245"/>
      <c r="N55" s="17" t="n">
        <v>0</v>
      </c>
      <c r="O55" s="245"/>
      <c r="P55" s="17" t="n">
        <v>0</v>
      </c>
      <c r="Q55" s="245"/>
      <c r="R55" s="17" t="n">
        <v>0</v>
      </c>
      <c r="S55" s="245"/>
      <c r="T55" s="17" t="n">
        <v>0</v>
      </c>
      <c r="U55" s="245"/>
      <c r="V55" s="180"/>
    </row>
    <row r="56" s="17" customFormat="true" ht="12.75" hidden="false" customHeight="true" outlineLevel="0" collapsed="false">
      <c r="B56" s="264"/>
      <c r="C56" s="264"/>
      <c r="D56" s="264"/>
      <c r="E56" s="264"/>
      <c r="F56" s="264" t="s">
        <v>489</v>
      </c>
      <c r="G56" s="264" t="s">
        <v>479</v>
      </c>
      <c r="H56" s="264"/>
      <c r="I56" s="264"/>
      <c r="J56" s="264" t="n">
        <v>0</v>
      </c>
      <c r="K56" s="245"/>
      <c r="L56" s="17" t="n">
        <v>0</v>
      </c>
      <c r="M56" s="245"/>
      <c r="N56" s="17" t="n">
        <v>0</v>
      </c>
      <c r="O56" s="245"/>
      <c r="P56" s="17" t="n">
        <v>0</v>
      </c>
      <c r="Q56" s="245"/>
      <c r="R56" s="17" t="n">
        <v>0</v>
      </c>
      <c r="S56" s="245"/>
      <c r="T56" s="17" t="n">
        <v>0</v>
      </c>
      <c r="U56" s="245"/>
      <c r="V56" s="180"/>
    </row>
    <row r="57" s="17" customFormat="true" ht="12.75" hidden="false" customHeight="true" outlineLevel="0" collapsed="false">
      <c r="B57" s="264"/>
      <c r="C57" s="264"/>
      <c r="D57" s="264"/>
      <c r="E57" s="264"/>
      <c r="F57" s="264" t="s">
        <v>490</v>
      </c>
      <c r="G57" s="264" t="s">
        <v>481</v>
      </c>
      <c r="H57" s="264"/>
      <c r="I57" s="264"/>
      <c r="J57" s="264" t="n">
        <v>0</v>
      </c>
      <c r="K57" s="245"/>
      <c r="L57" s="17" t="n">
        <v>0</v>
      </c>
      <c r="M57" s="245"/>
      <c r="N57" s="17" t="n">
        <v>0</v>
      </c>
      <c r="O57" s="245"/>
      <c r="P57" s="17" t="n">
        <v>0</v>
      </c>
      <c r="Q57" s="245"/>
      <c r="R57" s="17" t="n">
        <v>0</v>
      </c>
      <c r="S57" s="245"/>
      <c r="T57" s="17" t="n">
        <v>0</v>
      </c>
      <c r="U57" s="245"/>
      <c r="V57" s="180"/>
    </row>
    <row r="58" s="17" customFormat="true" ht="12.75" hidden="false" customHeight="true" outlineLevel="0" collapsed="false">
      <c r="B58" s="264"/>
      <c r="C58" s="264"/>
      <c r="D58" s="264"/>
      <c r="E58" s="264" t="s">
        <v>491</v>
      </c>
      <c r="F58" s="264" t="s">
        <v>372</v>
      </c>
      <c r="G58" s="264"/>
      <c r="H58" s="264"/>
      <c r="I58" s="264"/>
      <c r="J58" s="264" t="n">
        <v>0</v>
      </c>
      <c r="K58" s="245"/>
      <c r="L58" s="17" t="n">
        <v>0</v>
      </c>
      <c r="M58" s="245"/>
      <c r="N58" s="17" t="n">
        <v>0</v>
      </c>
      <c r="O58" s="245"/>
      <c r="P58" s="17" t="n">
        <v>0</v>
      </c>
      <c r="Q58" s="245"/>
      <c r="R58" s="17" t="n">
        <v>0</v>
      </c>
      <c r="S58" s="245"/>
      <c r="T58" s="17" t="n">
        <v>0</v>
      </c>
      <c r="U58" s="245"/>
      <c r="V58" s="180"/>
    </row>
    <row r="59" s="17" customFormat="true" ht="12.75" hidden="false" customHeight="true" outlineLevel="0" collapsed="false">
      <c r="B59" s="264"/>
      <c r="C59" s="264"/>
      <c r="D59" s="264"/>
      <c r="E59" s="264"/>
      <c r="F59" s="264" t="s">
        <v>492</v>
      </c>
      <c r="G59" s="264" t="s">
        <v>479</v>
      </c>
      <c r="H59" s="264"/>
      <c r="I59" s="264"/>
      <c r="J59" s="264" t="n">
        <v>0</v>
      </c>
      <c r="K59" s="245"/>
      <c r="L59" s="17" t="n">
        <v>0</v>
      </c>
      <c r="M59" s="245"/>
      <c r="N59" s="17" t="n">
        <v>0</v>
      </c>
      <c r="O59" s="245"/>
      <c r="P59" s="17" t="n">
        <v>0</v>
      </c>
      <c r="Q59" s="245"/>
      <c r="R59" s="17" t="n">
        <v>0</v>
      </c>
      <c r="S59" s="245"/>
      <c r="T59" s="17" t="n">
        <v>0</v>
      </c>
      <c r="U59" s="245"/>
      <c r="V59" s="180"/>
    </row>
    <row r="60" s="17" customFormat="true" ht="12.75" hidden="false" customHeight="true" outlineLevel="0" collapsed="false">
      <c r="B60" s="264"/>
      <c r="C60" s="264"/>
      <c r="D60" s="264"/>
      <c r="E60" s="264"/>
      <c r="F60" s="264" t="s">
        <v>493</v>
      </c>
      <c r="G60" s="264" t="s">
        <v>481</v>
      </c>
      <c r="H60" s="264"/>
      <c r="I60" s="264"/>
      <c r="J60" s="264" t="n">
        <v>0</v>
      </c>
      <c r="K60" s="245"/>
      <c r="L60" s="17" t="n">
        <v>0</v>
      </c>
      <c r="M60" s="245"/>
      <c r="N60" s="17" t="n">
        <v>0</v>
      </c>
      <c r="O60" s="245"/>
      <c r="P60" s="17" t="n">
        <v>0</v>
      </c>
      <c r="Q60" s="245"/>
      <c r="R60" s="17" t="n">
        <v>0</v>
      </c>
      <c r="S60" s="245"/>
      <c r="T60" s="17" t="n">
        <v>0</v>
      </c>
      <c r="U60" s="245"/>
      <c r="V60" s="180"/>
    </row>
    <row r="61" s="17" customFormat="true" ht="12.75" hidden="false" customHeight="true" outlineLevel="0" collapsed="false">
      <c r="B61" s="264"/>
      <c r="C61" s="264"/>
      <c r="D61" s="264"/>
      <c r="E61" s="264" t="s">
        <v>494</v>
      </c>
      <c r="F61" s="264" t="s">
        <v>381</v>
      </c>
      <c r="G61" s="264"/>
      <c r="H61" s="264"/>
      <c r="I61" s="264"/>
      <c r="J61" s="264" t="n">
        <v>1008.91203035</v>
      </c>
      <c r="K61" s="245"/>
      <c r="L61" s="17" t="n">
        <v>412.411616</v>
      </c>
      <c r="M61" s="245"/>
      <c r="N61" s="17" t="n">
        <v>0</v>
      </c>
      <c r="O61" s="245"/>
      <c r="P61" s="17" t="n">
        <v>1</v>
      </c>
      <c r="Q61" s="245"/>
      <c r="R61" s="17" t="n">
        <v>0.0225313899998127</v>
      </c>
      <c r="S61" s="245"/>
      <c r="T61" s="17" t="n">
        <v>1422.34617774</v>
      </c>
      <c r="U61" s="245"/>
      <c r="V61" s="180"/>
    </row>
    <row r="62" s="17" customFormat="true" ht="12.75" hidden="false" customHeight="true" outlineLevel="0" collapsed="false">
      <c r="B62" s="264"/>
      <c r="C62" s="264"/>
      <c r="D62" s="264"/>
      <c r="E62" s="264"/>
      <c r="F62" s="264" t="s">
        <v>495</v>
      </c>
      <c r="G62" s="264" t="s">
        <v>479</v>
      </c>
      <c r="H62" s="264"/>
      <c r="I62" s="264"/>
      <c r="J62" s="264" t="n">
        <v>353.1192106225</v>
      </c>
      <c r="K62" s="245"/>
      <c r="L62" s="17" t="n">
        <v>78.7670039936554</v>
      </c>
      <c r="M62" s="245"/>
      <c r="N62" s="17" t="n">
        <v>0</v>
      </c>
      <c r="O62" s="245"/>
      <c r="P62" s="17" t="n">
        <v>1</v>
      </c>
      <c r="Q62" s="245"/>
      <c r="R62" s="17" t="n">
        <v>-0.0258040716214509</v>
      </c>
      <c r="S62" s="245"/>
      <c r="T62" s="17" t="n">
        <v>432.860410544534</v>
      </c>
      <c r="U62" s="245"/>
      <c r="V62" s="180"/>
    </row>
    <row r="63" s="17" customFormat="true" ht="12.75" hidden="false" customHeight="true" outlineLevel="0" collapsed="false">
      <c r="B63" s="264"/>
      <c r="C63" s="264"/>
      <c r="D63" s="264"/>
      <c r="E63" s="264"/>
      <c r="F63" s="264" t="s">
        <v>496</v>
      </c>
      <c r="G63" s="264" t="s">
        <v>481</v>
      </c>
      <c r="H63" s="264"/>
      <c r="I63" s="264"/>
      <c r="J63" s="264" t="n">
        <v>655.7928197275</v>
      </c>
      <c r="K63" s="245"/>
      <c r="L63" s="17" t="n">
        <v>333.644612006345</v>
      </c>
      <c r="M63" s="245"/>
      <c r="N63" s="17" t="n">
        <v>0</v>
      </c>
      <c r="O63" s="245"/>
      <c r="P63" s="17" t="n">
        <v>0</v>
      </c>
      <c r="Q63" s="245"/>
      <c r="R63" s="17" t="n">
        <v>0.0483354616212637</v>
      </c>
      <c r="S63" s="245"/>
      <c r="T63" s="17" t="n">
        <v>989.485767195466</v>
      </c>
      <c r="U63" s="245"/>
      <c r="V63" s="180"/>
    </row>
    <row r="64" s="17" customFormat="true" ht="12.75" hidden="false" customHeight="true" outlineLevel="0" collapsed="false">
      <c r="B64" s="264"/>
      <c r="C64" s="264"/>
      <c r="D64" s="264"/>
      <c r="E64" s="264" t="s">
        <v>497</v>
      </c>
      <c r="F64" s="264" t="s">
        <v>382</v>
      </c>
      <c r="G64" s="264"/>
      <c r="H64" s="264"/>
      <c r="I64" s="264"/>
      <c r="J64" s="264" t="n">
        <v>847.03708291</v>
      </c>
      <c r="K64" s="245"/>
      <c r="L64" s="17" t="n">
        <v>5.1984724</v>
      </c>
      <c r="M64" s="245"/>
      <c r="N64" s="17" t="n">
        <v>0</v>
      </c>
      <c r="O64" s="245"/>
      <c r="P64" s="17" t="n">
        <v>0</v>
      </c>
      <c r="Q64" s="245"/>
      <c r="R64" s="17" t="n">
        <v>0</v>
      </c>
      <c r="S64" s="245"/>
      <c r="T64" s="17" t="n">
        <v>852.23555531</v>
      </c>
      <c r="U64" s="245"/>
      <c r="V64" s="180"/>
    </row>
    <row r="65" s="17" customFormat="true" ht="12.75" hidden="false" customHeight="true" outlineLevel="0" collapsed="false">
      <c r="B65" s="264"/>
      <c r="C65" s="264"/>
      <c r="D65" s="264"/>
      <c r="E65" s="264"/>
      <c r="F65" s="264" t="s">
        <v>498</v>
      </c>
      <c r="G65" s="264" t="s">
        <v>479</v>
      </c>
      <c r="H65" s="264"/>
      <c r="I65" s="264"/>
      <c r="J65" s="264" t="n">
        <v>0</v>
      </c>
      <c r="K65" s="245"/>
      <c r="L65" s="17" t="n">
        <v>0</v>
      </c>
      <c r="M65" s="245"/>
      <c r="N65" s="17" t="n">
        <v>0</v>
      </c>
      <c r="O65" s="245"/>
      <c r="P65" s="17" t="n">
        <v>0</v>
      </c>
      <c r="Q65" s="245"/>
      <c r="R65" s="17" t="n">
        <v>0</v>
      </c>
      <c r="S65" s="245"/>
      <c r="T65" s="17" t="n">
        <v>0</v>
      </c>
      <c r="U65" s="245"/>
      <c r="V65" s="180"/>
    </row>
    <row r="66" s="17" customFormat="true" ht="12.75" hidden="false" customHeight="true" outlineLevel="0" collapsed="false">
      <c r="B66" s="264"/>
      <c r="C66" s="264"/>
      <c r="D66" s="264"/>
      <c r="E66" s="264"/>
      <c r="F66" s="264" t="s">
        <v>499</v>
      </c>
      <c r="G66" s="264" t="s">
        <v>481</v>
      </c>
      <c r="H66" s="264"/>
      <c r="I66" s="264"/>
      <c r="J66" s="264" t="n">
        <v>847.03708291</v>
      </c>
      <c r="K66" s="245"/>
      <c r="L66" s="17" t="n">
        <v>5.1984724</v>
      </c>
      <c r="M66" s="245"/>
      <c r="N66" s="17" t="n">
        <v>0</v>
      </c>
      <c r="O66" s="245"/>
      <c r="P66" s="17" t="n">
        <v>0</v>
      </c>
      <c r="Q66" s="245"/>
      <c r="R66" s="17" t="n">
        <v>0</v>
      </c>
      <c r="S66" s="245"/>
      <c r="T66" s="17" t="n">
        <v>852.23555531</v>
      </c>
      <c r="U66" s="245"/>
      <c r="V66" s="180"/>
    </row>
    <row r="67" s="17" customFormat="true" ht="12.75" hidden="false" customHeight="true" outlineLevel="0" collapsed="false">
      <c r="B67" s="264"/>
      <c r="C67" s="264"/>
      <c r="D67" s="264" t="s">
        <v>500</v>
      </c>
      <c r="E67" s="264" t="s">
        <v>501</v>
      </c>
      <c r="F67" s="264"/>
      <c r="G67" s="264"/>
      <c r="H67" s="264"/>
      <c r="I67" s="264"/>
      <c r="J67" s="264" t="n">
        <v>12948.495475204</v>
      </c>
      <c r="K67" s="245"/>
      <c r="L67" s="17" t="n">
        <v>-1223.14879737555</v>
      </c>
      <c r="M67" s="245"/>
      <c r="N67" s="17" t="n">
        <v>0</v>
      </c>
      <c r="O67" s="245"/>
      <c r="P67" s="17" t="n">
        <v>369.327096583638</v>
      </c>
      <c r="Q67" s="245"/>
      <c r="R67" s="17" t="n">
        <v>0.0485599999999522</v>
      </c>
      <c r="S67" s="245"/>
      <c r="T67" s="17" t="n">
        <v>12094.7737744121</v>
      </c>
      <c r="U67" s="245"/>
      <c r="V67" s="180"/>
    </row>
    <row r="68" s="17" customFormat="true" ht="12.75" hidden="false" customHeight="true" outlineLevel="0" collapsed="false">
      <c r="B68" s="264"/>
      <c r="C68" s="264"/>
      <c r="D68" s="264"/>
      <c r="E68" s="264" t="s">
        <v>502</v>
      </c>
      <c r="F68" s="264" t="s">
        <v>336</v>
      </c>
      <c r="G68" s="264"/>
      <c r="H68" s="264"/>
      <c r="I68" s="264"/>
      <c r="J68" s="264" t="n">
        <v>0</v>
      </c>
      <c r="K68" s="245"/>
      <c r="L68" s="17" t="n">
        <v>0</v>
      </c>
      <c r="M68" s="245"/>
      <c r="N68" s="17" t="n">
        <v>0</v>
      </c>
      <c r="O68" s="245"/>
      <c r="P68" s="17" t="n">
        <v>0</v>
      </c>
      <c r="Q68" s="245"/>
      <c r="R68" s="17" t="n">
        <v>0</v>
      </c>
      <c r="S68" s="245"/>
      <c r="T68" s="17" t="n">
        <v>0</v>
      </c>
      <c r="U68" s="245"/>
      <c r="V68" s="180"/>
    </row>
    <row r="69" s="17" customFormat="true" ht="12.75" hidden="false" customHeight="true" outlineLevel="0" collapsed="false">
      <c r="B69" s="264"/>
      <c r="C69" s="264"/>
      <c r="D69" s="264"/>
      <c r="E69" s="264" t="s">
        <v>503</v>
      </c>
      <c r="F69" s="264" t="s">
        <v>372</v>
      </c>
      <c r="G69" s="264"/>
      <c r="H69" s="264"/>
      <c r="I69" s="264"/>
      <c r="J69" s="264" t="n">
        <v>4179.12166218</v>
      </c>
      <c r="K69" s="245"/>
      <c r="L69" s="17" t="n">
        <v>84.8079829444478</v>
      </c>
      <c r="M69" s="245"/>
      <c r="N69" s="17" t="n">
        <v>0</v>
      </c>
      <c r="O69" s="245"/>
      <c r="P69" s="17" t="n">
        <v>331.474429880676</v>
      </c>
      <c r="Q69" s="245"/>
      <c r="R69" s="17" t="n">
        <v>0</v>
      </c>
      <c r="S69" s="245"/>
      <c r="T69" s="17" t="n">
        <v>4595.40407500512</v>
      </c>
      <c r="U69" s="245"/>
      <c r="V69" s="180"/>
    </row>
    <row r="70" s="17" customFormat="true" ht="12.75" hidden="false" customHeight="true" outlineLevel="0" collapsed="false">
      <c r="B70" s="264"/>
      <c r="C70" s="264"/>
      <c r="D70" s="264"/>
      <c r="E70" s="264" t="s">
        <v>504</v>
      </c>
      <c r="F70" s="264" t="s">
        <v>381</v>
      </c>
      <c r="G70" s="264"/>
      <c r="H70" s="264"/>
      <c r="I70" s="264"/>
      <c r="J70" s="264" t="n">
        <v>3032.06557066973</v>
      </c>
      <c r="K70" s="245"/>
      <c r="L70" s="17" t="n">
        <v>-806.87873988</v>
      </c>
      <c r="M70" s="245"/>
      <c r="N70" s="17" t="n">
        <v>0</v>
      </c>
      <c r="O70" s="245"/>
      <c r="P70" s="17" t="n">
        <v>4.85266670296187</v>
      </c>
      <c r="Q70" s="245"/>
      <c r="R70" s="17" t="n">
        <v>0</v>
      </c>
      <c r="S70" s="245"/>
      <c r="T70" s="17" t="n">
        <v>2230.0394974927</v>
      </c>
      <c r="U70" s="245"/>
      <c r="V70" s="180"/>
    </row>
    <row r="71" s="17" customFormat="true" ht="12.75" hidden="false" customHeight="true" outlineLevel="0" collapsed="false">
      <c r="B71" s="264"/>
      <c r="C71" s="264"/>
      <c r="D71" s="264"/>
      <c r="E71" s="264" t="s">
        <v>505</v>
      </c>
      <c r="F71" s="264" t="s">
        <v>382</v>
      </c>
      <c r="G71" s="264"/>
      <c r="H71" s="264"/>
      <c r="I71" s="264"/>
      <c r="J71" s="264" t="n">
        <v>5737.30824235431</v>
      </c>
      <c r="K71" s="245"/>
      <c r="L71" s="17" t="n">
        <v>-501.078040440001</v>
      </c>
      <c r="M71" s="245"/>
      <c r="N71" s="17" t="n">
        <v>0</v>
      </c>
      <c r="O71" s="245"/>
      <c r="P71" s="17" t="n">
        <v>33</v>
      </c>
      <c r="Q71" s="245"/>
      <c r="R71" s="17" t="n">
        <v>0.0485599999999522</v>
      </c>
      <c r="S71" s="245"/>
      <c r="T71" s="17" t="n">
        <v>5269.33020191431</v>
      </c>
      <c r="U71" s="245"/>
      <c r="V71" s="180"/>
    </row>
    <row r="72" s="17" customFormat="true" ht="12.75" hidden="false" customHeight="true" outlineLevel="0" collapsed="false">
      <c r="B72" s="264"/>
      <c r="C72" s="264"/>
      <c r="D72" s="264"/>
      <c r="E72" s="264"/>
      <c r="F72" s="264" t="s">
        <v>506</v>
      </c>
      <c r="G72" s="264" t="s">
        <v>383</v>
      </c>
      <c r="H72" s="264"/>
      <c r="I72" s="264"/>
      <c r="J72" s="264" t="n">
        <v>419.9</v>
      </c>
      <c r="K72" s="245"/>
      <c r="L72" s="17" t="n">
        <v>448.9</v>
      </c>
      <c r="M72" s="245"/>
      <c r="N72" s="17" t="n">
        <v>0</v>
      </c>
      <c r="O72" s="245"/>
      <c r="P72" s="17" t="n">
        <v>0</v>
      </c>
      <c r="Q72" s="245"/>
      <c r="R72" s="17" t="n">
        <v>0</v>
      </c>
      <c r="S72" s="245"/>
      <c r="T72" s="17" t="n">
        <v>868.8</v>
      </c>
      <c r="U72" s="245"/>
      <c r="V72" s="180"/>
    </row>
    <row r="73" s="17" customFormat="true" ht="12.75" hidden="false" customHeight="true" outlineLevel="0" collapsed="false">
      <c r="B73" s="264"/>
      <c r="C73" s="264"/>
      <c r="D73" s="264"/>
      <c r="E73" s="264"/>
      <c r="F73" s="264" t="s">
        <v>507</v>
      </c>
      <c r="G73" s="264" t="s">
        <v>384</v>
      </c>
      <c r="H73" s="264"/>
      <c r="I73" s="264"/>
      <c r="J73" s="264" t="n">
        <v>5317.40824235431</v>
      </c>
      <c r="K73" s="245"/>
      <c r="L73" s="17" t="n">
        <v>-949.978040440001</v>
      </c>
      <c r="M73" s="245"/>
      <c r="N73" s="17" t="n">
        <v>0</v>
      </c>
      <c r="O73" s="245"/>
      <c r="P73" s="17" t="n">
        <v>33</v>
      </c>
      <c r="Q73" s="245"/>
      <c r="R73" s="17" t="n">
        <v>0.0485599999999522</v>
      </c>
      <c r="S73" s="245"/>
      <c r="T73" s="17" t="n">
        <v>4400.53020191431</v>
      </c>
      <c r="U73" s="245"/>
      <c r="V73" s="180"/>
    </row>
    <row r="74" s="17" customFormat="true" ht="12.75" hidden="false" customHeight="true" outlineLevel="0" collapsed="false">
      <c r="B74" s="264"/>
      <c r="C74" s="264"/>
      <c r="D74" s="264" t="s">
        <v>508</v>
      </c>
      <c r="E74" s="264" t="s">
        <v>75</v>
      </c>
      <c r="F74" s="264"/>
      <c r="G74" s="264"/>
      <c r="H74" s="264"/>
      <c r="I74" s="264"/>
      <c r="J74" s="264" t="n">
        <v>357.18</v>
      </c>
      <c r="K74" s="245"/>
      <c r="L74" s="17" t="n">
        <v>0</v>
      </c>
      <c r="M74" s="245"/>
      <c r="N74" s="17" t="n">
        <v>0</v>
      </c>
      <c r="O74" s="245"/>
      <c r="P74" s="17" t="n">
        <v>1.351</v>
      </c>
      <c r="Q74" s="245"/>
      <c r="R74" s="17" t="n">
        <v>0</v>
      </c>
      <c r="S74" s="245"/>
      <c r="T74" s="17" t="n">
        <v>358.531</v>
      </c>
      <c r="U74" s="245"/>
      <c r="V74" s="180"/>
    </row>
    <row r="75" s="17" customFormat="true" ht="12.75" hidden="false" customHeight="true" outlineLevel="0" collapsed="false">
      <c r="B75" s="264"/>
      <c r="C75" s="264"/>
      <c r="D75" s="264"/>
      <c r="E75" s="264" t="s">
        <v>509</v>
      </c>
      <c r="F75" s="264" t="s">
        <v>336</v>
      </c>
      <c r="G75" s="264"/>
      <c r="H75" s="264"/>
      <c r="I75" s="264"/>
      <c r="J75" s="264" t="n">
        <v>249.38</v>
      </c>
      <c r="K75" s="245"/>
      <c r="L75" s="17" t="n">
        <v>0</v>
      </c>
      <c r="M75" s="245"/>
      <c r="N75" s="17" t="n">
        <v>0</v>
      </c>
      <c r="O75" s="245"/>
      <c r="P75" s="17" t="n">
        <v>1.351</v>
      </c>
      <c r="Q75" s="245"/>
      <c r="R75" s="17" t="n">
        <v>0</v>
      </c>
      <c r="S75" s="245"/>
      <c r="T75" s="17" t="n">
        <v>250.731</v>
      </c>
      <c r="U75" s="245"/>
      <c r="V75" s="180"/>
    </row>
    <row r="76" s="17" customFormat="true" ht="12.75" hidden="false" customHeight="true" outlineLevel="0" collapsed="false">
      <c r="B76" s="264"/>
      <c r="C76" s="264"/>
      <c r="D76" s="264"/>
      <c r="E76" s="264"/>
      <c r="F76" s="264" t="s">
        <v>510</v>
      </c>
      <c r="G76" s="264" t="s">
        <v>479</v>
      </c>
      <c r="H76" s="264"/>
      <c r="I76" s="264"/>
      <c r="J76" s="264" t="n">
        <v>249.38</v>
      </c>
      <c r="K76" s="245"/>
      <c r="L76" s="17" t="n">
        <v>0</v>
      </c>
      <c r="M76" s="245"/>
      <c r="N76" s="17" t="n">
        <v>0</v>
      </c>
      <c r="O76" s="245"/>
      <c r="P76" s="17" t="n">
        <v>1.351</v>
      </c>
      <c r="Q76" s="245"/>
      <c r="R76" s="17" t="n">
        <v>0</v>
      </c>
      <c r="S76" s="245"/>
      <c r="T76" s="17" t="n">
        <v>250.731</v>
      </c>
      <c r="U76" s="245"/>
      <c r="V76" s="180"/>
    </row>
    <row r="77" s="17" customFormat="true" ht="12.75" hidden="false" customHeight="true" outlineLevel="0" collapsed="false">
      <c r="B77" s="264"/>
      <c r="C77" s="264"/>
      <c r="D77" s="264"/>
      <c r="E77" s="264"/>
      <c r="F77" s="264" t="s">
        <v>511</v>
      </c>
      <c r="G77" s="264" t="s">
        <v>481</v>
      </c>
      <c r="H77" s="264"/>
      <c r="I77" s="264"/>
      <c r="J77" s="264" t="n">
        <v>0</v>
      </c>
      <c r="K77" s="245"/>
      <c r="L77" s="17" t="n">
        <v>0</v>
      </c>
      <c r="M77" s="245"/>
      <c r="N77" s="17" t="n">
        <v>0</v>
      </c>
      <c r="O77" s="245"/>
      <c r="P77" s="17" t="n">
        <v>0</v>
      </c>
      <c r="Q77" s="245"/>
      <c r="R77" s="17" t="n">
        <v>0</v>
      </c>
      <c r="S77" s="245"/>
      <c r="T77" s="17" t="n">
        <v>0</v>
      </c>
      <c r="U77" s="245"/>
      <c r="V77" s="180"/>
    </row>
    <row r="78" s="17" customFormat="true" ht="12.75" hidden="false" customHeight="true" outlineLevel="0" collapsed="false">
      <c r="B78" s="264"/>
      <c r="C78" s="264"/>
      <c r="D78" s="264"/>
      <c r="E78" s="264" t="s">
        <v>512</v>
      </c>
      <c r="F78" s="264" t="s">
        <v>420</v>
      </c>
      <c r="G78" s="264"/>
      <c r="H78" s="264"/>
      <c r="I78" s="264"/>
      <c r="J78" s="264" t="n">
        <v>107.8</v>
      </c>
      <c r="K78" s="245"/>
      <c r="L78" s="17" t="n">
        <v>0</v>
      </c>
      <c r="M78" s="245"/>
      <c r="N78" s="17" t="n">
        <v>0</v>
      </c>
      <c r="O78" s="245"/>
      <c r="P78" s="17" t="n">
        <v>0</v>
      </c>
      <c r="Q78" s="245"/>
      <c r="R78" s="17" t="n">
        <v>0</v>
      </c>
      <c r="S78" s="245"/>
      <c r="T78" s="17" t="n">
        <v>107.8</v>
      </c>
      <c r="U78" s="245"/>
      <c r="V78" s="180"/>
    </row>
    <row r="79" s="17" customFormat="true" ht="12.75" hidden="false" customHeight="true" outlineLevel="0" collapsed="false">
      <c r="B79" s="264"/>
      <c r="C79" s="264"/>
      <c r="D79" s="264"/>
      <c r="E79" s="264"/>
      <c r="F79" s="264" t="s">
        <v>513</v>
      </c>
      <c r="G79" s="264" t="s">
        <v>479</v>
      </c>
      <c r="H79" s="264"/>
      <c r="I79" s="264"/>
      <c r="J79" s="264" t="n">
        <v>107.8</v>
      </c>
      <c r="K79" s="245"/>
      <c r="L79" s="17" t="n">
        <v>0</v>
      </c>
      <c r="M79" s="245"/>
      <c r="N79" s="17" t="n">
        <v>0</v>
      </c>
      <c r="O79" s="245"/>
      <c r="P79" s="17" t="n">
        <v>0</v>
      </c>
      <c r="Q79" s="245"/>
      <c r="R79" s="17" t="n">
        <v>0</v>
      </c>
      <c r="S79" s="245"/>
      <c r="T79" s="17" t="n">
        <v>107.8</v>
      </c>
      <c r="U79" s="245"/>
      <c r="V79" s="180"/>
    </row>
    <row r="80" s="17" customFormat="true" ht="12.75" hidden="false" customHeight="true" outlineLevel="0" collapsed="false">
      <c r="B80" s="264"/>
      <c r="C80" s="264"/>
      <c r="D80" s="264"/>
      <c r="E80" s="264"/>
      <c r="F80" s="264" t="s">
        <v>514</v>
      </c>
      <c r="G80" s="264" t="s">
        <v>481</v>
      </c>
      <c r="H80" s="264"/>
      <c r="I80" s="264"/>
      <c r="J80" s="264" t="n">
        <v>0</v>
      </c>
      <c r="K80" s="245"/>
      <c r="L80" s="17" t="n">
        <v>0</v>
      </c>
      <c r="M80" s="245"/>
      <c r="N80" s="17" t="n">
        <v>0</v>
      </c>
      <c r="O80" s="245"/>
      <c r="P80" s="17" t="n">
        <v>0</v>
      </c>
      <c r="Q80" s="245"/>
      <c r="R80" s="17" t="n">
        <v>0</v>
      </c>
      <c r="S80" s="245"/>
      <c r="T80" s="17" t="n">
        <v>0</v>
      </c>
      <c r="U80" s="245"/>
      <c r="V80" s="180"/>
    </row>
    <row r="81" s="17" customFormat="true" ht="12.75" hidden="false" customHeight="true" outlineLevel="0" collapsed="false">
      <c r="B81" s="264"/>
      <c r="C81" s="264"/>
      <c r="D81" s="264"/>
      <c r="E81" s="264" t="s">
        <v>515</v>
      </c>
      <c r="F81" s="264" t="s">
        <v>381</v>
      </c>
      <c r="G81" s="264"/>
      <c r="H81" s="264"/>
      <c r="I81" s="264"/>
      <c r="J81" s="264" t="n">
        <v>0</v>
      </c>
      <c r="K81" s="245"/>
      <c r="L81" s="17" t="n">
        <v>0</v>
      </c>
      <c r="M81" s="245"/>
      <c r="N81" s="17" t="n">
        <v>0</v>
      </c>
      <c r="O81" s="245"/>
      <c r="P81" s="17" t="n">
        <v>0</v>
      </c>
      <c r="Q81" s="245"/>
      <c r="R81" s="17" t="n">
        <v>0</v>
      </c>
      <c r="S81" s="245"/>
      <c r="T81" s="17" t="n">
        <v>0</v>
      </c>
      <c r="U81" s="245"/>
      <c r="V81" s="180"/>
    </row>
    <row r="82" s="17" customFormat="true" ht="12.75" hidden="false" customHeight="true" outlineLevel="0" collapsed="false">
      <c r="B82" s="264"/>
      <c r="C82" s="264"/>
      <c r="D82" s="264"/>
      <c r="E82" s="264"/>
      <c r="F82" s="264" t="s">
        <v>516</v>
      </c>
      <c r="G82" s="264" t="s">
        <v>479</v>
      </c>
      <c r="H82" s="264"/>
      <c r="I82" s="264"/>
      <c r="J82" s="264" t="n">
        <v>0</v>
      </c>
      <c r="K82" s="245"/>
      <c r="L82" s="17" t="n">
        <v>0</v>
      </c>
      <c r="M82" s="245"/>
      <c r="N82" s="17" t="n">
        <v>0</v>
      </c>
      <c r="O82" s="245"/>
      <c r="P82" s="17" t="n">
        <v>0</v>
      </c>
      <c r="Q82" s="245"/>
      <c r="R82" s="17" t="n">
        <v>0</v>
      </c>
      <c r="S82" s="245"/>
      <c r="T82" s="17" t="n">
        <v>0</v>
      </c>
      <c r="U82" s="245"/>
      <c r="V82" s="180"/>
    </row>
    <row r="83" s="17" customFormat="true" ht="12.75" hidden="false" customHeight="true" outlineLevel="0" collapsed="false">
      <c r="B83" s="264"/>
      <c r="C83" s="264"/>
      <c r="D83" s="264"/>
      <c r="E83" s="264"/>
      <c r="F83" s="264" t="s">
        <v>517</v>
      </c>
      <c r="G83" s="264" t="s">
        <v>481</v>
      </c>
      <c r="H83" s="264"/>
      <c r="I83" s="264"/>
      <c r="J83" s="264" t="n">
        <v>0</v>
      </c>
      <c r="K83" s="245"/>
      <c r="L83" s="17" t="n">
        <v>0</v>
      </c>
      <c r="M83" s="245"/>
      <c r="N83" s="17" t="n">
        <v>0</v>
      </c>
      <c r="O83" s="245"/>
      <c r="P83" s="17" t="n">
        <v>0</v>
      </c>
      <c r="Q83" s="245"/>
      <c r="R83" s="17" t="n">
        <v>0</v>
      </c>
      <c r="S83" s="245"/>
      <c r="T83" s="17" t="n">
        <v>0</v>
      </c>
      <c r="U83" s="245"/>
      <c r="V83" s="180"/>
    </row>
    <row r="84" s="17" customFormat="true" ht="12.75" hidden="false" customHeight="true" outlineLevel="0" collapsed="false">
      <c r="B84" s="264"/>
      <c r="C84" s="264"/>
      <c r="D84" s="264"/>
      <c r="E84" s="264" t="s">
        <v>518</v>
      </c>
      <c r="F84" s="264" t="s">
        <v>382</v>
      </c>
      <c r="G84" s="264"/>
      <c r="H84" s="264"/>
      <c r="I84" s="264"/>
      <c r="J84" s="264" t="n">
        <v>0</v>
      </c>
      <c r="K84" s="245"/>
      <c r="L84" s="17" t="n">
        <v>0</v>
      </c>
      <c r="M84" s="245"/>
      <c r="N84" s="17" t="n">
        <v>0</v>
      </c>
      <c r="O84" s="245"/>
      <c r="P84" s="17" t="n">
        <v>0</v>
      </c>
      <c r="Q84" s="245"/>
      <c r="R84" s="17" t="n">
        <v>0</v>
      </c>
      <c r="S84" s="245"/>
      <c r="T84" s="17" t="n">
        <v>0</v>
      </c>
      <c r="U84" s="245"/>
      <c r="V84" s="180"/>
    </row>
    <row r="85" s="17" customFormat="true" ht="12.75" hidden="false" customHeight="true" outlineLevel="0" collapsed="false">
      <c r="B85" s="264"/>
      <c r="C85" s="264"/>
      <c r="D85" s="264"/>
      <c r="E85" s="264"/>
      <c r="F85" s="264" t="s">
        <v>519</v>
      </c>
      <c r="G85" s="264" t="s">
        <v>479</v>
      </c>
      <c r="H85" s="264"/>
      <c r="I85" s="264"/>
      <c r="J85" s="264" t="n">
        <v>0</v>
      </c>
      <c r="K85" s="245"/>
      <c r="L85" s="17" t="n">
        <v>0</v>
      </c>
      <c r="M85" s="245"/>
      <c r="N85" s="17" t="n">
        <v>0</v>
      </c>
      <c r="O85" s="245"/>
      <c r="P85" s="17" t="n">
        <v>0</v>
      </c>
      <c r="Q85" s="245"/>
      <c r="R85" s="17" t="n">
        <v>0</v>
      </c>
      <c r="S85" s="245"/>
      <c r="T85" s="17" t="n">
        <v>0</v>
      </c>
      <c r="U85" s="245"/>
      <c r="V85" s="180"/>
    </row>
    <row r="86" s="17" customFormat="true" ht="12.75" hidden="false" customHeight="true" outlineLevel="0" collapsed="false">
      <c r="B86" s="264"/>
      <c r="C86" s="264"/>
      <c r="D86" s="264"/>
      <c r="E86" s="264"/>
      <c r="F86" s="264" t="s">
        <v>520</v>
      </c>
      <c r="G86" s="264" t="s">
        <v>481</v>
      </c>
      <c r="H86" s="264"/>
      <c r="I86" s="264"/>
      <c r="J86" s="264" t="n">
        <v>0</v>
      </c>
      <c r="K86" s="245"/>
      <c r="L86" s="17" t="n">
        <v>0</v>
      </c>
      <c r="M86" s="245"/>
      <c r="N86" s="17" t="n">
        <v>0</v>
      </c>
      <c r="O86" s="245"/>
      <c r="P86" s="17" t="n">
        <v>0</v>
      </c>
      <c r="Q86" s="245"/>
      <c r="R86" s="17" t="n">
        <v>0</v>
      </c>
      <c r="S86" s="245"/>
      <c r="T86" s="17" t="n">
        <v>0</v>
      </c>
      <c r="U86" s="245"/>
      <c r="V86" s="180"/>
    </row>
    <row r="87" s="17" customFormat="true" ht="12.75" hidden="false" customHeight="true" outlineLevel="0" collapsed="false">
      <c r="B87" s="264"/>
      <c r="C87" s="264"/>
      <c r="D87" s="264"/>
      <c r="E87" s="264"/>
      <c r="F87" s="264"/>
      <c r="G87" s="264" t="s">
        <v>521</v>
      </c>
      <c r="H87" s="264" t="s">
        <v>383</v>
      </c>
      <c r="I87" s="264"/>
      <c r="J87" s="264" t="n">
        <v>0</v>
      </c>
      <c r="K87" s="245"/>
      <c r="L87" s="17" t="n">
        <v>0</v>
      </c>
      <c r="M87" s="245"/>
      <c r="N87" s="17" t="n">
        <v>0</v>
      </c>
      <c r="O87" s="245"/>
      <c r="P87" s="17" t="n">
        <v>0</v>
      </c>
      <c r="Q87" s="245"/>
      <c r="R87" s="17" t="n">
        <v>0</v>
      </c>
      <c r="S87" s="245"/>
      <c r="T87" s="17" t="n">
        <v>0</v>
      </c>
      <c r="U87" s="245"/>
      <c r="V87" s="180"/>
    </row>
    <row r="88" s="17" customFormat="true" ht="12.75" hidden="false" customHeight="true" outlineLevel="0" collapsed="false">
      <c r="B88" s="264"/>
      <c r="C88" s="264"/>
      <c r="D88" s="264"/>
      <c r="E88" s="264"/>
      <c r="F88" s="264"/>
      <c r="G88" s="264" t="s">
        <v>522</v>
      </c>
      <c r="H88" s="264" t="s">
        <v>384</v>
      </c>
      <c r="I88" s="264"/>
      <c r="J88" s="264" t="n">
        <v>0</v>
      </c>
      <c r="K88" s="245"/>
      <c r="L88" s="17" t="n">
        <v>0</v>
      </c>
      <c r="M88" s="245"/>
      <c r="N88" s="17" t="n">
        <v>0</v>
      </c>
      <c r="O88" s="245"/>
      <c r="P88" s="17" t="n">
        <v>0</v>
      </c>
      <c r="Q88" s="245"/>
      <c r="R88" s="17" t="n">
        <v>0</v>
      </c>
      <c r="S88" s="245"/>
      <c r="T88" s="17" t="n">
        <v>0</v>
      </c>
      <c r="U88" s="245"/>
      <c r="V88" s="180"/>
    </row>
    <row r="89" s="34" customFormat="true" ht="12.75" hidden="false" customHeight="true" outlineLevel="0" collapsed="false">
      <c r="B89" s="266"/>
      <c r="C89" s="266" t="s">
        <v>407</v>
      </c>
      <c r="D89" s="266" t="s">
        <v>523</v>
      </c>
      <c r="E89" s="266"/>
      <c r="F89" s="266"/>
      <c r="G89" s="268"/>
      <c r="H89" s="266"/>
      <c r="I89" s="266"/>
      <c r="J89" s="266" t="n">
        <v>23447.7622839708</v>
      </c>
      <c r="K89" s="267"/>
      <c r="L89" s="34" t="n">
        <v>2117.29788887028</v>
      </c>
      <c r="M89" s="267"/>
      <c r="N89" s="34" t="n">
        <v>106.289239821637</v>
      </c>
      <c r="O89" s="267"/>
      <c r="P89" s="34" t="n">
        <v>368.957763518272</v>
      </c>
      <c r="Q89" s="267"/>
      <c r="R89" s="34" t="n">
        <v>0</v>
      </c>
      <c r="S89" s="267"/>
      <c r="T89" s="34" t="n">
        <v>26040.307176181</v>
      </c>
      <c r="U89" s="267"/>
      <c r="V89" s="274"/>
    </row>
    <row r="90" s="17" customFormat="true" ht="12.75" hidden="false" customHeight="true" outlineLevel="0" collapsed="false">
      <c r="B90" s="264"/>
      <c r="C90" s="264"/>
      <c r="D90" s="264" t="s">
        <v>524</v>
      </c>
      <c r="E90" s="249" t="s">
        <v>409</v>
      </c>
      <c r="F90" s="242"/>
      <c r="G90" s="264"/>
      <c r="H90" s="264"/>
      <c r="I90" s="264"/>
      <c r="J90" s="264" t="n">
        <v>7.47890173783431</v>
      </c>
      <c r="K90" s="245"/>
      <c r="L90" s="17" t="n">
        <v>0</v>
      </c>
      <c r="M90" s="245"/>
      <c r="N90" s="17" t="n">
        <v>0.377116600857154</v>
      </c>
      <c r="O90" s="245"/>
      <c r="P90" s="17" t="n">
        <v>0</v>
      </c>
      <c r="Q90" s="245"/>
      <c r="R90" s="17" t="n">
        <v>0</v>
      </c>
      <c r="S90" s="245"/>
      <c r="T90" s="17" t="n">
        <v>7.85601833869147</v>
      </c>
      <c r="U90" s="245"/>
      <c r="V90" s="180"/>
    </row>
    <row r="91" s="17" customFormat="true" ht="12.75" hidden="false" customHeight="true" outlineLevel="0" collapsed="false">
      <c r="B91" s="264"/>
      <c r="C91" s="264"/>
      <c r="D91" s="264" t="s">
        <v>525</v>
      </c>
      <c r="E91" s="249" t="s">
        <v>410</v>
      </c>
      <c r="F91" s="242"/>
      <c r="G91" s="264"/>
      <c r="H91" s="264"/>
      <c r="I91" s="264"/>
      <c r="J91" s="264" t="n">
        <v>57.0709815711343</v>
      </c>
      <c r="K91" s="245"/>
      <c r="L91" s="17" t="n">
        <v>1084.58809775689</v>
      </c>
      <c r="M91" s="245"/>
      <c r="N91" s="17" t="n">
        <v>0</v>
      </c>
      <c r="O91" s="245"/>
      <c r="P91" s="17" t="n">
        <v>17.8821850399548</v>
      </c>
      <c r="Q91" s="245"/>
      <c r="R91" s="17" t="n">
        <v>0</v>
      </c>
      <c r="S91" s="245"/>
      <c r="T91" s="17" t="n">
        <v>1159.54126436798</v>
      </c>
      <c r="U91" s="245"/>
      <c r="V91" s="180"/>
    </row>
    <row r="92" s="17" customFormat="true" ht="12.75" hidden="false" customHeight="true" outlineLevel="0" collapsed="false">
      <c r="B92" s="264"/>
      <c r="C92" s="264"/>
      <c r="D92" s="264" t="s">
        <v>526</v>
      </c>
      <c r="E92" s="249" t="s">
        <v>411</v>
      </c>
      <c r="F92" s="242"/>
      <c r="G92" s="264"/>
      <c r="H92" s="264"/>
      <c r="I92" s="264"/>
      <c r="J92" s="264" t="n">
        <v>168.353899092974</v>
      </c>
      <c r="K92" s="245"/>
      <c r="L92" s="17" t="n">
        <v>85.3198238219633</v>
      </c>
      <c r="M92" s="245"/>
      <c r="N92" s="17" t="n">
        <v>0</v>
      </c>
      <c r="O92" s="245"/>
      <c r="P92" s="17" t="n">
        <v>4.84002611279771</v>
      </c>
      <c r="Q92" s="245"/>
      <c r="R92" s="17" t="n">
        <v>0</v>
      </c>
      <c r="S92" s="245"/>
      <c r="T92" s="17" t="n">
        <v>258.513749027735</v>
      </c>
      <c r="U92" s="245"/>
      <c r="V92" s="180"/>
    </row>
    <row r="93" s="17" customFormat="true" ht="12.75" hidden="false" customHeight="true" outlineLevel="0" collapsed="false">
      <c r="B93" s="264"/>
      <c r="C93" s="264"/>
      <c r="D93" s="264" t="s">
        <v>527</v>
      </c>
      <c r="E93" s="249" t="s">
        <v>412</v>
      </c>
      <c r="F93" s="242"/>
      <c r="G93" s="264"/>
      <c r="H93" s="264"/>
      <c r="I93" s="264"/>
      <c r="J93" s="264" t="n">
        <v>23136.4240158188</v>
      </c>
      <c r="K93" s="245"/>
      <c r="L93" s="17" t="n">
        <v>953.165581651429</v>
      </c>
      <c r="M93" s="245"/>
      <c r="N93" s="17" t="n">
        <v>105.91212322078</v>
      </c>
      <c r="O93" s="245"/>
      <c r="P93" s="17" t="n">
        <v>346.23555236552</v>
      </c>
      <c r="Q93" s="245"/>
      <c r="R93" s="17" t="n">
        <v>0</v>
      </c>
      <c r="S93" s="245"/>
      <c r="T93" s="17" t="n">
        <v>24541.7372730565</v>
      </c>
      <c r="U93" s="245"/>
      <c r="V93" s="180"/>
    </row>
    <row r="94" s="17" customFormat="true" ht="12.75" hidden="false" customHeight="true" outlineLevel="0" collapsed="false">
      <c r="B94" s="264"/>
      <c r="C94" s="264"/>
      <c r="D94" s="264"/>
      <c r="E94" s="242" t="s">
        <v>528</v>
      </c>
      <c r="F94" s="249" t="s">
        <v>74</v>
      </c>
      <c r="G94" s="264"/>
      <c r="H94" s="264"/>
      <c r="I94" s="264"/>
      <c r="J94" s="264" t="n">
        <v>5537.90227287126</v>
      </c>
      <c r="K94" s="245"/>
      <c r="L94" s="17" t="n">
        <v>656.820438149855</v>
      </c>
      <c r="M94" s="245"/>
      <c r="N94" s="17" t="n">
        <v>0</v>
      </c>
      <c r="O94" s="245"/>
      <c r="P94" s="17" t="n">
        <v>90.6904817580757</v>
      </c>
      <c r="Q94" s="245"/>
      <c r="R94" s="17" t="n">
        <v>0</v>
      </c>
      <c r="S94" s="245"/>
      <c r="T94" s="17" t="n">
        <v>6285.41319277919</v>
      </c>
      <c r="U94" s="245"/>
      <c r="V94" s="180"/>
    </row>
    <row r="95" s="17" customFormat="true" ht="12.75" hidden="false" customHeight="true" outlineLevel="0" collapsed="false">
      <c r="B95" s="264"/>
      <c r="C95" s="264"/>
      <c r="D95" s="264"/>
      <c r="E95" s="242" t="s">
        <v>529</v>
      </c>
      <c r="F95" s="249" t="s">
        <v>413</v>
      </c>
      <c r="G95" s="264"/>
      <c r="H95" s="264"/>
      <c r="I95" s="264"/>
      <c r="J95" s="264" t="n">
        <v>17598.5217429476</v>
      </c>
      <c r="K95" s="245"/>
      <c r="L95" s="17" t="n">
        <v>296.345143501574</v>
      </c>
      <c r="M95" s="245"/>
      <c r="N95" s="17" t="n">
        <v>105.91212322078</v>
      </c>
      <c r="O95" s="245"/>
      <c r="P95" s="17" t="n">
        <v>255.545070607444</v>
      </c>
      <c r="Q95" s="245"/>
      <c r="R95" s="17" t="n">
        <v>0</v>
      </c>
      <c r="S95" s="245"/>
      <c r="T95" s="17" t="n">
        <v>18256.3240802774</v>
      </c>
      <c r="U95" s="245"/>
      <c r="V95" s="180"/>
    </row>
    <row r="96" s="17" customFormat="true" ht="12.75" hidden="false" customHeight="true" outlineLevel="0" collapsed="false">
      <c r="B96" s="264"/>
      <c r="C96" s="264"/>
      <c r="D96" s="264" t="s">
        <v>530</v>
      </c>
      <c r="E96" s="249" t="s">
        <v>414</v>
      </c>
      <c r="F96" s="242"/>
      <c r="G96" s="264"/>
      <c r="H96" s="264"/>
      <c r="I96" s="264"/>
      <c r="J96" s="264" t="n">
        <v>78.43448575</v>
      </c>
      <c r="K96" s="245"/>
      <c r="L96" s="17" t="n">
        <v>-5.77561435999998</v>
      </c>
      <c r="M96" s="245"/>
      <c r="N96" s="17" t="n">
        <v>0</v>
      </c>
      <c r="O96" s="245"/>
      <c r="P96" s="17" t="n">
        <v>-1.58970059338515E-014</v>
      </c>
      <c r="Q96" s="245"/>
      <c r="R96" s="17" t="n">
        <v>0</v>
      </c>
      <c r="S96" s="245"/>
      <c r="T96" s="17" t="n">
        <v>72.65887139</v>
      </c>
      <c r="U96" s="245"/>
      <c r="V96" s="180"/>
    </row>
    <row r="97" s="276" customFormat="true" ht="8.1" hidden="false" customHeight="true" outlineLevel="0" collapsed="false">
      <c r="J97" s="283"/>
      <c r="K97" s="283"/>
      <c r="T97" s="283"/>
    </row>
    <row r="98" s="284" customFormat="true" ht="11.1" hidden="false" customHeight="true" outlineLevel="0" collapsed="false">
      <c r="B98" s="292"/>
      <c r="C98" s="292"/>
      <c r="D98" s="292"/>
      <c r="E98" s="292"/>
      <c r="F98" s="292"/>
      <c r="G98" s="292"/>
      <c r="H98" s="293"/>
      <c r="I98" s="293"/>
      <c r="J98" s="293"/>
      <c r="K98" s="293"/>
      <c r="L98" s="293" t="s">
        <v>434</v>
      </c>
      <c r="M98" s="293"/>
      <c r="N98" s="293"/>
      <c r="O98" s="293"/>
      <c r="P98" s="293"/>
      <c r="Q98" s="293"/>
      <c r="R98" s="293"/>
      <c r="S98" s="293"/>
      <c r="T98" s="294"/>
    </row>
    <row r="99" customFormat="false" ht="11.1" hidden="false" customHeight="true" outlineLevel="0" collapsed="false">
      <c r="H99" s="286"/>
      <c r="I99" s="286"/>
      <c r="J99" s="289"/>
      <c r="K99" s="289"/>
      <c r="L99" s="295" t="s">
        <v>435</v>
      </c>
      <c r="M99" s="295"/>
      <c r="N99" s="295"/>
      <c r="O99" s="295"/>
      <c r="P99" s="295"/>
      <c r="Q99" s="295"/>
      <c r="R99" s="295"/>
      <c r="S99" s="295"/>
      <c r="T99" s="288"/>
      <c r="U99" s="208"/>
    </row>
    <row r="100" customFormat="false" ht="11.1" hidden="false" customHeight="true" outlineLevel="0" collapsed="false">
      <c r="B100" s="290" t="s">
        <v>25</v>
      </c>
      <c r="F100" s="296"/>
      <c r="G100" s="296"/>
      <c r="H100" s="296"/>
      <c r="I100" s="296"/>
      <c r="L100" s="283"/>
      <c r="M100" s="283"/>
      <c r="N100" s="283"/>
      <c r="O100" s="283"/>
      <c r="P100" s="283"/>
      <c r="Q100" s="283"/>
      <c r="R100" s="283"/>
      <c r="S100" s="283"/>
      <c r="U100" s="208"/>
    </row>
    <row r="101" s="284" customFormat="true" ht="41.25" hidden="false" customHeight="true" outlineLevel="0" collapsed="false">
      <c r="B101" s="297"/>
      <c r="C101" s="297"/>
      <c r="D101" s="297"/>
      <c r="E101" s="297"/>
      <c r="F101" s="298"/>
      <c r="G101" s="298"/>
      <c r="H101" s="298"/>
      <c r="I101" s="299"/>
      <c r="J101" s="300" t="n">
        <v>39965</v>
      </c>
      <c r="K101" s="301"/>
      <c r="L101" s="302" t="s">
        <v>436</v>
      </c>
      <c r="M101" s="301"/>
      <c r="N101" s="303" t="s">
        <v>437</v>
      </c>
      <c r="O101" s="304"/>
      <c r="P101" s="305" t="s">
        <v>438</v>
      </c>
      <c r="Q101" s="304"/>
      <c r="R101" s="305" t="s">
        <v>439</v>
      </c>
      <c r="S101" s="303"/>
      <c r="T101" s="300" t="n">
        <v>40057</v>
      </c>
    </row>
    <row r="102" customFormat="false" ht="8.1" hidden="false" customHeight="true" outlineLevel="0" collapsed="false">
      <c r="F102" s="296"/>
      <c r="G102" s="296"/>
      <c r="H102" s="296"/>
      <c r="I102" s="296"/>
      <c r="L102" s="283"/>
      <c r="M102" s="283"/>
      <c r="N102" s="283"/>
      <c r="O102" s="283"/>
      <c r="P102" s="283"/>
      <c r="Q102" s="283"/>
      <c r="R102" s="283"/>
      <c r="S102" s="283"/>
      <c r="U102" s="208"/>
    </row>
    <row r="103" s="17" customFormat="true" ht="12.75" hidden="false" customHeight="true" outlineLevel="0" collapsed="false">
      <c r="B103" s="17" t="s">
        <v>46</v>
      </c>
      <c r="C103" s="17" t="s">
        <v>69</v>
      </c>
      <c r="D103" s="272"/>
      <c r="J103" s="180" t="n">
        <v>195806.872852692</v>
      </c>
      <c r="K103" s="180"/>
      <c r="L103" s="180" t="n">
        <v>6402.18869798541</v>
      </c>
      <c r="M103" s="180"/>
      <c r="N103" s="180" t="n">
        <v>1840.34173284246</v>
      </c>
      <c r="O103" s="180"/>
      <c r="P103" s="180" t="n">
        <v>-2046.53045977742</v>
      </c>
      <c r="Q103" s="180"/>
      <c r="R103" s="180" t="n">
        <v>-101.679177874416</v>
      </c>
      <c r="S103" s="180"/>
      <c r="T103" s="180" t="n">
        <v>201901.193645868</v>
      </c>
      <c r="U103" s="180"/>
    </row>
    <row r="104" s="17" customFormat="true" ht="12.75" hidden="false" customHeight="true" outlineLevel="0" collapsed="false">
      <c r="B104" s="34"/>
      <c r="C104" s="34"/>
      <c r="D104" s="273"/>
      <c r="J104" s="180"/>
      <c r="K104" s="180"/>
      <c r="L104" s="180"/>
      <c r="M104" s="180"/>
      <c r="N104" s="180"/>
      <c r="O104" s="180"/>
      <c r="P104" s="180"/>
      <c r="Q104" s="180"/>
      <c r="R104" s="180"/>
      <c r="S104" s="180"/>
      <c r="T104" s="180"/>
      <c r="U104" s="180"/>
    </row>
    <row r="105" s="34" customFormat="true" ht="12.75" hidden="false" customHeight="true" outlineLevel="0" collapsed="false">
      <c r="C105" s="34" t="s">
        <v>33</v>
      </c>
      <c r="D105" s="34" t="s">
        <v>531</v>
      </c>
      <c r="J105" s="274" t="n">
        <v>121337.674471178</v>
      </c>
      <c r="K105" s="274"/>
      <c r="L105" s="274" t="n">
        <v>3503.2671997785</v>
      </c>
      <c r="M105" s="274"/>
      <c r="N105" s="274" t="n">
        <v>203.854732411943</v>
      </c>
      <c r="O105" s="274"/>
      <c r="P105" s="274" t="n">
        <v>-3166.58086494871</v>
      </c>
      <c r="Q105" s="274"/>
      <c r="R105" s="274" t="n">
        <v>0.0140269999978102</v>
      </c>
      <c r="S105" s="274"/>
      <c r="T105" s="274" t="n">
        <v>121878.22956542</v>
      </c>
      <c r="U105" s="274"/>
    </row>
    <row r="106" s="17" customFormat="true" ht="12.75" hidden="false" customHeight="true" outlineLevel="0" collapsed="false">
      <c r="D106" s="17" t="s">
        <v>442</v>
      </c>
      <c r="E106" s="17" t="s">
        <v>443</v>
      </c>
      <c r="J106" s="180" t="n">
        <v>117304.669313178</v>
      </c>
      <c r="K106" s="180"/>
      <c r="L106" s="180" t="n">
        <v>3798.1029247785</v>
      </c>
      <c r="M106" s="180"/>
      <c r="N106" s="180" t="n">
        <v>203.854732411943</v>
      </c>
      <c r="O106" s="180"/>
      <c r="P106" s="180" t="n">
        <v>-3236.68086494871</v>
      </c>
      <c r="Q106" s="180"/>
      <c r="R106" s="180" t="n">
        <v>0</v>
      </c>
      <c r="S106" s="180"/>
      <c r="T106" s="180" t="n">
        <v>118069.94610542</v>
      </c>
      <c r="U106" s="180"/>
    </row>
    <row r="107" s="17" customFormat="true" ht="12.75" hidden="false" customHeight="true" outlineLevel="0" collapsed="false">
      <c r="E107" s="17" t="s">
        <v>444</v>
      </c>
      <c r="J107" s="180" t="n">
        <v>0</v>
      </c>
      <c r="K107" s="180"/>
      <c r="L107" s="180" t="n">
        <v>0</v>
      </c>
      <c r="M107" s="180"/>
      <c r="N107" s="180" t="n">
        <v>0</v>
      </c>
      <c r="O107" s="180"/>
      <c r="P107" s="180" t="n">
        <v>0</v>
      </c>
      <c r="Q107" s="180"/>
      <c r="R107" s="180" t="n">
        <v>0</v>
      </c>
      <c r="S107" s="180"/>
      <c r="T107" s="180" t="n">
        <v>0</v>
      </c>
      <c r="U107" s="180"/>
    </row>
    <row r="108" s="17" customFormat="true" ht="12.75" hidden="false" customHeight="true" outlineLevel="0" collapsed="false">
      <c r="E108" s="17" t="s">
        <v>445</v>
      </c>
      <c r="F108" s="17" t="s">
        <v>532</v>
      </c>
      <c r="J108" s="180" t="n">
        <v>0</v>
      </c>
      <c r="K108" s="180"/>
      <c r="L108" s="180" t="n">
        <v>0</v>
      </c>
      <c r="M108" s="180"/>
      <c r="N108" s="180" t="n">
        <v>0</v>
      </c>
      <c r="O108" s="180"/>
      <c r="P108" s="180" t="n">
        <v>0</v>
      </c>
      <c r="Q108" s="180"/>
      <c r="R108" s="180" t="n">
        <v>0</v>
      </c>
      <c r="S108" s="180"/>
      <c r="T108" s="180" t="n">
        <v>0</v>
      </c>
      <c r="U108" s="180"/>
    </row>
    <row r="109" s="17" customFormat="true" ht="12.75" hidden="false" customHeight="true" outlineLevel="0" collapsed="false">
      <c r="E109" s="17" t="s">
        <v>447</v>
      </c>
      <c r="F109" s="17" t="s">
        <v>533</v>
      </c>
      <c r="J109" s="180" t="n">
        <v>117304.669313178</v>
      </c>
      <c r="K109" s="180"/>
      <c r="L109" s="180" t="n">
        <v>3798.1029247785</v>
      </c>
      <c r="M109" s="180"/>
      <c r="N109" s="180" t="n">
        <v>203.854732411943</v>
      </c>
      <c r="O109" s="180"/>
      <c r="P109" s="180" t="n">
        <v>-3236.68086494871</v>
      </c>
      <c r="Q109" s="180"/>
      <c r="R109" s="180" t="n">
        <v>0</v>
      </c>
      <c r="S109" s="180"/>
      <c r="T109" s="180" t="n">
        <v>118069.94610542</v>
      </c>
      <c r="U109" s="180"/>
    </row>
    <row r="110" s="17" customFormat="true" ht="12.75" hidden="false" customHeight="true" outlineLevel="0" collapsed="false">
      <c r="D110" s="17" t="s">
        <v>449</v>
      </c>
      <c r="E110" s="17" t="s">
        <v>67</v>
      </c>
      <c r="J110" s="180" t="n">
        <v>4033.005158</v>
      </c>
      <c r="K110" s="180"/>
      <c r="L110" s="180" t="n">
        <v>-294.835724999999</v>
      </c>
      <c r="M110" s="180"/>
      <c r="N110" s="180" t="n">
        <v>0</v>
      </c>
      <c r="O110" s="180"/>
      <c r="P110" s="180" t="n">
        <v>70.1</v>
      </c>
      <c r="Q110" s="180"/>
      <c r="R110" s="180" t="n">
        <v>0.0140269999978102</v>
      </c>
      <c r="S110" s="180"/>
      <c r="T110" s="180" t="n">
        <v>3808.28346</v>
      </c>
      <c r="U110" s="180"/>
    </row>
    <row r="111" s="17" customFormat="true" ht="12.75" hidden="false" customHeight="true" outlineLevel="0" collapsed="false">
      <c r="E111" s="17" t="s">
        <v>450</v>
      </c>
      <c r="F111" s="17" t="s">
        <v>532</v>
      </c>
      <c r="J111" s="180" t="n">
        <v>0</v>
      </c>
      <c r="K111" s="180"/>
      <c r="L111" s="180" t="n">
        <v>0</v>
      </c>
      <c r="M111" s="180"/>
      <c r="N111" s="180" t="n">
        <v>0</v>
      </c>
      <c r="O111" s="180"/>
      <c r="P111" s="180" t="n">
        <v>0</v>
      </c>
      <c r="Q111" s="180"/>
      <c r="R111" s="180" t="n">
        <v>0</v>
      </c>
      <c r="S111" s="180"/>
      <c r="T111" s="180" t="n">
        <v>0</v>
      </c>
      <c r="U111" s="180"/>
    </row>
    <row r="112" s="17" customFormat="true" ht="12.75" hidden="false" customHeight="true" outlineLevel="0" collapsed="false">
      <c r="E112" s="17" t="s">
        <v>451</v>
      </c>
      <c r="F112" s="17" t="s">
        <v>533</v>
      </c>
      <c r="J112" s="180" t="n">
        <v>4033.005158</v>
      </c>
      <c r="K112" s="180"/>
      <c r="L112" s="180" t="n">
        <v>-294.835724999999</v>
      </c>
      <c r="M112" s="180"/>
      <c r="N112" s="180" t="n">
        <v>0</v>
      </c>
      <c r="O112" s="180"/>
      <c r="P112" s="180" t="n">
        <v>70.1</v>
      </c>
      <c r="Q112" s="180"/>
      <c r="R112" s="180" t="n">
        <v>0.0140269999978102</v>
      </c>
      <c r="S112" s="180"/>
      <c r="T112" s="180" t="n">
        <v>3808.28346</v>
      </c>
      <c r="U112" s="180"/>
    </row>
    <row r="113" s="34" customFormat="true" ht="12.75" hidden="false" customHeight="true" outlineLevel="0" collapsed="false">
      <c r="C113" s="34" t="s">
        <v>41</v>
      </c>
      <c r="D113" s="34" t="s">
        <v>130</v>
      </c>
      <c r="J113" s="274" t="n">
        <v>23836.2539472688</v>
      </c>
      <c r="K113" s="274"/>
      <c r="L113" s="274" t="n">
        <v>1138.4227913318</v>
      </c>
      <c r="M113" s="274"/>
      <c r="N113" s="274" t="n">
        <v>1404.23595642082</v>
      </c>
      <c r="O113" s="274"/>
      <c r="P113" s="274" t="n">
        <v>-391.29834308785</v>
      </c>
      <c r="Q113" s="274"/>
      <c r="R113" s="274" t="n">
        <v>0.0339585898381287</v>
      </c>
      <c r="S113" s="274"/>
      <c r="T113" s="274" t="n">
        <v>25987.6483105234</v>
      </c>
      <c r="U113" s="274"/>
    </row>
    <row r="114" s="17" customFormat="true" ht="12.75" hidden="false" customHeight="true" outlineLevel="0" collapsed="false">
      <c r="D114" s="17" t="s">
        <v>534</v>
      </c>
      <c r="E114" s="17" t="s">
        <v>535</v>
      </c>
      <c r="J114" s="180" t="n">
        <v>11732.7140479756</v>
      </c>
      <c r="K114" s="180"/>
      <c r="L114" s="180" t="n">
        <v>66.6742753318026</v>
      </c>
      <c r="M114" s="180"/>
      <c r="N114" s="180" t="n">
        <v>982.575956420823</v>
      </c>
      <c r="O114" s="180"/>
      <c r="P114" s="180" t="n">
        <v>-398.69834308785</v>
      </c>
      <c r="Q114" s="180"/>
      <c r="R114" s="180" t="n">
        <v>0</v>
      </c>
      <c r="S114" s="180"/>
      <c r="T114" s="180" t="n">
        <v>12383.2659366404</v>
      </c>
      <c r="U114" s="180"/>
    </row>
    <row r="115" s="17" customFormat="true" ht="12.75" hidden="false" customHeight="true" outlineLevel="0" collapsed="false">
      <c r="E115" s="17" t="s">
        <v>454</v>
      </c>
      <c r="F115" s="17" t="s">
        <v>536</v>
      </c>
      <c r="J115" s="180" t="n">
        <v>1327.01351885501</v>
      </c>
      <c r="K115" s="180"/>
      <c r="L115" s="180" t="n">
        <v>105.157395706791</v>
      </c>
      <c r="M115" s="180"/>
      <c r="N115" s="180" t="n">
        <v>418.412113740953</v>
      </c>
      <c r="O115" s="180"/>
      <c r="P115" s="180" t="n">
        <v>-50.0947401287226</v>
      </c>
      <c r="Q115" s="180"/>
      <c r="R115" s="180" t="n">
        <v>0</v>
      </c>
      <c r="S115" s="180"/>
      <c r="T115" s="180" t="n">
        <v>1800.48828817403</v>
      </c>
      <c r="U115" s="180"/>
    </row>
    <row r="116" s="17" customFormat="true" ht="12.75" hidden="false" customHeight="true" outlineLevel="0" collapsed="false">
      <c r="E116" s="17" t="s">
        <v>455</v>
      </c>
      <c r="F116" s="17" t="s">
        <v>382</v>
      </c>
      <c r="J116" s="180" t="n">
        <v>10405.7005291206</v>
      </c>
      <c r="K116" s="180"/>
      <c r="L116" s="180" t="n">
        <v>-38.4831203749886</v>
      </c>
      <c r="M116" s="180"/>
      <c r="N116" s="180" t="n">
        <v>564.16384267987</v>
      </c>
      <c r="O116" s="180"/>
      <c r="P116" s="180" t="n">
        <v>-348.603602959127</v>
      </c>
      <c r="Q116" s="180"/>
      <c r="R116" s="180" t="n">
        <v>0</v>
      </c>
      <c r="S116" s="180"/>
      <c r="T116" s="180" t="n">
        <v>10582.7776484664</v>
      </c>
      <c r="U116" s="180"/>
    </row>
    <row r="117" s="17" customFormat="true" ht="12.75" hidden="false" customHeight="true" outlineLevel="0" collapsed="false">
      <c r="D117" s="17" t="s">
        <v>537</v>
      </c>
      <c r="E117" s="17" t="s">
        <v>459</v>
      </c>
      <c r="J117" s="180" t="n">
        <v>12103.5398992932</v>
      </c>
      <c r="K117" s="180"/>
      <c r="L117" s="180" t="n">
        <v>1071.748516</v>
      </c>
      <c r="M117" s="180"/>
      <c r="N117" s="180" t="n">
        <v>421.66</v>
      </c>
      <c r="O117" s="180"/>
      <c r="P117" s="180" t="n">
        <v>7.4</v>
      </c>
      <c r="Q117" s="180"/>
      <c r="R117" s="180" t="n">
        <v>0.0339585898381287</v>
      </c>
      <c r="S117" s="180"/>
      <c r="T117" s="180" t="n">
        <v>13604.382373883</v>
      </c>
      <c r="U117" s="180"/>
    </row>
    <row r="118" s="17" customFormat="true" ht="12.75" hidden="false" customHeight="true" outlineLevel="0" collapsed="false">
      <c r="E118" s="17" t="s">
        <v>460</v>
      </c>
      <c r="F118" s="17" t="s">
        <v>461</v>
      </c>
      <c r="J118" s="180" t="n">
        <v>11290.8398992932</v>
      </c>
      <c r="K118" s="180"/>
      <c r="L118" s="180" t="n">
        <v>774.648516</v>
      </c>
      <c r="M118" s="180"/>
      <c r="N118" s="180" t="n">
        <v>421.66</v>
      </c>
      <c r="O118" s="180"/>
      <c r="P118" s="180" t="n">
        <v>7.4</v>
      </c>
      <c r="Q118" s="180"/>
      <c r="R118" s="180" t="n">
        <v>0.0339585898381287</v>
      </c>
      <c r="S118" s="180"/>
      <c r="T118" s="180" t="n">
        <v>12494.5823738831</v>
      </c>
      <c r="U118" s="180"/>
    </row>
    <row r="119" s="17" customFormat="true" ht="12.75" hidden="false" customHeight="true" outlineLevel="0" collapsed="false">
      <c r="F119" s="17" t="s">
        <v>462</v>
      </c>
      <c r="G119" s="17" t="s">
        <v>336</v>
      </c>
      <c r="J119" s="180" t="n">
        <v>0</v>
      </c>
      <c r="K119" s="180"/>
      <c r="L119" s="180" t="n">
        <v>0</v>
      </c>
      <c r="M119" s="180"/>
      <c r="N119" s="180" t="n">
        <v>0</v>
      </c>
      <c r="O119" s="180"/>
      <c r="P119" s="180" t="n">
        <v>0</v>
      </c>
      <c r="Q119" s="180"/>
      <c r="R119" s="180" t="n">
        <v>0</v>
      </c>
      <c r="S119" s="180"/>
      <c r="T119" s="180" t="n">
        <v>0</v>
      </c>
      <c r="U119" s="180"/>
    </row>
    <row r="120" s="17" customFormat="true" ht="12.75" hidden="false" customHeight="true" outlineLevel="0" collapsed="false">
      <c r="F120" s="17" t="s">
        <v>463</v>
      </c>
      <c r="G120" s="17" t="s">
        <v>372</v>
      </c>
      <c r="J120" s="180" t="n">
        <v>1557.25898137</v>
      </c>
      <c r="K120" s="180"/>
      <c r="L120" s="180" t="n">
        <v>-23.114922</v>
      </c>
      <c r="M120" s="180"/>
      <c r="N120" s="180" t="n">
        <v>57.26</v>
      </c>
      <c r="O120" s="180"/>
      <c r="P120" s="180" t="n">
        <v>0</v>
      </c>
      <c r="Q120" s="180"/>
      <c r="R120" s="180" t="n">
        <v>0.00204742000006064</v>
      </c>
      <c r="S120" s="180"/>
      <c r="T120" s="180" t="n">
        <v>1591.40610679</v>
      </c>
      <c r="U120" s="180"/>
    </row>
    <row r="121" s="17" customFormat="true" ht="12.75" hidden="false" customHeight="true" outlineLevel="0" collapsed="false">
      <c r="F121" s="17" t="s">
        <v>464</v>
      </c>
      <c r="G121" s="17" t="s">
        <v>381</v>
      </c>
      <c r="J121" s="180" t="n">
        <v>1122.7443725</v>
      </c>
      <c r="K121" s="180"/>
      <c r="L121" s="180" t="n">
        <v>6.52336899999995</v>
      </c>
      <c r="M121" s="180"/>
      <c r="N121" s="180" t="n">
        <v>34.9</v>
      </c>
      <c r="O121" s="180"/>
      <c r="P121" s="180" t="n">
        <v>0</v>
      </c>
      <c r="Q121" s="180"/>
      <c r="R121" s="180" t="n">
        <v>0.00459912499978543</v>
      </c>
      <c r="S121" s="180"/>
      <c r="T121" s="180" t="n">
        <v>1164.172340625</v>
      </c>
      <c r="U121" s="180"/>
    </row>
    <row r="122" s="17" customFormat="true" ht="12.75" hidden="false" customHeight="true" outlineLevel="0" collapsed="false">
      <c r="F122" s="17" t="s">
        <v>465</v>
      </c>
      <c r="G122" s="17" t="s">
        <v>382</v>
      </c>
      <c r="J122" s="180" t="n">
        <v>8610.83654542321</v>
      </c>
      <c r="K122" s="180"/>
      <c r="L122" s="180" t="n">
        <v>791.240069</v>
      </c>
      <c r="M122" s="180"/>
      <c r="N122" s="180" t="n">
        <v>329.5</v>
      </c>
      <c r="O122" s="180"/>
      <c r="P122" s="180" t="n">
        <v>7.4</v>
      </c>
      <c r="Q122" s="180"/>
      <c r="R122" s="180" t="n">
        <v>0.0273120448382826</v>
      </c>
      <c r="S122" s="180"/>
      <c r="T122" s="180" t="n">
        <v>9739.00392646805</v>
      </c>
      <c r="U122" s="180"/>
    </row>
    <row r="123" s="17" customFormat="true" ht="12.75" hidden="false" customHeight="true" outlineLevel="0" collapsed="false">
      <c r="G123" s="17" t="s">
        <v>538</v>
      </c>
      <c r="H123" s="17" t="s">
        <v>383</v>
      </c>
      <c r="J123" s="180" t="n">
        <v>3604.81957</v>
      </c>
      <c r="K123" s="180"/>
      <c r="L123" s="180" t="n">
        <v>331.158021</v>
      </c>
      <c r="M123" s="180"/>
      <c r="N123" s="180" t="n">
        <v>168.3</v>
      </c>
      <c r="O123" s="180"/>
      <c r="P123" s="180" t="n">
        <v>0</v>
      </c>
      <c r="Q123" s="180"/>
      <c r="R123" s="180" t="n">
        <v>-0.0211760000007644</v>
      </c>
      <c r="S123" s="180"/>
      <c r="T123" s="180" t="n">
        <v>4104.256415</v>
      </c>
      <c r="U123" s="180"/>
    </row>
    <row r="124" s="17" customFormat="true" ht="12.75" hidden="false" customHeight="true" outlineLevel="0" collapsed="false">
      <c r="G124" s="17" t="s">
        <v>539</v>
      </c>
      <c r="H124" s="17" t="s">
        <v>384</v>
      </c>
      <c r="J124" s="180" t="n">
        <v>5006.01697542321</v>
      </c>
      <c r="K124" s="180"/>
      <c r="L124" s="180" t="n">
        <v>460.082048</v>
      </c>
      <c r="M124" s="180"/>
      <c r="N124" s="180" t="n">
        <v>161.2</v>
      </c>
      <c r="O124" s="180"/>
      <c r="P124" s="180" t="n">
        <v>7.4</v>
      </c>
      <c r="Q124" s="180"/>
      <c r="R124" s="180" t="n">
        <v>0.048488044839047</v>
      </c>
      <c r="S124" s="180"/>
      <c r="T124" s="180" t="n">
        <v>5634.74751146805</v>
      </c>
      <c r="U124" s="180"/>
    </row>
    <row r="125" s="17" customFormat="true" ht="12.75" hidden="false" customHeight="true" outlineLevel="0" collapsed="false">
      <c r="E125" s="17" t="s">
        <v>540</v>
      </c>
      <c r="F125" s="17" t="s">
        <v>541</v>
      </c>
      <c r="J125" s="180" t="n">
        <v>812.7</v>
      </c>
      <c r="K125" s="180"/>
      <c r="L125" s="180" t="n">
        <v>297.1</v>
      </c>
      <c r="M125" s="180"/>
      <c r="N125" s="180" t="n">
        <v>0</v>
      </c>
      <c r="O125" s="180"/>
      <c r="P125" s="180" t="n">
        <v>0</v>
      </c>
      <c r="Q125" s="180"/>
      <c r="R125" s="180" t="n">
        <v>0</v>
      </c>
      <c r="S125" s="180"/>
      <c r="T125" s="180" t="n">
        <v>1109.8</v>
      </c>
      <c r="U125" s="180"/>
    </row>
    <row r="126" s="17" customFormat="true" ht="12.75" hidden="false" customHeight="true" outlineLevel="0" collapsed="false">
      <c r="F126" s="17" t="s">
        <v>467</v>
      </c>
      <c r="G126" s="17" t="s">
        <v>336</v>
      </c>
      <c r="J126" s="180" t="n">
        <v>2.7</v>
      </c>
      <c r="K126" s="180"/>
      <c r="L126" s="180" t="n">
        <v>0</v>
      </c>
      <c r="M126" s="180"/>
      <c r="N126" s="180" t="n">
        <v>0</v>
      </c>
      <c r="O126" s="180"/>
      <c r="P126" s="180" t="n">
        <v>0</v>
      </c>
      <c r="Q126" s="180"/>
      <c r="R126" s="180" t="n">
        <v>0</v>
      </c>
      <c r="S126" s="180"/>
      <c r="T126" s="180" t="n">
        <v>2.7</v>
      </c>
      <c r="U126" s="180"/>
    </row>
    <row r="127" s="17" customFormat="true" ht="12.75" hidden="false" customHeight="true" outlineLevel="0" collapsed="false">
      <c r="F127" s="17" t="s">
        <v>468</v>
      </c>
      <c r="G127" s="17" t="s">
        <v>542</v>
      </c>
      <c r="J127" s="180" t="n">
        <v>0</v>
      </c>
      <c r="K127" s="180"/>
      <c r="L127" s="180" t="n">
        <v>0</v>
      </c>
      <c r="M127" s="180"/>
      <c r="N127" s="180" t="n">
        <v>0</v>
      </c>
      <c r="O127" s="180"/>
      <c r="P127" s="180" t="n">
        <v>0</v>
      </c>
      <c r="Q127" s="180"/>
      <c r="R127" s="180" t="n">
        <v>0</v>
      </c>
      <c r="S127" s="180"/>
      <c r="T127" s="180" t="n">
        <v>0</v>
      </c>
      <c r="U127" s="180"/>
    </row>
    <row r="128" s="17" customFormat="true" ht="12.75" hidden="false" customHeight="true" outlineLevel="0" collapsed="false">
      <c r="F128" s="17" t="s">
        <v>469</v>
      </c>
      <c r="G128" s="17" t="s">
        <v>381</v>
      </c>
      <c r="J128" s="180" t="n">
        <v>810</v>
      </c>
      <c r="K128" s="180"/>
      <c r="L128" s="180" t="n">
        <v>297.1</v>
      </c>
      <c r="M128" s="180"/>
      <c r="N128" s="180" t="n">
        <v>0</v>
      </c>
      <c r="O128" s="180"/>
      <c r="P128" s="180" t="n">
        <v>0</v>
      </c>
      <c r="Q128" s="180"/>
      <c r="R128" s="180" t="n">
        <v>0</v>
      </c>
      <c r="S128" s="180"/>
      <c r="T128" s="180" t="n">
        <v>1107.1</v>
      </c>
      <c r="U128" s="180"/>
    </row>
    <row r="129" s="17" customFormat="true" ht="12.75" hidden="false" customHeight="true" outlineLevel="0" collapsed="false">
      <c r="F129" s="17" t="s">
        <v>470</v>
      </c>
      <c r="G129" s="17" t="s">
        <v>382</v>
      </c>
      <c r="J129" s="180" t="n">
        <v>0</v>
      </c>
      <c r="K129" s="180"/>
      <c r="L129" s="180" t="n">
        <v>0</v>
      </c>
      <c r="M129" s="180"/>
      <c r="N129" s="180" t="n">
        <v>0</v>
      </c>
      <c r="O129" s="180"/>
      <c r="P129" s="180" t="n">
        <v>0</v>
      </c>
      <c r="Q129" s="180"/>
      <c r="R129" s="180" t="n">
        <v>0</v>
      </c>
      <c r="S129" s="180"/>
      <c r="T129" s="180" t="n">
        <v>0</v>
      </c>
      <c r="U129" s="180"/>
    </row>
    <row r="130" s="34" customFormat="true" ht="12.75" hidden="false" customHeight="true" outlineLevel="0" collapsed="false">
      <c r="C130" s="34" t="s">
        <v>385</v>
      </c>
      <c r="D130" s="34" t="s">
        <v>131</v>
      </c>
      <c r="J130" s="274" t="n">
        <v>2422.24161502988</v>
      </c>
      <c r="K130" s="274"/>
      <c r="L130" s="274" t="n">
        <v>-1682.71529406957</v>
      </c>
      <c r="M130" s="274"/>
      <c r="N130" s="274" t="n">
        <v>232.25104400969</v>
      </c>
      <c r="O130" s="274"/>
      <c r="P130" s="274" t="n">
        <v>1390.9</v>
      </c>
      <c r="Q130" s="274"/>
      <c r="R130" s="274" t="n">
        <v>0</v>
      </c>
      <c r="S130" s="274"/>
      <c r="T130" s="274" t="n">
        <v>2362.67736497</v>
      </c>
      <c r="U130" s="274"/>
    </row>
    <row r="131" s="17" customFormat="true" ht="12.75" hidden="false" customHeight="true" outlineLevel="0" collapsed="false">
      <c r="D131" s="17" t="s">
        <v>471</v>
      </c>
      <c r="E131" s="17" t="s">
        <v>336</v>
      </c>
      <c r="J131" s="180" t="n">
        <v>0</v>
      </c>
      <c r="K131" s="180"/>
      <c r="L131" s="180" t="n">
        <v>0</v>
      </c>
      <c r="M131" s="180"/>
      <c r="N131" s="180" t="n">
        <v>0</v>
      </c>
      <c r="O131" s="180"/>
      <c r="P131" s="180" t="n">
        <v>0</v>
      </c>
      <c r="Q131" s="180"/>
      <c r="R131" s="180" t="n">
        <v>0</v>
      </c>
      <c r="S131" s="180"/>
      <c r="T131" s="180" t="n">
        <v>0</v>
      </c>
      <c r="U131" s="180"/>
    </row>
    <row r="132" s="17" customFormat="true" ht="12.75" hidden="false" customHeight="true" outlineLevel="0" collapsed="false">
      <c r="D132" s="17" t="s">
        <v>472</v>
      </c>
      <c r="E132" s="17" t="s">
        <v>372</v>
      </c>
      <c r="J132" s="180" t="n">
        <v>0</v>
      </c>
      <c r="K132" s="180"/>
      <c r="L132" s="180" t="n">
        <v>0</v>
      </c>
      <c r="M132" s="180"/>
      <c r="N132" s="180" t="n">
        <v>0</v>
      </c>
      <c r="O132" s="180"/>
      <c r="P132" s="180" t="n">
        <v>0</v>
      </c>
      <c r="Q132" s="180"/>
      <c r="R132" s="180" t="n">
        <v>0</v>
      </c>
      <c r="S132" s="180"/>
      <c r="T132" s="180" t="n">
        <v>0</v>
      </c>
      <c r="U132" s="180"/>
    </row>
    <row r="133" s="17" customFormat="true" ht="12.75" hidden="false" customHeight="true" outlineLevel="0" collapsed="false">
      <c r="D133" s="17" t="s">
        <v>473</v>
      </c>
      <c r="E133" s="17" t="s">
        <v>381</v>
      </c>
      <c r="J133" s="180" t="n">
        <v>1527.16023536</v>
      </c>
      <c r="K133" s="180"/>
      <c r="L133" s="180" t="n">
        <v>-680.817914335803</v>
      </c>
      <c r="M133" s="180"/>
      <c r="N133" s="180" t="n">
        <v>128.863923955803</v>
      </c>
      <c r="O133" s="180"/>
      <c r="P133" s="180" t="n">
        <v>513.2</v>
      </c>
      <c r="Q133" s="180"/>
      <c r="R133" s="180" t="n">
        <v>0</v>
      </c>
      <c r="S133" s="180"/>
      <c r="T133" s="180" t="n">
        <v>1488.40624498</v>
      </c>
      <c r="U133" s="180"/>
    </row>
    <row r="134" s="17" customFormat="true" ht="12.75" hidden="false" customHeight="true" outlineLevel="0" collapsed="false">
      <c r="D134" s="17" t="s">
        <v>474</v>
      </c>
      <c r="E134" s="17" t="s">
        <v>382</v>
      </c>
      <c r="J134" s="180" t="n">
        <v>895.081379669879</v>
      </c>
      <c r="K134" s="180"/>
      <c r="L134" s="180" t="n">
        <v>-1001.89737973377</v>
      </c>
      <c r="M134" s="180"/>
      <c r="N134" s="180" t="n">
        <v>103.387120053886</v>
      </c>
      <c r="O134" s="180"/>
      <c r="P134" s="180" t="n">
        <v>877.7</v>
      </c>
      <c r="Q134" s="180"/>
      <c r="R134" s="180" t="n">
        <v>0</v>
      </c>
      <c r="S134" s="180"/>
      <c r="T134" s="180" t="n">
        <v>874.27111999</v>
      </c>
      <c r="U134" s="180"/>
    </row>
    <row r="135" s="34" customFormat="true" ht="12.75" hidden="false" customHeight="true" outlineLevel="0" collapsed="false">
      <c r="C135" s="34" t="s">
        <v>475</v>
      </c>
      <c r="D135" s="34" t="s">
        <v>132</v>
      </c>
      <c r="J135" s="274" t="n">
        <v>48210.7028192152</v>
      </c>
      <c r="K135" s="274"/>
      <c r="L135" s="274" t="n">
        <v>3443.21400094468</v>
      </c>
      <c r="M135" s="274"/>
      <c r="N135" s="274" t="n">
        <v>0</v>
      </c>
      <c r="O135" s="274"/>
      <c r="P135" s="274" t="n">
        <v>120.448748259145</v>
      </c>
      <c r="Q135" s="274"/>
      <c r="R135" s="274" t="n">
        <v>-101.727163464252</v>
      </c>
      <c r="S135" s="274"/>
      <c r="T135" s="274" t="n">
        <v>51672.6384049548</v>
      </c>
      <c r="U135" s="274"/>
    </row>
    <row r="136" s="17" customFormat="true" ht="12.75" hidden="false" customHeight="true" outlineLevel="0" collapsed="false">
      <c r="D136" s="17" t="s">
        <v>476</v>
      </c>
      <c r="E136" s="17" t="s">
        <v>72</v>
      </c>
      <c r="J136" s="180" t="n">
        <v>7007.88454189518</v>
      </c>
      <c r="K136" s="180"/>
      <c r="L136" s="180" t="n">
        <v>525.605512038528</v>
      </c>
      <c r="M136" s="180"/>
      <c r="N136" s="180" t="n">
        <v>0</v>
      </c>
      <c r="O136" s="180"/>
      <c r="P136" s="180" t="n">
        <v>0</v>
      </c>
      <c r="Q136" s="180"/>
      <c r="R136" s="180" t="n">
        <v>-101.714175192976</v>
      </c>
      <c r="S136" s="180"/>
      <c r="T136" s="180" t="n">
        <v>7431.77587874074</v>
      </c>
      <c r="U136" s="180"/>
    </row>
    <row r="137" s="17" customFormat="true" ht="12.75" hidden="false" customHeight="true" outlineLevel="0" collapsed="false">
      <c r="E137" s="17" t="s">
        <v>477</v>
      </c>
      <c r="F137" s="17" t="s">
        <v>372</v>
      </c>
      <c r="J137" s="180" t="n">
        <v>0</v>
      </c>
      <c r="K137" s="180"/>
      <c r="L137" s="180" t="n">
        <v>0</v>
      </c>
      <c r="M137" s="180"/>
      <c r="N137" s="180" t="n">
        <v>0</v>
      </c>
      <c r="O137" s="180"/>
      <c r="P137" s="180" t="n">
        <v>0</v>
      </c>
      <c r="Q137" s="180"/>
      <c r="R137" s="180" t="n">
        <v>0</v>
      </c>
      <c r="S137" s="180"/>
      <c r="T137" s="180" t="n">
        <v>0</v>
      </c>
      <c r="U137" s="180"/>
    </row>
    <row r="138" s="17" customFormat="true" ht="12.75" hidden="false" customHeight="true" outlineLevel="0" collapsed="false">
      <c r="F138" s="17" t="s">
        <v>478</v>
      </c>
      <c r="G138" s="17" t="s">
        <v>479</v>
      </c>
      <c r="J138" s="180" t="n">
        <v>0</v>
      </c>
      <c r="K138" s="180"/>
      <c r="L138" s="180" t="n">
        <v>0</v>
      </c>
      <c r="M138" s="180"/>
      <c r="N138" s="180" t="n">
        <v>0</v>
      </c>
      <c r="O138" s="180"/>
      <c r="P138" s="180" t="n">
        <v>0</v>
      </c>
      <c r="Q138" s="180"/>
      <c r="R138" s="180" t="n">
        <v>0</v>
      </c>
      <c r="S138" s="180"/>
      <c r="T138" s="180" t="n">
        <v>0</v>
      </c>
      <c r="U138" s="180"/>
    </row>
    <row r="139" s="17" customFormat="true" ht="12.75" hidden="false" customHeight="true" outlineLevel="0" collapsed="false">
      <c r="F139" s="17" t="s">
        <v>480</v>
      </c>
      <c r="G139" s="17" t="s">
        <v>481</v>
      </c>
      <c r="J139" s="180" t="n">
        <v>0</v>
      </c>
      <c r="K139" s="180"/>
      <c r="L139" s="180" t="n">
        <v>0</v>
      </c>
      <c r="M139" s="180"/>
      <c r="N139" s="180" t="n">
        <v>0</v>
      </c>
      <c r="O139" s="180"/>
      <c r="P139" s="180" t="n">
        <v>0</v>
      </c>
      <c r="Q139" s="180"/>
      <c r="R139" s="180" t="n">
        <v>0</v>
      </c>
      <c r="S139" s="180"/>
      <c r="T139" s="180" t="n">
        <v>0</v>
      </c>
      <c r="U139" s="180"/>
    </row>
    <row r="140" s="17" customFormat="true" ht="12.75" hidden="false" customHeight="true" outlineLevel="0" collapsed="false">
      <c r="E140" s="17" t="s">
        <v>482</v>
      </c>
      <c r="F140" s="17" t="s">
        <v>382</v>
      </c>
      <c r="J140" s="180" t="n">
        <v>7007.88454189518</v>
      </c>
      <c r="K140" s="180"/>
      <c r="L140" s="180" t="n">
        <v>525.605512038528</v>
      </c>
      <c r="M140" s="180"/>
      <c r="N140" s="180" t="n">
        <v>0</v>
      </c>
      <c r="O140" s="180"/>
      <c r="P140" s="180" t="n">
        <v>0</v>
      </c>
      <c r="Q140" s="180"/>
      <c r="R140" s="180" t="n">
        <v>-101.714175192976</v>
      </c>
      <c r="S140" s="180"/>
      <c r="T140" s="180" t="n">
        <v>7431.77587874074</v>
      </c>
      <c r="U140" s="180"/>
    </row>
    <row r="141" s="275" customFormat="true" ht="12.75" hidden="false" customHeight="true" outlineLevel="0" collapsed="false">
      <c r="F141" s="275" t="s">
        <v>483</v>
      </c>
      <c r="G141" s="275" t="s">
        <v>479</v>
      </c>
      <c r="I141" s="17"/>
      <c r="J141" s="180" t="n">
        <v>860.204468061</v>
      </c>
      <c r="K141" s="180"/>
      <c r="L141" s="180" t="n">
        <v>-9.254</v>
      </c>
      <c r="M141" s="180"/>
      <c r="N141" s="180" t="n">
        <v>0</v>
      </c>
      <c r="O141" s="180"/>
      <c r="P141" s="180" t="n">
        <v>0</v>
      </c>
      <c r="Q141" s="180"/>
      <c r="R141" s="180" t="n">
        <v>0.000180999999978683</v>
      </c>
      <c r="S141" s="180"/>
      <c r="T141" s="180" t="n">
        <v>850.950649061</v>
      </c>
      <c r="U141" s="280"/>
    </row>
    <row r="142" s="275" customFormat="true" ht="12.75" hidden="false" customHeight="true" outlineLevel="0" collapsed="false">
      <c r="G142" s="275" t="s">
        <v>543</v>
      </c>
      <c r="H142" s="275" t="s">
        <v>383</v>
      </c>
      <c r="I142" s="17"/>
      <c r="J142" s="180" t="n">
        <v>437.049</v>
      </c>
      <c r="K142" s="180"/>
      <c r="L142" s="180" t="n">
        <v>-9.266</v>
      </c>
      <c r="M142" s="180"/>
      <c r="N142" s="180" t="n">
        <v>0</v>
      </c>
      <c r="O142" s="180"/>
      <c r="P142" s="180" t="n">
        <v>0</v>
      </c>
      <c r="Q142" s="180"/>
      <c r="R142" s="180" t="n">
        <v>0.000180999999978226</v>
      </c>
      <c r="S142" s="180"/>
      <c r="T142" s="180" t="n">
        <v>427.783181</v>
      </c>
      <c r="U142" s="280"/>
    </row>
    <row r="143" s="275" customFormat="true" ht="12.75" hidden="false" customHeight="true" outlineLevel="0" collapsed="false">
      <c r="G143" s="275" t="s">
        <v>544</v>
      </c>
      <c r="H143" s="275" t="s">
        <v>384</v>
      </c>
      <c r="I143" s="17"/>
      <c r="J143" s="180" t="n">
        <v>423.155468061</v>
      </c>
      <c r="K143" s="180"/>
      <c r="L143" s="180" t="n">
        <v>0.012</v>
      </c>
      <c r="M143" s="180"/>
      <c r="N143" s="180" t="n">
        <v>0</v>
      </c>
      <c r="O143" s="180"/>
      <c r="P143" s="180" t="n">
        <v>0</v>
      </c>
      <c r="Q143" s="180"/>
      <c r="R143" s="180" t="n">
        <v>4.562322741819E-016</v>
      </c>
      <c r="S143" s="180"/>
      <c r="T143" s="180" t="n">
        <v>423.167468061</v>
      </c>
      <c r="U143" s="280"/>
    </row>
    <row r="144" s="275" customFormat="true" ht="12.75" hidden="false" customHeight="true" outlineLevel="0" collapsed="false">
      <c r="F144" s="275" t="s">
        <v>484</v>
      </c>
      <c r="G144" s="275" t="s">
        <v>481</v>
      </c>
      <c r="I144" s="17"/>
      <c r="J144" s="180" t="n">
        <v>6147.68007383418</v>
      </c>
      <c r="K144" s="180"/>
      <c r="L144" s="180" t="n">
        <v>534.859512038528</v>
      </c>
      <c r="M144" s="180"/>
      <c r="N144" s="180" t="n">
        <v>0</v>
      </c>
      <c r="O144" s="180"/>
      <c r="P144" s="180" t="n">
        <v>0</v>
      </c>
      <c r="Q144" s="180"/>
      <c r="R144" s="180" t="n">
        <v>-101.714356192976</v>
      </c>
      <c r="S144" s="180"/>
      <c r="T144" s="180" t="n">
        <v>6580.82522967974</v>
      </c>
      <c r="U144" s="280"/>
    </row>
    <row r="145" s="275" customFormat="true" ht="12.75" hidden="false" customHeight="true" outlineLevel="0" collapsed="false">
      <c r="G145" s="275" t="s">
        <v>485</v>
      </c>
      <c r="H145" s="275" t="s">
        <v>383</v>
      </c>
      <c r="I145" s="17"/>
      <c r="J145" s="180" t="n">
        <v>1147</v>
      </c>
      <c r="K145" s="180"/>
      <c r="L145" s="180" t="n">
        <v>-45.5</v>
      </c>
      <c r="M145" s="180"/>
      <c r="N145" s="180" t="n">
        <v>0</v>
      </c>
      <c r="O145" s="180"/>
      <c r="P145" s="180" t="n">
        <v>0</v>
      </c>
      <c r="Q145" s="180"/>
      <c r="R145" s="180" t="n">
        <v>0</v>
      </c>
      <c r="S145" s="180"/>
      <c r="T145" s="180" t="n">
        <v>1101.5</v>
      </c>
      <c r="U145" s="280"/>
    </row>
    <row r="146" s="275" customFormat="true" ht="12.75" hidden="false" customHeight="true" outlineLevel="0" collapsed="false">
      <c r="G146" s="275" t="s">
        <v>486</v>
      </c>
      <c r="H146" s="275" t="s">
        <v>384</v>
      </c>
      <c r="I146" s="17"/>
      <c r="J146" s="180" t="n">
        <v>5000.68007383418</v>
      </c>
      <c r="K146" s="180"/>
      <c r="L146" s="180" t="n">
        <v>580.359512038528</v>
      </c>
      <c r="M146" s="180"/>
      <c r="N146" s="180" t="n">
        <v>0</v>
      </c>
      <c r="O146" s="180"/>
      <c r="P146" s="180" t="n">
        <v>0</v>
      </c>
      <c r="Q146" s="180"/>
      <c r="R146" s="180" t="n">
        <v>-101.714356192976</v>
      </c>
      <c r="S146" s="180"/>
      <c r="T146" s="180" t="n">
        <v>5479.32522967974</v>
      </c>
      <c r="U146" s="280"/>
    </row>
    <row r="147" s="17" customFormat="true" ht="12.75" hidden="false" customHeight="true" outlineLevel="0" collapsed="false">
      <c r="D147" s="17" t="s">
        <v>487</v>
      </c>
      <c r="E147" s="17" t="s">
        <v>73</v>
      </c>
      <c r="J147" s="180" t="n">
        <v>40613.26380105</v>
      </c>
      <c r="K147" s="180"/>
      <c r="L147" s="180" t="n">
        <v>1842.30252132</v>
      </c>
      <c r="M147" s="180"/>
      <c r="N147" s="180" t="n">
        <v>0</v>
      </c>
      <c r="O147" s="180"/>
      <c r="P147" s="180" t="n">
        <v>102.048748259145</v>
      </c>
      <c r="Q147" s="180"/>
      <c r="R147" s="180" t="n">
        <v>-0.0477692591475791</v>
      </c>
      <c r="S147" s="180"/>
      <c r="T147" s="180" t="n">
        <v>42557.56730137</v>
      </c>
      <c r="U147" s="180"/>
    </row>
    <row r="148" s="17" customFormat="true" ht="12.75" hidden="false" customHeight="true" outlineLevel="0" collapsed="false">
      <c r="E148" s="17" t="s">
        <v>488</v>
      </c>
      <c r="F148" s="17" t="s">
        <v>336</v>
      </c>
      <c r="J148" s="180" t="n">
        <v>0</v>
      </c>
      <c r="K148" s="180"/>
      <c r="L148" s="180" t="n">
        <v>0</v>
      </c>
      <c r="M148" s="180"/>
      <c r="N148" s="180" t="n">
        <v>0</v>
      </c>
      <c r="O148" s="180"/>
      <c r="P148" s="180" t="n">
        <v>0</v>
      </c>
      <c r="Q148" s="180"/>
      <c r="R148" s="180" t="n">
        <v>0</v>
      </c>
      <c r="S148" s="180"/>
      <c r="T148" s="180" t="n">
        <v>0</v>
      </c>
      <c r="U148" s="180"/>
    </row>
    <row r="149" s="17" customFormat="true" ht="12.75" hidden="false" customHeight="true" outlineLevel="0" collapsed="false">
      <c r="F149" s="17" t="s">
        <v>489</v>
      </c>
      <c r="G149" s="17" t="s">
        <v>545</v>
      </c>
      <c r="J149" s="180" t="n">
        <v>0</v>
      </c>
      <c r="K149" s="180"/>
      <c r="L149" s="180" t="n">
        <v>0</v>
      </c>
      <c r="M149" s="180"/>
      <c r="N149" s="180" t="n">
        <v>0</v>
      </c>
      <c r="O149" s="180"/>
      <c r="P149" s="180" t="n">
        <v>0</v>
      </c>
      <c r="Q149" s="180"/>
      <c r="R149" s="180" t="n">
        <v>0</v>
      </c>
      <c r="S149" s="180"/>
      <c r="T149" s="180" t="n">
        <v>0</v>
      </c>
      <c r="U149" s="180"/>
    </row>
    <row r="150" s="17" customFormat="true" ht="12.75" hidden="false" customHeight="true" outlineLevel="0" collapsed="false">
      <c r="F150" s="17" t="s">
        <v>490</v>
      </c>
      <c r="G150" s="17" t="s">
        <v>546</v>
      </c>
      <c r="J150" s="180" t="n">
        <v>0</v>
      </c>
      <c r="K150" s="180"/>
      <c r="L150" s="180" t="n">
        <v>0</v>
      </c>
      <c r="M150" s="180"/>
      <c r="N150" s="180" t="n">
        <v>0</v>
      </c>
      <c r="O150" s="180"/>
      <c r="P150" s="180" t="n">
        <v>0</v>
      </c>
      <c r="Q150" s="180"/>
      <c r="R150" s="180" t="n">
        <v>0</v>
      </c>
      <c r="S150" s="180"/>
      <c r="T150" s="180" t="n">
        <v>0</v>
      </c>
      <c r="U150" s="180"/>
    </row>
    <row r="151" s="17" customFormat="true" ht="12.75" hidden="false" customHeight="true" outlineLevel="0" collapsed="false">
      <c r="F151" s="17" t="s">
        <v>547</v>
      </c>
      <c r="G151" s="17" t="s">
        <v>481</v>
      </c>
      <c r="J151" s="180" t="n">
        <v>0</v>
      </c>
      <c r="K151" s="180"/>
      <c r="L151" s="180" t="n">
        <v>0</v>
      </c>
      <c r="M151" s="180"/>
      <c r="N151" s="180" t="n">
        <v>0</v>
      </c>
      <c r="O151" s="180"/>
      <c r="P151" s="180" t="n">
        <v>0</v>
      </c>
      <c r="Q151" s="180"/>
      <c r="R151" s="180" t="n">
        <v>0</v>
      </c>
      <c r="S151" s="180"/>
      <c r="T151" s="180" t="n">
        <v>0</v>
      </c>
      <c r="U151" s="180"/>
    </row>
    <row r="152" s="17" customFormat="true" ht="12.75" hidden="false" customHeight="true" outlineLevel="0" collapsed="false">
      <c r="E152" s="17" t="s">
        <v>548</v>
      </c>
      <c r="F152" s="17" t="s">
        <v>372</v>
      </c>
      <c r="J152" s="180" t="n">
        <v>1049.154534</v>
      </c>
      <c r="K152" s="180"/>
      <c r="L152" s="180" t="n">
        <v>-16.620488</v>
      </c>
      <c r="M152" s="180"/>
      <c r="N152" s="180" t="n">
        <v>0</v>
      </c>
      <c r="O152" s="180"/>
      <c r="P152" s="180" t="n">
        <v>5.1</v>
      </c>
      <c r="Q152" s="180"/>
      <c r="R152" s="180" t="n">
        <v>0.00312199999996743</v>
      </c>
      <c r="S152" s="180"/>
      <c r="T152" s="180" t="n">
        <v>1037.637168</v>
      </c>
      <c r="U152" s="180"/>
    </row>
    <row r="153" s="17" customFormat="true" ht="12.75" hidden="false" customHeight="true" outlineLevel="0" collapsed="false">
      <c r="F153" s="17" t="s">
        <v>492</v>
      </c>
      <c r="G153" s="17" t="s">
        <v>479</v>
      </c>
      <c r="J153" s="180" t="n">
        <v>1049.154534</v>
      </c>
      <c r="K153" s="180"/>
      <c r="L153" s="180" t="n">
        <v>-16.620488</v>
      </c>
      <c r="M153" s="180"/>
      <c r="N153" s="180" t="n">
        <v>0</v>
      </c>
      <c r="O153" s="180"/>
      <c r="P153" s="180" t="n">
        <v>5.1</v>
      </c>
      <c r="Q153" s="180"/>
      <c r="R153" s="180" t="n">
        <v>0.00312199999996743</v>
      </c>
      <c r="S153" s="180"/>
      <c r="T153" s="180" t="n">
        <v>1037.637168</v>
      </c>
      <c r="U153" s="180"/>
    </row>
    <row r="154" s="17" customFormat="true" ht="12.75" hidden="false" customHeight="true" outlineLevel="0" collapsed="false">
      <c r="F154" s="17" t="s">
        <v>493</v>
      </c>
      <c r="G154" s="17" t="s">
        <v>481</v>
      </c>
      <c r="J154" s="180" t="n">
        <v>0</v>
      </c>
      <c r="K154" s="180"/>
      <c r="L154" s="180" t="n">
        <v>0</v>
      </c>
      <c r="M154" s="180"/>
      <c r="N154" s="180" t="n">
        <v>0</v>
      </c>
      <c r="O154" s="180"/>
      <c r="P154" s="180" t="n">
        <v>0</v>
      </c>
      <c r="Q154" s="180"/>
      <c r="R154" s="180" t="n">
        <v>0</v>
      </c>
      <c r="S154" s="180"/>
      <c r="T154" s="180" t="n">
        <v>0</v>
      </c>
      <c r="U154" s="180"/>
    </row>
    <row r="155" s="17" customFormat="true" ht="12.75" hidden="false" customHeight="true" outlineLevel="0" collapsed="false">
      <c r="E155" s="17" t="s">
        <v>494</v>
      </c>
      <c r="F155" s="17" t="s">
        <v>381</v>
      </c>
      <c r="J155" s="180" t="n">
        <v>9170.53502815</v>
      </c>
      <c r="K155" s="180"/>
      <c r="L155" s="180" t="n">
        <v>1309.95043685</v>
      </c>
      <c r="M155" s="180"/>
      <c r="N155" s="180" t="n">
        <v>0</v>
      </c>
      <c r="O155" s="180"/>
      <c r="P155" s="180" t="n">
        <v>10.7487482591451</v>
      </c>
      <c r="Q155" s="180"/>
      <c r="R155" s="180" t="n">
        <v>-0.00361925914518935</v>
      </c>
      <c r="S155" s="180"/>
      <c r="T155" s="180" t="n">
        <v>10491.230594</v>
      </c>
      <c r="U155" s="180"/>
    </row>
    <row r="156" s="17" customFormat="true" ht="12.75" hidden="false" customHeight="true" outlineLevel="0" collapsed="false">
      <c r="F156" s="17" t="s">
        <v>495</v>
      </c>
      <c r="G156" s="17" t="s">
        <v>479</v>
      </c>
      <c r="J156" s="180" t="n">
        <v>5526.62893915</v>
      </c>
      <c r="K156" s="180"/>
      <c r="L156" s="180" t="n">
        <v>254.78413785</v>
      </c>
      <c r="M156" s="180"/>
      <c r="N156" s="180" t="n">
        <v>0</v>
      </c>
      <c r="O156" s="180"/>
      <c r="P156" s="180" t="n">
        <v>10.7487482591451</v>
      </c>
      <c r="Q156" s="180"/>
      <c r="R156" s="180" t="n">
        <v>-0.0036192591447346</v>
      </c>
      <c r="S156" s="180"/>
      <c r="T156" s="180" t="n">
        <v>5792.158206</v>
      </c>
      <c r="U156" s="180"/>
    </row>
    <row r="157" s="17" customFormat="true" ht="12.75" hidden="false" customHeight="true" outlineLevel="0" collapsed="false">
      <c r="F157" s="17" t="s">
        <v>496</v>
      </c>
      <c r="G157" s="17" t="s">
        <v>481</v>
      </c>
      <c r="J157" s="180" t="n">
        <v>3643.906089</v>
      </c>
      <c r="K157" s="180"/>
      <c r="L157" s="180" t="n">
        <v>1055.166299</v>
      </c>
      <c r="M157" s="180"/>
      <c r="N157" s="180" t="n">
        <v>0</v>
      </c>
      <c r="O157" s="180"/>
      <c r="P157" s="180" t="n">
        <v>0</v>
      </c>
      <c r="Q157" s="180"/>
      <c r="R157" s="180" t="n">
        <v>-4.54747350886464E-013</v>
      </c>
      <c r="S157" s="180"/>
      <c r="T157" s="180" t="n">
        <v>4699.072388</v>
      </c>
      <c r="U157" s="180"/>
    </row>
    <row r="158" s="17" customFormat="true" ht="12.75" hidden="false" customHeight="true" outlineLevel="0" collapsed="false">
      <c r="E158" s="17" t="s">
        <v>497</v>
      </c>
      <c r="F158" s="17" t="s">
        <v>382</v>
      </c>
      <c r="J158" s="180" t="n">
        <v>30393.5742389</v>
      </c>
      <c r="K158" s="180"/>
      <c r="L158" s="180" t="n">
        <v>548.97257247</v>
      </c>
      <c r="M158" s="180"/>
      <c r="N158" s="180" t="n">
        <v>0</v>
      </c>
      <c r="O158" s="180"/>
      <c r="P158" s="180" t="n">
        <v>86.2</v>
      </c>
      <c r="Q158" s="180"/>
      <c r="R158" s="180" t="n">
        <v>-0.0472720000023572</v>
      </c>
      <c r="S158" s="180"/>
      <c r="T158" s="180" t="n">
        <v>31028.69953937</v>
      </c>
      <c r="U158" s="180"/>
    </row>
    <row r="159" s="17" customFormat="true" ht="12.75" hidden="false" customHeight="true" outlineLevel="0" collapsed="false">
      <c r="F159" s="17" t="s">
        <v>498</v>
      </c>
      <c r="G159" s="17" t="s">
        <v>479</v>
      </c>
      <c r="J159" s="180" t="n">
        <v>28332.3167849</v>
      </c>
      <c r="K159" s="180"/>
      <c r="L159" s="180" t="n">
        <v>909.93311347</v>
      </c>
      <c r="M159" s="180"/>
      <c r="N159" s="180" t="n">
        <v>0</v>
      </c>
      <c r="O159" s="180"/>
      <c r="P159" s="180" t="n">
        <v>86.2</v>
      </c>
      <c r="Q159" s="180"/>
      <c r="R159" s="180" t="n">
        <v>-0.0379140000024791</v>
      </c>
      <c r="S159" s="180"/>
      <c r="T159" s="180" t="n">
        <v>29328.41198437</v>
      </c>
      <c r="U159" s="180"/>
    </row>
    <row r="160" s="17" customFormat="true" ht="12.75" hidden="false" customHeight="true" outlineLevel="0" collapsed="false">
      <c r="G160" s="17" t="s">
        <v>549</v>
      </c>
      <c r="H160" s="17" t="s">
        <v>383</v>
      </c>
      <c r="J160" s="180" t="n">
        <v>3365.195118</v>
      </c>
      <c r="K160" s="180"/>
      <c r="L160" s="180" t="n">
        <v>250.886235</v>
      </c>
      <c r="M160" s="180"/>
      <c r="N160" s="180" t="n">
        <v>0</v>
      </c>
      <c r="O160" s="180"/>
      <c r="P160" s="180" t="n">
        <v>2.1</v>
      </c>
      <c r="Q160" s="180"/>
      <c r="R160" s="180" t="n">
        <v>-0.0330429999987758</v>
      </c>
      <c r="S160" s="180"/>
      <c r="T160" s="180" t="n">
        <v>3618.14831</v>
      </c>
      <c r="U160" s="180"/>
    </row>
    <row r="161" s="17" customFormat="true" ht="12.75" hidden="false" customHeight="true" outlineLevel="0" collapsed="false">
      <c r="G161" s="17" t="s">
        <v>550</v>
      </c>
      <c r="H161" s="17" t="s">
        <v>384</v>
      </c>
      <c r="J161" s="180" t="n">
        <v>24967.1216669</v>
      </c>
      <c r="K161" s="180"/>
      <c r="L161" s="180" t="n">
        <v>659.04687847</v>
      </c>
      <c r="M161" s="180"/>
      <c r="N161" s="180" t="n">
        <v>0</v>
      </c>
      <c r="O161" s="180"/>
      <c r="P161" s="180" t="n">
        <v>84.1</v>
      </c>
      <c r="Q161" s="180"/>
      <c r="R161" s="180" t="n">
        <v>-0.00487100000370333</v>
      </c>
      <c r="S161" s="180"/>
      <c r="T161" s="180" t="n">
        <v>25710.26367437</v>
      </c>
      <c r="U161" s="180"/>
    </row>
    <row r="162" s="17" customFormat="true" ht="12.75" hidden="false" customHeight="true" outlineLevel="0" collapsed="false">
      <c r="F162" s="17" t="s">
        <v>499</v>
      </c>
      <c r="G162" s="17" t="s">
        <v>481</v>
      </c>
      <c r="J162" s="180" t="n">
        <v>2061.257454</v>
      </c>
      <c r="K162" s="180"/>
      <c r="L162" s="180" t="n">
        <v>-360.960541</v>
      </c>
      <c r="M162" s="180"/>
      <c r="N162" s="180" t="n">
        <v>0</v>
      </c>
      <c r="O162" s="180"/>
      <c r="P162" s="180" t="n">
        <v>0</v>
      </c>
      <c r="Q162" s="180"/>
      <c r="R162" s="180" t="n">
        <v>-0.00935799999987808</v>
      </c>
      <c r="S162" s="180"/>
      <c r="T162" s="180" t="n">
        <v>1700.287555</v>
      </c>
      <c r="U162" s="180"/>
    </row>
    <row r="163" s="17" customFormat="true" ht="12.75" hidden="false" customHeight="true" outlineLevel="0" collapsed="false">
      <c r="G163" s="17" t="s">
        <v>551</v>
      </c>
      <c r="H163" s="17" t="s">
        <v>383</v>
      </c>
      <c r="J163" s="180" t="n">
        <v>190.979336</v>
      </c>
      <c r="K163" s="180"/>
      <c r="L163" s="180" t="n">
        <v>90.696246</v>
      </c>
      <c r="M163" s="180"/>
      <c r="N163" s="180" t="n">
        <v>0</v>
      </c>
      <c r="O163" s="180"/>
      <c r="P163" s="180" t="n">
        <v>0</v>
      </c>
      <c r="Q163" s="180"/>
      <c r="R163" s="180" t="n">
        <v>2.8421709430404E-014</v>
      </c>
      <c r="S163" s="180"/>
      <c r="T163" s="180" t="n">
        <v>281.675582</v>
      </c>
      <c r="U163" s="180"/>
    </row>
    <row r="164" s="17" customFormat="true" ht="12.75" hidden="false" customHeight="true" outlineLevel="0" collapsed="false">
      <c r="G164" s="17" t="s">
        <v>552</v>
      </c>
      <c r="H164" s="17" t="s">
        <v>384</v>
      </c>
      <c r="J164" s="180" t="n">
        <v>1870.278118</v>
      </c>
      <c r="K164" s="180"/>
      <c r="L164" s="180" t="n">
        <v>-451.656787</v>
      </c>
      <c r="M164" s="180"/>
      <c r="N164" s="180" t="n">
        <v>0</v>
      </c>
      <c r="O164" s="180"/>
      <c r="P164" s="180" t="n">
        <v>0</v>
      </c>
      <c r="Q164" s="180"/>
      <c r="R164" s="180" t="n">
        <v>-0.0093579999999065</v>
      </c>
      <c r="S164" s="180"/>
      <c r="T164" s="180" t="n">
        <v>1418.611973</v>
      </c>
      <c r="U164" s="180"/>
    </row>
    <row r="165" s="17" customFormat="true" ht="12.75" hidden="false" customHeight="true" outlineLevel="0" collapsed="false">
      <c r="D165" s="17" t="s">
        <v>500</v>
      </c>
      <c r="E165" s="17" t="s">
        <v>501</v>
      </c>
      <c r="J165" s="180" t="n">
        <v>398.5</v>
      </c>
      <c r="K165" s="180"/>
      <c r="L165" s="180" t="n">
        <v>-9.69264905598201</v>
      </c>
      <c r="M165" s="180"/>
      <c r="N165" s="180" t="n">
        <v>0</v>
      </c>
      <c r="O165" s="180"/>
      <c r="P165" s="180" t="n">
        <v>-1.8</v>
      </c>
      <c r="Q165" s="180"/>
      <c r="R165" s="180" t="n">
        <v>0.0299999999999943</v>
      </c>
      <c r="S165" s="180"/>
      <c r="T165" s="180" t="n">
        <v>387.037350944018</v>
      </c>
      <c r="U165" s="180"/>
    </row>
    <row r="166" s="17" customFormat="true" ht="12.75" hidden="false" customHeight="true" outlineLevel="0" collapsed="false">
      <c r="E166" s="17" t="s">
        <v>502</v>
      </c>
      <c r="F166" s="17" t="s">
        <v>336</v>
      </c>
      <c r="J166" s="180" t="n">
        <v>143.1</v>
      </c>
      <c r="K166" s="180"/>
      <c r="L166" s="180" t="n">
        <v>-0.13</v>
      </c>
      <c r="M166" s="180"/>
      <c r="N166" s="180" t="n">
        <v>0</v>
      </c>
      <c r="O166" s="180"/>
      <c r="P166" s="180" t="n">
        <v>-1.8</v>
      </c>
      <c r="Q166" s="180"/>
      <c r="R166" s="180" t="n">
        <v>0.0299999999999943</v>
      </c>
      <c r="S166" s="180"/>
      <c r="T166" s="180" t="n">
        <v>141.2</v>
      </c>
      <c r="U166" s="180"/>
    </row>
    <row r="167" s="17" customFormat="true" ht="12.75" hidden="false" customHeight="true" outlineLevel="0" collapsed="false">
      <c r="E167" s="17" t="s">
        <v>503</v>
      </c>
      <c r="F167" s="17" t="s">
        <v>381</v>
      </c>
      <c r="J167" s="180" t="n">
        <v>255.4</v>
      </c>
      <c r="K167" s="180"/>
      <c r="L167" s="180" t="n">
        <v>-9.56264905598201</v>
      </c>
      <c r="M167" s="180"/>
      <c r="N167" s="180" t="n">
        <v>0</v>
      </c>
      <c r="O167" s="180"/>
      <c r="P167" s="180" t="n">
        <v>0</v>
      </c>
      <c r="Q167" s="180"/>
      <c r="R167" s="180" t="n">
        <v>0</v>
      </c>
      <c r="S167" s="180"/>
      <c r="T167" s="180" t="n">
        <v>245.837350944018</v>
      </c>
      <c r="U167" s="180"/>
    </row>
    <row r="168" s="17" customFormat="true" ht="12.75" hidden="false" customHeight="true" outlineLevel="0" collapsed="false">
      <c r="D168" s="17" t="s">
        <v>553</v>
      </c>
      <c r="E168" s="17" t="s">
        <v>76</v>
      </c>
      <c r="J168" s="180" t="n">
        <v>1.8</v>
      </c>
      <c r="K168" s="180"/>
      <c r="L168" s="180" t="n">
        <v>0.22928023</v>
      </c>
      <c r="M168" s="180"/>
      <c r="N168" s="180" t="n">
        <v>0</v>
      </c>
      <c r="O168" s="180"/>
      <c r="P168" s="180" t="n">
        <v>0</v>
      </c>
      <c r="Q168" s="180"/>
      <c r="R168" s="180" t="n">
        <v>-0.0292802300000001</v>
      </c>
      <c r="S168" s="180"/>
      <c r="T168" s="180" t="n">
        <v>2</v>
      </c>
      <c r="U168" s="180"/>
    </row>
    <row r="169" s="17" customFormat="true" ht="12.75" hidden="false" customHeight="true" outlineLevel="0" collapsed="false">
      <c r="E169" s="17" t="s">
        <v>509</v>
      </c>
      <c r="F169" s="17" t="s">
        <v>336</v>
      </c>
      <c r="J169" s="180" t="n">
        <v>1.8</v>
      </c>
      <c r="K169" s="180"/>
      <c r="L169" s="180" t="n">
        <v>0.22928023</v>
      </c>
      <c r="M169" s="180"/>
      <c r="N169" s="180" t="n">
        <v>0</v>
      </c>
      <c r="O169" s="180"/>
      <c r="P169" s="180" t="n">
        <v>0</v>
      </c>
      <c r="Q169" s="180"/>
      <c r="R169" s="180" t="n">
        <v>-0.0292802300000001</v>
      </c>
      <c r="S169" s="180"/>
      <c r="T169" s="180" t="n">
        <v>2</v>
      </c>
      <c r="U169" s="180"/>
    </row>
    <row r="170" s="17" customFormat="true" ht="12.75" hidden="false" customHeight="true" outlineLevel="0" collapsed="false">
      <c r="F170" s="17" t="s">
        <v>510</v>
      </c>
      <c r="G170" s="17" t="s">
        <v>479</v>
      </c>
      <c r="J170" s="180" t="n">
        <v>0</v>
      </c>
      <c r="K170" s="180"/>
      <c r="L170" s="180" t="n">
        <v>0</v>
      </c>
      <c r="M170" s="180"/>
      <c r="N170" s="180" t="n">
        <v>0</v>
      </c>
      <c r="O170" s="180"/>
      <c r="P170" s="180" t="n">
        <v>0</v>
      </c>
      <c r="Q170" s="180"/>
      <c r="R170" s="180" t="n">
        <v>0</v>
      </c>
      <c r="S170" s="180"/>
      <c r="T170" s="180" t="n">
        <v>0</v>
      </c>
      <c r="U170" s="180"/>
    </row>
    <row r="171" s="17" customFormat="true" ht="12.75" hidden="false" customHeight="true" outlineLevel="0" collapsed="false">
      <c r="F171" s="17" t="s">
        <v>511</v>
      </c>
      <c r="G171" s="17" t="s">
        <v>481</v>
      </c>
      <c r="J171" s="180" t="n">
        <v>1.8</v>
      </c>
      <c r="K171" s="180"/>
      <c r="L171" s="180" t="n">
        <v>0.22928023</v>
      </c>
      <c r="M171" s="180"/>
      <c r="N171" s="180" t="n">
        <v>0</v>
      </c>
      <c r="O171" s="180"/>
      <c r="P171" s="180" t="n">
        <v>0</v>
      </c>
      <c r="Q171" s="180"/>
      <c r="R171" s="180" t="n">
        <v>-0.0292802300000001</v>
      </c>
      <c r="S171" s="180"/>
      <c r="T171" s="180" t="n">
        <v>2</v>
      </c>
      <c r="U171" s="180"/>
    </row>
    <row r="172" s="17" customFormat="true" ht="12.75" hidden="false" customHeight="true" outlineLevel="0" collapsed="false">
      <c r="E172" s="17" t="s">
        <v>512</v>
      </c>
      <c r="F172" s="17" t="s">
        <v>372</v>
      </c>
      <c r="J172" s="180" t="n">
        <v>0</v>
      </c>
      <c r="K172" s="180"/>
      <c r="L172" s="180" t="n">
        <v>0</v>
      </c>
      <c r="M172" s="180"/>
      <c r="N172" s="180" t="n">
        <v>0</v>
      </c>
      <c r="O172" s="180"/>
      <c r="P172" s="180" t="n">
        <v>0</v>
      </c>
      <c r="Q172" s="180"/>
      <c r="R172" s="180" t="n">
        <v>0</v>
      </c>
      <c r="S172" s="180"/>
      <c r="T172" s="180" t="n">
        <v>0</v>
      </c>
      <c r="U172" s="180"/>
    </row>
    <row r="173" s="17" customFormat="true" ht="12.75" hidden="false" customHeight="true" outlineLevel="0" collapsed="false">
      <c r="F173" s="17" t="s">
        <v>513</v>
      </c>
      <c r="G173" s="17" t="s">
        <v>479</v>
      </c>
      <c r="J173" s="180" t="n">
        <v>0</v>
      </c>
      <c r="K173" s="180"/>
      <c r="L173" s="180" t="n">
        <v>0</v>
      </c>
      <c r="M173" s="180"/>
      <c r="N173" s="180" t="n">
        <v>0</v>
      </c>
      <c r="O173" s="180"/>
      <c r="P173" s="180" t="n">
        <v>0</v>
      </c>
      <c r="Q173" s="180"/>
      <c r="R173" s="180" t="n">
        <v>0</v>
      </c>
      <c r="S173" s="180"/>
      <c r="T173" s="180" t="n">
        <v>0</v>
      </c>
      <c r="U173" s="180"/>
    </row>
    <row r="174" s="17" customFormat="true" ht="12.75" hidden="false" customHeight="true" outlineLevel="0" collapsed="false">
      <c r="F174" s="17" t="s">
        <v>514</v>
      </c>
      <c r="G174" s="17" t="s">
        <v>481</v>
      </c>
      <c r="J174" s="180" t="n">
        <v>0</v>
      </c>
      <c r="K174" s="180"/>
      <c r="L174" s="180" t="n">
        <v>0</v>
      </c>
      <c r="M174" s="180"/>
      <c r="N174" s="180" t="n">
        <v>0</v>
      </c>
      <c r="O174" s="180"/>
      <c r="P174" s="180" t="n">
        <v>0</v>
      </c>
      <c r="Q174" s="180"/>
      <c r="R174" s="180" t="n">
        <v>0</v>
      </c>
      <c r="S174" s="180"/>
      <c r="T174" s="180" t="n">
        <v>0</v>
      </c>
      <c r="U174" s="180"/>
    </row>
    <row r="175" s="17" customFormat="true" ht="12.75" hidden="false" customHeight="true" outlineLevel="0" collapsed="false">
      <c r="E175" s="17" t="s">
        <v>515</v>
      </c>
      <c r="F175" s="17" t="s">
        <v>381</v>
      </c>
      <c r="J175" s="180" t="n">
        <v>0</v>
      </c>
      <c r="K175" s="180"/>
      <c r="L175" s="180" t="n">
        <v>0</v>
      </c>
      <c r="M175" s="180"/>
      <c r="N175" s="180" t="n">
        <v>0</v>
      </c>
      <c r="O175" s="180"/>
      <c r="P175" s="180" t="n">
        <v>0</v>
      </c>
      <c r="Q175" s="180"/>
      <c r="R175" s="180" t="n">
        <v>0</v>
      </c>
      <c r="S175" s="180"/>
      <c r="T175" s="180" t="n">
        <v>0</v>
      </c>
      <c r="U175" s="180"/>
    </row>
    <row r="176" s="17" customFormat="true" ht="12.75" hidden="false" customHeight="true" outlineLevel="0" collapsed="false">
      <c r="F176" s="17" t="s">
        <v>516</v>
      </c>
      <c r="G176" s="17" t="s">
        <v>479</v>
      </c>
      <c r="J176" s="180" t="n">
        <v>0</v>
      </c>
      <c r="K176" s="180"/>
      <c r="L176" s="180" t="n">
        <v>0</v>
      </c>
      <c r="M176" s="180"/>
      <c r="N176" s="180" t="n">
        <v>0</v>
      </c>
      <c r="O176" s="180"/>
      <c r="P176" s="180" t="n">
        <v>0</v>
      </c>
      <c r="Q176" s="180"/>
      <c r="R176" s="180" t="n">
        <v>0</v>
      </c>
      <c r="S176" s="180"/>
      <c r="T176" s="180" t="n">
        <v>0</v>
      </c>
      <c r="U176" s="180"/>
    </row>
    <row r="177" s="17" customFormat="true" ht="12.75" hidden="false" customHeight="true" outlineLevel="0" collapsed="false">
      <c r="F177" s="17" t="s">
        <v>517</v>
      </c>
      <c r="G177" s="17" t="s">
        <v>481</v>
      </c>
      <c r="J177" s="180" t="n">
        <v>0</v>
      </c>
      <c r="K177" s="180"/>
      <c r="L177" s="180" t="n">
        <v>0</v>
      </c>
      <c r="M177" s="180"/>
      <c r="N177" s="180" t="n">
        <v>0</v>
      </c>
      <c r="O177" s="180"/>
      <c r="P177" s="180" t="n">
        <v>0</v>
      </c>
      <c r="Q177" s="180"/>
      <c r="R177" s="180" t="n">
        <v>0</v>
      </c>
      <c r="S177" s="180"/>
      <c r="T177" s="180" t="n">
        <v>0</v>
      </c>
      <c r="U177" s="180"/>
    </row>
    <row r="178" s="17" customFormat="true" ht="12.75" hidden="false" customHeight="true" outlineLevel="0" collapsed="false">
      <c r="E178" s="17" t="s">
        <v>518</v>
      </c>
      <c r="F178" s="17" t="s">
        <v>382</v>
      </c>
      <c r="J178" s="180" t="n">
        <v>0</v>
      </c>
      <c r="K178" s="180"/>
      <c r="L178" s="180" t="n">
        <v>0</v>
      </c>
      <c r="M178" s="180"/>
      <c r="N178" s="180" t="n">
        <v>0</v>
      </c>
      <c r="O178" s="180"/>
      <c r="P178" s="180" t="n">
        <v>0</v>
      </c>
      <c r="Q178" s="180"/>
      <c r="R178" s="180" t="n">
        <v>0</v>
      </c>
      <c r="S178" s="180"/>
      <c r="T178" s="180" t="n">
        <v>0</v>
      </c>
      <c r="U178" s="180"/>
    </row>
    <row r="179" s="17" customFormat="true" ht="12.75" hidden="false" customHeight="true" outlineLevel="0" collapsed="false">
      <c r="F179" s="17" t="s">
        <v>519</v>
      </c>
      <c r="G179" s="17" t="s">
        <v>479</v>
      </c>
      <c r="J179" s="180" t="n">
        <v>0</v>
      </c>
      <c r="K179" s="180"/>
      <c r="L179" s="180" t="n">
        <v>0</v>
      </c>
      <c r="M179" s="180"/>
      <c r="N179" s="180" t="n">
        <v>0</v>
      </c>
      <c r="O179" s="180"/>
      <c r="P179" s="180" t="n">
        <v>0</v>
      </c>
      <c r="Q179" s="180"/>
      <c r="R179" s="180" t="n">
        <v>0</v>
      </c>
      <c r="S179" s="180"/>
      <c r="T179" s="180" t="n">
        <v>0</v>
      </c>
      <c r="U179" s="180"/>
    </row>
    <row r="180" s="17" customFormat="true" ht="12.75" hidden="false" customHeight="true" outlineLevel="0" collapsed="false">
      <c r="F180" s="17" t="s">
        <v>520</v>
      </c>
      <c r="G180" s="17" t="s">
        <v>481</v>
      </c>
      <c r="J180" s="180" t="n">
        <v>0</v>
      </c>
      <c r="K180" s="180"/>
      <c r="L180" s="180" t="n">
        <v>0</v>
      </c>
      <c r="M180" s="180"/>
      <c r="N180" s="180" t="n">
        <v>0</v>
      </c>
      <c r="O180" s="180"/>
      <c r="P180" s="180" t="n">
        <v>0</v>
      </c>
      <c r="Q180" s="180"/>
      <c r="R180" s="180" t="n">
        <v>0</v>
      </c>
      <c r="S180" s="180"/>
      <c r="T180" s="180" t="n">
        <v>0</v>
      </c>
      <c r="U180" s="180"/>
    </row>
    <row r="181" s="215" customFormat="true" ht="12.75" hidden="false" customHeight="true" outlineLevel="0" collapsed="false">
      <c r="D181" s="180" t="s">
        <v>554</v>
      </c>
      <c r="E181" s="180" t="s">
        <v>77</v>
      </c>
      <c r="J181" s="180" t="n">
        <v>189.25447627</v>
      </c>
      <c r="K181" s="180"/>
      <c r="L181" s="180" t="n">
        <v>1084.76933641213</v>
      </c>
      <c r="M181" s="180"/>
      <c r="N181" s="180" t="n">
        <v>0</v>
      </c>
      <c r="O181" s="180"/>
      <c r="P181" s="180" t="n">
        <v>20.2</v>
      </c>
      <c r="Q181" s="180"/>
      <c r="R181" s="180" t="n">
        <v>0.0340612178716135</v>
      </c>
      <c r="S181" s="180"/>
      <c r="T181" s="180" t="n">
        <v>1294.2578739</v>
      </c>
    </row>
    <row r="182" s="215" customFormat="true" ht="12.75" hidden="false" customHeight="true" outlineLevel="0" collapsed="false">
      <c r="B182" s="222"/>
      <c r="C182" s="222"/>
      <c r="D182" s="222"/>
      <c r="E182" s="222"/>
      <c r="F182" s="222"/>
      <c r="G182" s="222"/>
      <c r="H182" s="222"/>
      <c r="I182" s="222"/>
      <c r="J182" s="216"/>
      <c r="K182" s="216"/>
      <c r="L182" s="222"/>
      <c r="M182" s="222"/>
      <c r="N182" s="222"/>
      <c r="O182" s="222"/>
      <c r="P182" s="222"/>
      <c r="Q182" s="222"/>
      <c r="R182" s="222"/>
      <c r="S182" s="222"/>
      <c r="T182" s="216"/>
    </row>
    <row r="183" s="215" customFormat="true" ht="12.75" hidden="false" customHeight="true" outlineLevel="0" collapsed="false">
      <c r="J183" s="180"/>
      <c r="K183" s="180"/>
      <c r="T183" s="180"/>
    </row>
    <row r="184" s="35" customFormat="true" ht="12.75" hidden="false" customHeight="true" outlineLevel="0" collapsed="false">
      <c r="B184" s="35" t="s">
        <v>252</v>
      </c>
      <c r="C184" s="269" t="s">
        <v>555</v>
      </c>
      <c r="D184" s="269"/>
      <c r="E184" s="269"/>
      <c r="F184" s="269"/>
      <c r="G184" s="269"/>
      <c r="H184" s="277"/>
      <c r="I184" s="277"/>
      <c r="J184" s="180"/>
      <c r="K184" s="180"/>
      <c r="L184" s="278"/>
      <c r="M184" s="278"/>
      <c r="N184" s="279"/>
      <c r="O184" s="279"/>
      <c r="P184" s="271"/>
      <c r="Q184" s="271"/>
      <c r="R184" s="215"/>
      <c r="S184" s="215"/>
      <c r="T184" s="180"/>
      <c r="U184" s="215"/>
    </row>
    <row r="185" s="17" customFormat="true" ht="12.75" hidden="false" customHeight="true" outlineLevel="0" collapsed="false">
      <c r="C185" s="269" t="s">
        <v>556</v>
      </c>
      <c r="D185" s="272"/>
      <c r="J185" s="180"/>
      <c r="K185" s="180"/>
      <c r="L185" s="180"/>
      <c r="M185" s="180"/>
      <c r="N185" s="180"/>
      <c r="O185" s="180"/>
      <c r="P185" s="180"/>
      <c r="Q185" s="180"/>
      <c r="R185" s="180"/>
      <c r="S185" s="180"/>
      <c r="T185" s="180"/>
      <c r="U185" s="180"/>
    </row>
    <row r="186" customFormat="false" ht="8.1" hidden="false" customHeight="true" outlineLevel="0" collapsed="false">
      <c r="B186" s="306"/>
      <c r="H186" s="306"/>
      <c r="I186" s="306"/>
      <c r="L186" s="307"/>
      <c r="M186" s="307"/>
      <c r="N186" s="308"/>
      <c r="O186" s="308"/>
      <c r="P186" s="308"/>
      <c r="Q186" s="308"/>
    </row>
    <row r="187" customFormat="false" ht="8.45" hidden="false" customHeight="true" outlineLevel="0" collapsed="false"/>
    <row r="188" customFormat="false" ht="8.45" hidden="false" customHeight="true" outlineLevel="0" collapsed="false"/>
    <row r="189" customFormat="false" ht="8.45" hidden="false" customHeight="true" outlineLevel="0" collapsed="false"/>
    <row r="190" customFormat="false" ht="8.45" hidden="false" customHeight="true" outlineLevel="0" collapsed="false"/>
    <row r="191" customFormat="false" ht="8.45" hidden="false" customHeight="true" outlineLevel="0" collapsed="false"/>
    <row r="192" customFormat="false" ht="8.45" hidden="false" customHeight="true" outlineLevel="0" collapsed="false"/>
    <row r="193" customFormat="false" ht="8.45" hidden="false" customHeight="true" outlineLevel="0" collapsed="false"/>
    <row r="194" customFormat="false" ht="8.45" hidden="false" customHeight="true" outlineLevel="0" collapsed="false"/>
    <row r="195" customFormat="false" ht="8.45" hidden="false" customHeight="true" outlineLevel="0" collapsed="false"/>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4">
    <mergeCell ref="L5:S5"/>
    <mergeCell ref="L6:S6"/>
    <mergeCell ref="L98:S98"/>
    <mergeCell ref="L99:S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3" min="1" style="208" width="2.7"/>
    <col collapsed="false" customWidth="true" hidden="false" outlineLevel="0" max="4" min="4" style="208" width="4.7"/>
    <col collapsed="false" customWidth="true" hidden="false" outlineLevel="0" max="5" min="5" style="208" width="6.7"/>
    <col collapsed="false" customWidth="true" hidden="false" outlineLevel="0" max="6" min="6" style="208" width="7.7"/>
    <col collapsed="false" customWidth="true" hidden="false" outlineLevel="0" max="7" min="7" style="208" width="8.7"/>
    <col collapsed="false" customWidth="false" hidden="false" outlineLevel="0" max="8" min="8" style="208" width="10.71"/>
    <col collapsed="false" customWidth="false" hidden="false" outlineLevel="0" max="9" min="9" style="283" width="10.71"/>
    <col collapsed="false" customWidth="true" hidden="false" outlineLevel="0" max="10" min="10" style="283" width="12.42"/>
    <col collapsed="false" customWidth="true" hidden="false" outlineLevel="0" max="11" min="11" style="276" width="2.7"/>
    <col collapsed="false" customWidth="false" hidden="false" outlineLevel="0" max="12" min="12" style="276" width="10.71"/>
    <col collapsed="false" customWidth="true" hidden="false" outlineLevel="0" max="13" min="13" style="276" width="2.7"/>
    <col collapsed="false" customWidth="false" hidden="false" outlineLevel="0" max="14" min="14" style="276" width="10.71"/>
    <col collapsed="false" customWidth="true" hidden="false" outlineLevel="0" max="15" min="15" style="276" width="2.7"/>
    <col collapsed="false" customWidth="false" hidden="false" outlineLevel="0" max="16" min="16" style="276" width="10.71"/>
    <col collapsed="false" customWidth="true" hidden="false" outlineLevel="0" max="17" min="17" style="276" width="2.7"/>
    <col collapsed="false" customWidth="false" hidden="false" outlineLevel="0" max="18" min="18" style="276" width="10.71"/>
    <col collapsed="false" customWidth="true" hidden="false" outlineLevel="0" max="19" min="19" style="283" width="2.7"/>
    <col collapsed="false" customWidth="true" hidden="false" outlineLevel="0" max="20" min="20" style="276" width="12.42"/>
    <col collapsed="false" customWidth="false" hidden="false" outlineLevel="0" max="257" min="21" style="208" width="10.71"/>
  </cols>
  <sheetData>
    <row r="1" customFormat="false" ht="12.75" hidden="false" customHeight="false" outlineLevel="0" collapsed="false">
      <c r="B1" s="3" t="s">
        <v>561</v>
      </c>
      <c r="I1" s="208"/>
      <c r="K1" s="283"/>
      <c r="S1" s="276"/>
      <c r="T1" s="283"/>
    </row>
    <row r="2" s="284" customFormat="true" ht="12.95" hidden="false" customHeight="true" outlineLevel="0" collapsed="false">
      <c r="B2" s="285" t="s">
        <v>562</v>
      </c>
      <c r="C2" s="286"/>
      <c r="D2" s="286"/>
      <c r="E2" s="286"/>
      <c r="F2" s="286"/>
      <c r="G2" s="286"/>
      <c r="H2" s="286"/>
      <c r="I2" s="286"/>
      <c r="J2" s="287"/>
      <c r="K2" s="287"/>
      <c r="L2" s="288"/>
      <c r="M2" s="288"/>
      <c r="N2" s="289"/>
      <c r="O2" s="289"/>
      <c r="P2" s="289"/>
      <c r="Q2" s="289"/>
      <c r="R2" s="289"/>
      <c r="S2" s="289"/>
      <c r="T2" s="288"/>
    </row>
    <row r="3" customFormat="false" ht="12" hidden="false" customHeight="true" outlineLevel="0" collapsed="false">
      <c r="B3" s="284" t="s">
        <v>24</v>
      </c>
      <c r="C3" s="291"/>
      <c r="D3" s="286"/>
      <c r="E3" s="286"/>
      <c r="F3" s="286"/>
      <c r="G3" s="286"/>
      <c r="H3" s="286"/>
      <c r="I3" s="286"/>
      <c r="J3" s="288"/>
      <c r="K3" s="288"/>
      <c r="S3" s="276"/>
      <c r="T3" s="288"/>
    </row>
    <row r="4" s="284" customFormat="true" ht="12.95" hidden="false" customHeight="true" outlineLevel="0" collapsed="false">
      <c r="B4" s="285"/>
      <c r="J4" s="287"/>
      <c r="K4" s="287"/>
      <c r="L4" s="287"/>
      <c r="M4" s="287"/>
      <c r="N4" s="287"/>
      <c r="O4" s="287"/>
      <c r="P4" s="287"/>
      <c r="Q4" s="287"/>
      <c r="R4" s="287"/>
      <c r="S4" s="287"/>
      <c r="T4" s="287"/>
    </row>
    <row r="5" s="284" customFormat="true" ht="11.1" hidden="false" customHeight="true" outlineLevel="0" collapsed="false">
      <c r="B5" s="292"/>
      <c r="C5" s="292"/>
      <c r="D5" s="292"/>
      <c r="E5" s="292"/>
      <c r="F5" s="292"/>
      <c r="G5" s="292"/>
      <c r="H5" s="293"/>
      <c r="I5" s="293"/>
      <c r="J5" s="293"/>
      <c r="K5" s="293"/>
      <c r="L5" s="293" t="s">
        <v>434</v>
      </c>
      <c r="M5" s="293"/>
      <c r="N5" s="293"/>
      <c r="O5" s="293"/>
      <c r="P5" s="293"/>
      <c r="Q5" s="293"/>
      <c r="R5" s="293"/>
      <c r="S5" s="293"/>
      <c r="T5" s="294"/>
    </row>
    <row r="6" customFormat="false" ht="11.1" hidden="false" customHeight="true" outlineLevel="0" collapsed="false">
      <c r="H6" s="286"/>
      <c r="I6" s="286"/>
      <c r="J6" s="289"/>
      <c r="K6" s="289"/>
      <c r="L6" s="295" t="s">
        <v>435</v>
      </c>
      <c r="M6" s="295"/>
      <c r="N6" s="295"/>
      <c r="O6" s="295"/>
      <c r="P6" s="295"/>
      <c r="Q6" s="295"/>
      <c r="R6" s="295"/>
      <c r="S6" s="295"/>
      <c r="T6" s="288"/>
    </row>
    <row r="7" customFormat="false" ht="11.1" hidden="false" customHeight="true" outlineLevel="0" collapsed="false">
      <c r="B7" s="290" t="s">
        <v>25</v>
      </c>
      <c r="F7" s="296"/>
      <c r="G7" s="296"/>
      <c r="H7" s="296"/>
      <c r="I7" s="296"/>
      <c r="K7" s="283"/>
      <c r="L7" s="283"/>
      <c r="M7" s="283"/>
      <c r="N7" s="283"/>
      <c r="O7" s="283"/>
      <c r="P7" s="283"/>
      <c r="Q7" s="283"/>
      <c r="R7" s="283"/>
      <c r="T7" s="283"/>
    </row>
    <row r="8" s="284" customFormat="true" ht="41.25" hidden="false" customHeight="true" outlineLevel="0" collapsed="false">
      <c r="B8" s="297"/>
      <c r="C8" s="297"/>
      <c r="D8" s="297"/>
      <c r="E8" s="297"/>
      <c r="F8" s="298"/>
      <c r="G8" s="298"/>
      <c r="H8" s="298"/>
      <c r="I8" s="299"/>
      <c r="J8" s="300" t="n">
        <v>40057</v>
      </c>
      <c r="K8" s="301"/>
      <c r="L8" s="302" t="s">
        <v>436</v>
      </c>
      <c r="M8" s="301"/>
      <c r="N8" s="303" t="s">
        <v>437</v>
      </c>
      <c r="O8" s="304"/>
      <c r="P8" s="305" t="s">
        <v>438</v>
      </c>
      <c r="Q8" s="304"/>
      <c r="R8" s="305" t="s">
        <v>439</v>
      </c>
      <c r="S8" s="303"/>
      <c r="T8" s="300" t="n">
        <v>40148</v>
      </c>
    </row>
    <row r="9" customFormat="false" ht="8.1" hidden="false" customHeight="true" outlineLevel="0" collapsed="false">
      <c r="F9" s="296"/>
      <c r="G9" s="296"/>
      <c r="H9" s="296"/>
      <c r="I9" s="296"/>
      <c r="K9" s="283"/>
      <c r="L9" s="283"/>
      <c r="M9" s="283"/>
      <c r="N9" s="283"/>
      <c r="O9" s="283"/>
      <c r="P9" s="283"/>
      <c r="Q9" s="283"/>
      <c r="R9" s="283"/>
      <c r="T9" s="283"/>
    </row>
    <row r="10" s="35" customFormat="true" ht="12.75" hidden="false" customHeight="true" outlineLevel="0" collapsed="false">
      <c r="B10" s="242" t="s">
        <v>440</v>
      </c>
      <c r="C10" s="263"/>
      <c r="D10" s="242"/>
      <c r="E10" s="242"/>
      <c r="F10" s="264"/>
      <c r="G10" s="264"/>
      <c r="H10" s="264"/>
      <c r="I10" s="264"/>
      <c r="J10" s="245" t="n">
        <v>-28232.3786291225</v>
      </c>
      <c r="K10" s="17"/>
      <c r="L10" s="245" t="n">
        <v>2177.80141968249</v>
      </c>
      <c r="M10" s="17"/>
      <c r="N10" s="245" t="n">
        <v>2212.01857067022</v>
      </c>
      <c r="O10" s="17"/>
      <c r="P10" s="245" t="n">
        <v>4297.3771539007</v>
      </c>
      <c r="Q10" s="17"/>
      <c r="R10" s="245" t="n">
        <v>-7.10013231348075</v>
      </c>
      <c r="S10" s="17"/>
      <c r="T10" s="245" t="n">
        <v>-19552.3238085125</v>
      </c>
      <c r="U10" s="215"/>
    </row>
    <row r="11" s="35" customFormat="true" ht="12.75" hidden="false" customHeight="true" outlineLevel="0" collapsed="false">
      <c r="B11" s="242"/>
      <c r="C11" s="242"/>
      <c r="D11" s="242"/>
      <c r="E11" s="242"/>
      <c r="F11" s="264"/>
      <c r="G11" s="264"/>
      <c r="H11" s="264"/>
      <c r="I11" s="264"/>
      <c r="J11" s="245"/>
      <c r="K11" s="17"/>
      <c r="L11" s="245"/>
      <c r="M11" s="17"/>
      <c r="N11" s="245"/>
      <c r="O11" s="17"/>
      <c r="P11" s="245"/>
      <c r="Q11" s="17"/>
      <c r="R11" s="245"/>
      <c r="S11" s="17"/>
      <c r="T11" s="245"/>
      <c r="U11" s="215"/>
    </row>
    <row r="12" s="17" customFormat="true" ht="12.75" hidden="false" customHeight="true" outlineLevel="0" collapsed="false">
      <c r="B12" s="264" t="s">
        <v>31</v>
      </c>
      <c r="C12" s="264" t="s">
        <v>386</v>
      </c>
      <c r="D12" s="264"/>
      <c r="E12" s="265"/>
      <c r="F12" s="264"/>
      <c r="G12" s="264"/>
      <c r="H12" s="264"/>
      <c r="I12" s="264"/>
      <c r="J12" s="245" t="n">
        <v>173668.815016745</v>
      </c>
      <c r="L12" s="245" t="n">
        <v>7871.06768720555</v>
      </c>
      <c r="N12" s="245" t="n">
        <v>3049.62502528307</v>
      </c>
      <c r="P12" s="245" t="n">
        <v>4104.47696249669</v>
      </c>
      <c r="R12" s="245" t="n">
        <v>0.0214294289504435</v>
      </c>
      <c r="T12" s="245" t="n">
        <v>188693.9603584</v>
      </c>
      <c r="U12" s="180"/>
    </row>
    <row r="13" s="17" customFormat="true" ht="12.75" hidden="false" customHeight="true" outlineLevel="0" collapsed="false">
      <c r="B13" s="264"/>
      <c r="C13" s="264"/>
      <c r="D13" s="264"/>
      <c r="E13" s="264"/>
      <c r="F13" s="264"/>
      <c r="G13" s="264"/>
      <c r="H13" s="264"/>
      <c r="I13" s="264"/>
      <c r="J13" s="245"/>
      <c r="L13" s="245"/>
      <c r="N13" s="245"/>
      <c r="P13" s="245"/>
      <c r="R13" s="245"/>
      <c r="T13" s="245"/>
      <c r="U13" s="180"/>
    </row>
    <row r="14" s="34" customFormat="true" ht="12.75" hidden="false" customHeight="true" outlineLevel="0" collapsed="false">
      <c r="B14" s="266"/>
      <c r="C14" s="266" t="s">
        <v>33</v>
      </c>
      <c r="D14" s="266" t="s">
        <v>441</v>
      </c>
      <c r="E14" s="266"/>
      <c r="F14" s="266"/>
      <c r="G14" s="266"/>
      <c r="H14" s="266"/>
      <c r="I14" s="266"/>
      <c r="J14" s="267" t="n">
        <v>37845.4922729929</v>
      </c>
      <c r="L14" s="267" t="n">
        <v>2641.64533232857</v>
      </c>
      <c r="N14" s="267" t="n">
        <v>100.679919038234</v>
      </c>
      <c r="P14" s="267" t="n">
        <v>615.410971381294</v>
      </c>
      <c r="R14" s="267" t="n">
        <v>0.0457627599998887</v>
      </c>
      <c r="T14" s="267" t="n">
        <v>41203.228495741</v>
      </c>
      <c r="U14" s="274"/>
    </row>
    <row r="15" s="17" customFormat="true" ht="12.75" hidden="false" customHeight="true" outlineLevel="0" collapsed="false">
      <c r="B15" s="264"/>
      <c r="C15" s="264"/>
      <c r="D15" s="264" t="s">
        <v>442</v>
      </c>
      <c r="E15" s="264" t="s">
        <v>443</v>
      </c>
      <c r="F15" s="264"/>
      <c r="G15" s="264"/>
      <c r="H15" s="264"/>
      <c r="I15" s="264"/>
      <c r="J15" s="245" t="n">
        <v>32826.0170639581</v>
      </c>
      <c r="L15" s="245" t="n">
        <v>2446.71234994857</v>
      </c>
      <c r="N15" s="245" t="n">
        <v>100.679919038234</v>
      </c>
      <c r="P15" s="245" t="n">
        <v>615.410971381294</v>
      </c>
      <c r="R15" s="245" t="n">
        <v>0</v>
      </c>
      <c r="T15" s="245" t="n">
        <v>35988.8203043262</v>
      </c>
      <c r="U15" s="180"/>
    </row>
    <row r="16" s="17" customFormat="true" ht="12.75" hidden="false" customHeight="true" outlineLevel="0" collapsed="false">
      <c r="B16" s="264"/>
      <c r="C16" s="264"/>
      <c r="D16" s="264"/>
      <c r="E16" s="264" t="s">
        <v>444</v>
      </c>
      <c r="F16" s="264"/>
      <c r="G16" s="264"/>
      <c r="H16" s="264"/>
      <c r="I16" s="264"/>
      <c r="J16" s="245" t="n">
        <v>0</v>
      </c>
      <c r="L16" s="245" t="n">
        <v>0</v>
      </c>
      <c r="N16" s="245" t="n">
        <v>0</v>
      </c>
      <c r="P16" s="245" t="n">
        <v>0</v>
      </c>
      <c r="R16" s="245" t="n">
        <v>0</v>
      </c>
      <c r="T16" s="245" t="n">
        <v>0</v>
      </c>
      <c r="U16" s="180"/>
    </row>
    <row r="17" s="17" customFormat="true" ht="12.75" hidden="false" customHeight="true" outlineLevel="0" collapsed="false">
      <c r="B17" s="264"/>
      <c r="C17" s="264"/>
      <c r="D17" s="264"/>
      <c r="E17" s="264" t="s">
        <v>445</v>
      </c>
      <c r="F17" s="264" t="s">
        <v>446</v>
      </c>
      <c r="G17" s="264"/>
      <c r="H17" s="264"/>
      <c r="I17" s="264"/>
      <c r="J17" s="245" t="n">
        <v>32826.0170639581</v>
      </c>
      <c r="L17" s="245" t="n">
        <v>2446.71234994857</v>
      </c>
      <c r="N17" s="245" t="n">
        <v>100.679919038234</v>
      </c>
      <c r="P17" s="245" t="n">
        <v>615.410971381294</v>
      </c>
      <c r="R17" s="245" t="n">
        <v>0</v>
      </c>
      <c r="T17" s="245" t="n">
        <v>35988.8203043262</v>
      </c>
      <c r="U17" s="180"/>
    </row>
    <row r="18" s="17" customFormat="true" ht="12.75" hidden="false" customHeight="true" outlineLevel="0" collapsed="false">
      <c r="B18" s="264"/>
      <c r="C18" s="264"/>
      <c r="D18" s="264"/>
      <c r="E18" s="264" t="s">
        <v>447</v>
      </c>
      <c r="F18" s="264" t="s">
        <v>448</v>
      </c>
      <c r="G18" s="264"/>
      <c r="H18" s="264"/>
      <c r="I18" s="264"/>
      <c r="J18" s="245" t="n">
        <v>0</v>
      </c>
      <c r="L18" s="245" t="n">
        <v>0</v>
      </c>
      <c r="N18" s="245" t="n">
        <v>0</v>
      </c>
      <c r="P18" s="245" t="n">
        <v>0</v>
      </c>
      <c r="R18" s="245" t="n">
        <v>0</v>
      </c>
      <c r="T18" s="245" t="n">
        <v>0</v>
      </c>
      <c r="U18" s="180"/>
    </row>
    <row r="19" s="17" customFormat="true" ht="12.75" hidden="false" customHeight="true" outlineLevel="0" collapsed="false">
      <c r="B19" s="264"/>
      <c r="C19" s="264"/>
      <c r="D19" s="264" t="s">
        <v>449</v>
      </c>
      <c r="E19" s="264" t="s">
        <v>67</v>
      </c>
      <c r="F19" s="264"/>
      <c r="G19" s="264"/>
      <c r="H19" s="264"/>
      <c r="I19" s="264"/>
      <c r="J19" s="245" t="n">
        <v>5019.47520903481</v>
      </c>
      <c r="L19" s="245" t="n">
        <v>194.93298238</v>
      </c>
      <c r="N19" s="245" t="n">
        <v>0</v>
      </c>
      <c r="P19" s="245" t="n">
        <v>0</v>
      </c>
      <c r="R19" s="245" t="n">
        <v>0.0457627599998887</v>
      </c>
      <c r="T19" s="245" t="n">
        <v>5214.40819141481</v>
      </c>
      <c r="U19" s="180"/>
    </row>
    <row r="20" s="17" customFormat="true" ht="12.75" hidden="false" customHeight="true" outlineLevel="0" collapsed="false">
      <c r="B20" s="264"/>
      <c r="C20" s="264"/>
      <c r="D20" s="264"/>
      <c r="E20" s="264" t="s">
        <v>450</v>
      </c>
      <c r="F20" s="264" t="s">
        <v>446</v>
      </c>
      <c r="G20" s="264"/>
      <c r="H20" s="264"/>
      <c r="I20" s="264"/>
      <c r="J20" s="245" t="n">
        <v>5019.47520903481</v>
      </c>
      <c r="L20" s="245" t="n">
        <v>194.93298238</v>
      </c>
      <c r="N20" s="245" t="n">
        <v>0</v>
      </c>
      <c r="P20" s="245" t="n">
        <v>0</v>
      </c>
      <c r="R20" s="245" t="n">
        <v>0.0457627599998887</v>
      </c>
      <c r="T20" s="245" t="n">
        <v>5214.40819141481</v>
      </c>
      <c r="U20" s="180"/>
    </row>
    <row r="21" s="17" customFormat="true" ht="12.75" hidden="false" customHeight="true" outlineLevel="0" collapsed="false">
      <c r="B21" s="264"/>
      <c r="C21" s="264"/>
      <c r="D21" s="264"/>
      <c r="E21" s="264" t="s">
        <v>451</v>
      </c>
      <c r="F21" s="264" t="s">
        <v>448</v>
      </c>
      <c r="G21" s="264"/>
      <c r="H21" s="264"/>
      <c r="I21" s="264"/>
      <c r="J21" s="245" t="n">
        <v>0</v>
      </c>
      <c r="L21" s="245" t="n">
        <v>0</v>
      </c>
      <c r="N21" s="245" t="n">
        <v>0</v>
      </c>
      <c r="P21" s="245" t="n">
        <v>0</v>
      </c>
      <c r="R21" s="245" t="n">
        <v>0</v>
      </c>
      <c r="T21" s="245" t="n">
        <v>0</v>
      </c>
      <c r="U21" s="180"/>
    </row>
    <row r="22" s="34" customFormat="true" ht="12.75" hidden="false" customHeight="true" outlineLevel="0" collapsed="false">
      <c r="B22" s="266"/>
      <c r="C22" s="266" t="s">
        <v>41</v>
      </c>
      <c r="D22" s="266" t="s">
        <v>130</v>
      </c>
      <c r="E22" s="266"/>
      <c r="F22" s="266"/>
      <c r="G22" s="266"/>
      <c r="H22" s="266"/>
      <c r="I22" s="266"/>
      <c r="J22" s="267" t="n">
        <v>81612.3479383431</v>
      </c>
      <c r="L22" s="267" t="n">
        <v>4923.55606007717</v>
      </c>
      <c r="N22" s="267" t="n">
        <v>2251.8739020721</v>
      </c>
      <c r="P22" s="267" t="n">
        <v>1613.3841577163</v>
      </c>
      <c r="R22" s="267" t="n">
        <v>-0.0195397121114071</v>
      </c>
      <c r="T22" s="267" t="n">
        <v>90401.1425184966</v>
      </c>
      <c r="U22" s="274"/>
    </row>
    <row r="23" s="17" customFormat="true" ht="12.75" hidden="false" customHeight="true" outlineLevel="0" collapsed="false">
      <c r="B23" s="264"/>
      <c r="C23" s="264"/>
      <c r="D23" s="264" t="s">
        <v>452</v>
      </c>
      <c r="E23" s="264" t="s">
        <v>453</v>
      </c>
      <c r="F23" s="264"/>
      <c r="G23" s="264"/>
      <c r="H23" s="264"/>
      <c r="I23" s="264"/>
      <c r="J23" s="245" t="n">
        <v>61679.582416237</v>
      </c>
      <c r="L23" s="245" t="n">
        <v>6305.73228512</v>
      </c>
      <c r="N23" s="245" t="n">
        <v>2114.4907495821</v>
      </c>
      <c r="P23" s="245" t="n">
        <v>1145.78681979481</v>
      </c>
      <c r="R23" s="245" t="n">
        <v>-0.0195397121114071</v>
      </c>
      <c r="T23" s="245" t="n">
        <v>71245.5727310219</v>
      </c>
      <c r="U23" s="180"/>
    </row>
    <row r="24" s="17" customFormat="true" ht="12.75" hidden="false" customHeight="true" outlineLevel="0" collapsed="false">
      <c r="B24" s="264"/>
      <c r="C24" s="264"/>
      <c r="D24" s="264"/>
      <c r="E24" s="264" t="s">
        <v>454</v>
      </c>
      <c r="F24" s="264" t="s">
        <v>336</v>
      </c>
      <c r="G24" s="264"/>
      <c r="H24" s="264"/>
      <c r="I24" s="264"/>
      <c r="J24" s="245" t="n">
        <v>0</v>
      </c>
      <c r="L24" s="245" t="n">
        <v>0</v>
      </c>
      <c r="N24" s="245" t="n">
        <v>0</v>
      </c>
      <c r="P24" s="245" t="n">
        <v>0</v>
      </c>
      <c r="R24" s="245" t="n">
        <v>0</v>
      </c>
      <c r="T24" s="245" t="n">
        <v>0</v>
      </c>
      <c r="U24" s="180"/>
    </row>
    <row r="25" s="17" customFormat="true" ht="12.75" hidden="false" customHeight="true" outlineLevel="0" collapsed="false">
      <c r="B25" s="264"/>
      <c r="C25" s="264"/>
      <c r="D25" s="264"/>
      <c r="E25" s="264" t="s">
        <v>455</v>
      </c>
      <c r="F25" s="264" t="s">
        <v>372</v>
      </c>
      <c r="G25" s="264"/>
      <c r="H25" s="264"/>
      <c r="I25" s="264"/>
      <c r="J25" s="245" t="n">
        <v>1.52605364</v>
      </c>
      <c r="L25" s="245" t="n">
        <v>0</v>
      </c>
      <c r="N25" s="245" t="n">
        <v>-0.1</v>
      </c>
      <c r="P25" s="245" t="n">
        <v>-0.12783889</v>
      </c>
      <c r="R25" s="245" t="n">
        <v>0.00178525000000018</v>
      </c>
      <c r="T25" s="245" t="n">
        <v>1.3</v>
      </c>
      <c r="U25" s="180"/>
    </row>
    <row r="26" s="17" customFormat="true" ht="12.75" hidden="false" customHeight="true" outlineLevel="0" collapsed="false">
      <c r="B26" s="264"/>
      <c r="C26" s="264"/>
      <c r="D26" s="264"/>
      <c r="E26" s="264" t="s">
        <v>456</v>
      </c>
      <c r="F26" s="264" t="s">
        <v>381</v>
      </c>
      <c r="G26" s="264"/>
      <c r="H26" s="264"/>
      <c r="I26" s="264"/>
      <c r="J26" s="245" t="n">
        <v>67.21866356</v>
      </c>
      <c r="L26" s="245" t="n">
        <v>-0.000774</v>
      </c>
      <c r="N26" s="245" t="n">
        <v>4</v>
      </c>
      <c r="P26" s="245" t="n">
        <v>1</v>
      </c>
      <c r="R26" s="245" t="n">
        <v>-0.0139179999999897</v>
      </c>
      <c r="T26" s="245" t="n">
        <v>72.20397156</v>
      </c>
      <c r="U26" s="180"/>
    </row>
    <row r="27" s="17" customFormat="true" ht="12.75" hidden="false" customHeight="true" outlineLevel="0" collapsed="false">
      <c r="B27" s="264"/>
      <c r="C27" s="264"/>
      <c r="D27" s="264"/>
      <c r="E27" s="264" t="s">
        <v>457</v>
      </c>
      <c r="F27" s="264" t="s">
        <v>382</v>
      </c>
      <c r="G27" s="264"/>
      <c r="H27" s="264"/>
      <c r="I27" s="264"/>
      <c r="J27" s="245" t="n">
        <v>61610.837699037</v>
      </c>
      <c r="L27" s="245" t="n">
        <v>6305.73305912</v>
      </c>
      <c r="N27" s="245" t="n">
        <v>2110.5907495821</v>
      </c>
      <c r="P27" s="245" t="n">
        <v>1144.91465868481</v>
      </c>
      <c r="R27" s="245" t="n">
        <v>-0.00740696211141767</v>
      </c>
      <c r="T27" s="245" t="n">
        <v>71172.0687594619</v>
      </c>
      <c r="U27" s="180"/>
    </row>
    <row r="28" s="17" customFormat="true" ht="12.75" hidden="false" customHeight="true" outlineLevel="0" collapsed="false">
      <c r="B28" s="264"/>
      <c r="C28" s="264"/>
      <c r="D28" s="264" t="s">
        <v>458</v>
      </c>
      <c r="E28" s="264" t="s">
        <v>459</v>
      </c>
      <c r="F28" s="264"/>
      <c r="G28" s="264"/>
      <c r="H28" s="264"/>
      <c r="I28" s="264"/>
      <c r="J28" s="245" t="n">
        <v>19932.7655221061</v>
      </c>
      <c r="L28" s="245" t="n">
        <v>-1382.17622504283</v>
      </c>
      <c r="N28" s="245" t="n">
        <v>137.38315249</v>
      </c>
      <c r="P28" s="245" t="n">
        <v>467.597337921486</v>
      </c>
      <c r="R28" s="245" t="n">
        <v>0</v>
      </c>
      <c r="T28" s="245" t="n">
        <v>19155.5697874747</v>
      </c>
      <c r="U28" s="180"/>
    </row>
    <row r="29" s="17" customFormat="true" ht="12.75" hidden="false" customHeight="true" outlineLevel="0" collapsed="false">
      <c r="B29" s="264"/>
      <c r="C29" s="264"/>
      <c r="D29" s="264"/>
      <c r="E29" s="264" t="s">
        <v>460</v>
      </c>
      <c r="F29" s="264" t="s">
        <v>461</v>
      </c>
      <c r="G29" s="264"/>
      <c r="H29" s="264"/>
      <c r="I29" s="264"/>
      <c r="J29" s="245" t="n">
        <v>16307.6482659392</v>
      </c>
      <c r="L29" s="245" t="n">
        <v>-674.734120241881</v>
      </c>
      <c r="N29" s="245" t="n">
        <v>29.3731524900001</v>
      </c>
      <c r="P29" s="245" t="n">
        <v>151.677996196923</v>
      </c>
      <c r="R29" s="245" t="n">
        <v>0</v>
      </c>
      <c r="T29" s="245" t="n">
        <v>15813.9652943842</v>
      </c>
      <c r="U29" s="180"/>
    </row>
    <row r="30" s="17" customFormat="true" ht="12.75" hidden="false" customHeight="true" outlineLevel="0" collapsed="false">
      <c r="B30" s="264"/>
      <c r="C30" s="264"/>
      <c r="D30" s="264"/>
      <c r="E30" s="264"/>
      <c r="F30" s="264" t="s">
        <v>462</v>
      </c>
      <c r="G30" s="264" t="s">
        <v>336</v>
      </c>
      <c r="H30" s="264"/>
      <c r="I30" s="264"/>
      <c r="J30" s="245" t="n">
        <v>0</v>
      </c>
      <c r="L30" s="245" t="n">
        <v>0</v>
      </c>
      <c r="N30" s="245" t="n">
        <v>0</v>
      </c>
      <c r="P30" s="245" t="n">
        <v>0</v>
      </c>
      <c r="R30" s="245" t="n">
        <v>0</v>
      </c>
      <c r="T30" s="245" t="n">
        <v>0</v>
      </c>
      <c r="U30" s="180"/>
    </row>
    <row r="31" s="17" customFormat="true" ht="12.75" hidden="false" customHeight="true" outlineLevel="0" collapsed="false">
      <c r="B31" s="264"/>
      <c r="C31" s="264"/>
      <c r="D31" s="264"/>
      <c r="E31" s="264"/>
      <c r="F31" s="264" t="s">
        <v>463</v>
      </c>
      <c r="G31" s="264" t="s">
        <v>372</v>
      </c>
      <c r="H31" s="264"/>
      <c r="I31" s="264"/>
      <c r="J31" s="245" t="n">
        <v>12049.15165626</v>
      </c>
      <c r="L31" s="245" t="n">
        <v>-883.926937231881</v>
      </c>
      <c r="N31" s="245" t="n">
        <v>11</v>
      </c>
      <c r="P31" s="245" t="n">
        <v>111.025992601883</v>
      </c>
      <c r="R31" s="245" t="n">
        <v>0</v>
      </c>
      <c r="T31" s="245" t="n">
        <v>11287.25071163</v>
      </c>
      <c r="U31" s="180"/>
    </row>
    <row r="32" s="17" customFormat="true" ht="12.75" hidden="false" customHeight="true" outlineLevel="0" collapsed="false">
      <c r="B32" s="264"/>
      <c r="C32" s="264"/>
      <c r="D32" s="264"/>
      <c r="E32" s="264"/>
      <c r="F32" s="264" t="s">
        <v>464</v>
      </c>
      <c r="G32" s="264" t="s">
        <v>381</v>
      </c>
      <c r="H32" s="264"/>
      <c r="I32" s="264"/>
      <c r="J32" s="245" t="n">
        <v>331.950898494894</v>
      </c>
      <c r="L32" s="245" t="n">
        <v>-74.347647</v>
      </c>
      <c r="N32" s="245" t="n">
        <v>15.2</v>
      </c>
      <c r="P32" s="245" t="n">
        <v>-10.7647064948943</v>
      </c>
      <c r="R32" s="245" t="n">
        <v>0</v>
      </c>
      <c r="T32" s="245" t="n">
        <v>262.038545</v>
      </c>
      <c r="U32" s="180"/>
    </row>
    <row r="33" s="17" customFormat="true" ht="12.75" hidden="false" customHeight="true" outlineLevel="0" collapsed="false">
      <c r="B33" s="264"/>
      <c r="C33" s="264"/>
      <c r="D33" s="264"/>
      <c r="E33" s="264"/>
      <c r="F33" s="264" t="s">
        <v>465</v>
      </c>
      <c r="G33" s="264" t="s">
        <v>382</v>
      </c>
      <c r="H33" s="264"/>
      <c r="I33" s="264"/>
      <c r="J33" s="245" t="n">
        <v>3926.54571118429</v>
      </c>
      <c r="L33" s="245" t="n">
        <v>283.54046399</v>
      </c>
      <c r="N33" s="245" t="n">
        <v>3.17315249000006</v>
      </c>
      <c r="P33" s="245" t="n">
        <v>51.4167100899339</v>
      </c>
      <c r="R33" s="245" t="n">
        <v>0</v>
      </c>
      <c r="T33" s="245" t="n">
        <v>4264.67603775422</v>
      </c>
      <c r="U33" s="180"/>
    </row>
    <row r="34" s="17" customFormat="true" ht="12.75" hidden="false" customHeight="true" outlineLevel="0" collapsed="false">
      <c r="B34" s="264"/>
      <c r="C34" s="264"/>
      <c r="D34" s="264"/>
      <c r="E34" s="264" t="s">
        <v>466</v>
      </c>
      <c r="F34" s="264"/>
      <c r="G34" s="264"/>
      <c r="H34" s="264"/>
      <c r="I34" s="264"/>
      <c r="J34" s="245" t="n">
        <v>3625.11725616689</v>
      </c>
      <c r="L34" s="245" t="n">
        <v>-707.442104800948</v>
      </c>
      <c r="N34" s="245" t="n">
        <v>108.01</v>
      </c>
      <c r="P34" s="245" t="n">
        <v>315.919341724564</v>
      </c>
      <c r="R34" s="245" t="n">
        <v>0</v>
      </c>
      <c r="T34" s="245" t="n">
        <v>3341.60449309051</v>
      </c>
      <c r="U34" s="180"/>
    </row>
    <row r="35" s="17" customFormat="true" ht="12.75" hidden="false" customHeight="true" outlineLevel="0" collapsed="false">
      <c r="B35" s="264"/>
      <c r="C35" s="264"/>
      <c r="D35" s="264"/>
      <c r="E35" s="264"/>
      <c r="F35" s="264" t="s">
        <v>467</v>
      </c>
      <c r="G35" s="264" t="s">
        <v>336</v>
      </c>
      <c r="H35" s="264"/>
      <c r="I35" s="264"/>
      <c r="J35" s="245" t="n">
        <v>0</v>
      </c>
      <c r="L35" s="245" t="n">
        <v>0</v>
      </c>
      <c r="N35" s="245" t="n">
        <v>0</v>
      </c>
      <c r="P35" s="245" t="n">
        <v>0</v>
      </c>
      <c r="R35" s="245" t="n">
        <v>0</v>
      </c>
      <c r="T35" s="245" t="n">
        <v>0</v>
      </c>
      <c r="U35" s="180"/>
    </row>
    <row r="36" s="17" customFormat="true" ht="12.75" hidden="false" customHeight="true" outlineLevel="0" collapsed="false">
      <c r="B36" s="264"/>
      <c r="C36" s="264"/>
      <c r="D36" s="264"/>
      <c r="E36" s="264"/>
      <c r="F36" s="264" t="s">
        <v>468</v>
      </c>
      <c r="G36" s="264" t="s">
        <v>372</v>
      </c>
      <c r="H36" s="264"/>
      <c r="I36" s="264"/>
      <c r="J36" s="245" t="n">
        <v>1362.48030801488</v>
      </c>
      <c r="L36" s="245" t="n">
        <v>-659.949210450948</v>
      </c>
      <c r="N36" s="245" t="n">
        <v>108</v>
      </c>
      <c r="P36" s="245" t="n">
        <v>264.877054666071</v>
      </c>
      <c r="R36" s="245" t="n">
        <v>0</v>
      </c>
      <c r="T36" s="245" t="n">
        <v>1075.40815223</v>
      </c>
      <c r="U36" s="180"/>
    </row>
    <row r="37" s="17" customFormat="true" ht="12.75" hidden="false" customHeight="true" outlineLevel="0" collapsed="false">
      <c r="B37" s="264"/>
      <c r="C37" s="264"/>
      <c r="D37" s="264"/>
      <c r="E37" s="264"/>
      <c r="F37" s="264" t="s">
        <v>469</v>
      </c>
      <c r="G37" s="264" t="s">
        <v>381</v>
      </c>
      <c r="H37" s="264"/>
      <c r="I37" s="264"/>
      <c r="J37" s="245" t="n">
        <v>0</v>
      </c>
      <c r="L37" s="245" t="n">
        <v>0</v>
      </c>
      <c r="N37" s="245" t="n">
        <v>0</v>
      </c>
      <c r="P37" s="245" t="n">
        <v>0</v>
      </c>
      <c r="R37" s="245" t="n">
        <v>0</v>
      </c>
      <c r="T37" s="245" t="n">
        <v>0</v>
      </c>
      <c r="U37" s="180"/>
    </row>
    <row r="38" s="17" customFormat="true" ht="12.75" hidden="false" customHeight="true" outlineLevel="0" collapsed="false">
      <c r="B38" s="264"/>
      <c r="C38" s="264"/>
      <c r="D38" s="264"/>
      <c r="E38" s="264"/>
      <c r="F38" s="264" t="s">
        <v>470</v>
      </c>
      <c r="G38" s="264" t="s">
        <v>382</v>
      </c>
      <c r="H38" s="264"/>
      <c r="I38" s="264"/>
      <c r="J38" s="245" t="n">
        <v>2262.63694815202</v>
      </c>
      <c r="L38" s="245" t="n">
        <v>-47.49289435</v>
      </c>
      <c r="N38" s="245" t="n">
        <v>0.01</v>
      </c>
      <c r="P38" s="245" t="n">
        <v>51.0422870584925</v>
      </c>
      <c r="R38" s="245" t="n">
        <v>0</v>
      </c>
      <c r="T38" s="245" t="n">
        <v>2266.19634086051</v>
      </c>
      <c r="U38" s="180"/>
    </row>
    <row r="39" s="34" customFormat="true" ht="12.75" hidden="false" customHeight="true" outlineLevel="0" collapsed="false">
      <c r="B39" s="266"/>
      <c r="C39" s="266" t="s">
        <v>385</v>
      </c>
      <c r="D39" s="266" t="s">
        <v>131</v>
      </c>
      <c r="E39" s="266"/>
      <c r="F39" s="266"/>
      <c r="G39" s="266"/>
      <c r="H39" s="266"/>
      <c r="I39" s="266"/>
      <c r="J39" s="267" t="n">
        <v>2047.26513912</v>
      </c>
      <c r="L39" s="267" t="n">
        <v>-2029.25162284423</v>
      </c>
      <c r="N39" s="267" t="n">
        <v>754.563475244224</v>
      </c>
      <c r="P39" s="267" t="n">
        <v>2804.9</v>
      </c>
      <c r="R39" s="267" t="n">
        <v>0</v>
      </c>
      <c r="T39" s="267" t="n">
        <v>3577.47699152</v>
      </c>
      <c r="U39" s="274"/>
    </row>
    <row r="40" s="17" customFormat="true" ht="12.75" hidden="false" customHeight="true" outlineLevel="0" collapsed="false">
      <c r="B40" s="264"/>
      <c r="C40" s="264"/>
      <c r="D40" s="264" t="s">
        <v>471</v>
      </c>
      <c r="E40" s="264" t="s">
        <v>336</v>
      </c>
      <c r="F40" s="264"/>
      <c r="G40" s="264"/>
      <c r="H40" s="264"/>
      <c r="I40" s="264"/>
      <c r="J40" s="245" t="n">
        <v>0</v>
      </c>
      <c r="L40" s="245" t="n">
        <v>0</v>
      </c>
      <c r="N40" s="245" t="n">
        <v>0</v>
      </c>
      <c r="P40" s="245" t="n">
        <v>0</v>
      </c>
      <c r="R40" s="245" t="n">
        <v>0</v>
      </c>
      <c r="T40" s="245" t="n">
        <v>0</v>
      </c>
      <c r="U40" s="180"/>
    </row>
    <row r="41" s="17" customFormat="true" ht="12.75" hidden="false" customHeight="true" outlineLevel="0" collapsed="false">
      <c r="B41" s="264"/>
      <c r="C41" s="264"/>
      <c r="D41" s="264" t="s">
        <v>472</v>
      </c>
      <c r="E41" s="264" t="s">
        <v>372</v>
      </c>
      <c r="F41" s="264"/>
      <c r="G41" s="264"/>
      <c r="H41" s="264"/>
      <c r="I41" s="264"/>
      <c r="J41" s="245" t="n">
        <v>0</v>
      </c>
      <c r="L41" s="245" t="n">
        <v>0</v>
      </c>
      <c r="N41" s="245" t="n">
        <v>0</v>
      </c>
      <c r="P41" s="245" t="n">
        <v>0</v>
      </c>
      <c r="R41" s="245" t="n">
        <v>0</v>
      </c>
      <c r="T41" s="245" t="n">
        <v>0</v>
      </c>
      <c r="U41" s="180"/>
    </row>
    <row r="42" s="17" customFormat="true" ht="12.75" hidden="false" customHeight="true" outlineLevel="0" collapsed="false">
      <c r="B42" s="264"/>
      <c r="C42" s="264"/>
      <c r="D42" s="264" t="s">
        <v>473</v>
      </c>
      <c r="E42" s="264" t="s">
        <v>381</v>
      </c>
      <c r="F42" s="264"/>
      <c r="G42" s="264"/>
      <c r="H42" s="264"/>
      <c r="I42" s="264"/>
      <c r="J42" s="245" t="n">
        <v>1698.54879458</v>
      </c>
      <c r="L42" s="245" t="n">
        <v>-1369.18733599543</v>
      </c>
      <c r="N42" s="245" t="n">
        <v>586.201340445424</v>
      </c>
      <c r="P42" s="245" t="n">
        <v>2258.5</v>
      </c>
      <c r="R42" s="245" t="n">
        <v>0</v>
      </c>
      <c r="T42" s="245" t="n">
        <v>3174.06279903</v>
      </c>
      <c r="U42" s="180"/>
    </row>
    <row r="43" s="17" customFormat="true" ht="12.75" hidden="false" customHeight="true" outlineLevel="0" collapsed="false">
      <c r="B43" s="264"/>
      <c r="C43" s="264"/>
      <c r="D43" s="264" t="s">
        <v>474</v>
      </c>
      <c r="E43" s="264" t="s">
        <v>382</v>
      </c>
      <c r="F43" s="264"/>
      <c r="G43" s="264"/>
      <c r="H43" s="264"/>
      <c r="I43" s="264"/>
      <c r="J43" s="245" t="n">
        <v>348.71634454</v>
      </c>
      <c r="L43" s="245" t="n">
        <v>-660.0642868488</v>
      </c>
      <c r="N43" s="245" t="n">
        <v>168.3621347988</v>
      </c>
      <c r="P43" s="245" t="n">
        <v>546.4</v>
      </c>
      <c r="R43" s="245" t="n">
        <v>0</v>
      </c>
      <c r="T43" s="245" t="n">
        <v>403.41419249</v>
      </c>
      <c r="U43" s="180"/>
    </row>
    <row r="44" s="34" customFormat="true" ht="12.75" hidden="false" customHeight="true" outlineLevel="0" collapsed="false">
      <c r="B44" s="266"/>
      <c r="C44" s="266" t="s">
        <v>475</v>
      </c>
      <c r="D44" s="266" t="s">
        <v>132</v>
      </c>
      <c r="E44" s="266"/>
      <c r="F44" s="266"/>
      <c r="G44" s="266"/>
      <c r="H44" s="266"/>
      <c r="I44" s="266"/>
      <c r="J44" s="267" t="n">
        <v>26123.4024901083</v>
      </c>
      <c r="L44" s="267" t="n">
        <v>2801.56679284315</v>
      </c>
      <c r="N44" s="267" t="n">
        <v>0</v>
      </c>
      <c r="P44" s="267" t="n">
        <v>-785.39278059921</v>
      </c>
      <c r="R44" s="267" t="n">
        <v>-0.00479361893803798</v>
      </c>
      <c r="T44" s="267" t="n">
        <v>28139.5717087333</v>
      </c>
      <c r="U44" s="274"/>
    </row>
    <row r="45" s="17" customFormat="true" ht="12.75" hidden="false" customHeight="true" outlineLevel="0" collapsed="false">
      <c r="B45" s="264"/>
      <c r="C45" s="264"/>
      <c r="D45" s="264" t="s">
        <v>476</v>
      </c>
      <c r="E45" s="264" t="s">
        <v>72</v>
      </c>
      <c r="F45" s="264"/>
      <c r="G45" s="264"/>
      <c r="H45" s="264"/>
      <c r="I45" s="264"/>
      <c r="J45" s="245" t="n">
        <v>11395.5159826462</v>
      </c>
      <c r="L45" s="245" t="n">
        <v>1153.18504247407</v>
      </c>
      <c r="N45" s="245" t="n">
        <v>0</v>
      </c>
      <c r="P45" s="245" t="n">
        <v>0</v>
      </c>
      <c r="R45" s="245" t="n">
        <v>0</v>
      </c>
      <c r="T45" s="245" t="n">
        <v>12548.7010251202</v>
      </c>
      <c r="U45" s="180"/>
    </row>
    <row r="46" s="17" customFormat="true" ht="12.75" hidden="false" customHeight="true" outlineLevel="0" collapsed="false">
      <c r="B46" s="264"/>
      <c r="C46" s="264"/>
      <c r="D46" s="264"/>
      <c r="E46" s="264" t="s">
        <v>477</v>
      </c>
      <c r="F46" s="264" t="s">
        <v>372</v>
      </c>
      <c r="G46" s="264"/>
      <c r="H46" s="264"/>
      <c r="I46" s="264"/>
      <c r="J46" s="245" t="n">
        <v>0</v>
      </c>
      <c r="L46" s="245" t="n">
        <v>0</v>
      </c>
      <c r="N46" s="245" t="n">
        <v>0</v>
      </c>
      <c r="P46" s="245" t="n">
        <v>0</v>
      </c>
      <c r="R46" s="245" t="n">
        <v>0</v>
      </c>
      <c r="T46" s="245" t="n">
        <v>0</v>
      </c>
      <c r="U46" s="180"/>
    </row>
    <row r="47" s="17" customFormat="true" ht="12.75" hidden="false" customHeight="true" outlineLevel="0" collapsed="false">
      <c r="B47" s="264"/>
      <c r="C47" s="264"/>
      <c r="D47" s="264"/>
      <c r="E47" s="264"/>
      <c r="F47" s="264" t="s">
        <v>478</v>
      </c>
      <c r="G47" s="264" t="s">
        <v>479</v>
      </c>
      <c r="H47" s="264"/>
      <c r="I47" s="264"/>
      <c r="J47" s="245" t="n">
        <v>0</v>
      </c>
      <c r="L47" s="245" t="n">
        <v>0</v>
      </c>
      <c r="N47" s="245" t="n">
        <v>0</v>
      </c>
      <c r="P47" s="245" t="n">
        <v>0</v>
      </c>
      <c r="R47" s="245" t="n">
        <v>0</v>
      </c>
      <c r="T47" s="245" t="n">
        <v>0</v>
      </c>
      <c r="U47" s="180"/>
    </row>
    <row r="48" s="17" customFormat="true" ht="12.75" hidden="false" customHeight="true" outlineLevel="0" collapsed="false">
      <c r="B48" s="264"/>
      <c r="C48" s="264"/>
      <c r="D48" s="264"/>
      <c r="E48" s="264"/>
      <c r="F48" s="264" t="s">
        <v>480</v>
      </c>
      <c r="G48" s="264" t="s">
        <v>481</v>
      </c>
      <c r="H48" s="264"/>
      <c r="I48" s="264"/>
      <c r="J48" s="245" t="n">
        <v>0</v>
      </c>
      <c r="L48" s="245" t="n">
        <v>0</v>
      </c>
      <c r="N48" s="245" t="n">
        <v>0</v>
      </c>
      <c r="P48" s="245" t="n">
        <v>0</v>
      </c>
      <c r="R48" s="245" t="n">
        <v>0</v>
      </c>
      <c r="T48" s="245" t="n">
        <v>0</v>
      </c>
      <c r="U48" s="180"/>
    </row>
    <row r="49" s="17" customFormat="true" ht="12.75" hidden="false" customHeight="true" outlineLevel="0" collapsed="false">
      <c r="B49" s="264"/>
      <c r="C49" s="264"/>
      <c r="D49" s="264"/>
      <c r="E49" s="264" t="s">
        <v>482</v>
      </c>
      <c r="F49" s="264" t="s">
        <v>382</v>
      </c>
      <c r="G49" s="264"/>
      <c r="H49" s="264"/>
      <c r="I49" s="264"/>
      <c r="J49" s="245" t="n">
        <v>11395.5159826462</v>
      </c>
      <c r="L49" s="245" t="n">
        <v>1153.18504247407</v>
      </c>
      <c r="N49" s="245" t="n">
        <v>0</v>
      </c>
      <c r="P49" s="245" t="n">
        <v>0</v>
      </c>
      <c r="R49" s="245" t="n">
        <v>0</v>
      </c>
      <c r="T49" s="245" t="n">
        <v>12548.7010251202</v>
      </c>
      <c r="U49" s="180"/>
    </row>
    <row r="50" s="17" customFormat="true" ht="12.75" hidden="false" customHeight="true" outlineLevel="0" collapsed="false">
      <c r="B50" s="264"/>
      <c r="C50" s="264"/>
      <c r="D50" s="264"/>
      <c r="E50" s="264"/>
      <c r="F50" s="264" t="s">
        <v>483</v>
      </c>
      <c r="G50" s="264" t="s">
        <v>479</v>
      </c>
      <c r="H50" s="264"/>
      <c r="I50" s="264"/>
      <c r="J50" s="245" t="n">
        <v>0</v>
      </c>
      <c r="L50" s="245" t="n">
        <v>0</v>
      </c>
      <c r="N50" s="245" t="n">
        <v>0</v>
      </c>
      <c r="P50" s="245" t="n">
        <v>0</v>
      </c>
      <c r="R50" s="245" t="n">
        <v>0</v>
      </c>
      <c r="T50" s="245" t="n">
        <v>0</v>
      </c>
      <c r="U50" s="180"/>
    </row>
    <row r="51" s="17" customFormat="true" ht="12.75" hidden="false" customHeight="true" outlineLevel="0" collapsed="false">
      <c r="B51" s="264"/>
      <c r="C51" s="264"/>
      <c r="D51" s="264"/>
      <c r="E51" s="264"/>
      <c r="F51" s="264" t="s">
        <v>484</v>
      </c>
      <c r="G51" s="264" t="s">
        <v>481</v>
      </c>
      <c r="H51" s="264"/>
      <c r="I51" s="264"/>
      <c r="J51" s="245" t="n">
        <v>11395.5159826462</v>
      </c>
      <c r="L51" s="245" t="n">
        <v>1153.18504247407</v>
      </c>
      <c r="N51" s="245" t="n">
        <v>0</v>
      </c>
      <c r="P51" s="245" t="n">
        <v>0</v>
      </c>
      <c r="R51" s="245" t="n">
        <v>0</v>
      </c>
      <c r="T51" s="245" t="n">
        <v>12548.7010251202</v>
      </c>
      <c r="U51" s="180"/>
    </row>
    <row r="52" s="17" customFormat="true" ht="12.75" hidden="false" customHeight="true" outlineLevel="0" collapsed="false">
      <c r="B52" s="264"/>
      <c r="C52" s="264"/>
      <c r="D52" s="264"/>
      <c r="E52" s="264"/>
      <c r="F52" s="264"/>
      <c r="G52" s="264" t="s">
        <v>485</v>
      </c>
      <c r="H52" s="264" t="s">
        <v>383</v>
      </c>
      <c r="I52" s="264"/>
      <c r="J52" s="245" t="n">
        <v>918.388590023258</v>
      </c>
      <c r="L52" s="245" t="n">
        <v>570.31672976661</v>
      </c>
      <c r="N52" s="245" t="n">
        <v>0</v>
      </c>
      <c r="P52" s="245" t="n">
        <v>0</v>
      </c>
      <c r="R52" s="245" t="n">
        <v>0</v>
      </c>
      <c r="T52" s="245" t="n">
        <v>1488.70531978987</v>
      </c>
      <c r="U52" s="180"/>
    </row>
    <row r="53" s="17" customFormat="true" ht="12.75" hidden="false" customHeight="true" outlineLevel="0" collapsed="false">
      <c r="B53" s="264"/>
      <c r="C53" s="264"/>
      <c r="D53" s="264"/>
      <c r="E53" s="264"/>
      <c r="F53" s="264"/>
      <c r="G53" s="264" t="s">
        <v>486</v>
      </c>
      <c r="H53" s="264" t="s">
        <v>384</v>
      </c>
      <c r="I53" s="264"/>
      <c r="J53" s="245" t="n">
        <v>10477.1273926229</v>
      </c>
      <c r="L53" s="245" t="n">
        <v>582.868312707462</v>
      </c>
      <c r="N53" s="245" t="n">
        <v>0</v>
      </c>
      <c r="P53" s="245" t="n">
        <v>0</v>
      </c>
      <c r="R53" s="245" t="n">
        <v>0</v>
      </c>
      <c r="T53" s="245" t="n">
        <v>11059.9957053304</v>
      </c>
      <c r="U53" s="180"/>
    </row>
    <row r="54" s="17" customFormat="true" ht="12.75" hidden="false" customHeight="true" outlineLevel="0" collapsed="false">
      <c r="B54" s="264"/>
      <c r="C54" s="264"/>
      <c r="D54" s="264" t="s">
        <v>487</v>
      </c>
      <c r="E54" s="264" t="s">
        <v>73</v>
      </c>
      <c r="F54" s="264"/>
      <c r="G54" s="264"/>
      <c r="H54" s="264"/>
      <c r="I54" s="264"/>
      <c r="J54" s="245" t="n">
        <v>2274.58173305</v>
      </c>
      <c r="L54" s="245" t="n">
        <v>222.76368168</v>
      </c>
      <c r="N54" s="245" t="n">
        <v>0</v>
      </c>
      <c r="P54" s="245" t="n">
        <v>-0.379900131061049</v>
      </c>
      <c r="R54" s="245" t="n">
        <v>0.00851638106132668</v>
      </c>
      <c r="T54" s="245" t="n">
        <v>2496.97403098</v>
      </c>
      <c r="U54" s="180"/>
    </row>
    <row r="55" s="17" customFormat="true" ht="12.75" hidden="false" customHeight="true" outlineLevel="0" collapsed="false">
      <c r="B55" s="264"/>
      <c r="C55" s="264"/>
      <c r="D55" s="264"/>
      <c r="E55" s="264" t="s">
        <v>488</v>
      </c>
      <c r="F55" s="264" t="s">
        <v>336</v>
      </c>
      <c r="G55" s="264"/>
      <c r="H55" s="264"/>
      <c r="I55" s="264"/>
      <c r="J55" s="245" t="n">
        <v>0</v>
      </c>
      <c r="L55" s="245" t="n">
        <v>0</v>
      </c>
      <c r="N55" s="245" t="n">
        <v>0</v>
      </c>
      <c r="P55" s="245" t="n">
        <v>0</v>
      </c>
      <c r="R55" s="245" t="n">
        <v>0</v>
      </c>
      <c r="T55" s="245" t="n">
        <v>0</v>
      </c>
      <c r="U55" s="180"/>
    </row>
    <row r="56" s="17" customFormat="true" ht="12.75" hidden="false" customHeight="true" outlineLevel="0" collapsed="false">
      <c r="B56" s="264"/>
      <c r="C56" s="264"/>
      <c r="D56" s="264"/>
      <c r="E56" s="264"/>
      <c r="F56" s="264" t="s">
        <v>489</v>
      </c>
      <c r="G56" s="264" t="s">
        <v>479</v>
      </c>
      <c r="H56" s="264"/>
      <c r="I56" s="264"/>
      <c r="J56" s="245" t="n">
        <v>0</v>
      </c>
      <c r="L56" s="245" t="n">
        <v>0</v>
      </c>
      <c r="N56" s="245" t="n">
        <v>0</v>
      </c>
      <c r="P56" s="245" t="n">
        <v>0</v>
      </c>
      <c r="R56" s="245" t="n">
        <v>0</v>
      </c>
      <c r="T56" s="245" t="n">
        <v>0</v>
      </c>
      <c r="U56" s="180"/>
    </row>
    <row r="57" s="17" customFormat="true" ht="12.75" hidden="false" customHeight="true" outlineLevel="0" collapsed="false">
      <c r="B57" s="264"/>
      <c r="C57" s="264"/>
      <c r="D57" s="264"/>
      <c r="E57" s="264"/>
      <c r="F57" s="264" t="s">
        <v>490</v>
      </c>
      <c r="G57" s="264" t="s">
        <v>481</v>
      </c>
      <c r="H57" s="264"/>
      <c r="I57" s="264"/>
      <c r="J57" s="245" t="n">
        <v>0</v>
      </c>
      <c r="L57" s="245" t="n">
        <v>0</v>
      </c>
      <c r="N57" s="245" t="n">
        <v>0</v>
      </c>
      <c r="P57" s="245" t="n">
        <v>0</v>
      </c>
      <c r="R57" s="245" t="n">
        <v>0</v>
      </c>
      <c r="T57" s="245" t="n">
        <v>0</v>
      </c>
      <c r="U57" s="180"/>
    </row>
    <row r="58" s="17" customFormat="true" ht="12.75" hidden="false" customHeight="true" outlineLevel="0" collapsed="false">
      <c r="B58" s="264"/>
      <c r="C58" s="264"/>
      <c r="D58" s="264"/>
      <c r="E58" s="264" t="s">
        <v>491</v>
      </c>
      <c r="F58" s="264" t="s">
        <v>372</v>
      </c>
      <c r="G58" s="264"/>
      <c r="H58" s="264"/>
      <c r="I58" s="264"/>
      <c r="J58" s="245" t="n">
        <v>0</v>
      </c>
      <c r="L58" s="245" t="n">
        <v>0</v>
      </c>
      <c r="N58" s="245" t="n">
        <v>0</v>
      </c>
      <c r="P58" s="245" t="n">
        <v>0</v>
      </c>
      <c r="R58" s="245" t="n">
        <v>0</v>
      </c>
      <c r="T58" s="245" t="n">
        <v>0</v>
      </c>
      <c r="U58" s="180"/>
    </row>
    <row r="59" s="17" customFormat="true" ht="12.75" hidden="false" customHeight="true" outlineLevel="0" collapsed="false">
      <c r="B59" s="264"/>
      <c r="C59" s="264"/>
      <c r="D59" s="264"/>
      <c r="E59" s="264"/>
      <c r="F59" s="264" t="s">
        <v>492</v>
      </c>
      <c r="G59" s="264" t="s">
        <v>479</v>
      </c>
      <c r="H59" s="264"/>
      <c r="I59" s="264"/>
      <c r="J59" s="245" t="n">
        <v>0</v>
      </c>
      <c r="L59" s="245" t="n">
        <v>0</v>
      </c>
      <c r="N59" s="245" t="n">
        <v>0</v>
      </c>
      <c r="P59" s="245" t="n">
        <v>0</v>
      </c>
      <c r="R59" s="245" t="n">
        <v>0</v>
      </c>
      <c r="T59" s="245" t="n">
        <v>0</v>
      </c>
      <c r="U59" s="180"/>
    </row>
    <row r="60" s="17" customFormat="true" ht="12.75" hidden="false" customHeight="true" outlineLevel="0" collapsed="false">
      <c r="B60" s="264"/>
      <c r="C60" s="264"/>
      <c r="D60" s="264"/>
      <c r="E60" s="264"/>
      <c r="F60" s="264" t="s">
        <v>493</v>
      </c>
      <c r="G60" s="264" t="s">
        <v>481</v>
      </c>
      <c r="H60" s="264"/>
      <c r="I60" s="264"/>
      <c r="J60" s="245" t="n">
        <v>0</v>
      </c>
      <c r="L60" s="245" t="n">
        <v>0</v>
      </c>
      <c r="N60" s="245" t="n">
        <v>0</v>
      </c>
      <c r="P60" s="245" t="n">
        <v>0</v>
      </c>
      <c r="R60" s="245" t="n">
        <v>0</v>
      </c>
      <c r="T60" s="245" t="n">
        <v>0</v>
      </c>
      <c r="U60" s="180"/>
    </row>
    <row r="61" s="17" customFormat="true" ht="12.75" hidden="false" customHeight="true" outlineLevel="0" collapsed="false">
      <c r="B61" s="264"/>
      <c r="C61" s="264"/>
      <c r="D61" s="264"/>
      <c r="E61" s="264" t="s">
        <v>494</v>
      </c>
      <c r="F61" s="264" t="s">
        <v>381</v>
      </c>
      <c r="G61" s="264"/>
      <c r="H61" s="264"/>
      <c r="I61" s="264"/>
      <c r="J61" s="245" t="n">
        <v>1422.34617774</v>
      </c>
      <c r="L61" s="245" t="n">
        <v>160.006963</v>
      </c>
      <c r="N61" s="245" t="n">
        <v>0</v>
      </c>
      <c r="P61" s="245" t="n">
        <v>-0.379900131061049</v>
      </c>
      <c r="R61" s="245" t="n">
        <v>0.00851638106132668</v>
      </c>
      <c r="T61" s="245" t="n">
        <v>1581.98175699</v>
      </c>
      <c r="U61" s="180"/>
    </row>
    <row r="62" s="17" customFormat="true" ht="12.75" hidden="false" customHeight="true" outlineLevel="0" collapsed="false">
      <c r="B62" s="264"/>
      <c r="C62" s="264"/>
      <c r="D62" s="264"/>
      <c r="E62" s="264"/>
      <c r="F62" s="264" t="s">
        <v>495</v>
      </c>
      <c r="G62" s="264" t="s">
        <v>479</v>
      </c>
      <c r="H62" s="264"/>
      <c r="I62" s="264"/>
      <c r="J62" s="245" t="n">
        <v>432.860410544534</v>
      </c>
      <c r="L62" s="245" t="n">
        <v>26.9202485625823</v>
      </c>
      <c r="N62" s="245" t="n">
        <v>0</v>
      </c>
      <c r="P62" s="245" t="n">
        <v>-0.379900131061049</v>
      </c>
      <c r="R62" s="245" t="n">
        <v>0</v>
      </c>
      <c r="T62" s="245" t="n">
        <v>459.400758976055</v>
      </c>
      <c r="U62" s="180"/>
    </row>
    <row r="63" s="17" customFormat="true" ht="12.75" hidden="false" customHeight="true" outlineLevel="0" collapsed="false">
      <c r="B63" s="264"/>
      <c r="C63" s="264"/>
      <c r="D63" s="264"/>
      <c r="E63" s="264"/>
      <c r="F63" s="264" t="s">
        <v>496</v>
      </c>
      <c r="G63" s="264" t="s">
        <v>481</v>
      </c>
      <c r="H63" s="264"/>
      <c r="I63" s="264"/>
      <c r="J63" s="245" t="n">
        <v>989.485767195466</v>
      </c>
      <c r="L63" s="245" t="n">
        <v>133.086714437418</v>
      </c>
      <c r="N63" s="245" t="n">
        <v>0</v>
      </c>
      <c r="P63" s="245" t="n">
        <v>0</v>
      </c>
      <c r="R63" s="245" t="n">
        <v>0.00851638106132668</v>
      </c>
      <c r="T63" s="245" t="n">
        <v>1122.58099801395</v>
      </c>
      <c r="U63" s="180"/>
    </row>
    <row r="64" s="17" customFormat="true" ht="12.75" hidden="false" customHeight="true" outlineLevel="0" collapsed="false">
      <c r="B64" s="264"/>
      <c r="C64" s="264"/>
      <c r="D64" s="264"/>
      <c r="E64" s="264" t="s">
        <v>497</v>
      </c>
      <c r="F64" s="264" t="s">
        <v>382</v>
      </c>
      <c r="G64" s="264"/>
      <c r="H64" s="264"/>
      <c r="I64" s="264"/>
      <c r="J64" s="245" t="n">
        <v>852.23555531</v>
      </c>
      <c r="L64" s="245" t="n">
        <v>62.75671868</v>
      </c>
      <c r="N64" s="245" t="n">
        <v>0</v>
      </c>
      <c r="P64" s="245" t="n">
        <v>0</v>
      </c>
      <c r="R64" s="245" t="n">
        <v>0</v>
      </c>
      <c r="T64" s="245" t="n">
        <v>914.99227399</v>
      </c>
      <c r="U64" s="180"/>
    </row>
    <row r="65" s="17" customFormat="true" ht="12.75" hidden="false" customHeight="true" outlineLevel="0" collapsed="false">
      <c r="B65" s="264"/>
      <c r="C65" s="264"/>
      <c r="D65" s="264"/>
      <c r="E65" s="264"/>
      <c r="F65" s="264" t="s">
        <v>498</v>
      </c>
      <c r="G65" s="264" t="s">
        <v>479</v>
      </c>
      <c r="H65" s="264"/>
      <c r="I65" s="264"/>
      <c r="J65" s="245" t="n">
        <v>0</v>
      </c>
      <c r="L65" s="245" t="n">
        <v>0</v>
      </c>
      <c r="N65" s="245" t="n">
        <v>0</v>
      </c>
      <c r="P65" s="245" t="n">
        <v>0</v>
      </c>
      <c r="R65" s="245" t="n">
        <v>0</v>
      </c>
      <c r="T65" s="245" t="n">
        <v>0</v>
      </c>
      <c r="U65" s="180"/>
    </row>
    <row r="66" s="17" customFormat="true" ht="12.75" hidden="false" customHeight="true" outlineLevel="0" collapsed="false">
      <c r="B66" s="264"/>
      <c r="C66" s="264"/>
      <c r="D66" s="264"/>
      <c r="E66" s="264"/>
      <c r="F66" s="264" t="s">
        <v>499</v>
      </c>
      <c r="G66" s="264" t="s">
        <v>481</v>
      </c>
      <c r="H66" s="264"/>
      <c r="I66" s="264"/>
      <c r="J66" s="245" t="n">
        <v>852.23555531</v>
      </c>
      <c r="L66" s="245" t="n">
        <v>62.75671868</v>
      </c>
      <c r="N66" s="245" t="n">
        <v>0</v>
      </c>
      <c r="P66" s="245" t="n">
        <v>0</v>
      </c>
      <c r="R66" s="245" t="n">
        <v>0</v>
      </c>
      <c r="T66" s="245" t="n">
        <v>914.99227399</v>
      </c>
      <c r="U66" s="180"/>
    </row>
    <row r="67" s="17" customFormat="true" ht="12.75" hidden="false" customHeight="true" outlineLevel="0" collapsed="false">
      <c r="B67" s="264"/>
      <c r="C67" s="264"/>
      <c r="D67" s="264" t="s">
        <v>500</v>
      </c>
      <c r="E67" s="264" t="s">
        <v>501</v>
      </c>
      <c r="F67" s="264"/>
      <c r="G67" s="264"/>
      <c r="H67" s="264"/>
      <c r="I67" s="264"/>
      <c r="J67" s="245" t="n">
        <v>12094.7737744121</v>
      </c>
      <c r="L67" s="245" t="n">
        <v>1425.61806868908</v>
      </c>
      <c r="N67" s="245" t="n">
        <v>0</v>
      </c>
      <c r="P67" s="245" t="n">
        <v>-784.071880468149</v>
      </c>
      <c r="R67" s="245" t="n">
        <v>-0.0133099999993647</v>
      </c>
      <c r="T67" s="245" t="n">
        <v>12736.3066526331</v>
      </c>
      <c r="U67" s="180"/>
    </row>
    <row r="68" s="17" customFormat="true" ht="12.75" hidden="false" customHeight="true" outlineLevel="0" collapsed="false">
      <c r="B68" s="264"/>
      <c r="C68" s="264"/>
      <c r="D68" s="264"/>
      <c r="E68" s="264" t="s">
        <v>502</v>
      </c>
      <c r="F68" s="264" t="s">
        <v>336</v>
      </c>
      <c r="G68" s="264"/>
      <c r="H68" s="264"/>
      <c r="I68" s="264"/>
      <c r="J68" s="245" t="n">
        <v>0</v>
      </c>
      <c r="L68" s="245" t="n">
        <v>0</v>
      </c>
      <c r="N68" s="245" t="n">
        <v>0</v>
      </c>
      <c r="P68" s="245" t="n">
        <v>0</v>
      </c>
      <c r="R68" s="245" t="n">
        <v>0</v>
      </c>
      <c r="T68" s="245" t="n">
        <v>0</v>
      </c>
      <c r="U68" s="180"/>
    </row>
    <row r="69" s="17" customFormat="true" ht="12.75" hidden="false" customHeight="true" outlineLevel="0" collapsed="false">
      <c r="B69" s="264"/>
      <c r="C69" s="264"/>
      <c r="D69" s="264"/>
      <c r="E69" s="264" t="s">
        <v>503</v>
      </c>
      <c r="F69" s="264" t="s">
        <v>372</v>
      </c>
      <c r="G69" s="264"/>
      <c r="H69" s="264"/>
      <c r="I69" s="264"/>
      <c r="J69" s="245" t="n">
        <v>4595.40407500512</v>
      </c>
      <c r="L69" s="245" t="n">
        <v>452.016570879078</v>
      </c>
      <c r="N69" s="245" t="n">
        <v>0</v>
      </c>
      <c r="P69" s="245" t="n">
        <v>-779.037086214201</v>
      </c>
      <c r="R69" s="245" t="n">
        <v>0</v>
      </c>
      <c r="T69" s="245" t="n">
        <v>4268.38355967</v>
      </c>
      <c r="U69" s="180"/>
    </row>
    <row r="70" s="17" customFormat="true" ht="12.75" hidden="false" customHeight="true" outlineLevel="0" collapsed="false">
      <c r="B70" s="264"/>
      <c r="C70" s="264"/>
      <c r="D70" s="264"/>
      <c r="E70" s="264" t="s">
        <v>504</v>
      </c>
      <c r="F70" s="264" t="s">
        <v>381</v>
      </c>
      <c r="G70" s="264"/>
      <c r="H70" s="264"/>
      <c r="I70" s="264"/>
      <c r="J70" s="245" t="n">
        <v>2230.0394974927</v>
      </c>
      <c r="L70" s="245" t="n">
        <v>1471.203739</v>
      </c>
      <c r="N70" s="245" t="n">
        <v>0</v>
      </c>
      <c r="P70" s="245" t="n">
        <v>10.4</v>
      </c>
      <c r="R70" s="245" t="n">
        <v>-0.0133099999993647</v>
      </c>
      <c r="T70" s="245" t="n">
        <v>3711.6299264927</v>
      </c>
      <c r="U70" s="180"/>
    </row>
    <row r="71" s="17" customFormat="true" ht="12.75" hidden="false" customHeight="true" outlineLevel="0" collapsed="false">
      <c r="B71" s="264"/>
      <c r="C71" s="264"/>
      <c r="D71" s="264"/>
      <c r="E71" s="264" t="s">
        <v>505</v>
      </c>
      <c r="F71" s="264" t="s">
        <v>382</v>
      </c>
      <c r="G71" s="264"/>
      <c r="H71" s="264"/>
      <c r="I71" s="264"/>
      <c r="J71" s="245" t="n">
        <v>5269.33020191431</v>
      </c>
      <c r="L71" s="245" t="n">
        <v>-497.602241189999</v>
      </c>
      <c r="N71" s="245" t="n">
        <v>0</v>
      </c>
      <c r="P71" s="245" t="n">
        <v>-15.434794253948</v>
      </c>
      <c r="R71" s="245" t="n">
        <v>0</v>
      </c>
      <c r="T71" s="245" t="n">
        <v>4756.29316647036</v>
      </c>
      <c r="U71" s="180"/>
    </row>
    <row r="72" s="17" customFormat="true" ht="12.75" hidden="false" customHeight="true" outlineLevel="0" collapsed="false">
      <c r="B72" s="264"/>
      <c r="C72" s="264"/>
      <c r="D72" s="264"/>
      <c r="E72" s="264"/>
      <c r="F72" s="264" t="s">
        <v>506</v>
      </c>
      <c r="G72" s="264" t="s">
        <v>383</v>
      </c>
      <c r="H72" s="264"/>
      <c r="I72" s="264"/>
      <c r="J72" s="245" t="n">
        <v>868.8</v>
      </c>
      <c r="L72" s="245" t="n">
        <v>-680.700625</v>
      </c>
      <c r="N72" s="245" t="n">
        <v>0</v>
      </c>
      <c r="P72" s="245" t="n">
        <v>0</v>
      </c>
      <c r="R72" s="245" t="n">
        <v>0</v>
      </c>
      <c r="T72" s="245" t="n">
        <v>188.099375</v>
      </c>
      <c r="U72" s="180"/>
    </row>
    <row r="73" s="17" customFormat="true" ht="12.75" hidden="false" customHeight="true" outlineLevel="0" collapsed="false">
      <c r="B73" s="264"/>
      <c r="C73" s="264"/>
      <c r="D73" s="264"/>
      <c r="E73" s="264"/>
      <c r="F73" s="264" t="s">
        <v>507</v>
      </c>
      <c r="G73" s="264" t="s">
        <v>384</v>
      </c>
      <c r="H73" s="264"/>
      <c r="I73" s="264"/>
      <c r="J73" s="245" t="n">
        <v>4400.53020191431</v>
      </c>
      <c r="L73" s="245" t="n">
        <v>183.098383810001</v>
      </c>
      <c r="N73" s="245" t="n">
        <v>0</v>
      </c>
      <c r="P73" s="245" t="n">
        <v>-15.434794253948</v>
      </c>
      <c r="R73" s="245" t="n">
        <v>0</v>
      </c>
      <c r="T73" s="245" t="n">
        <v>4568.19379147036</v>
      </c>
      <c r="U73" s="180"/>
    </row>
    <row r="74" s="17" customFormat="true" ht="12.75" hidden="false" customHeight="true" outlineLevel="0" collapsed="false">
      <c r="B74" s="264"/>
      <c r="C74" s="264"/>
      <c r="D74" s="264" t="s">
        <v>508</v>
      </c>
      <c r="E74" s="264" t="s">
        <v>75</v>
      </c>
      <c r="F74" s="264"/>
      <c r="G74" s="264"/>
      <c r="H74" s="264"/>
      <c r="I74" s="264"/>
      <c r="J74" s="245" t="n">
        <v>358.531</v>
      </c>
      <c r="L74" s="245" t="n">
        <v>0</v>
      </c>
      <c r="N74" s="245" t="n">
        <v>0</v>
      </c>
      <c r="P74" s="245" t="n">
        <v>-0.941000000000003</v>
      </c>
      <c r="R74" s="245" t="n">
        <v>0</v>
      </c>
      <c r="T74" s="245" t="n">
        <v>357.59</v>
      </c>
      <c r="U74" s="180"/>
    </row>
    <row r="75" s="17" customFormat="true" ht="12.75" hidden="false" customHeight="true" outlineLevel="0" collapsed="false">
      <c r="B75" s="264"/>
      <c r="C75" s="264"/>
      <c r="D75" s="264"/>
      <c r="E75" s="264" t="s">
        <v>509</v>
      </c>
      <c r="F75" s="264" t="s">
        <v>336</v>
      </c>
      <c r="G75" s="264"/>
      <c r="H75" s="264"/>
      <c r="I75" s="264"/>
      <c r="J75" s="245" t="n">
        <v>250.731</v>
      </c>
      <c r="L75" s="245" t="n">
        <v>0</v>
      </c>
      <c r="N75" s="245" t="n">
        <v>0</v>
      </c>
      <c r="P75" s="245" t="n">
        <v>-0.941000000000003</v>
      </c>
      <c r="R75" s="245" t="n">
        <v>0</v>
      </c>
      <c r="T75" s="245" t="n">
        <v>249.79</v>
      </c>
      <c r="U75" s="180"/>
    </row>
    <row r="76" s="17" customFormat="true" ht="12.75" hidden="false" customHeight="true" outlineLevel="0" collapsed="false">
      <c r="B76" s="264"/>
      <c r="C76" s="264"/>
      <c r="D76" s="264"/>
      <c r="E76" s="264"/>
      <c r="F76" s="264" t="s">
        <v>510</v>
      </c>
      <c r="G76" s="264" t="s">
        <v>479</v>
      </c>
      <c r="H76" s="264"/>
      <c r="I76" s="264"/>
      <c r="J76" s="245" t="n">
        <v>250.731</v>
      </c>
      <c r="L76" s="245" t="n">
        <v>0</v>
      </c>
      <c r="N76" s="245" t="n">
        <v>0</v>
      </c>
      <c r="P76" s="245" t="n">
        <v>-0.941000000000003</v>
      </c>
      <c r="R76" s="245" t="n">
        <v>0</v>
      </c>
      <c r="T76" s="245" t="n">
        <v>249.79</v>
      </c>
      <c r="U76" s="180"/>
    </row>
    <row r="77" s="17" customFormat="true" ht="12.75" hidden="false" customHeight="true" outlineLevel="0" collapsed="false">
      <c r="B77" s="264"/>
      <c r="C77" s="264"/>
      <c r="D77" s="264"/>
      <c r="E77" s="264"/>
      <c r="F77" s="264" t="s">
        <v>511</v>
      </c>
      <c r="G77" s="264" t="s">
        <v>481</v>
      </c>
      <c r="H77" s="264"/>
      <c r="I77" s="264"/>
      <c r="J77" s="245" t="n">
        <v>0</v>
      </c>
      <c r="L77" s="245" t="n">
        <v>0</v>
      </c>
      <c r="N77" s="245" t="n">
        <v>0</v>
      </c>
      <c r="P77" s="245" t="n">
        <v>0</v>
      </c>
      <c r="R77" s="245" t="n">
        <v>0</v>
      </c>
      <c r="T77" s="245" t="n">
        <v>0</v>
      </c>
      <c r="U77" s="180"/>
    </row>
    <row r="78" s="17" customFormat="true" ht="12.75" hidden="false" customHeight="true" outlineLevel="0" collapsed="false">
      <c r="B78" s="264"/>
      <c r="C78" s="264"/>
      <c r="D78" s="264"/>
      <c r="E78" s="264" t="s">
        <v>512</v>
      </c>
      <c r="F78" s="264" t="s">
        <v>420</v>
      </c>
      <c r="G78" s="264"/>
      <c r="H78" s="264"/>
      <c r="I78" s="264"/>
      <c r="J78" s="245" t="n">
        <v>107.8</v>
      </c>
      <c r="L78" s="245" t="n">
        <v>0</v>
      </c>
      <c r="N78" s="245" t="n">
        <v>0</v>
      </c>
      <c r="P78" s="245" t="n">
        <v>0</v>
      </c>
      <c r="R78" s="245" t="n">
        <v>0</v>
      </c>
      <c r="T78" s="245" t="n">
        <v>107.8</v>
      </c>
      <c r="U78" s="180"/>
    </row>
    <row r="79" s="17" customFormat="true" ht="12.75" hidden="false" customHeight="true" outlineLevel="0" collapsed="false">
      <c r="B79" s="264"/>
      <c r="C79" s="264"/>
      <c r="D79" s="264"/>
      <c r="E79" s="264"/>
      <c r="F79" s="264" t="s">
        <v>513</v>
      </c>
      <c r="G79" s="264" t="s">
        <v>479</v>
      </c>
      <c r="H79" s="264"/>
      <c r="I79" s="264"/>
      <c r="J79" s="245" t="n">
        <v>107.8</v>
      </c>
      <c r="L79" s="245" t="n">
        <v>0</v>
      </c>
      <c r="N79" s="245" t="n">
        <v>0</v>
      </c>
      <c r="P79" s="245" t="n">
        <v>0</v>
      </c>
      <c r="R79" s="245" t="n">
        <v>0</v>
      </c>
      <c r="T79" s="245" t="n">
        <v>107.8</v>
      </c>
      <c r="U79" s="180"/>
    </row>
    <row r="80" s="17" customFormat="true" ht="12.75" hidden="false" customHeight="true" outlineLevel="0" collapsed="false">
      <c r="B80" s="264"/>
      <c r="C80" s="264"/>
      <c r="D80" s="264"/>
      <c r="E80" s="264"/>
      <c r="F80" s="264" t="s">
        <v>514</v>
      </c>
      <c r="G80" s="264" t="s">
        <v>481</v>
      </c>
      <c r="H80" s="264"/>
      <c r="I80" s="264"/>
      <c r="J80" s="245" t="n">
        <v>0</v>
      </c>
      <c r="L80" s="245" t="n">
        <v>0</v>
      </c>
      <c r="N80" s="245" t="n">
        <v>0</v>
      </c>
      <c r="P80" s="245" t="n">
        <v>0</v>
      </c>
      <c r="R80" s="245" t="n">
        <v>0</v>
      </c>
      <c r="T80" s="245" t="n">
        <v>0</v>
      </c>
      <c r="U80" s="180"/>
    </row>
    <row r="81" s="17" customFormat="true" ht="12.75" hidden="false" customHeight="true" outlineLevel="0" collapsed="false">
      <c r="B81" s="264"/>
      <c r="C81" s="264"/>
      <c r="D81" s="264"/>
      <c r="E81" s="264" t="s">
        <v>515</v>
      </c>
      <c r="F81" s="264" t="s">
        <v>381</v>
      </c>
      <c r="G81" s="264"/>
      <c r="H81" s="264"/>
      <c r="I81" s="264"/>
      <c r="J81" s="245" t="n">
        <v>0</v>
      </c>
      <c r="L81" s="245" t="n">
        <v>0</v>
      </c>
      <c r="N81" s="245" t="n">
        <v>0</v>
      </c>
      <c r="P81" s="245" t="n">
        <v>0</v>
      </c>
      <c r="R81" s="245" t="n">
        <v>0</v>
      </c>
      <c r="T81" s="245" t="n">
        <v>0</v>
      </c>
      <c r="U81" s="180"/>
    </row>
    <row r="82" s="17" customFormat="true" ht="12.75" hidden="false" customHeight="true" outlineLevel="0" collapsed="false">
      <c r="B82" s="264"/>
      <c r="C82" s="264"/>
      <c r="D82" s="264"/>
      <c r="E82" s="264"/>
      <c r="F82" s="264" t="s">
        <v>516</v>
      </c>
      <c r="G82" s="264" t="s">
        <v>479</v>
      </c>
      <c r="H82" s="264"/>
      <c r="I82" s="264"/>
      <c r="J82" s="245" t="n">
        <v>0</v>
      </c>
      <c r="L82" s="245" t="n">
        <v>0</v>
      </c>
      <c r="N82" s="245" t="n">
        <v>0</v>
      </c>
      <c r="P82" s="245" t="n">
        <v>0</v>
      </c>
      <c r="R82" s="245" t="n">
        <v>0</v>
      </c>
      <c r="T82" s="245" t="n">
        <v>0</v>
      </c>
      <c r="U82" s="180"/>
    </row>
    <row r="83" s="17" customFormat="true" ht="12.75" hidden="false" customHeight="true" outlineLevel="0" collapsed="false">
      <c r="B83" s="264"/>
      <c r="C83" s="264"/>
      <c r="D83" s="264"/>
      <c r="E83" s="264"/>
      <c r="F83" s="264" t="s">
        <v>517</v>
      </c>
      <c r="G83" s="264" t="s">
        <v>481</v>
      </c>
      <c r="H83" s="264"/>
      <c r="I83" s="264"/>
      <c r="J83" s="245" t="n">
        <v>0</v>
      </c>
      <c r="L83" s="245" t="n">
        <v>0</v>
      </c>
      <c r="N83" s="245" t="n">
        <v>0</v>
      </c>
      <c r="P83" s="245" t="n">
        <v>0</v>
      </c>
      <c r="R83" s="245" t="n">
        <v>0</v>
      </c>
      <c r="T83" s="245" t="n">
        <v>0</v>
      </c>
      <c r="U83" s="180"/>
    </row>
    <row r="84" s="17" customFormat="true" ht="12.75" hidden="false" customHeight="true" outlineLevel="0" collapsed="false">
      <c r="B84" s="264"/>
      <c r="C84" s="264"/>
      <c r="D84" s="264"/>
      <c r="E84" s="264" t="s">
        <v>518</v>
      </c>
      <c r="F84" s="264" t="s">
        <v>382</v>
      </c>
      <c r="G84" s="264"/>
      <c r="H84" s="264"/>
      <c r="I84" s="264"/>
      <c r="J84" s="245" t="n">
        <v>0</v>
      </c>
      <c r="L84" s="245" t="n">
        <v>0</v>
      </c>
      <c r="N84" s="245" t="n">
        <v>0</v>
      </c>
      <c r="P84" s="245" t="n">
        <v>0</v>
      </c>
      <c r="R84" s="245" t="n">
        <v>0</v>
      </c>
      <c r="T84" s="245" t="n">
        <v>0</v>
      </c>
      <c r="U84" s="180"/>
    </row>
    <row r="85" s="17" customFormat="true" ht="12.75" hidden="false" customHeight="true" outlineLevel="0" collapsed="false">
      <c r="B85" s="264"/>
      <c r="C85" s="264"/>
      <c r="D85" s="264"/>
      <c r="E85" s="264"/>
      <c r="F85" s="264" t="s">
        <v>519</v>
      </c>
      <c r="G85" s="264" t="s">
        <v>479</v>
      </c>
      <c r="H85" s="264"/>
      <c r="I85" s="264"/>
      <c r="J85" s="245" t="n">
        <v>0</v>
      </c>
      <c r="L85" s="245" t="n">
        <v>0</v>
      </c>
      <c r="N85" s="245" t="n">
        <v>0</v>
      </c>
      <c r="P85" s="245" t="n">
        <v>0</v>
      </c>
      <c r="R85" s="245" t="n">
        <v>0</v>
      </c>
      <c r="T85" s="245" t="n">
        <v>0</v>
      </c>
      <c r="U85" s="180"/>
    </row>
    <row r="86" s="17" customFormat="true" ht="12.75" hidden="false" customHeight="true" outlineLevel="0" collapsed="false">
      <c r="B86" s="264"/>
      <c r="C86" s="264"/>
      <c r="D86" s="264"/>
      <c r="E86" s="264"/>
      <c r="F86" s="264" t="s">
        <v>520</v>
      </c>
      <c r="G86" s="264" t="s">
        <v>481</v>
      </c>
      <c r="H86" s="264"/>
      <c r="I86" s="264"/>
      <c r="J86" s="245" t="n">
        <v>0</v>
      </c>
      <c r="L86" s="245" t="n">
        <v>0</v>
      </c>
      <c r="N86" s="245" t="n">
        <v>0</v>
      </c>
      <c r="P86" s="245" t="n">
        <v>0</v>
      </c>
      <c r="R86" s="245" t="n">
        <v>0</v>
      </c>
      <c r="T86" s="245" t="n">
        <v>0</v>
      </c>
      <c r="U86" s="180"/>
    </row>
    <row r="87" s="17" customFormat="true" ht="12.75" hidden="false" customHeight="true" outlineLevel="0" collapsed="false">
      <c r="B87" s="264"/>
      <c r="C87" s="264"/>
      <c r="D87" s="264"/>
      <c r="E87" s="264"/>
      <c r="F87" s="264"/>
      <c r="G87" s="264" t="s">
        <v>521</v>
      </c>
      <c r="H87" s="264" t="s">
        <v>383</v>
      </c>
      <c r="I87" s="264"/>
      <c r="J87" s="245" t="n">
        <v>0</v>
      </c>
      <c r="L87" s="245" t="n">
        <v>0</v>
      </c>
      <c r="N87" s="245" t="n">
        <v>0</v>
      </c>
      <c r="P87" s="245" t="n">
        <v>0</v>
      </c>
      <c r="R87" s="245" t="n">
        <v>0</v>
      </c>
      <c r="T87" s="245" t="n">
        <v>0</v>
      </c>
      <c r="U87" s="180"/>
    </row>
    <row r="88" s="17" customFormat="true" ht="12.75" hidden="false" customHeight="true" outlineLevel="0" collapsed="false">
      <c r="B88" s="264"/>
      <c r="C88" s="264"/>
      <c r="D88" s="264"/>
      <c r="E88" s="264"/>
      <c r="F88" s="264"/>
      <c r="G88" s="264" t="s">
        <v>522</v>
      </c>
      <c r="H88" s="264" t="s">
        <v>384</v>
      </c>
      <c r="I88" s="264"/>
      <c r="J88" s="245" t="n">
        <v>0</v>
      </c>
      <c r="L88" s="245" t="n">
        <v>0</v>
      </c>
      <c r="N88" s="245" t="n">
        <v>0</v>
      </c>
      <c r="P88" s="245" t="n">
        <v>0</v>
      </c>
      <c r="R88" s="245" t="n">
        <v>0</v>
      </c>
      <c r="T88" s="245" t="n">
        <v>0</v>
      </c>
      <c r="U88" s="180"/>
    </row>
    <row r="89" s="34" customFormat="true" ht="12.75" hidden="false" customHeight="true" outlineLevel="0" collapsed="false">
      <c r="B89" s="266"/>
      <c r="C89" s="266" t="s">
        <v>407</v>
      </c>
      <c r="D89" s="266" t="s">
        <v>523</v>
      </c>
      <c r="E89" s="266"/>
      <c r="F89" s="266"/>
      <c r="G89" s="268"/>
      <c r="H89" s="266"/>
      <c r="I89" s="266"/>
      <c r="J89" s="267" t="n">
        <v>26040.307176181</v>
      </c>
      <c r="L89" s="267" t="n">
        <v>-466.448875199118</v>
      </c>
      <c r="N89" s="267" t="n">
        <v>-57.4922710714893</v>
      </c>
      <c r="P89" s="267" t="n">
        <v>-143.82538600169</v>
      </c>
      <c r="R89" s="267" t="n">
        <v>0</v>
      </c>
      <c r="T89" s="267" t="n">
        <v>25372.5406439087</v>
      </c>
      <c r="U89" s="274"/>
    </row>
    <row r="90" s="17" customFormat="true" ht="12.75" hidden="false" customHeight="true" outlineLevel="0" collapsed="false">
      <c r="B90" s="264"/>
      <c r="C90" s="264"/>
      <c r="D90" s="264" t="s">
        <v>524</v>
      </c>
      <c r="E90" s="249" t="s">
        <v>409</v>
      </c>
      <c r="F90" s="242"/>
      <c r="G90" s="264"/>
      <c r="H90" s="264"/>
      <c r="I90" s="264"/>
      <c r="J90" s="245" t="n">
        <v>7.85601833869147</v>
      </c>
      <c r="L90" s="245" t="n">
        <v>0</v>
      </c>
      <c r="N90" s="245" t="n">
        <v>0.924937985303242</v>
      </c>
      <c r="P90" s="245" t="n">
        <v>0</v>
      </c>
      <c r="R90" s="245" t="n">
        <v>0</v>
      </c>
      <c r="T90" s="245" t="n">
        <v>8.78095632399471</v>
      </c>
      <c r="U90" s="180"/>
    </row>
    <row r="91" s="17" customFormat="true" ht="12.75" hidden="false" customHeight="true" outlineLevel="0" collapsed="false">
      <c r="B91" s="264"/>
      <c r="C91" s="264"/>
      <c r="D91" s="264" t="s">
        <v>525</v>
      </c>
      <c r="E91" s="249" t="s">
        <v>410</v>
      </c>
      <c r="F91" s="242"/>
      <c r="G91" s="264"/>
      <c r="H91" s="264"/>
      <c r="I91" s="264"/>
      <c r="J91" s="245" t="n">
        <v>1159.54126436798</v>
      </c>
      <c r="L91" s="245" t="n">
        <v>0.232881069053218</v>
      </c>
      <c r="N91" s="245" t="n">
        <v>0</v>
      </c>
      <c r="P91" s="245" t="n">
        <v>-16.3760254480925</v>
      </c>
      <c r="R91" s="245" t="n">
        <v>0</v>
      </c>
      <c r="T91" s="245" t="n">
        <v>1143.39811998894</v>
      </c>
      <c r="U91" s="180"/>
    </row>
    <row r="92" s="17" customFormat="true" ht="12.75" hidden="false" customHeight="true" outlineLevel="0" collapsed="false">
      <c r="B92" s="264"/>
      <c r="C92" s="264"/>
      <c r="D92" s="264" t="s">
        <v>526</v>
      </c>
      <c r="E92" s="249" t="s">
        <v>411</v>
      </c>
      <c r="F92" s="242"/>
      <c r="G92" s="264"/>
      <c r="H92" s="264"/>
      <c r="I92" s="264"/>
      <c r="J92" s="245" t="n">
        <v>258.513749027735</v>
      </c>
      <c r="L92" s="245" t="n">
        <v>31.9312771593175</v>
      </c>
      <c r="N92" s="245" t="n">
        <v>0</v>
      </c>
      <c r="P92" s="245" t="n">
        <v>-4.34199403568424</v>
      </c>
      <c r="R92" s="245" t="n">
        <v>0</v>
      </c>
      <c r="T92" s="245" t="n">
        <v>286.103032151369</v>
      </c>
      <c r="U92" s="180"/>
    </row>
    <row r="93" s="17" customFormat="true" ht="12.75" hidden="false" customHeight="true" outlineLevel="0" collapsed="false">
      <c r="B93" s="264"/>
      <c r="C93" s="264"/>
      <c r="D93" s="264" t="s">
        <v>527</v>
      </c>
      <c r="E93" s="249" t="s">
        <v>412</v>
      </c>
      <c r="F93" s="242"/>
      <c r="G93" s="264"/>
      <c r="H93" s="264"/>
      <c r="I93" s="264"/>
      <c r="J93" s="245" t="n">
        <v>24541.7372730565</v>
      </c>
      <c r="L93" s="245" t="n">
        <v>-510.891134297489</v>
      </c>
      <c r="N93" s="245" t="n">
        <v>-58.4172090567925</v>
      </c>
      <c r="P93" s="245" t="n">
        <v>-123.107366517913</v>
      </c>
      <c r="R93" s="245" t="n">
        <v>0</v>
      </c>
      <c r="T93" s="245" t="n">
        <v>23849.3215631844</v>
      </c>
      <c r="U93" s="180"/>
    </row>
    <row r="94" s="17" customFormat="true" ht="12.75" hidden="false" customHeight="true" outlineLevel="0" collapsed="false">
      <c r="B94" s="264"/>
      <c r="C94" s="264"/>
      <c r="D94" s="264"/>
      <c r="E94" s="242" t="s">
        <v>528</v>
      </c>
      <c r="F94" s="249" t="s">
        <v>74</v>
      </c>
      <c r="G94" s="264"/>
      <c r="H94" s="264"/>
      <c r="I94" s="264"/>
      <c r="J94" s="245" t="n">
        <v>6285.41319277919</v>
      </c>
      <c r="L94" s="245" t="n">
        <v>-33.6286067621845</v>
      </c>
      <c r="N94" s="245" t="n">
        <v>0</v>
      </c>
      <c r="P94" s="245" t="n">
        <v>-28.9782533007916</v>
      </c>
      <c r="R94" s="245" t="n">
        <v>0</v>
      </c>
      <c r="T94" s="245" t="n">
        <v>6222.80633271622</v>
      </c>
      <c r="U94" s="180"/>
    </row>
    <row r="95" s="17" customFormat="true" ht="12.75" hidden="false" customHeight="true" outlineLevel="0" collapsed="false">
      <c r="B95" s="264"/>
      <c r="C95" s="264"/>
      <c r="D95" s="264"/>
      <c r="E95" s="242" t="s">
        <v>529</v>
      </c>
      <c r="F95" s="249" t="s">
        <v>413</v>
      </c>
      <c r="G95" s="264"/>
      <c r="H95" s="264"/>
      <c r="I95" s="264"/>
      <c r="J95" s="245" t="n">
        <v>18256.3240802774</v>
      </c>
      <c r="L95" s="245" t="n">
        <v>-477.262527535304</v>
      </c>
      <c r="N95" s="245" t="n">
        <v>-58.4172090567925</v>
      </c>
      <c r="P95" s="245" t="n">
        <v>-94.1291132171213</v>
      </c>
      <c r="R95" s="245" t="n">
        <v>0</v>
      </c>
      <c r="T95" s="245" t="n">
        <v>17626.5152304681</v>
      </c>
      <c r="U95" s="180"/>
    </row>
    <row r="96" s="17" customFormat="true" ht="12.75" hidden="false" customHeight="true" outlineLevel="0" collapsed="false">
      <c r="B96" s="264"/>
      <c r="C96" s="264"/>
      <c r="D96" s="264" t="s">
        <v>530</v>
      </c>
      <c r="E96" s="249" t="s">
        <v>414</v>
      </c>
      <c r="F96" s="242"/>
      <c r="G96" s="264"/>
      <c r="H96" s="264"/>
      <c r="I96" s="264"/>
      <c r="J96" s="245" t="n">
        <v>72.65887139</v>
      </c>
      <c r="L96" s="245" t="n">
        <v>12.27810087</v>
      </c>
      <c r="N96" s="245" t="n">
        <v>0</v>
      </c>
      <c r="P96" s="245" t="n">
        <v>-3.89341336948235E-014</v>
      </c>
      <c r="R96" s="245" t="n">
        <v>0</v>
      </c>
      <c r="T96" s="245" t="n">
        <v>84.93697226</v>
      </c>
      <c r="U96" s="180"/>
    </row>
    <row r="97" s="276" customFormat="true" ht="8.1" hidden="false" customHeight="true" outlineLevel="0" collapsed="false">
      <c r="J97" s="283"/>
      <c r="K97" s="283"/>
      <c r="T97" s="283"/>
    </row>
    <row r="98" s="284" customFormat="true" ht="11.1" hidden="false" customHeight="true" outlineLevel="0" collapsed="false">
      <c r="B98" s="292"/>
      <c r="C98" s="292"/>
      <c r="D98" s="292"/>
      <c r="E98" s="292"/>
      <c r="F98" s="292"/>
      <c r="G98" s="292"/>
      <c r="H98" s="293"/>
      <c r="I98" s="293"/>
      <c r="J98" s="293"/>
      <c r="K98" s="293"/>
      <c r="L98" s="293" t="s">
        <v>434</v>
      </c>
      <c r="M98" s="293"/>
      <c r="N98" s="293"/>
      <c r="O98" s="293"/>
      <c r="P98" s="293"/>
      <c r="Q98" s="293"/>
      <c r="R98" s="293"/>
      <c r="S98" s="293"/>
      <c r="T98" s="294"/>
    </row>
    <row r="99" customFormat="false" ht="11.1" hidden="false" customHeight="true" outlineLevel="0" collapsed="false">
      <c r="H99" s="286"/>
      <c r="I99" s="286"/>
      <c r="J99" s="289"/>
      <c r="K99" s="289"/>
      <c r="L99" s="295" t="s">
        <v>435</v>
      </c>
      <c r="M99" s="295"/>
      <c r="N99" s="295"/>
      <c r="O99" s="295"/>
      <c r="P99" s="295"/>
      <c r="Q99" s="295"/>
      <c r="R99" s="295"/>
      <c r="S99" s="295"/>
      <c r="T99" s="288"/>
    </row>
    <row r="100" customFormat="false" ht="11.1" hidden="false" customHeight="true" outlineLevel="0" collapsed="false">
      <c r="B100" s="290" t="s">
        <v>25</v>
      </c>
      <c r="F100" s="296"/>
      <c r="G100" s="296"/>
      <c r="H100" s="296"/>
      <c r="I100" s="296"/>
      <c r="K100" s="283"/>
      <c r="L100" s="283"/>
      <c r="M100" s="283"/>
      <c r="N100" s="283"/>
      <c r="O100" s="283"/>
      <c r="P100" s="283"/>
      <c r="Q100" s="283"/>
      <c r="R100" s="283"/>
      <c r="T100" s="283"/>
    </row>
    <row r="101" s="284" customFormat="true" ht="41.25" hidden="false" customHeight="true" outlineLevel="0" collapsed="false">
      <c r="B101" s="297"/>
      <c r="C101" s="297"/>
      <c r="D101" s="297"/>
      <c r="E101" s="297"/>
      <c r="F101" s="298"/>
      <c r="G101" s="298"/>
      <c r="H101" s="298"/>
      <c r="I101" s="299"/>
      <c r="J101" s="300" t="n">
        <v>40057</v>
      </c>
      <c r="K101" s="301"/>
      <c r="L101" s="302" t="s">
        <v>436</v>
      </c>
      <c r="M101" s="301"/>
      <c r="N101" s="303" t="s">
        <v>437</v>
      </c>
      <c r="O101" s="304"/>
      <c r="P101" s="305" t="s">
        <v>438</v>
      </c>
      <c r="Q101" s="304"/>
      <c r="R101" s="305" t="s">
        <v>439</v>
      </c>
      <c r="S101" s="303"/>
      <c r="T101" s="300" t="n">
        <v>40148</v>
      </c>
    </row>
    <row r="102" customFormat="false" ht="8.1" hidden="false" customHeight="true" outlineLevel="0" collapsed="false">
      <c r="F102" s="296"/>
      <c r="G102" s="296"/>
      <c r="H102" s="296"/>
      <c r="I102" s="296"/>
      <c r="K102" s="283"/>
      <c r="L102" s="283"/>
      <c r="M102" s="283"/>
      <c r="N102" s="283"/>
      <c r="O102" s="283"/>
      <c r="P102" s="283"/>
      <c r="Q102" s="283"/>
      <c r="R102" s="283"/>
      <c r="T102" s="283"/>
    </row>
    <row r="103" s="17" customFormat="true" ht="12.75" hidden="false" customHeight="true" outlineLevel="0" collapsed="false">
      <c r="B103" s="17" t="s">
        <v>46</v>
      </c>
      <c r="C103" s="17" t="s">
        <v>69</v>
      </c>
      <c r="D103" s="272"/>
      <c r="J103" s="180" t="n">
        <v>201901.193645868</v>
      </c>
      <c r="K103" s="180"/>
      <c r="L103" s="180" t="n">
        <v>5693.26626752305</v>
      </c>
      <c r="M103" s="180"/>
      <c r="N103" s="180" t="n">
        <v>837.606454612852</v>
      </c>
      <c r="O103" s="180"/>
      <c r="P103" s="180" t="n">
        <v>-192.900191404003</v>
      </c>
      <c r="Q103" s="180"/>
      <c r="R103" s="180" t="n">
        <v>7.12156174243119</v>
      </c>
      <c r="S103" s="180"/>
      <c r="T103" s="180" t="n">
        <v>208246.284166912</v>
      </c>
      <c r="U103" s="180"/>
    </row>
    <row r="104" s="17" customFormat="true" ht="12.75" hidden="false" customHeight="true" outlineLevel="0" collapsed="false">
      <c r="B104" s="34"/>
      <c r="C104" s="34"/>
      <c r="D104" s="273"/>
      <c r="J104" s="180"/>
      <c r="K104" s="180"/>
      <c r="L104" s="180"/>
      <c r="M104" s="180"/>
      <c r="N104" s="180"/>
      <c r="O104" s="180"/>
      <c r="P104" s="180"/>
      <c r="Q104" s="180"/>
      <c r="R104" s="180"/>
      <c r="S104" s="180"/>
      <c r="T104" s="180"/>
      <c r="U104" s="180"/>
    </row>
    <row r="105" s="34" customFormat="true" ht="12.75" hidden="false" customHeight="true" outlineLevel="0" collapsed="false">
      <c r="C105" s="34" t="s">
        <v>33</v>
      </c>
      <c r="D105" s="34" t="s">
        <v>531</v>
      </c>
      <c r="J105" s="274" t="n">
        <v>121878.22956542</v>
      </c>
      <c r="K105" s="274"/>
      <c r="L105" s="274" t="n">
        <v>2993.12574911343</v>
      </c>
      <c r="M105" s="274"/>
      <c r="N105" s="274" t="n">
        <v>28.6420702005656</v>
      </c>
      <c r="O105" s="274"/>
      <c r="P105" s="274" t="n">
        <v>-3260.55982024651</v>
      </c>
      <c r="Q105" s="274"/>
      <c r="R105" s="274" t="n">
        <v>0.0195510000012291</v>
      </c>
      <c r="S105" s="274"/>
      <c r="T105" s="274" t="n">
        <v>121639.457115487</v>
      </c>
      <c r="U105" s="274"/>
    </row>
    <row r="106" s="17" customFormat="true" ht="12.75" hidden="false" customHeight="true" outlineLevel="0" collapsed="false">
      <c r="D106" s="17" t="s">
        <v>442</v>
      </c>
      <c r="E106" s="17" t="s">
        <v>443</v>
      </c>
      <c r="J106" s="180" t="n">
        <v>118069.94610542</v>
      </c>
      <c r="K106" s="180"/>
      <c r="L106" s="180" t="n">
        <v>2078.30006911343</v>
      </c>
      <c r="M106" s="180"/>
      <c r="N106" s="180" t="n">
        <v>28.6420702005656</v>
      </c>
      <c r="O106" s="180"/>
      <c r="P106" s="180" t="n">
        <v>-3257.55982024651</v>
      </c>
      <c r="Q106" s="180"/>
      <c r="R106" s="180" t="n">
        <v>0</v>
      </c>
      <c r="S106" s="180"/>
      <c r="T106" s="180" t="n">
        <v>116919.328424487</v>
      </c>
      <c r="U106" s="180"/>
    </row>
    <row r="107" s="17" customFormat="true" ht="12.75" hidden="false" customHeight="true" outlineLevel="0" collapsed="false">
      <c r="E107" s="17" t="s">
        <v>444</v>
      </c>
      <c r="J107" s="180" t="n">
        <v>0</v>
      </c>
      <c r="K107" s="180"/>
      <c r="L107" s="180" t="n">
        <v>0</v>
      </c>
      <c r="M107" s="180"/>
      <c r="N107" s="180" t="n">
        <v>0</v>
      </c>
      <c r="O107" s="180"/>
      <c r="P107" s="180" t="n">
        <v>0</v>
      </c>
      <c r="Q107" s="180"/>
      <c r="R107" s="180" t="n">
        <v>0</v>
      </c>
      <c r="S107" s="180"/>
      <c r="T107" s="180" t="n">
        <v>0</v>
      </c>
      <c r="U107" s="180"/>
    </row>
    <row r="108" s="17" customFormat="true" ht="12.75" hidden="false" customHeight="true" outlineLevel="0" collapsed="false">
      <c r="E108" s="17" t="s">
        <v>445</v>
      </c>
      <c r="F108" s="17" t="s">
        <v>532</v>
      </c>
      <c r="J108" s="180" t="n">
        <v>0</v>
      </c>
      <c r="K108" s="180"/>
      <c r="L108" s="180" t="n">
        <v>0</v>
      </c>
      <c r="M108" s="180"/>
      <c r="N108" s="180" t="n">
        <v>0</v>
      </c>
      <c r="O108" s="180"/>
      <c r="P108" s="180" t="n">
        <v>0</v>
      </c>
      <c r="Q108" s="180"/>
      <c r="R108" s="180" t="n">
        <v>0</v>
      </c>
      <c r="S108" s="180"/>
      <c r="T108" s="180" t="n">
        <v>0</v>
      </c>
      <c r="U108" s="180"/>
    </row>
    <row r="109" s="17" customFormat="true" ht="12.75" hidden="false" customHeight="true" outlineLevel="0" collapsed="false">
      <c r="E109" s="17" t="s">
        <v>447</v>
      </c>
      <c r="F109" s="17" t="s">
        <v>533</v>
      </c>
      <c r="J109" s="180" t="n">
        <v>118069.94610542</v>
      </c>
      <c r="K109" s="180"/>
      <c r="L109" s="180" t="n">
        <v>2078.30006911343</v>
      </c>
      <c r="M109" s="180"/>
      <c r="N109" s="180" t="n">
        <v>28.6420702005656</v>
      </c>
      <c r="O109" s="180"/>
      <c r="P109" s="180" t="n">
        <v>-3257.55982024651</v>
      </c>
      <c r="Q109" s="180"/>
      <c r="R109" s="180" t="n">
        <v>0</v>
      </c>
      <c r="S109" s="180"/>
      <c r="T109" s="180" t="n">
        <v>116919.328424487</v>
      </c>
      <c r="U109" s="180"/>
    </row>
    <row r="110" s="17" customFormat="true" ht="12.75" hidden="false" customHeight="true" outlineLevel="0" collapsed="false">
      <c r="D110" s="17" t="s">
        <v>449</v>
      </c>
      <c r="E110" s="17" t="s">
        <v>67</v>
      </c>
      <c r="J110" s="180" t="n">
        <v>3808.28346</v>
      </c>
      <c r="K110" s="180"/>
      <c r="L110" s="180" t="n">
        <v>914.825679999999</v>
      </c>
      <c r="M110" s="180"/>
      <c r="N110" s="180" t="n">
        <v>0</v>
      </c>
      <c r="O110" s="180"/>
      <c r="P110" s="180" t="n">
        <v>-3</v>
      </c>
      <c r="Q110" s="180"/>
      <c r="R110" s="180" t="n">
        <v>0.0195510000012291</v>
      </c>
      <c r="S110" s="180"/>
      <c r="T110" s="180" t="n">
        <v>4720.128691</v>
      </c>
      <c r="U110" s="180"/>
    </row>
    <row r="111" s="17" customFormat="true" ht="12.75" hidden="false" customHeight="true" outlineLevel="0" collapsed="false">
      <c r="E111" s="17" t="s">
        <v>450</v>
      </c>
      <c r="F111" s="17" t="s">
        <v>532</v>
      </c>
      <c r="J111" s="180" t="n">
        <v>0</v>
      </c>
      <c r="K111" s="180"/>
      <c r="L111" s="180" t="n">
        <v>0</v>
      </c>
      <c r="M111" s="180"/>
      <c r="N111" s="180" t="n">
        <v>0</v>
      </c>
      <c r="O111" s="180"/>
      <c r="P111" s="180" t="n">
        <v>0</v>
      </c>
      <c r="Q111" s="180"/>
      <c r="R111" s="180" t="n">
        <v>0</v>
      </c>
      <c r="S111" s="180"/>
      <c r="T111" s="180" t="n">
        <v>0</v>
      </c>
      <c r="U111" s="180"/>
    </row>
    <row r="112" s="17" customFormat="true" ht="12.75" hidden="false" customHeight="true" outlineLevel="0" collapsed="false">
      <c r="E112" s="17" t="s">
        <v>451</v>
      </c>
      <c r="F112" s="17" t="s">
        <v>533</v>
      </c>
      <c r="J112" s="180" t="n">
        <v>3808.28346</v>
      </c>
      <c r="K112" s="180"/>
      <c r="L112" s="180" t="n">
        <v>914.825679999999</v>
      </c>
      <c r="M112" s="180"/>
      <c r="N112" s="180" t="n">
        <v>0</v>
      </c>
      <c r="O112" s="180"/>
      <c r="P112" s="180" t="n">
        <v>-3</v>
      </c>
      <c r="Q112" s="180"/>
      <c r="R112" s="180" t="n">
        <v>0.0195510000012291</v>
      </c>
      <c r="S112" s="180"/>
      <c r="T112" s="180" t="n">
        <v>4720.128691</v>
      </c>
      <c r="U112" s="180"/>
    </row>
    <row r="113" s="34" customFormat="true" ht="12.75" hidden="false" customHeight="true" outlineLevel="0" collapsed="false">
      <c r="C113" s="34" t="s">
        <v>41</v>
      </c>
      <c r="D113" s="34" t="s">
        <v>130</v>
      </c>
      <c r="J113" s="274" t="n">
        <v>25987.6483105234</v>
      </c>
      <c r="K113" s="274"/>
      <c r="L113" s="274" t="n">
        <v>395.726149445067</v>
      </c>
      <c r="M113" s="274"/>
      <c r="N113" s="274" t="n">
        <v>507.597081273359</v>
      </c>
      <c r="O113" s="274"/>
      <c r="P113" s="274" t="n">
        <v>957.531566853362</v>
      </c>
      <c r="Q113" s="274"/>
      <c r="R113" s="274" t="n">
        <v>0.0364480747069464</v>
      </c>
      <c r="S113" s="274"/>
      <c r="T113" s="274" t="n">
        <v>27848.5395561699</v>
      </c>
      <c r="U113" s="274"/>
    </row>
    <row r="114" s="17" customFormat="true" ht="12.75" hidden="false" customHeight="true" outlineLevel="0" collapsed="false">
      <c r="D114" s="17" t="s">
        <v>534</v>
      </c>
      <c r="E114" s="17" t="s">
        <v>535</v>
      </c>
      <c r="J114" s="180" t="n">
        <v>12383.2659366404</v>
      </c>
      <c r="K114" s="180"/>
      <c r="L114" s="180" t="n">
        <v>196.948021445067</v>
      </c>
      <c r="M114" s="180"/>
      <c r="N114" s="180" t="n">
        <v>511.097081273359</v>
      </c>
      <c r="O114" s="180"/>
      <c r="P114" s="180" t="n">
        <v>957.331566853362</v>
      </c>
      <c r="Q114" s="180"/>
      <c r="R114" s="180" t="n">
        <v>0</v>
      </c>
      <c r="S114" s="180"/>
      <c r="T114" s="180" t="n">
        <v>14048.6426062122</v>
      </c>
      <c r="U114" s="180"/>
    </row>
    <row r="115" s="17" customFormat="true" ht="12.75" hidden="false" customHeight="true" outlineLevel="0" collapsed="false">
      <c r="E115" s="17" t="s">
        <v>454</v>
      </c>
      <c r="F115" s="17" t="s">
        <v>536</v>
      </c>
      <c r="J115" s="180" t="n">
        <v>1800.48828817403</v>
      </c>
      <c r="K115" s="180"/>
      <c r="L115" s="180" t="n">
        <v>89.5434757768605</v>
      </c>
      <c r="M115" s="180"/>
      <c r="N115" s="180" t="n">
        <v>-14.9511124291889</v>
      </c>
      <c r="O115" s="180"/>
      <c r="P115" s="180" t="n">
        <v>148.562348478297</v>
      </c>
      <c r="Q115" s="180"/>
      <c r="R115" s="180" t="n">
        <v>0</v>
      </c>
      <c r="S115" s="180"/>
      <c r="T115" s="180" t="n">
        <v>2023.643</v>
      </c>
      <c r="U115" s="180"/>
    </row>
    <row r="116" s="17" customFormat="true" ht="12.75" hidden="false" customHeight="true" outlineLevel="0" collapsed="false">
      <c r="E116" s="17" t="s">
        <v>455</v>
      </c>
      <c r="F116" s="17" t="s">
        <v>382</v>
      </c>
      <c r="J116" s="180" t="n">
        <v>10582.7776484664</v>
      </c>
      <c r="K116" s="180"/>
      <c r="L116" s="180" t="n">
        <v>107.404545668206</v>
      </c>
      <c r="M116" s="180"/>
      <c r="N116" s="180" t="n">
        <v>526.048193702548</v>
      </c>
      <c r="O116" s="180"/>
      <c r="P116" s="180" t="n">
        <v>808.769218375065</v>
      </c>
      <c r="Q116" s="180"/>
      <c r="R116" s="180" t="n">
        <v>0</v>
      </c>
      <c r="S116" s="180"/>
      <c r="T116" s="180" t="n">
        <v>12024.9996062122</v>
      </c>
      <c r="U116" s="180"/>
    </row>
    <row r="117" s="17" customFormat="true" ht="12.75" hidden="false" customHeight="true" outlineLevel="0" collapsed="false">
      <c r="D117" s="17" t="s">
        <v>537</v>
      </c>
      <c r="E117" s="17" t="s">
        <v>459</v>
      </c>
      <c r="J117" s="180" t="n">
        <v>13604.382373883</v>
      </c>
      <c r="K117" s="180"/>
      <c r="L117" s="180" t="n">
        <v>198.778128</v>
      </c>
      <c r="M117" s="180"/>
      <c r="N117" s="180" t="n">
        <v>-3.5</v>
      </c>
      <c r="O117" s="180"/>
      <c r="P117" s="180" t="n">
        <v>0.2</v>
      </c>
      <c r="Q117" s="180"/>
      <c r="R117" s="180" t="n">
        <v>0.0364480747069464</v>
      </c>
      <c r="S117" s="180"/>
      <c r="T117" s="180" t="n">
        <v>13799.8969499578</v>
      </c>
      <c r="U117" s="180"/>
    </row>
    <row r="118" s="17" customFormat="true" ht="12.75" hidden="false" customHeight="true" outlineLevel="0" collapsed="false">
      <c r="E118" s="17" t="s">
        <v>460</v>
      </c>
      <c r="F118" s="17" t="s">
        <v>461</v>
      </c>
      <c r="J118" s="180" t="n">
        <v>12494.5823738831</v>
      </c>
      <c r="K118" s="180"/>
      <c r="L118" s="180" t="n">
        <v>559.978128</v>
      </c>
      <c r="M118" s="180"/>
      <c r="N118" s="180" t="n">
        <v>-3.5</v>
      </c>
      <c r="O118" s="180"/>
      <c r="P118" s="180" t="n">
        <v>0.2</v>
      </c>
      <c r="Q118" s="180"/>
      <c r="R118" s="180" t="n">
        <v>0.0364480747069464</v>
      </c>
      <c r="S118" s="180"/>
      <c r="T118" s="180" t="n">
        <v>13051.2969499578</v>
      </c>
      <c r="U118" s="180"/>
    </row>
    <row r="119" s="17" customFormat="true" ht="12.75" hidden="false" customHeight="true" outlineLevel="0" collapsed="false">
      <c r="F119" s="17" t="s">
        <v>462</v>
      </c>
      <c r="G119" s="17" t="s">
        <v>336</v>
      </c>
      <c r="J119" s="180" t="n">
        <v>0</v>
      </c>
      <c r="K119" s="180"/>
      <c r="L119" s="180" t="n">
        <v>0</v>
      </c>
      <c r="M119" s="180"/>
      <c r="N119" s="180" t="n">
        <v>0</v>
      </c>
      <c r="O119" s="180"/>
      <c r="P119" s="180" t="n">
        <v>0</v>
      </c>
      <c r="Q119" s="180"/>
      <c r="R119" s="180" t="n">
        <v>0</v>
      </c>
      <c r="S119" s="180"/>
      <c r="T119" s="180" t="n">
        <v>0</v>
      </c>
      <c r="U119" s="180"/>
    </row>
    <row r="120" s="17" customFormat="true" ht="12.75" hidden="false" customHeight="true" outlineLevel="0" collapsed="false">
      <c r="F120" s="17" t="s">
        <v>463</v>
      </c>
      <c r="G120" s="17" t="s">
        <v>372</v>
      </c>
      <c r="J120" s="180" t="n">
        <v>1591.40610679</v>
      </c>
      <c r="K120" s="180"/>
      <c r="L120" s="180" t="n">
        <v>40.597922</v>
      </c>
      <c r="M120" s="180"/>
      <c r="N120" s="180" t="n">
        <v>-43.9</v>
      </c>
      <c r="O120" s="180"/>
      <c r="P120" s="180" t="n">
        <v>0</v>
      </c>
      <c r="Q120" s="180"/>
      <c r="R120" s="180" t="n">
        <v>-0.00129825000037442</v>
      </c>
      <c r="S120" s="180"/>
      <c r="T120" s="180" t="n">
        <v>1588.10273054</v>
      </c>
      <c r="U120" s="180"/>
    </row>
    <row r="121" s="17" customFormat="true" ht="12.75" hidden="false" customHeight="true" outlineLevel="0" collapsed="false">
      <c r="F121" s="17" t="s">
        <v>464</v>
      </c>
      <c r="G121" s="17" t="s">
        <v>381</v>
      </c>
      <c r="J121" s="180" t="n">
        <v>1164.172340625</v>
      </c>
      <c r="K121" s="180"/>
      <c r="L121" s="180" t="n">
        <v>402.516824</v>
      </c>
      <c r="M121" s="180"/>
      <c r="N121" s="180" t="n">
        <v>27.8</v>
      </c>
      <c r="O121" s="180"/>
      <c r="P121" s="180" t="n">
        <v>0</v>
      </c>
      <c r="Q121" s="180"/>
      <c r="R121" s="180" t="n">
        <v>0.0325044870003914</v>
      </c>
      <c r="S121" s="180"/>
      <c r="T121" s="180" t="n">
        <v>1594.521669112</v>
      </c>
      <c r="U121" s="180"/>
    </row>
    <row r="122" s="17" customFormat="true" ht="12.75" hidden="false" customHeight="true" outlineLevel="0" collapsed="false">
      <c r="F122" s="17" t="s">
        <v>465</v>
      </c>
      <c r="G122" s="17" t="s">
        <v>382</v>
      </c>
      <c r="J122" s="180" t="n">
        <v>9739.00392646805</v>
      </c>
      <c r="K122" s="180"/>
      <c r="L122" s="180" t="n">
        <v>116.863382</v>
      </c>
      <c r="M122" s="180"/>
      <c r="N122" s="180" t="n">
        <v>12.6</v>
      </c>
      <c r="O122" s="180"/>
      <c r="P122" s="180" t="n">
        <v>0.2</v>
      </c>
      <c r="Q122" s="180"/>
      <c r="R122" s="180" t="n">
        <v>0.00524183770692943</v>
      </c>
      <c r="S122" s="180"/>
      <c r="T122" s="180" t="n">
        <v>9868.67255030576</v>
      </c>
      <c r="U122" s="180"/>
    </row>
    <row r="123" s="17" customFormat="true" ht="12.75" hidden="false" customHeight="true" outlineLevel="0" collapsed="false">
      <c r="G123" s="17" t="s">
        <v>538</v>
      </c>
      <c r="H123" s="17" t="s">
        <v>383</v>
      </c>
      <c r="J123" s="180" t="n">
        <v>4104.256415</v>
      </c>
      <c r="K123" s="180"/>
      <c r="L123" s="180" t="n">
        <v>67.510062</v>
      </c>
      <c r="M123" s="180"/>
      <c r="N123" s="180" t="n">
        <v>32.5</v>
      </c>
      <c r="O123" s="180"/>
      <c r="P123" s="180" t="n">
        <v>0</v>
      </c>
      <c r="Q123" s="180"/>
      <c r="R123" s="180" t="n">
        <v>0.0401130000003036</v>
      </c>
      <c r="S123" s="180"/>
      <c r="T123" s="180" t="n">
        <v>4204.30659</v>
      </c>
      <c r="U123" s="180"/>
    </row>
    <row r="124" s="17" customFormat="true" ht="12.75" hidden="false" customHeight="true" outlineLevel="0" collapsed="false">
      <c r="G124" s="17" t="s">
        <v>539</v>
      </c>
      <c r="H124" s="17" t="s">
        <v>384</v>
      </c>
      <c r="J124" s="180" t="n">
        <v>5634.74751146805</v>
      </c>
      <c r="K124" s="180"/>
      <c r="L124" s="180" t="n">
        <v>49.35332</v>
      </c>
      <c r="M124" s="180"/>
      <c r="N124" s="180" t="n">
        <v>-19.9</v>
      </c>
      <c r="O124" s="180"/>
      <c r="P124" s="180" t="n">
        <v>0.2</v>
      </c>
      <c r="Q124" s="180"/>
      <c r="R124" s="180" t="n">
        <v>-0.0348711622933742</v>
      </c>
      <c r="S124" s="180"/>
      <c r="T124" s="180" t="n">
        <v>5664.36596030576</v>
      </c>
      <c r="U124" s="180"/>
    </row>
    <row r="125" s="17" customFormat="true" ht="12.75" hidden="false" customHeight="true" outlineLevel="0" collapsed="false">
      <c r="E125" s="17" t="s">
        <v>540</v>
      </c>
      <c r="F125" s="17" t="s">
        <v>541</v>
      </c>
      <c r="J125" s="180" t="n">
        <v>1109.8</v>
      </c>
      <c r="K125" s="180"/>
      <c r="L125" s="180" t="n">
        <v>-361.2</v>
      </c>
      <c r="M125" s="180"/>
      <c r="N125" s="180" t="n">
        <v>0</v>
      </c>
      <c r="O125" s="180"/>
      <c r="P125" s="180" t="n">
        <v>0</v>
      </c>
      <c r="Q125" s="180"/>
      <c r="R125" s="180" t="n">
        <v>0</v>
      </c>
      <c r="S125" s="180"/>
      <c r="T125" s="180" t="n">
        <v>748.6</v>
      </c>
      <c r="U125" s="180"/>
    </row>
    <row r="126" s="17" customFormat="true" ht="12.75" hidden="false" customHeight="true" outlineLevel="0" collapsed="false">
      <c r="F126" s="17" t="s">
        <v>467</v>
      </c>
      <c r="G126" s="17" t="s">
        <v>336</v>
      </c>
      <c r="J126" s="180" t="n">
        <v>2.7</v>
      </c>
      <c r="K126" s="180"/>
      <c r="L126" s="180" t="n">
        <v>0</v>
      </c>
      <c r="M126" s="180"/>
      <c r="N126" s="180" t="n">
        <v>0</v>
      </c>
      <c r="O126" s="180"/>
      <c r="P126" s="180" t="n">
        <v>0</v>
      </c>
      <c r="Q126" s="180"/>
      <c r="R126" s="180" t="n">
        <v>0</v>
      </c>
      <c r="S126" s="180"/>
      <c r="T126" s="180" t="n">
        <v>2.7</v>
      </c>
      <c r="U126" s="180"/>
    </row>
    <row r="127" s="17" customFormat="true" ht="12.75" hidden="false" customHeight="true" outlineLevel="0" collapsed="false">
      <c r="F127" s="17" t="s">
        <v>468</v>
      </c>
      <c r="G127" s="17" t="s">
        <v>542</v>
      </c>
      <c r="J127" s="180" t="n">
        <v>0</v>
      </c>
      <c r="K127" s="180"/>
      <c r="L127" s="180" t="n">
        <v>0</v>
      </c>
      <c r="M127" s="180"/>
      <c r="N127" s="180" t="n">
        <v>0</v>
      </c>
      <c r="O127" s="180"/>
      <c r="P127" s="180" t="n">
        <v>0</v>
      </c>
      <c r="Q127" s="180"/>
      <c r="R127" s="180" t="n">
        <v>0</v>
      </c>
      <c r="S127" s="180"/>
      <c r="T127" s="180" t="n">
        <v>0</v>
      </c>
      <c r="U127" s="180"/>
    </row>
    <row r="128" s="17" customFormat="true" ht="12.75" hidden="false" customHeight="true" outlineLevel="0" collapsed="false">
      <c r="F128" s="17" t="s">
        <v>469</v>
      </c>
      <c r="G128" s="17" t="s">
        <v>381</v>
      </c>
      <c r="J128" s="180" t="n">
        <v>1107.1</v>
      </c>
      <c r="K128" s="180"/>
      <c r="L128" s="180" t="n">
        <v>-361.2</v>
      </c>
      <c r="M128" s="180"/>
      <c r="N128" s="180" t="n">
        <v>0</v>
      </c>
      <c r="O128" s="180"/>
      <c r="P128" s="180" t="n">
        <v>0</v>
      </c>
      <c r="Q128" s="180"/>
      <c r="R128" s="180" t="n">
        <v>0</v>
      </c>
      <c r="S128" s="180"/>
      <c r="T128" s="180" t="n">
        <v>745.9</v>
      </c>
      <c r="U128" s="180"/>
    </row>
    <row r="129" s="17" customFormat="true" ht="12.75" hidden="false" customHeight="true" outlineLevel="0" collapsed="false">
      <c r="F129" s="17" t="s">
        <v>470</v>
      </c>
      <c r="G129" s="17" t="s">
        <v>382</v>
      </c>
      <c r="J129" s="180" t="n">
        <v>0</v>
      </c>
      <c r="K129" s="180"/>
      <c r="L129" s="180" t="n">
        <v>0</v>
      </c>
      <c r="M129" s="180"/>
      <c r="N129" s="180" t="n">
        <v>0</v>
      </c>
      <c r="O129" s="180"/>
      <c r="P129" s="180" t="n">
        <v>0</v>
      </c>
      <c r="Q129" s="180"/>
      <c r="R129" s="180" t="n">
        <v>0</v>
      </c>
      <c r="S129" s="180"/>
      <c r="T129" s="180" t="n">
        <v>0</v>
      </c>
      <c r="U129" s="180"/>
    </row>
    <row r="130" s="34" customFormat="true" ht="12.75" hidden="false" customHeight="true" outlineLevel="0" collapsed="false">
      <c r="C130" s="34" t="s">
        <v>385</v>
      </c>
      <c r="D130" s="34" t="s">
        <v>131</v>
      </c>
      <c r="J130" s="274" t="n">
        <v>2362.67736497</v>
      </c>
      <c r="K130" s="274"/>
      <c r="L130" s="274" t="n">
        <v>-2164.97731535893</v>
      </c>
      <c r="M130" s="274"/>
      <c r="N130" s="274" t="n">
        <v>301.367303138927</v>
      </c>
      <c r="O130" s="274"/>
      <c r="P130" s="274" t="n">
        <v>2048.27931373</v>
      </c>
      <c r="Q130" s="274"/>
      <c r="R130" s="274" t="n">
        <v>0</v>
      </c>
      <c r="S130" s="274"/>
      <c r="T130" s="274" t="n">
        <v>2547.34666648</v>
      </c>
      <c r="U130" s="274"/>
    </row>
    <row r="131" s="17" customFormat="true" ht="12.75" hidden="false" customHeight="true" outlineLevel="0" collapsed="false">
      <c r="D131" s="17" t="s">
        <v>471</v>
      </c>
      <c r="E131" s="17" t="s">
        <v>336</v>
      </c>
      <c r="J131" s="180" t="n">
        <v>0</v>
      </c>
      <c r="K131" s="180"/>
      <c r="L131" s="180" t="n">
        <v>0</v>
      </c>
      <c r="M131" s="180"/>
      <c r="N131" s="180" t="n">
        <v>0</v>
      </c>
      <c r="O131" s="180"/>
      <c r="P131" s="180" t="n">
        <v>0</v>
      </c>
      <c r="Q131" s="180"/>
      <c r="R131" s="180" t="n">
        <v>0</v>
      </c>
      <c r="S131" s="180"/>
      <c r="T131" s="180" t="n">
        <v>0</v>
      </c>
      <c r="U131" s="180"/>
    </row>
    <row r="132" s="17" customFormat="true" ht="12.75" hidden="false" customHeight="true" outlineLevel="0" collapsed="false">
      <c r="D132" s="17" t="s">
        <v>472</v>
      </c>
      <c r="E132" s="17" t="s">
        <v>372</v>
      </c>
      <c r="J132" s="180" t="n">
        <v>0</v>
      </c>
      <c r="K132" s="180"/>
      <c r="L132" s="180" t="n">
        <v>0</v>
      </c>
      <c r="M132" s="180"/>
      <c r="N132" s="180" t="n">
        <v>0</v>
      </c>
      <c r="O132" s="180"/>
      <c r="P132" s="180" t="n">
        <v>0</v>
      </c>
      <c r="Q132" s="180"/>
      <c r="R132" s="180" t="n">
        <v>0</v>
      </c>
      <c r="S132" s="180"/>
      <c r="T132" s="180" t="n">
        <v>0</v>
      </c>
      <c r="U132" s="180"/>
    </row>
    <row r="133" s="17" customFormat="true" ht="12.75" hidden="false" customHeight="true" outlineLevel="0" collapsed="false">
      <c r="D133" s="17" t="s">
        <v>473</v>
      </c>
      <c r="E133" s="17" t="s">
        <v>381</v>
      </c>
      <c r="J133" s="180" t="n">
        <v>1488.40624498</v>
      </c>
      <c r="K133" s="180"/>
      <c r="L133" s="180" t="n">
        <v>-1172.97819339717</v>
      </c>
      <c r="M133" s="180"/>
      <c r="N133" s="180" t="n">
        <v>207.234828797168</v>
      </c>
      <c r="O133" s="180"/>
      <c r="P133" s="180" t="n">
        <v>1091.8</v>
      </c>
      <c r="Q133" s="180"/>
      <c r="R133" s="180" t="n">
        <v>0</v>
      </c>
      <c r="S133" s="180"/>
      <c r="T133" s="180" t="n">
        <v>1614.46288038</v>
      </c>
      <c r="U133" s="180"/>
    </row>
    <row r="134" s="17" customFormat="true" ht="12.75" hidden="false" customHeight="true" outlineLevel="0" collapsed="false">
      <c r="D134" s="17" t="s">
        <v>474</v>
      </c>
      <c r="E134" s="17" t="s">
        <v>382</v>
      </c>
      <c r="J134" s="180" t="n">
        <v>874.27111999</v>
      </c>
      <c r="K134" s="180"/>
      <c r="L134" s="180" t="n">
        <v>-991.999121961759</v>
      </c>
      <c r="M134" s="180"/>
      <c r="N134" s="180" t="n">
        <v>94.1324743417594</v>
      </c>
      <c r="O134" s="180"/>
      <c r="P134" s="180" t="n">
        <v>956.47931373</v>
      </c>
      <c r="Q134" s="180"/>
      <c r="R134" s="180" t="n">
        <v>0</v>
      </c>
      <c r="S134" s="180"/>
      <c r="T134" s="180" t="n">
        <v>932.8837861</v>
      </c>
      <c r="U134" s="180"/>
    </row>
    <row r="135" s="34" customFormat="true" ht="12.75" hidden="false" customHeight="true" outlineLevel="0" collapsed="false">
      <c r="C135" s="34" t="s">
        <v>475</v>
      </c>
      <c r="D135" s="34" t="s">
        <v>132</v>
      </c>
      <c r="J135" s="274" t="n">
        <v>51672.6384049548</v>
      </c>
      <c r="K135" s="274"/>
      <c r="L135" s="274" t="n">
        <v>4469.39168432349</v>
      </c>
      <c r="M135" s="274"/>
      <c r="N135" s="274" t="n">
        <v>0</v>
      </c>
      <c r="O135" s="274"/>
      <c r="P135" s="274" t="n">
        <v>61.8487482591451</v>
      </c>
      <c r="Q135" s="274"/>
      <c r="R135" s="274" t="n">
        <v>7.06556266772302</v>
      </c>
      <c r="S135" s="274"/>
      <c r="T135" s="274" t="n">
        <v>56210.9408287751</v>
      </c>
      <c r="U135" s="274"/>
    </row>
    <row r="136" s="17" customFormat="true" ht="12.75" hidden="false" customHeight="true" outlineLevel="0" collapsed="false">
      <c r="D136" s="17" t="s">
        <v>476</v>
      </c>
      <c r="E136" s="17" t="s">
        <v>72</v>
      </c>
      <c r="J136" s="180" t="n">
        <v>7431.77587874074</v>
      </c>
      <c r="K136" s="180"/>
      <c r="L136" s="180" t="n">
        <v>993.571655939794</v>
      </c>
      <c r="M136" s="180"/>
      <c r="N136" s="180" t="n">
        <v>0</v>
      </c>
      <c r="O136" s="180"/>
      <c r="P136" s="180" t="n">
        <v>0</v>
      </c>
      <c r="Q136" s="180"/>
      <c r="R136" s="180" t="n">
        <v>7.0184149286369</v>
      </c>
      <c r="S136" s="180"/>
      <c r="T136" s="180" t="n">
        <v>8432.36594960917</v>
      </c>
      <c r="U136" s="180"/>
    </row>
    <row r="137" s="17" customFormat="true" ht="12.75" hidden="false" customHeight="true" outlineLevel="0" collapsed="false">
      <c r="E137" s="17" t="s">
        <v>477</v>
      </c>
      <c r="F137" s="17" t="s">
        <v>372</v>
      </c>
      <c r="J137" s="180" t="n">
        <v>0</v>
      </c>
      <c r="K137" s="180"/>
      <c r="L137" s="180" t="n">
        <v>0</v>
      </c>
      <c r="M137" s="180"/>
      <c r="N137" s="180" t="n">
        <v>0</v>
      </c>
      <c r="O137" s="180"/>
      <c r="P137" s="180" t="n">
        <v>0</v>
      </c>
      <c r="Q137" s="180"/>
      <c r="R137" s="180" t="n">
        <v>0</v>
      </c>
      <c r="S137" s="180"/>
      <c r="T137" s="180" t="n">
        <v>0</v>
      </c>
      <c r="U137" s="180"/>
    </row>
    <row r="138" s="17" customFormat="true" ht="12.75" hidden="false" customHeight="true" outlineLevel="0" collapsed="false">
      <c r="F138" s="17" t="s">
        <v>478</v>
      </c>
      <c r="G138" s="17" t="s">
        <v>479</v>
      </c>
      <c r="J138" s="180" t="n">
        <v>0</v>
      </c>
      <c r="K138" s="180"/>
      <c r="L138" s="180" t="n">
        <v>0</v>
      </c>
      <c r="M138" s="180"/>
      <c r="N138" s="180" t="n">
        <v>0</v>
      </c>
      <c r="O138" s="180"/>
      <c r="P138" s="180" t="n">
        <v>0</v>
      </c>
      <c r="Q138" s="180"/>
      <c r="R138" s="180" t="n">
        <v>0</v>
      </c>
      <c r="S138" s="180"/>
      <c r="T138" s="180" t="n">
        <v>0</v>
      </c>
      <c r="U138" s="180"/>
    </row>
    <row r="139" s="17" customFormat="true" ht="12.75" hidden="false" customHeight="true" outlineLevel="0" collapsed="false">
      <c r="F139" s="17" t="s">
        <v>480</v>
      </c>
      <c r="G139" s="17" t="s">
        <v>481</v>
      </c>
      <c r="J139" s="180" t="n">
        <v>0</v>
      </c>
      <c r="K139" s="180"/>
      <c r="L139" s="180" t="n">
        <v>0</v>
      </c>
      <c r="M139" s="180"/>
      <c r="N139" s="180" t="n">
        <v>0</v>
      </c>
      <c r="O139" s="180"/>
      <c r="P139" s="180" t="n">
        <v>0</v>
      </c>
      <c r="Q139" s="180"/>
      <c r="R139" s="180" t="n">
        <v>0</v>
      </c>
      <c r="S139" s="180"/>
      <c r="T139" s="180" t="n">
        <v>0</v>
      </c>
      <c r="U139" s="180"/>
    </row>
    <row r="140" s="17" customFormat="true" ht="12.75" hidden="false" customHeight="true" outlineLevel="0" collapsed="false">
      <c r="E140" s="17" t="s">
        <v>482</v>
      </c>
      <c r="F140" s="17" t="s">
        <v>382</v>
      </c>
      <c r="J140" s="180" t="n">
        <v>7431.77587874074</v>
      </c>
      <c r="K140" s="180"/>
      <c r="L140" s="180" t="n">
        <v>993.571655939794</v>
      </c>
      <c r="M140" s="180"/>
      <c r="N140" s="180" t="n">
        <v>0</v>
      </c>
      <c r="O140" s="180"/>
      <c r="P140" s="180" t="n">
        <v>0</v>
      </c>
      <c r="Q140" s="180"/>
      <c r="R140" s="180" t="n">
        <v>7.0184149286369</v>
      </c>
      <c r="S140" s="180"/>
      <c r="T140" s="180" t="n">
        <v>8432.36594960917</v>
      </c>
      <c r="U140" s="180"/>
    </row>
    <row r="141" s="275" customFormat="true" ht="12.75" hidden="false" customHeight="true" outlineLevel="0" collapsed="false">
      <c r="F141" s="275" t="s">
        <v>483</v>
      </c>
      <c r="G141" s="275" t="s">
        <v>479</v>
      </c>
      <c r="I141" s="17"/>
      <c r="J141" s="180" t="n">
        <v>850.950649061</v>
      </c>
      <c r="K141" s="180"/>
      <c r="L141" s="180" t="n">
        <v>-9.428</v>
      </c>
      <c r="M141" s="180"/>
      <c r="N141" s="180" t="n">
        <v>0</v>
      </c>
      <c r="O141" s="180"/>
      <c r="P141" s="180" t="n">
        <v>0</v>
      </c>
      <c r="Q141" s="180"/>
      <c r="R141" s="180" t="n">
        <v>-0.000801394333220268</v>
      </c>
      <c r="S141" s="180"/>
      <c r="T141" s="180" t="n">
        <v>841.521847666667</v>
      </c>
      <c r="U141" s="280"/>
    </row>
    <row r="142" s="275" customFormat="true" ht="12.75" hidden="false" customHeight="true" outlineLevel="0" collapsed="false">
      <c r="G142" s="275" t="s">
        <v>543</v>
      </c>
      <c r="H142" s="275" t="s">
        <v>383</v>
      </c>
      <c r="I142" s="17"/>
      <c r="J142" s="180" t="n">
        <v>427.783181</v>
      </c>
      <c r="K142" s="180"/>
      <c r="L142" s="180" t="n">
        <v>-9.266</v>
      </c>
      <c r="M142" s="180"/>
      <c r="N142" s="180" t="n">
        <v>0</v>
      </c>
      <c r="O142" s="180"/>
      <c r="P142" s="180" t="n">
        <v>0</v>
      </c>
      <c r="Q142" s="180"/>
      <c r="R142" s="180" t="n">
        <v>-0.000333333333363939</v>
      </c>
      <c r="S142" s="180"/>
      <c r="T142" s="180" t="n">
        <v>418.516847666667</v>
      </c>
      <c r="U142" s="280"/>
    </row>
    <row r="143" s="275" customFormat="true" ht="12.75" hidden="false" customHeight="true" outlineLevel="0" collapsed="false">
      <c r="G143" s="275" t="s">
        <v>544</v>
      </c>
      <c r="H143" s="275" t="s">
        <v>384</v>
      </c>
      <c r="I143" s="17"/>
      <c r="J143" s="180" t="n">
        <v>423.167468061</v>
      </c>
      <c r="K143" s="180"/>
      <c r="L143" s="180" t="n">
        <v>-0.162</v>
      </c>
      <c r="M143" s="180"/>
      <c r="N143" s="180" t="n">
        <v>0</v>
      </c>
      <c r="O143" s="180"/>
      <c r="P143" s="180" t="n">
        <v>0</v>
      </c>
      <c r="Q143" s="180"/>
      <c r="R143" s="180" t="n">
        <v>-0.000468060999856329</v>
      </c>
      <c r="S143" s="180"/>
      <c r="T143" s="180" t="n">
        <v>423.005</v>
      </c>
      <c r="U143" s="280"/>
    </row>
    <row r="144" s="275" customFormat="true" ht="12.75" hidden="false" customHeight="true" outlineLevel="0" collapsed="false">
      <c r="F144" s="275" t="s">
        <v>484</v>
      </c>
      <c r="G144" s="275" t="s">
        <v>481</v>
      </c>
      <c r="I144" s="17"/>
      <c r="J144" s="180" t="n">
        <v>6580.82522967974</v>
      </c>
      <c r="K144" s="180"/>
      <c r="L144" s="180" t="n">
        <v>1002.99965593979</v>
      </c>
      <c r="M144" s="180"/>
      <c r="N144" s="180" t="n">
        <v>0</v>
      </c>
      <c r="O144" s="180"/>
      <c r="P144" s="180" t="n">
        <v>0</v>
      </c>
      <c r="Q144" s="180"/>
      <c r="R144" s="180" t="n">
        <v>7.01921632297012</v>
      </c>
      <c r="S144" s="180"/>
      <c r="T144" s="180" t="n">
        <v>7590.8441019425</v>
      </c>
      <c r="U144" s="280"/>
    </row>
    <row r="145" s="275" customFormat="true" ht="12.75" hidden="false" customHeight="true" outlineLevel="0" collapsed="false">
      <c r="G145" s="275" t="s">
        <v>485</v>
      </c>
      <c r="H145" s="275" t="s">
        <v>383</v>
      </c>
      <c r="I145" s="17"/>
      <c r="J145" s="180" t="n">
        <v>1101.5</v>
      </c>
      <c r="K145" s="180"/>
      <c r="L145" s="180" t="n">
        <v>30.6000000000001</v>
      </c>
      <c r="M145" s="180"/>
      <c r="N145" s="180" t="n">
        <v>0</v>
      </c>
      <c r="O145" s="180"/>
      <c r="P145" s="180" t="n">
        <v>0</v>
      </c>
      <c r="Q145" s="180"/>
      <c r="R145" s="180" t="n">
        <v>-2.27373675443232E-013</v>
      </c>
      <c r="S145" s="180"/>
      <c r="T145" s="180" t="n">
        <v>1132.1</v>
      </c>
      <c r="U145" s="280"/>
    </row>
    <row r="146" s="275" customFormat="true" ht="12.75" hidden="false" customHeight="true" outlineLevel="0" collapsed="false">
      <c r="G146" s="275" t="s">
        <v>486</v>
      </c>
      <c r="H146" s="275" t="s">
        <v>384</v>
      </c>
      <c r="I146" s="17"/>
      <c r="J146" s="180" t="n">
        <v>5479.32522967974</v>
      </c>
      <c r="K146" s="180"/>
      <c r="L146" s="180" t="n">
        <v>972.399655939794</v>
      </c>
      <c r="M146" s="180"/>
      <c r="N146" s="180" t="n">
        <v>0</v>
      </c>
      <c r="O146" s="180"/>
      <c r="P146" s="180" t="n">
        <v>0</v>
      </c>
      <c r="Q146" s="180"/>
      <c r="R146" s="180" t="n">
        <v>7.01921632297035</v>
      </c>
      <c r="S146" s="180"/>
      <c r="T146" s="180" t="n">
        <v>6458.7441019425</v>
      </c>
      <c r="U146" s="280"/>
    </row>
    <row r="147" s="17" customFormat="true" ht="12.75" hidden="false" customHeight="true" outlineLevel="0" collapsed="false">
      <c r="D147" s="17" t="s">
        <v>487</v>
      </c>
      <c r="E147" s="17" t="s">
        <v>73</v>
      </c>
      <c r="J147" s="180" t="n">
        <v>42557.56730137</v>
      </c>
      <c r="K147" s="180"/>
      <c r="L147" s="180" t="n">
        <v>3266.158524139</v>
      </c>
      <c r="M147" s="180"/>
      <c r="N147" s="180" t="n">
        <v>0</v>
      </c>
      <c r="O147" s="180"/>
      <c r="P147" s="180" t="n">
        <v>74.3487482591451</v>
      </c>
      <c r="Q147" s="180"/>
      <c r="R147" s="180" t="n">
        <v>0.063341847799428</v>
      </c>
      <c r="S147" s="180"/>
      <c r="T147" s="180" t="n">
        <v>45898.1379156159</v>
      </c>
      <c r="U147" s="180"/>
    </row>
    <row r="148" s="17" customFormat="true" ht="12.75" hidden="false" customHeight="true" outlineLevel="0" collapsed="false">
      <c r="E148" s="17" t="s">
        <v>488</v>
      </c>
      <c r="F148" s="17" t="s">
        <v>336</v>
      </c>
      <c r="J148" s="180" t="n">
        <v>0</v>
      </c>
      <c r="K148" s="180"/>
      <c r="L148" s="180" t="n">
        <v>0</v>
      </c>
      <c r="M148" s="180"/>
      <c r="N148" s="180" t="n">
        <v>0</v>
      </c>
      <c r="O148" s="180"/>
      <c r="P148" s="180" t="n">
        <v>0</v>
      </c>
      <c r="Q148" s="180"/>
      <c r="R148" s="180" t="n">
        <v>0</v>
      </c>
      <c r="S148" s="180"/>
      <c r="T148" s="180" t="n">
        <v>0</v>
      </c>
      <c r="U148" s="180"/>
    </row>
    <row r="149" s="17" customFormat="true" ht="12.75" hidden="false" customHeight="true" outlineLevel="0" collapsed="false">
      <c r="F149" s="17" t="s">
        <v>489</v>
      </c>
      <c r="G149" s="17" t="s">
        <v>545</v>
      </c>
      <c r="J149" s="180" t="n">
        <v>0</v>
      </c>
      <c r="K149" s="180"/>
      <c r="L149" s="180" t="n">
        <v>0</v>
      </c>
      <c r="M149" s="180"/>
      <c r="N149" s="180" t="n">
        <v>0</v>
      </c>
      <c r="O149" s="180"/>
      <c r="P149" s="180" t="n">
        <v>0</v>
      </c>
      <c r="Q149" s="180"/>
      <c r="R149" s="180" t="n">
        <v>0</v>
      </c>
      <c r="S149" s="180"/>
      <c r="T149" s="180" t="n">
        <v>0</v>
      </c>
      <c r="U149" s="180"/>
    </row>
    <row r="150" s="17" customFormat="true" ht="12.75" hidden="false" customHeight="true" outlineLevel="0" collapsed="false">
      <c r="F150" s="17" t="s">
        <v>490</v>
      </c>
      <c r="G150" s="17" t="s">
        <v>546</v>
      </c>
      <c r="J150" s="180" t="n">
        <v>0</v>
      </c>
      <c r="K150" s="180"/>
      <c r="L150" s="180" t="n">
        <v>0</v>
      </c>
      <c r="M150" s="180"/>
      <c r="N150" s="180" t="n">
        <v>0</v>
      </c>
      <c r="O150" s="180"/>
      <c r="P150" s="180" t="n">
        <v>0</v>
      </c>
      <c r="Q150" s="180"/>
      <c r="R150" s="180" t="n">
        <v>0</v>
      </c>
      <c r="S150" s="180"/>
      <c r="T150" s="180" t="n">
        <v>0</v>
      </c>
      <c r="U150" s="180"/>
    </row>
    <row r="151" s="17" customFormat="true" ht="12.75" hidden="false" customHeight="true" outlineLevel="0" collapsed="false">
      <c r="F151" s="17" t="s">
        <v>547</v>
      </c>
      <c r="G151" s="17" t="s">
        <v>481</v>
      </c>
      <c r="J151" s="180" t="n">
        <v>0</v>
      </c>
      <c r="K151" s="180"/>
      <c r="L151" s="180" t="n">
        <v>0</v>
      </c>
      <c r="M151" s="180"/>
      <c r="N151" s="180" t="n">
        <v>0</v>
      </c>
      <c r="O151" s="180"/>
      <c r="P151" s="180" t="n">
        <v>0</v>
      </c>
      <c r="Q151" s="180"/>
      <c r="R151" s="180" t="n">
        <v>0</v>
      </c>
      <c r="S151" s="180"/>
      <c r="T151" s="180" t="n">
        <v>0</v>
      </c>
      <c r="U151" s="180"/>
    </row>
    <row r="152" s="17" customFormat="true" ht="12.75" hidden="false" customHeight="true" outlineLevel="0" collapsed="false">
      <c r="E152" s="17" t="s">
        <v>548</v>
      </c>
      <c r="F152" s="17" t="s">
        <v>372</v>
      </c>
      <c r="J152" s="180" t="n">
        <v>1037.637168</v>
      </c>
      <c r="K152" s="180"/>
      <c r="L152" s="180" t="n">
        <v>57.541408</v>
      </c>
      <c r="M152" s="180"/>
      <c r="N152" s="180" t="n">
        <v>0</v>
      </c>
      <c r="O152" s="180"/>
      <c r="P152" s="180" t="n">
        <v>0</v>
      </c>
      <c r="Q152" s="180"/>
      <c r="R152" s="180" t="n">
        <v>-0.0278908931647521</v>
      </c>
      <c r="S152" s="180"/>
      <c r="T152" s="180" t="n">
        <v>1095.15068510684</v>
      </c>
      <c r="U152" s="180"/>
    </row>
    <row r="153" s="17" customFormat="true" ht="12.75" hidden="false" customHeight="true" outlineLevel="0" collapsed="false">
      <c r="F153" s="17" t="s">
        <v>492</v>
      </c>
      <c r="G153" s="17" t="s">
        <v>479</v>
      </c>
      <c r="J153" s="180" t="n">
        <v>1037.637168</v>
      </c>
      <c r="K153" s="180"/>
      <c r="L153" s="180" t="n">
        <v>57.541408</v>
      </c>
      <c r="M153" s="180"/>
      <c r="N153" s="180" t="n">
        <v>0</v>
      </c>
      <c r="O153" s="180"/>
      <c r="P153" s="180" t="n">
        <v>0</v>
      </c>
      <c r="Q153" s="180"/>
      <c r="R153" s="180" t="n">
        <v>-0.0278908931647521</v>
      </c>
      <c r="S153" s="180"/>
      <c r="T153" s="180" t="n">
        <v>1095.15068510684</v>
      </c>
      <c r="U153" s="180"/>
    </row>
    <row r="154" s="17" customFormat="true" ht="12.75" hidden="false" customHeight="true" outlineLevel="0" collapsed="false">
      <c r="F154" s="17" t="s">
        <v>493</v>
      </c>
      <c r="G154" s="17" t="s">
        <v>481</v>
      </c>
      <c r="J154" s="180" t="n">
        <v>0</v>
      </c>
      <c r="K154" s="180"/>
      <c r="L154" s="180" t="n">
        <v>0</v>
      </c>
      <c r="M154" s="180"/>
      <c r="N154" s="180" t="n">
        <v>0</v>
      </c>
      <c r="O154" s="180"/>
      <c r="P154" s="180" t="n">
        <v>0</v>
      </c>
      <c r="Q154" s="180"/>
      <c r="R154" s="180" t="n">
        <v>0</v>
      </c>
      <c r="S154" s="180"/>
      <c r="T154" s="180" t="n">
        <v>0</v>
      </c>
      <c r="U154" s="180"/>
    </row>
    <row r="155" s="17" customFormat="true" ht="12.75" hidden="false" customHeight="true" outlineLevel="0" collapsed="false">
      <c r="E155" s="17" t="s">
        <v>494</v>
      </c>
      <c r="F155" s="17" t="s">
        <v>381</v>
      </c>
      <c r="J155" s="180" t="n">
        <v>10491.230594</v>
      </c>
      <c r="K155" s="180"/>
      <c r="L155" s="180" t="n">
        <v>2303.918668</v>
      </c>
      <c r="M155" s="180"/>
      <c r="N155" s="180" t="n">
        <v>0</v>
      </c>
      <c r="O155" s="180"/>
      <c r="P155" s="180" t="n">
        <v>7.6487482591451</v>
      </c>
      <c r="Q155" s="180"/>
      <c r="R155" s="180" t="n">
        <v>0.0453207408541214</v>
      </c>
      <c r="S155" s="180"/>
      <c r="T155" s="180" t="n">
        <v>12802.843331</v>
      </c>
      <c r="U155" s="180"/>
    </row>
    <row r="156" s="17" customFormat="true" ht="12.75" hidden="false" customHeight="true" outlineLevel="0" collapsed="false">
      <c r="F156" s="17" t="s">
        <v>495</v>
      </c>
      <c r="G156" s="17" t="s">
        <v>479</v>
      </c>
      <c r="J156" s="180" t="n">
        <v>5792.158206</v>
      </c>
      <c r="K156" s="180"/>
      <c r="L156" s="180" t="n">
        <v>696.62519</v>
      </c>
      <c r="M156" s="180"/>
      <c r="N156" s="180" t="n">
        <v>0</v>
      </c>
      <c r="O156" s="180"/>
      <c r="P156" s="180" t="n">
        <v>7.6487482591451</v>
      </c>
      <c r="Q156" s="180"/>
      <c r="R156" s="180" t="n">
        <v>0.0453207408541214</v>
      </c>
      <c r="S156" s="180"/>
      <c r="T156" s="180" t="n">
        <v>6496.477465</v>
      </c>
      <c r="U156" s="180"/>
    </row>
    <row r="157" s="17" customFormat="true" ht="12.75" hidden="false" customHeight="true" outlineLevel="0" collapsed="false">
      <c r="F157" s="17" t="s">
        <v>496</v>
      </c>
      <c r="G157" s="17" t="s">
        <v>481</v>
      </c>
      <c r="J157" s="180" t="n">
        <v>4699.072388</v>
      </c>
      <c r="K157" s="180"/>
      <c r="L157" s="180" t="n">
        <v>1607.293478</v>
      </c>
      <c r="M157" s="180"/>
      <c r="N157" s="180" t="n">
        <v>0</v>
      </c>
      <c r="O157" s="180"/>
      <c r="P157" s="180" t="n">
        <v>0</v>
      </c>
      <c r="Q157" s="180"/>
      <c r="R157" s="180" t="n">
        <v>0</v>
      </c>
      <c r="S157" s="180"/>
      <c r="T157" s="180" t="n">
        <v>6306.365866</v>
      </c>
      <c r="U157" s="180"/>
    </row>
    <row r="158" s="17" customFormat="true" ht="12.75" hidden="false" customHeight="true" outlineLevel="0" collapsed="false">
      <c r="E158" s="17" t="s">
        <v>497</v>
      </c>
      <c r="F158" s="17" t="s">
        <v>382</v>
      </c>
      <c r="J158" s="180" t="n">
        <v>31028.69953937</v>
      </c>
      <c r="K158" s="180"/>
      <c r="L158" s="180" t="n">
        <v>904.698448138999</v>
      </c>
      <c r="M158" s="180"/>
      <c r="N158" s="180" t="n">
        <v>0</v>
      </c>
      <c r="O158" s="180"/>
      <c r="P158" s="180" t="n">
        <v>66.7</v>
      </c>
      <c r="Q158" s="180"/>
      <c r="R158" s="180" t="n">
        <v>0.0459120001100587</v>
      </c>
      <c r="S158" s="180"/>
      <c r="T158" s="180" t="n">
        <v>32000.1438995091</v>
      </c>
      <c r="U158" s="180"/>
    </row>
    <row r="159" s="17" customFormat="true" ht="12.75" hidden="false" customHeight="true" outlineLevel="0" collapsed="false">
      <c r="F159" s="17" t="s">
        <v>498</v>
      </c>
      <c r="G159" s="17" t="s">
        <v>479</v>
      </c>
      <c r="J159" s="180" t="n">
        <v>29328.41198437</v>
      </c>
      <c r="K159" s="180"/>
      <c r="L159" s="180" t="n">
        <v>626.305392138999</v>
      </c>
      <c r="M159" s="180"/>
      <c r="N159" s="180" t="n">
        <v>0</v>
      </c>
      <c r="O159" s="180"/>
      <c r="P159" s="180" t="n">
        <v>66.7</v>
      </c>
      <c r="Q159" s="180"/>
      <c r="R159" s="180" t="n">
        <v>0.0269120001102522</v>
      </c>
      <c r="S159" s="180"/>
      <c r="T159" s="180" t="n">
        <v>30021.4442885091</v>
      </c>
      <c r="U159" s="180"/>
    </row>
    <row r="160" s="17" customFormat="true" ht="12.75" hidden="false" customHeight="true" outlineLevel="0" collapsed="false">
      <c r="G160" s="17" t="s">
        <v>549</v>
      </c>
      <c r="H160" s="17" t="s">
        <v>383</v>
      </c>
      <c r="J160" s="180" t="n">
        <v>3618.14831</v>
      </c>
      <c r="K160" s="180"/>
      <c r="L160" s="180" t="n">
        <v>-644.38202771</v>
      </c>
      <c r="M160" s="180"/>
      <c r="N160" s="180" t="n">
        <v>0</v>
      </c>
      <c r="O160" s="180"/>
      <c r="P160" s="180" t="n">
        <v>0.1</v>
      </c>
      <c r="Q160" s="180"/>
      <c r="R160" s="180" t="n">
        <v>0.0451429999989386</v>
      </c>
      <c r="S160" s="180"/>
      <c r="T160" s="180" t="n">
        <v>2973.91142529</v>
      </c>
      <c r="U160" s="180"/>
    </row>
    <row r="161" s="17" customFormat="true" ht="12.75" hidden="false" customHeight="true" outlineLevel="0" collapsed="false">
      <c r="G161" s="17" t="s">
        <v>550</v>
      </c>
      <c r="H161" s="17" t="s">
        <v>384</v>
      </c>
      <c r="J161" s="180" t="n">
        <v>25710.26367437</v>
      </c>
      <c r="K161" s="180"/>
      <c r="L161" s="180" t="n">
        <v>1270.687419849</v>
      </c>
      <c r="M161" s="180"/>
      <c r="N161" s="180" t="n">
        <v>0</v>
      </c>
      <c r="O161" s="180"/>
      <c r="P161" s="180" t="n">
        <v>66.6</v>
      </c>
      <c r="Q161" s="180"/>
      <c r="R161" s="180" t="n">
        <v>-0.0182309998886865</v>
      </c>
      <c r="S161" s="180"/>
      <c r="T161" s="180" t="n">
        <v>27047.5328632191</v>
      </c>
      <c r="U161" s="180"/>
    </row>
    <row r="162" s="17" customFormat="true" ht="12.75" hidden="false" customHeight="true" outlineLevel="0" collapsed="false">
      <c r="F162" s="17" t="s">
        <v>499</v>
      </c>
      <c r="G162" s="17" t="s">
        <v>481</v>
      </c>
      <c r="J162" s="180" t="n">
        <v>1700.287555</v>
      </c>
      <c r="K162" s="180"/>
      <c r="L162" s="180" t="n">
        <v>278.393056</v>
      </c>
      <c r="M162" s="180"/>
      <c r="N162" s="180" t="n">
        <v>0</v>
      </c>
      <c r="O162" s="180"/>
      <c r="P162" s="180" t="n">
        <v>0</v>
      </c>
      <c r="Q162" s="180"/>
      <c r="R162" s="180" t="n">
        <v>0.0189999999998065</v>
      </c>
      <c r="S162" s="180"/>
      <c r="T162" s="180" t="n">
        <v>1978.699611</v>
      </c>
      <c r="U162" s="180"/>
    </row>
    <row r="163" s="17" customFormat="true" ht="12.75" hidden="false" customHeight="true" outlineLevel="0" collapsed="false">
      <c r="G163" s="17" t="s">
        <v>551</v>
      </c>
      <c r="H163" s="17" t="s">
        <v>383</v>
      </c>
      <c r="J163" s="180" t="n">
        <v>281.675582</v>
      </c>
      <c r="K163" s="180"/>
      <c r="L163" s="180" t="n">
        <v>340.864677</v>
      </c>
      <c r="M163" s="180"/>
      <c r="N163" s="180" t="n">
        <v>0</v>
      </c>
      <c r="O163" s="180"/>
      <c r="P163" s="180" t="n">
        <v>0</v>
      </c>
      <c r="Q163" s="180"/>
      <c r="R163" s="180" t="n">
        <v>-5.6843418860808E-014</v>
      </c>
      <c r="S163" s="180"/>
      <c r="T163" s="180" t="n">
        <v>622.540259</v>
      </c>
      <c r="U163" s="180"/>
    </row>
    <row r="164" s="17" customFormat="true" ht="12.75" hidden="false" customHeight="true" outlineLevel="0" collapsed="false">
      <c r="G164" s="17" t="s">
        <v>552</v>
      </c>
      <c r="H164" s="17" t="s">
        <v>384</v>
      </c>
      <c r="J164" s="180" t="n">
        <v>1418.611973</v>
      </c>
      <c r="K164" s="180"/>
      <c r="L164" s="180" t="n">
        <v>-62.471621</v>
      </c>
      <c r="M164" s="180"/>
      <c r="N164" s="180" t="n">
        <v>0</v>
      </c>
      <c r="O164" s="180"/>
      <c r="P164" s="180" t="n">
        <v>0</v>
      </c>
      <c r="Q164" s="180"/>
      <c r="R164" s="180" t="n">
        <v>0.0189999999998634</v>
      </c>
      <c r="S164" s="180"/>
      <c r="T164" s="180" t="n">
        <v>1356.159352</v>
      </c>
      <c r="U164" s="180"/>
    </row>
    <row r="165" s="17" customFormat="true" ht="12.75" hidden="false" customHeight="true" outlineLevel="0" collapsed="false">
      <c r="D165" s="17" t="s">
        <v>500</v>
      </c>
      <c r="E165" s="17" t="s">
        <v>501</v>
      </c>
      <c r="J165" s="180" t="n">
        <v>387.037350944018</v>
      </c>
      <c r="K165" s="180"/>
      <c r="L165" s="180" t="n">
        <v>208.762649055982</v>
      </c>
      <c r="M165" s="180"/>
      <c r="N165" s="180" t="n">
        <v>0</v>
      </c>
      <c r="O165" s="180"/>
      <c r="P165" s="180" t="n">
        <v>4.5</v>
      </c>
      <c r="Q165" s="180"/>
      <c r="R165" s="180" t="n">
        <v>1.68753899743024E-014</v>
      </c>
      <c r="S165" s="180"/>
      <c r="T165" s="180" t="n">
        <v>600.3</v>
      </c>
      <c r="U165" s="180"/>
    </row>
    <row r="166" s="17" customFormat="true" ht="12.75" hidden="false" customHeight="true" outlineLevel="0" collapsed="false">
      <c r="E166" s="17" t="s">
        <v>502</v>
      </c>
      <c r="F166" s="17" t="s">
        <v>336</v>
      </c>
      <c r="J166" s="180" t="n">
        <v>141.2</v>
      </c>
      <c r="K166" s="180"/>
      <c r="L166" s="180" t="n">
        <v>-1.3</v>
      </c>
      <c r="M166" s="180"/>
      <c r="N166" s="180" t="n">
        <v>0</v>
      </c>
      <c r="O166" s="180"/>
      <c r="P166" s="180" t="n">
        <v>4.5</v>
      </c>
      <c r="Q166" s="180"/>
      <c r="R166" s="180" t="n">
        <v>1.68753899743024E-014</v>
      </c>
      <c r="S166" s="180"/>
      <c r="T166" s="180" t="n">
        <v>144.4</v>
      </c>
      <c r="U166" s="180"/>
    </row>
    <row r="167" s="17" customFormat="true" ht="12.75" hidden="false" customHeight="true" outlineLevel="0" collapsed="false">
      <c r="E167" s="17" t="s">
        <v>503</v>
      </c>
      <c r="F167" s="17" t="s">
        <v>381</v>
      </c>
      <c r="J167" s="180" t="n">
        <v>245.837350944018</v>
      </c>
      <c r="K167" s="180"/>
      <c r="L167" s="180" t="n">
        <v>210.062649055982</v>
      </c>
      <c r="M167" s="180"/>
      <c r="N167" s="180" t="n">
        <v>0</v>
      </c>
      <c r="O167" s="180"/>
      <c r="P167" s="180" t="n">
        <v>0</v>
      </c>
      <c r="Q167" s="180"/>
      <c r="R167" s="180" t="n">
        <v>0</v>
      </c>
      <c r="S167" s="180"/>
      <c r="T167" s="180" t="n">
        <v>455.9</v>
      </c>
      <c r="U167" s="180"/>
    </row>
    <row r="168" s="17" customFormat="true" ht="12.75" hidden="false" customHeight="true" outlineLevel="0" collapsed="false">
      <c r="D168" s="17" t="s">
        <v>553</v>
      </c>
      <c r="E168" s="17" t="s">
        <v>76</v>
      </c>
      <c r="J168" s="180" t="n">
        <v>2</v>
      </c>
      <c r="K168" s="180"/>
      <c r="L168" s="180" t="n">
        <v>1.63357143</v>
      </c>
      <c r="M168" s="180"/>
      <c r="N168" s="180" t="n">
        <v>0</v>
      </c>
      <c r="O168" s="180"/>
      <c r="P168" s="180" t="n">
        <v>0</v>
      </c>
      <c r="Q168" s="180"/>
      <c r="R168" s="180" t="n">
        <v>0</v>
      </c>
      <c r="S168" s="180"/>
      <c r="T168" s="180" t="n">
        <v>3.63</v>
      </c>
      <c r="U168" s="180"/>
    </row>
    <row r="169" s="17" customFormat="true" ht="12.75" hidden="false" customHeight="true" outlineLevel="0" collapsed="false">
      <c r="E169" s="17" t="s">
        <v>509</v>
      </c>
      <c r="F169" s="17" t="s">
        <v>336</v>
      </c>
      <c r="J169" s="180" t="n">
        <v>2</v>
      </c>
      <c r="K169" s="180"/>
      <c r="L169" s="180" t="n">
        <v>1.63357143</v>
      </c>
      <c r="M169" s="180"/>
      <c r="N169" s="180" t="n">
        <v>0</v>
      </c>
      <c r="O169" s="180"/>
      <c r="P169" s="180" t="n">
        <v>0</v>
      </c>
      <c r="Q169" s="180"/>
      <c r="R169" s="180" t="n">
        <v>0</v>
      </c>
      <c r="S169" s="180"/>
      <c r="T169" s="180" t="n">
        <v>3.63</v>
      </c>
      <c r="U169" s="180"/>
    </row>
    <row r="170" s="17" customFormat="true" ht="12.75" hidden="false" customHeight="true" outlineLevel="0" collapsed="false">
      <c r="F170" s="17" t="s">
        <v>510</v>
      </c>
      <c r="G170" s="17" t="s">
        <v>479</v>
      </c>
      <c r="J170" s="180" t="n">
        <v>0</v>
      </c>
      <c r="K170" s="180"/>
      <c r="L170" s="180" t="n">
        <v>0</v>
      </c>
      <c r="M170" s="180"/>
      <c r="N170" s="180" t="n">
        <v>0</v>
      </c>
      <c r="O170" s="180"/>
      <c r="P170" s="180" t="n">
        <v>0</v>
      </c>
      <c r="Q170" s="180"/>
      <c r="R170" s="180" t="n">
        <v>0</v>
      </c>
      <c r="S170" s="180"/>
      <c r="T170" s="180" t="n">
        <v>0</v>
      </c>
      <c r="U170" s="180"/>
    </row>
    <row r="171" s="17" customFormat="true" ht="12.75" hidden="false" customHeight="true" outlineLevel="0" collapsed="false">
      <c r="F171" s="17" t="s">
        <v>511</v>
      </c>
      <c r="G171" s="17" t="s">
        <v>481</v>
      </c>
      <c r="J171" s="180" t="n">
        <v>2</v>
      </c>
      <c r="K171" s="180"/>
      <c r="L171" s="180" t="n">
        <v>1.63357143</v>
      </c>
      <c r="M171" s="180"/>
      <c r="N171" s="180" t="n">
        <v>0</v>
      </c>
      <c r="O171" s="180"/>
      <c r="P171" s="180" t="n">
        <v>0</v>
      </c>
      <c r="Q171" s="180"/>
      <c r="R171" s="180" t="n">
        <v>0</v>
      </c>
      <c r="S171" s="180"/>
      <c r="T171" s="180" t="n">
        <v>3.63</v>
      </c>
      <c r="U171" s="180"/>
    </row>
    <row r="172" s="17" customFormat="true" ht="12.75" hidden="false" customHeight="true" outlineLevel="0" collapsed="false">
      <c r="E172" s="17" t="s">
        <v>512</v>
      </c>
      <c r="F172" s="17" t="s">
        <v>372</v>
      </c>
      <c r="J172" s="180" t="n">
        <v>0</v>
      </c>
      <c r="K172" s="180"/>
      <c r="L172" s="180" t="n">
        <v>0</v>
      </c>
      <c r="M172" s="180"/>
      <c r="N172" s="180" t="n">
        <v>0</v>
      </c>
      <c r="O172" s="180"/>
      <c r="P172" s="180" t="n">
        <v>0</v>
      </c>
      <c r="Q172" s="180"/>
      <c r="R172" s="180" t="n">
        <v>0</v>
      </c>
      <c r="S172" s="180"/>
      <c r="T172" s="180" t="n">
        <v>0</v>
      </c>
      <c r="U172" s="180"/>
    </row>
    <row r="173" s="17" customFormat="true" ht="12.75" hidden="false" customHeight="true" outlineLevel="0" collapsed="false">
      <c r="F173" s="17" t="s">
        <v>513</v>
      </c>
      <c r="G173" s="17" t="s">
        <v>479</v>
      </c>
      <c r="J173" s="180" t="n">
        <v>0</v>
      </c>
      <c r="K173" s="180"/>
      <c r="L173" s="180" t="n">
        <v>0</v>
      </c>
      <c r="M173" s="180"/>
      <c r="N173" s="180" t="n">
        <v>0</v>
      </c>
      <c r="O173" s="180"/>
      <c r="P173" s="180" t="n">
        <v>0</v>
      </c>
      <c r="Q173" s="180"/>
      <c r="R173" s="180" t="n">
        <v>0</v>
      </c>
      <c r="S173" s="180"/>
      <c r="T173" s="180" t="n">
        <v>0</v>
      </c>
      <c r="U173" s="180"/>
    </row>
    <row r="174" s="17" customFormat="true" ht="12.75" hidden="false" customHeight="true" outlineLevel="0" collapsed="false">
      <c r="F174" s="17" t="s">
        <v>514</v>
      </c>
      <c r="G174" s="17" t="s">
        <v>481</v>
      </c>
      <c r="J174" s="180" t="n">
        <v>0</v>
      </c>
      <c r="K174" s="180"/>
      <c r="L174" s="180" t="n">
        <v>0</v>
      </c>
      <c r="M174" s="180"/>
      <c r="N174" s="180" t="n">
        <v>0</v>
      </c>
      <c r="O174" s="180"/>
      <c r="P174" s="180" t="n">
        <v>0</v>
      </c>
      <c r="Q174" s="180"/>
      <c r="R174" s="180" t="n">
        <v>0</v>
      </c>
      <c r="S174" s="180"/>
      <c r="T174" s="180" t="n">
        <v>0</v>
      </c>
      <c r="U174" s="180"/>
    </row>
    <row r="175" s="17" customFormat="true" ht="12.75" hidden="false" customHeight="true" outlineLevel="0" collapsed="false">
      <c r="E175" s="17" t="s">
        <v>515</v>
      </c>
      <c r="F175" s="17" t="s">
        <v>381</v>
      </c>
      <c r="J175" s="180" t="n">
        <v>0</v>
      </c>
      <c r="K175" s="180"/>
      <c r="L175" s="180" t="n">
        <v>0</v>
      </c>
      <c r="M175" s="180"/>
      <c r="N175" s="180" t="n">
        <v>0</v>
      </c>
      <c r="O175" s="180"/>
      <c r="P175" s="180" t="n">
        <v>0</v>
      </c>
      <c r="Q175" s="180"/>
      <c r="R175" s="180" t="n">
        <v>0</v>
      </c>
      <c r="S175" s="180"/>
      <c r="T175" s="180" t="n">
        <v>0</v>
      </c>
      <c r="U175" s="180"/>
    </row>
    <row r="176" s="17" customFormat="true" ht="12.75" hidden="false" customHeight="true" outlineLevel="0" collapsed="false">
      <c r="F176" s="17" t="s">
        <v>516</v>
      </c>
      <c r="G176" s="17" t="s">
        <v>479</v>
      </c>
      <c r="J176" s="180" t="n">
        <v>0</v>
      </c>
      <c r="K176" s="180"/>
      <c r="L176" s="180" t="n">
        <v>0</v>
      </c>
      <c r="M176" s="180"/>
      <c r="N176" s="180" t="n">
        <v>0</v>
      </c>
      <c r="O176" s="180"/>
      <c r="P176" s="180" t="n">
        <v>0</v>
      </c>
      <c r="Q176" s="180"/>
      <c r="R176" s="180" t="n">
        <v>0</v>
      </c>
      <c r="S176" s="180"/>
      <c r="T176" s="180" t="n">
        <v>0</v>
      </c>
      <c r="U176" s="180"/>
    </row>
    <row r="177" s="17" customFormat="true" ht="12.75" hidden="false" customHeight="true" outlineLevel="0" collapsed="false">
      <c r="F177" s="17" t="s">
        <v>517</v>
      </c>
      <c r="G177" s="17" t="s">
        <v>481</v>
      </c>
      <c r="J177" s="180" t="n">
        <v>0</v>
      </c>
      <c r="K177" s="180"/>
      <c r="L177" s="180" t="n">
        <v>0</v>
      </c>
      <c r="M177" s="180"/>
      <c r="N177" s="180" t="n">
        <v>0</v>
      </c>
      <c r="O177" s="180"/>
      <c r="P177" s="180" t="n">
        <v>0</v>
      </c>
      <c r="Q177" s="180"/>
      <c r="R177" s="180" t="n">
        <v>0</v>
      </c>
      <c r="S177" s="180"/>
      <c r="T177" s="180" t="n">
        <v>0</v>
      </c>
      <c r="U177" s="180"/>
    </row>
    <row r="178" s="17" customFormat="true" ht="12.75" hidden="false" customHeight="true" outlineLevel="0" collapsed="false">
      <c r="E178" s="17" t="s">
        <v>518</v>
      </c>
      <c r="F178" s="17" t="s">
        <v>382</v>
      </c>
      <c r="J178" s="180" t="n">
        <v>0</v>
      </c>
      <c r="K178" s="180"/>
      <c r="L178" s="180" t="n">
        <v>0</v>
      </c>
      <c r="M178" s="180"/>
      <c r="N178" s="180" t="n">
        <v>0</v>
      </c>
      <c r="O178" s="180"/>
      <c r="P178" s="180" t="n">
        <v>0</v>
      </c>
      <c r="Q178" s="180"/>
      <c r="R178" s="180" t="n">
        <v>0</v>
      </c>
      <c r="S178" s="180"/>
      <c r="T178" s="180" t="n">
        <v>0</v>
      </c>
      <c r="U178" s="180"/>
    </row>
    <row r="179" s="17" customFormat="true" ht="12.75" hidden="false" customHeight="true" outlineLevel="0" collapsed="false">
      <c r="F179" s="17" t="s">
        <v>519</v>
      </c>
      <c r="G179" s="17" t="s">
        <v>479</v>
      </c>
      <c r="J179" s="180" t="n">
        <v>0</v>
      </c>
      <c r="K179" s="180"/>
      <c r="L179" s="180" t="n">
        <v>0</v>
      </c>
      <c r="M179" s="180"/>
      <c r="N179" s="180" t="n">
        <v>0</v>
      </c>
      <c r="O179" s="180"/>
      <c r="P179" s="180" t="n">
        <v>0</v>
      </c>
      <c r="Q179" s="180"/>
      <c r="R179" s="180" t="n">
        <v>0</v>
      </c>
      <c r="S179" s="180"/>
      <c r="T179" s="180" t="n">
        <v>0</v>
      </c>
      <c r="U179" s="180"/>
    </row>
    <row r="180" s="17" customFormat="true" ht="12.75" hidden="false" customHeight="true" outlineLevel="0" collapsed="false">
      <c r="F180" s="17" t="s">
        <v>520</v>
      </c>
      <c r="G180" s="17" t="s">
        <v>481</v>
      </c>
      <c r="J180" s="180" t="n">
        <v>0</v>
      </c>
      <c r="K180" s="180"/>
      <c r="L180" s="180" t="n">
        <v>0</v>
      </c>
      <c r="M180" s="180"/>
      <c r="N180" s="180" t="n">
        <v>0</v>
      </c>
      <c r="O180" s="180"/>
      <c r="P180" s="180" t="n">
        <v>0</v>
      </c>
      <c r="Q180" s="180"/>
      <c r="R180" s="180" t="n">
        <v>0</v>
      </c>
      <c r="S180" s="180"/>
      <c r="T180" s="180" t="n">
        <v>0</v>
      </c>
      <c r="U180" s="180"/>
    </row>
    <row r="181" s="215" customFormat="true" ht="12.75" hidden="false" customHeight="true" outlineLevel="0" collapsed="false">
      <c r="D181" s="180" t="s">
        <v>554</v>
      </c>
      <c r="E181" s="180" t="s">
        <v>77</v>
      </c>
      <c r="J181" s="180" t="n">
        <v>1294.2578739</v>
      </c>
      <c r="K181" s="180"/>
      <c r="L181" s="180" t="n">
        <v>-0.734716241286808</v>
      </c>
      <c r="M181" s="180"/>
      <c r="N181" s="180" t="n">
        <v>0</v>
      </c>
      <c r="O181" s="180"/>
      <c r="P181" s="180" t="n">
        <v>-17</v>
      </c>
      <c r="Q181" s="180"/>
      <c r="R181" s="180" t="n">
        <v>-0.0161941087133322</v>
      </c>
      <c r="S181" s="180"/>
      <c r="T181" s="180" t="n">
        <v>1276.50696355</v>
      </c>
    </row>
    <row r="182" s="276" customFormat="true" ht="8.1" hidden="false" customHeight="true" outlineLevel="0" collapsed="false">
      <c r="B182" s="222"/>
      <c r="C182" s="222"/>
      <c r="D182" s="222"/>
      <c r="E182" s="222"/>
      <c r="F182" s="222"/>
      <c r="G182" s="222"/>
      <c r="H182" s="222"/>
      <c r="J182" s="283"/>
      <c r="K182" s="283"/>
      <c r="T182" s="283"/>
    </row>
    <row r="183" s="276" customFormat="true" ht="8.1" hidden="false" customHeight="true" outlineLevel="0" collapsed="false">
      <c r="B183" s="215"/>
      <c r="C183" s="215"/>
      <c r="D183" s="215"/>
      <c r="E183" s="215"/>
      <c r="F183" s="215"/>
      <c r="G183" s="215"/>
      <c r="H183" s="215"/>
      <c r="I183" s="309"/>
      <c r="J183" s="310"/>
      <c r="K183" s="310"/>
      <c r="L183" s="309"/>
      <c r="M183" s="309"/>
      <c r="N183" s="309"/>
      <c r="O183" s="309"/>
      <c r="P183" s="309"/>
      <c r="Q183" s="309"/>
      <c r="R183" s="309"/>
      <c r="S183" s="309"/>
      <c r="T183" s="310"/>
    </row>
    <row r="184" customFormat="false" ht="12" hidden="false" customHeight="true" outlineLevel="0" collapsed="false">
      <c r="B184" s="35" t="s">
        <v>252</v>
      </c>
      <c r="C184" s="269" t="s">
        <v>555</v>
      </c>
      <c r="D184" s="269"/>
      <c r="E184" s="269"/>
      <c r="F184" s="269"/>
      <c r="G184" s="269"/>
      <c r="H184" s="269"/>
      <c r="I184" s="306"/>
      <c r="K184" s="283"/>
      <c r="L184" s="307"/>
      <c r="M184" s="307"/>
      <c r="N184" s="308"/>
      <c r="O184" s="308"/>
      <c r="P184" s="308"/>
      <c r="Q184" s="308"/>
      <c r="S184" s="276"/>
      <c r="T184" s="283"/>
    </row>
    <row r="185" customFormat="false" ht="12" hidden="false" customHeight="true" outlineLevel="0" collapsed="false">
      <c r="B185" s="17"/>
      <c r="C185" s="17" t="s">
        <v>563</v>
      </c>
      <c r="D185" s="272"/>
      <c r="E185" s="17"/>
      <c r="F185" s="269"/>
      <c r="G185" s="269"/>
      <c r="H185" s="277"/>
      <c r="I185" s="311"/>
      <c r="K185" s="283"/>
      <c r="L185" s="312"/>
      <c r="M185" s="312"/>
      <c r="N185" s="313"/>
      <c r="O185" s="313"/>
      <c r="P185" s="308"/>
      <c r="Q185" s="308"/>
      <c r="S185" s="276"/>
      <c r="T185" s="283"/>
    </row>
    <row r="186" customFormat="false" ht="12" hidden="false" customHeight="true" outlineLevel="0" collapsed="false">
      <c r="A186" s="306"/>
      <c r="G186" s="306"/>
      <c r="H186" s="306"/>
      <c r="K186" s="307"/>
      <c r="L186" s="307"/>
      <c r="M186" s="308"/>
      <c r="N186" s="308"/>
      <c r="O186" s="308"/>
      <c r="P186" s="308"/>
    </row>
    <row r="187" customFormat="false" ht="8.45" hidden="false" customHeight="true" outlineLevel="0" collapsed="false"/>
    <row r="188" customFormat="false" ht="8.45" hidden="false" customHeight="true" outlineLevel="0" collapsed="false"/>
    <row r="189" customFormat="false" ht="8.45" hidden="false" customHeight="true" outlineLevel="0" collapsed="false"/>
    <row r="190" customFormat="false" ht="8.45" hidden="false" customHeight="true" outlineLevel="0" collapsed="false"/>
    <row r="191" customFormat="false" ht="8.45" hidden="false" customHeight="true" outlineLevel="0" collapsed="false"/>
    <row r="192" customFormat="false" ht="8.45" hidden="false" customHeight="true" outlineLevel="0" collapsed="false"/>
    <row r="193" customFormat="false" ht="8.45" hidden="false" customHeight="true" outlineLevel="0" collapsed="false"/>
    <row r="194" customFormat="false" ht="8.45" hidden="false" customHeight="true" outlineLevel="0" collapsed="false"/>
    <row r="195" customFormat="false" ht="8.45" hidden="false" customHeight="true" outlineLevel="0" collapsed="false"/>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4">
    <mergeCell ref="L5:S5"/>
    <mergeCell ref="L6:S6"/>
    <mergeCell ref="L98:S98"/>
    <mergeCell ref="L99:S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3" min="1" style="208" width="2.7"/>
    <col collapsed="false" customWidth="true" hidden="false" outlineLevel="0" max="4" min="4" style="208" width="4.7"/>
    <col collapsed="false" customWidth="true" hidden="false" outlineLevel="0" max="5" min="5" style="208" width="6.7"/>
    <col collapsed="false" customWidth="true" hidden="false" outlineLevel="0" max="6" min="6" style="208" width="7.7"/>
    <col collapsed="false" customWidth="true" hidden="false" outlineLevel="0" max="7" min="7" style="208" width="8.7"/>
    <col collapsed="false" customWidth="true" hidden="false" outlineLevel="0" max="9" min="8" style="208" width="11.7"/>
    <col collapsed="false" customWidth="true" hidden="false" outlineLevel="0" max="10" min="10" style="283" width="11.7"/>
    <col collapsed="false" customWidth="true" hidden="false" outlineLevel="0" max="11" min="11" style="283" width="2.7"/>
    <col collapsed="false" customWidth="true" hidden="false" outlineLevel="0" max="12" min="12" style="276" width="11.7"/>
    <col collapsed="false" customWidth="true" hidden="false" outlineLevel="0" max="13" min="13" style="276" width="2.7"/>
    <col collapsed="false" customWidth="true" hidden="false" outlineLevel="0" max="14" min="14" style="276" width="11.7"/>
    <col collapsed="false" customWidth="true" hidden="false" outlineLevel="0" max="15" min="15" style="276" width="2.7"/>
    <col collapsed="false" customWidth="true" hidden="false" outlineLevel="0" max="16" min="16" style="276" width="11.7"/>
    <col collapsed="false" customWidth="true" hidden="false" outlineLevel="0" max="17" min="17" style="276" width="2.7"/>
    <col collapsed="false" customWidth="true" hidden="false" outlineLevel="0" max="18" min="18" style="276" width="11.7"/>
    <col collapsed="false" customWidth="true" hidden="false" outlineLevel="0" max="19" min="19" style="276" width="2.7"/>
    <col collapsed="false" customWidth="true" hidden="false" outlineLevel="0" max="20" min="20" style="283" width="11.7"/>
    <col collapsed="false" customWidth="false" hidden="false" outlineLevel="0" max="21" min="21" style="276" width="10.71"/>
    <col collapsed="false" customWidth="false" hidden="false" outlineLevel="0" max="257" min="22" style="208" width="10.71"/>
  </cols>
  <sheetData>
    <row r="1" customFormat="false" ht="12.75" hidden="false" customHeight="false" outlineLevel="0" collapsed="false">
      <c r="B1" s="3" t="s">
        <v>564</v>
      </c>
    </row>
    <row r="2" s="284" customFormat="true" ht="12.95" hidden="false" customHeight="true" outlineLevel="0" collapsed="false">
      <c r="B2" s="243" t="s">
        <v>565</v>
      </c>
      <c r="C2" s="244"/>
      <c r="D2" s="244"/>
      <c r="E2" s="244"/>
      <c r="F2" s="244"/>
      <c r="G2" s="244"/>
      <c r="H2" s="244"/>
      <c r="I2" s="244"/>
      <c r="J2" s="245"/>
      <c r="K2" s="287"/>
      <c r="L2" s="288"/>
      <c r="M2" s="288"/>
      <c r="N2" s="289"/>
      <c r="O2" s="289"/>
      <c r="P2" s="289"/>
      <c r="Q2" s="289"/>
      <c r="R2" s="289"/>
      <c r="S2" s="289"/>
      <c r="T2" s="288"/>
      <c r="U2" s="290"/>
    </row>
    <row r="3" customFormat="false" ht="12" hidden="false" customHeight="true" outlineLevel="0" collapsed="false">
      <c r="B3" s="242" t="s">
        <v>24</v>
      </c>
      <c r="C3" s="248"/>
      <c r="D3" s="244"/>
      <c r="E3" s="244"/>
      <c r="F3" s="244"/>
      <c r="G3" s="244"/>
      <c r="H3" s="244"/>
      <c r="I3" s="244"/>
      <c r="J3" s="246"/>
      <c r="K3" s="288"/>
      <c r="T3" s="288"/>
    </row>
    <row r="4" s="284" customFormat="true" ht="12.95" hidden="false" customHeight="true" outlineLevel="0" collapsed="false">
      <c r="B4" s="243"/>
      <c r="C4" s="242"/>
      <c r="D4" s="242"/>
      <c r="E4" s="242"/>
      <c r="F4" s="242"/>
      <c r="G4" s="242"/>
      <c r="H4" s="242"/>
      <c r="I4" s="242"/>
      <c r="J4" s="245"/>
      <c r="K4" s="287"/>
      <c r="L4" s="287"/>
      <c r="M4" s="287"/>
      <c r="N4" s="287"/>
      <c r="O4" s="287"/>
      <c r="P4" s="287"/>
      <c r="Q4" s="287"/>
      <c r="R4" s="287"/>
      <c r="S4" s="287"/>
      <c r="T4" s="287"/>
    </row>
    <row r="5" s="284" customFormat="true" ht="11.1" hidden="false" customHeight="true" outlineLevel="0" collapsed="false">
      <c r="B5" s="292"/>
      <c r="C5" s="292"/>
      <c r="D5" s="292"/>
      <c r="E5" s="292"/>
      <c r="F5" s="292"/>
      <c r="G5" s="292"/>
      <c r="H5" s="293"/>
      <c r="I5" s="293"/>
      <c r="J5" s="293"/>
      <c r="K5" s="293"/>
      <c r="L5" s="293" t="s">
        <v>434</v>
      </c>
      <c r="M5" s="293"/>
      <c r="N5" s="293"/>
      <c r="O5" s="293"/>
      <c r="P5" s="293"/>
      <c r="Q5" s="293"/>
      <c r="R5" s="293"/>
      <c r="S5" s="293"/>
      <c r="T5" s="294"/>
    </row>
    <row r="6" customFormat="false" ht="11.1" hidden="false" customHeight="true" outlineLevel="0" collapsed="false">
      <c r="H6" s="286"/>
      <c r="I6" s="286"/>
      <c r="J6" s="289"/>
      <c r="K6" s="289"/>
      <c r="L6" s="295" t="s">
        <v>566</v>
      </c>
      <c r="M6" s="295"/>
      <c r="N6" s="295"/>
      <c r="O6" s="295"/>
      <c r="P6" s="295"/>
      <c r="Q6" s="295"/>
      <c r="R6" s="295"/>
      <c r="S6" s="295"/>
      <c r="T6" s="288"/>
      <c r="U6" s="208"/>
    </row>
    <row r="7" customFormat="false" ht="11.1" hidden="false" customHeight="true" outlineLevel="0" collapsed="false">
      <c r="B7" s="290" t="s">
        <v>25</v>
      </c>
      <c r="F7" s="296"/>
      <c r="G7" s="296"/>
      <c r="H7" s="296"/>
      <c r="I7" s="296"/>
      <c r="L7" s="283"/>
      <c r="M7" s="283"/>
      <c r="N7" s="283"/>
      <c r="O7" s="283"/>
      <c r="P7" s="283"/>
      <c r="Q7" s="283"/>
      <c r="R7" s="283"/>
      <c r="S7" s="283"/>
      <c r="U7" s="208"/>
    </row>
    <row r="8" s="284" customFormat="true" ht="41.25" hidden="false" customHeight="true" outlineLevel="0" collapsed="false">
      <c r="B8" s="297"/>
      <c r="C8" s="297"/>
      <c r="D8" s="297"/>
      <c r="E8" s="297"/>
      <c r="F8" s="298"/>
      <c r="G8" s="298"/>
      <c r="H8" s="298"/>
      <c r="I8" s="299"/>
      <c r="J8" s="302" t="n">
        <v>2008</v>
      </c>
      <c r="K8" s="301"/>
      <c r="L8" s="302" t="s">
        <v>436</v>
      </c>
      <c r="M8" s="301"/>
      <c r="N8" s="303" t="s">
        <v>437</v>
      </c>
      <c r="O8" s="304"/>
      <c r="P8" s="305" t="s">
        <v>438</v>
      </c>
      <c r="Q8" s="304"/>
      <c r="R8" s="305" t="s">
        <v>439</v>
      </c>
      <c r="S8" s="303"/>
      <c r="T8" s="302" t="n">
        <v>2009</v>
      </c>
    </row>
    <row r="9" customFormat="false" ht="8.1" hidden="false" customHeight="true" outlineLevel="0" collapsed="false">
      <c r="F9" s="296"/>
      <c r="G9" s="296"/>
      <c r="H9" s="296"/>
      <c r="I9" s="296"/>
      <c r="L9" s="283"/>
      <c r="M9" s="283"/>
      <c r="N9" s="283"/>
      <c r="O9" s="283"/>
      <c r="P9" s="283"/>
      <c r="Q9" s="283"/>
      <c r="R9" s="283"/>
      <c r="S9" s="283"/>
      <c r="U9" s="208"/>
    </row>
    <row r="10" s="35" customFormat="true" ht="12.75" hidden="false" customHeight="true" outlineLevel="0" collapsed="false">
      <c r="B10" s="242" t="s">
        <v>440</v>
      </c>
      <c r="C10" s="263"/>
      <c r="D10" s="242"/>
      <c r="E10" s="242"/>
      <c r="F10" s="264"/>
      <c r="G10" s="264"/>
      <c r="H10" s="264"/>
      <c r="I10" s="264"/>
      <c r="J10" s="245" t="n">
        <v>-30177.0310282441</v>
      </c>
      <c r="K10" s="17"/>
      <c r="L10" s="245" t="n">
        <v>4117.01704851861</v>
      </c>
      <c r="M10" s="17"/>
      <c r="N10" s="245" t="n">
        <v>14012.6104770774</v>
      </c>
      <c r="O10" s="17"/>
      <c r="P10" s="245" t="n">
        <v>-7507.64375910302</v>
      </c>
      <c r="Q10" s="17"/>
      <c r="R10" s="245" t="n">
        <v>2.69420456847669</v>
      </c>
      <c r="S10" s="17"/>
      <c r="T10" s="245" t="n">
        <v>-19552.3238085125</v>
      </c>
      <c r="U10" s="215"/>
    </row>
    <row r="11" s="35" customFormat="true" ht="12.75" hidden="false" customHeight="true" outlineLevel="0" collapsed="false">
      <c r="B11" s="242"/>
      <c r="C11" s="242"/>
      <c r="D11" s="242"/>
      <c r="E11" s="242"/>
      <c r="F11" s="264"/>
      <c r="G11" s="264"/>
      <c r="H11" s="264"/>
      <c r="I11" s="264"/>
      <c r="J11" s="245"/>
      <c r="K11" s="17"/>
      <c r="L11" s="245"/>
      <c r="M11" s="17"/>
      <c r="N11" s="245"/>
      <c r="O11" s="17"/>
      <c r="P11" s="245"/>
      <c r="Q11" s="17"/>
      <c r="R11" s="245"/>
      <c r="S11" s="17"/>
      <c r="T11" s="245"/>
      <c r="U11" s="215"/>
    </row>
    <row r="12" s="17" customFormat="true" ht="12.75" hidden="false" customHeight="true" outlineLevel="0" collapsed="false">
      <c r="B12" s="264" t="s">
        <v>31</v>
      </c>
      <c r="C12" s="264" t="s">
        <v>386</v>
      </c>
      <c r="D12" s="264"/>
      <c r="E12" s="265"/>
      <c r="F12" s="264"/>
      <c r="G12" s="264"/>
      <c r="H12" s="264"/>
      <c r="I12" s="264"/>
      <c r="J12" s="245" t="n">
        <v>142918.259035431</v>
      </c>
      <c r="L12" s="245" t="n">
        <v>16645.9920027227</v>
      </c>
      <c r="N12" s="245" t="n">
        <v>19908.0409821571</v>
      </c>
      <c r="P12" s="245" t="n">
        <v>9156.22931226044</v>
      </c>
      <c r="R12" s="245" t="n">
        <v>65.4133485882545</v>
      </c>
      <c r="T12" s="245" t="n">
        <v>188693.9603584</v>
      </c>
      <c r="U12" s="180"/>
    </row>
    <row r="13" s="17" customFormat="true" ht="12.75" hidden="false" customHeight="true" outlineLevel="0" collapsed="false">
      <c r="B13" s="264"/>
      <c r="C13" s="264"/>
      <c r="D13" s="264"/>
      <c r="E13" s="264"/>
      <c r="F13" s="264"/>
      <c r="G13" s="264"/>
      <c r="H13" s="264"/>
      <c r="I13" s="264"/>
      <c r="J13" s="245"/>
      <c r="L13" s="245"/>
      <c r="N13" s="245"/>
      <c r="P13" s="245"/>
      <c r="R13" s="245"/>
      <c r="T13" s="245"/>
      <c r="U13" s="180"/>
    </row>
    <row r="14" s="34" customFormat="true" ht="12.75" hidden="false" customHeight="true" outlineLevel="0" collapsed="false">
      <c r="B14" s="266"/>
      <c r="C14" s="266" t="s">
        <v>33</v>
      </c>
      <c r="D14" s="266" t="s">
        <v>441</v>
      </c>
      <c r="E14" s="266"/>
      <c r="F14" s="266"/>
      <c r="G14" s="266"/>
      <c r="H14" s="266"/>
      <c r="I14" s="266"/>
      <c r="J14" s="267" t="n">
        <v>31762.6575111048</v>
      </c>
      <c r="L14" s="267" t="n">
        <v>7982.92617566947</v>
      </c>
      <c r="N14" s="267" t="n">
        <v>541.628274215969</v>
      </c>
      <c r="P14" s="267" t="n">
        <v>915.931980310838</v>
      </c>
      <c r="R14" s="267" t="n">
        <v>0.130317199999844</v>
      </c>
      <c r="T14" s="267" t="n">
        <v>41203.228495741</v>
      </c>
      <c r="U14" s="274"/>
    </row>
    <row r="15" s="17" customFormat="true" ht="12.75" hidden="false" customHeight="true" outlineLevel="0" collapsed="false">
      <c r="B15" s="264"/>
      <c r="C15" s="264"/>
      <c r="D15" s="264" t="s">
        <v>442</v>
      </c>
      <c r="E15" s="264" t="s">
        <v>443</v>
      </c>
      <c r="F15" s="264"/>
      <c r="G15" s="264"/>
      <c r="H15" s="264"/>
      <c r="I15" s="264"/>
      <c r="J15" s="245" t="n">
        <v>27584.6749791599</v>
      </c>
      <c r="L15" s="245" t="n">
        <v>6946.50051619947</v>
      </c>
      <c r="N15" s="245" t="n">
        <v>541.628274215969</v>
      </c>
      <c r="P15" s="245" t="n">
        <v>915.931980310838</v>
      </c>
      <c r="R15" s="245" t="n">
        <v>0.0845544399999554</v>
      </c>
      <c r="T15" s="245" t="n">
        <v>35988.8203043262</v>
      </c>
      <c r="U15" s="180"/>
    </row>
    <row r="16" s="17" customFormat="true" ht="12.75" hidden="false" customHeight="true" outlineLevel="0" collapsed="false">
      <c r="B16" s="264"/>
      <c r="C16" s="264"/>
      <c r="D16" s="264"/>
      <c r="E16" s="264" t="s">
        <v>444</v>
      </c>
      <c r="F16" s="264"/>
      <c r="G16" s="264"/>
      <c r="H16" s="264"/>
      <c r="I16" s="264"/>
      <c r="J16" s="245" t="n">
        <v>0</v>
      </c>
      <c r="L16" s="245" t="n">
        <v>0</v>
      </c>
      <c r="N16" s="245" t="n">
        <v>0</v>
      </c>
      <c r="P16" s="245" t="n">
        <v>0</v>
      </c>
      <c r="R16" s="245" t="n">
        <v>0</v>
      </c>
      <c r="T16" s="245" t="n">
        <v>0</v>
      </c>
      <c r="U16" s="180"/>
    </row>
    <row r="17" s="17" customFormat="true" ht="12.75" hidden="false" customHeight="true" outlineLevel="0" collapsed="false">
      <c r="B17" s="264"/>
      <c r="C17" s="264"/>
      <c r="D17" s="264"/>
      <c r="E17" s="264" t="s">
        <v>445</v>
      </c>
      <c r="F17" s="264" t="s">
        <v>446</v>
      </c>
      <c r="G17" s="264"/>
      <c r="H17" s="264"/>
      <c r="I17" s="264"/>
      <c r="J17" s="245" t="n">
        <v>27584.6749791599</v>
      </c>
      <c r="L17" s="245" t="n">
        <v>6946.50051619947</v>
      </c>
      <c r="N17" s="245" t="n">
        <v>541.628274215969</v>
      </c>
      <c r="P17" s="245" t="n">
        <v>915.931980310838</v>
      </c>
      <c r="R17" s="245" t="n">
        <v>0.0845544399999554</v>
      </c>
      <c r="T17" s="245" t="n">
        <v>35988.8203043262</v>
      </c>
      <c r="U17" s="180"/>
    </row>
    <row r="18" s="17" customFormat="true" ht="12.75" hidden="false" customHeight="true" outlineLevel="0" collapsed="false">
      <c r="B18" s="264"/>
      <c r="C18" s="264"/>
      <c r="D18" s="264"/>
      <c r="E18" s="264" t="s">
        <v>447</v>
      </c>
      <c r="F18" s="264" t="s">
        <v>448</v>
      </c>
      <c r="G18" s="264"/>
      <c r="H18" s="264"/>
      <c r="I18" s="264"/>
      <c r="J18" s="245" t="n">
        <v>0</v>
      </c>
      <c r="L18" s="245" t="n">
        <v>0</v>
      </c>
      <c r="N18" s="245" t="n">
        <v>0</v>
      </c>
      <c r="P18" s="245" t="n">
        <v>0</v>
      </c>
      <c r="R18" s="245" t="n">
        <v>0</v>
      </c>
      <c r="T18" s="245" t="n">
        <v>0</v>
      </c>
      <c r="U18" s="180"/>
    </row>
    <row r="19" s="17" customFormat="true" ht="12.75" hidden="false" customHeight="true" outlineLevel="0" collapsed="false">
      <c r="B19" s="264"/>
      <c r="C19" s="264"/>
      <c r="D19" s="264" t="s">
        <v>449</v>
      </c>
      <c r="E19" s="264" t="s">
        <v>67</v>
      </c>
      <c r="F19" s="264"/>
      <c r="G19" s="264"/>
      <c r="H19" s="264"/>
      <c r="I19" s="264"/>
      <c r="J19" s="245" t="n">
        <v>4177.98253194481</v>
      </c>
      <c r="L19" s="245" t="n">
        <v>1036.42565947</v>
      </c>
      <c r="N19" s="245" t="n">
        <v>0</v>
      </c>
      <c r="P19" s="245" t="n">
        <v>0</v>
      </c>
      <c r="R19" s="245" t="n">
        <v>0.0457627599998887</v>
      </c>
      <c r="T19" s="245" t="n">
        <v>5214.40819141481</v>
      </c>
      <c r="U19" s="180"/>
    </row>
    <row r="20" s="17" customFormat="true" ht="12.75" hidden="false" customHeight="true" outlineLevel="0" collapsed="false">
      <c r="B20" s="264"/>
      <c r="C20" s="264"/>
      <c r="D20" s="264"/>
      <c r="E20" s="264" t="s">
        <v>450</v>
      </c>
      <c r="F20" s="264" t="s">
        <v>446</v>
      </c>
      <c r="G20" s="264"/>
      <c r="H20" s="264"/>
      <c r="I20" s="264"/>
      <c r="J20" s="245" t="n">
        <v>4177.98253194481</v>
      </c>
      <c r="L20" s="245" t="n">
        <v>1036.42565947</v>
      </c>
      <c r="N20" s="245" t="n">
        <v>0</v>
      </c>
      <c r="P20" s="245" t="n">
        <v>0</v>
      </c>
      <c r="R20" s="245" t="n">
        <v>0.0457627599998887</v>
      </c>
      <c r="T20" s="245" t="n">
        <v>5214.40819141481</v>
      </c>
      <c r="U20" s="180"/>
    </row>
    <row r="21" s="17" customFormat="true" ht="12.75" hidden="false" customHeight="true" outlineLevel="0" collapsed="false">
      <c r="B21" s="264"/>
      <c r="C21" s="264"/>
      <c r="D21" s="264"/>
      <c r="E21" s="264" t="s">
        <v>451</v>
      </c>
      <c r="F21" s="264" t="s">
        <v>448</v>
      </c>
      <c r="G21" s="264"/>
      <c r="H21" s="264"/>
      <c r="I21" s="264"/>
      <c r="J21" s="245" t="n">
        <v>0</v>
      </c>
      <c r="L21" s="245" t="n">
        <v>0</v>
      </c>
      <c r="N21" s="245" t="n">
        <v>0</v>
      </c>
      <c r="P21" s="245" t="n">
        <v>0</v>
      </c>
      <c r="R21" s="245" t="n">
        <v>0</v>
      </c>
      <c r="T21" s="245" t="n">
        <v>0</v>
      </c>
      <c r="U21" s="180"/>
    </row>
    <row r="22" s="34" customFormat="true" ht="12.75" hidden="false" customHeight="true" outlineLevel="0" collapsed="false">
      <c r="B22" s="266"/>
      <c r="C22" s="266" t="s">
        <v>41</v>
      </c>
      <c r="D22" s="266" t="s">
        <v>130</v>
      </c>
      <c r="E22" s="266"/>
      <c r="F22" s="266"/>
      <c r="G22" s="266"/>
      <c r="H22" s="266"/>
      <c r="I22" s="266"/>
      <c r="J22" s="267" t="n">
        <v>57974.0527547792</v>
      </c>
      <c r="L22" s="267" t="n">
        <v>13892.6951233824</v>
      </c>
      <c r="N22" s="267" t="n">
        <v>17027.2310024549</v>
      </c>
      <c r="P22" s="267" t="n">
        <v>1507.19182021598</v>
      </c>
      <c r="R22" s="267" t="n">
        <v>-0.0281823359786034</v>
      </c>
      <c r="T22" s="267" t="n">
        <v>90401.1425184966</v>
      </c>
      <c r="U22" s="274"/>
    </row>
    <row r="23" s="17" customFormat="true" ht="12.75" hidden="false" customHeight="true" outlineLevel="0" collapsed="false">
      <c r="B23" s="264"/>
      <c r="C23" s="264"/>
      <c r="D23" s="264" t="s">
        <v>452</v>
      </c>
      <c r="E23" s="264" t="s">
        <v>453</v>
      </c>
      <c r="F23" s="264"/>
      <c r="G23" s="264"/>
      <c r="H23" s="264"/>
      <c r="I23" s="264"/>
      <c r="J23" s="245" t="n">
        <v>33651.3928132478</v>
      </c>
      <c r="L23" s="245" t="n">
        <v>20324.1378017886</v>
      </c>
      <c r="N23" s="245" t="n">
        <v>15950.7082049317</v>
      </c>
      <c r="P23" s="245" t="n">
        <v>1319.33401274804</v>
      </c>
      <c r="R23" s="245" t="n">
        <v>-0.000101694236131489</v>
      </c>
      <c r="T23" s="245" t="n">
        <v>71245.5727310219</v>
      </c>
      <c r="U23" s="180"/>
    </row>
    <row r="24" s="17" customFormat="true" ht="12.75" hidden="false" customHeight="true" outlineLevel="0" collapsed="false">
      <c r="B24" s="264"/>
      <c r="C24" s="264"/>
      <c r="D24" s="264"/>
      <c r="E24" s="264" t="s">
        <v>454</v>
      </c>
      <c r="F24" s="264" t="s">
        <v>336</v>
      </c>
      <c r="G24" s="264"/>
      <c r="H24" s="264"/>
      <c r="I24" s="264"/>
      <c r="J24" s="245" t="n">
        <v>0</v>
      </c>
      <c r="L24" s="245" t="n">
        <v>0</v>
      </c>
      <c r="N24" s="245" t="n">
        <v>0</v>
      </c>
      <c r="P24" s="245" t="n">
        <v>0</v>
      </c>
      <c r="R24" s="245" t="n">
        <v>0</v>
      </c>
      <c r="T24" s="245" t="n">
        <v>0</v>
      </c>
      <c r="U24" s="180"/>
    </row>
    <row r="25" s="17" customFormat="true" ht="12.75" hidden="false" customHeight="true" outlineLevel="0" collapsed="false">
      <c r="B25" s="264"/>
      <c r="C25" s="264"/>
      <c r="D25" s="264"/>
      <c r="E25" s="264" t="s">
        <v>455</v>
      </c>
      <c r="F25" s="264" t="s">
        <v>372</v>
      </c>
      <c r="G25" s="264"/>
      <c r="H25" s="264"/>
      <c r="I25" s="264"/>
      <c r="J25" s="245" t="n">
        <v>0.20905326</v>
      </c>
      <c r="L25" s="245" t="n">
        <v>1.25435292212473</v>
      </c>
      <c r="N25" s="245" t="n">
        <v>0</v>
      </c>
      <c r="P25" s="245" t="n">
        <v>-0.22783889</v>
      </c>
      <c r="R25" s="245" t="n">
        <v>0.0644327078752741</v>
      </c>
      <c r="T25" s="245" t="n">
        <v>1.3</v>
      </c>
      <c r="U25" s="180"/>
    </row>
    <row r="26" s="17" customFormat="true" ht="12.75" hidden="false" customHeight="true" outlineLevel="0" collapsed="false">
      <c r="B26" s="264"/>
      <c r="C26" s="264"/>
      <c r="D26" s="264"/>
      <c r="E26" s="264" t="s">
        <v>456</v>
      </c>
      <c r="F26" s="264" t="s">
        <v>381</v>
      </c>
      <c r="G26" s="264"/>
      <c r="H26" s="264"/>
      <c r="I26" s="264"/>
      <c r="J26" s="245" t="n">
        <v>59.766536</v>
      </c>
      <c r="L26" s="245" t="n">
        <v>6.556167</v>
      </c>
      <c r="N26" s="245" t="n">
        <v>3.938396</v>
      </c>
      <c r="P26" s="245" t="n">
        <v>2</v>
      </c>
      <c r="R26" s="245" t="n">
        <v>-0.0571274399999879</v>
      </c>
      <c r="T26" s="245" t="n">
        <v>72.20397156</v>
      </c>
      <c r="U26" s="180"/>
    </row>
    <row r="27" s="17" customFormat="true" ht="12.75" hidden="false" customHeight="true" outlineLevel="0" collapsed="false">
      <c r="B27" s="264"/>
      <c r="C27" s="264"/>
      <c r="D27" s="264"/>
      <c r="E27" s="264" t="s">
        <v>457</v>
      </c>
      <c r="F27" s="264" t="s">
        <v>382</v>
      </c>
      <c r="G27" s="264"/>
      <c r="H27" s="264"/>
      <c r="I27" s="264"/>
      <c r="J27" s="245" t="n">
        <v>33591.4172239878</v>
      </c>
      <c r="L27" s="245" t="n">
        <v>20316.3272818665</v>
      </c>
      <c r="N27" s="245" t="n">
        <v>15946.7698089317</v>
      </c>
      <c r="P27" s="245" t="n">
        <v>1317.56185163804</v>
      </c>
      <c r="R27" s="245" t="n">
        <v>-0.00740696211141767</v>
      </c>
      <c r="T27" s="245" t="n">
        <v>71172.0687594619</v>
      </c>
      <c r="U27" s="180"/>
    </row>
    <row r="28" s="17" customFormat="true" ht="12.75" hidden="false" customHeight="true" outlineLevel="0" collapsed="false">
      <c r="B28" s="264"/>
      <c r="C28" s="264"/>
      <c r="D28" s="264" t="s">
        <v>458</v>
      </c>
      <c r="E28" s="264" t="s">
        <v>459</v>
      </c>
      <c r="F28" s="264"/>
      <c r="G28" s="264"/>
      <c r="H28" s="264"/>
      <c r="I28" s="264"/>
      <c r="J28" s="245" t="n">
        <v>24322.6599415314</v>
      </c>
      <c r="L28" s="245" t="n">
        <v>-6431.44267840614</v>
      </c>
      <c r="N28" s="245" t="n">
        <v>1076.52279752325</v>
      </c>
      <c r="P28" s="245" t="n">
        <v>187.857807467934</v>
      </c>
      <c r="R28" s="245" t="n">
        <v>-0.0280806417424719</v>
      </c>
      <c r="T28" s="245" t="n">
        <v>19155.5697874747</v>
      </c>
      <c r="U28" s="180"/>
    </row>
    <row r="29" s="17" customFormat="true" ht="12.75" hidden="false" customHeight="true" outlineLevel="0" collapsed="false">
      <c r="B29" s="264"/>
      <c r="C29" s="264"/>
      <c r="D29" s="264"/>
      <c r="E29" s="264" t="s">
        <v>460</v>
      </c>
      <c r="F29" s="264" t="s">
        <v>461</v>
      </c>
      <c r="G29" s="264"/>
      <c r="H29" s="264"/>
      <c r="I29" s="264"/>
      <c r="J29" s="245" t="n">
        <v>18733.0620566018</v>
      </c>
      <c r="L29" s="245" t="n">
        <v>-4036.12281145174</v>
      </c>
      <c r="N29" s="245" t="n">
        <v>790.866062475647</v>
      </c>
      <c r="P29" s="245" t="n">
        <v>326.178598530798</v>
      </c>
      <c r="R29" s="245" t="n">
        <v>-0.0186117722896597</v>
      </c>
      <c r="T29" s="245" t="n">
        <v>15813.9652943842</v>
      </c>
      <c r="U29" s="180"/>
    </row>
    <row r="30" s="17" customFormat="true" ht="12.75" hidden="false" customHeight="true" outlineLevel="0" collapsed="false">
      <c r="B30" s="264"/>
      <c r="C30" s="264"/>
      <c r="D30" s="264"/>
      <c r="E30" s="264"/>
      <c r="F30" s="264" t="s">
        <v>462</v>
      </c>
      <c r="G30" s="264" t="s">
        <v>336</v>
      </c>
      <c r="H30" s="264"/>
      <c r="I30" s="264"/>
      <c r="J30" s="245" t="n">
        <v>0</v>
      </c>
      <c r="L30" s="245" t="n">
        <v>0</v>
      </c>
      <c r="N30" s="245" t="n">
        <v>0</v>
      </c>
      <c r="P30" s="245" t="n">
        <v>0</v>
      </c>
      <c r="R30" s="245" t="n">
        <v>0</v>
      </c>
      <c r="T30" s="245" t="n">
        <v>0</v>
      </c>
      <c r="U30" s="180"/>
    </row>
    <row r="31" s="17" customFormat="true" ht="12.75" hidden="false" customHeight="true" outlineLevel="0" collapsed="false">
      <c r="B31" s="264"/>
      <c r="C31" s="264"/>
      <c r="D31" s="264"/>
      <c r="E31" s="264"/>
      <c r="F31" s="264" t="s">
        <v>463</v>
      </c>
      <c r="G31" s="264" t="s">
        <v>372</v>
      </c>
      <c r="H31" s="264"/>
      <c r="I31" s="264"/>
      <c r="J31" s="245" t="n">
        <v>15779.35149256</v>
      </c>
      <c r="L31" s="245" t="n">
        <v>-4897.32314070154</v>
      </c>
      <c r="N31" s="245" t="n">
        <v>294.23767026</v>
      </c>
      <c r="P31" s="245" t="n">
        <v>111.003301283829</v>
      </c>
      <c r="R31" s="245" t="n">
        <v>-0.0186117722896597</v>
      </c>
      <c r="T31" s="245" t="n">
        <v>11287.25071163</v>
      </c>
      <c r="U31" s="180"/>
    </row>
    <row r="32" s="17" customFormat="true" ht="12.75" hidden="false" customHeight="true" outlineLevel="0" collapsed="false">
      <c r="B32" s="264"/>
      <c r="C32" s="264"/>
      <c r="D32" s="264"/>
      <c r="E32" s="264"/>
      <c r="F32" s="264" t="s">
        <v>464</v>
      </c>
      <c r="G32" s="264" t="s">
        <v>381</v>
      </c>
      <c r="H32" s="264"/>
      <c r="I32" s="264"/>
      <c r="J32" s="245" t="n">
        <v>444.987259</v>
      </c>
      <c r="L32" s="245" t="n">
        <v>-187.877203702557</v>
      </c>
      <c r="N32" s="245" t="n">
        <v>17.6444749999999</v>
      </c>
      <c r="P32" s="245" t="n">
        <v>-12.7159852974429</v>
      </c>
      <c r="R32" s="245" t="n">
        <v>0</v>
      </c>
      <c r="T32" s="245" t="n">
        <v>262.038545</v>
      </c>
      <c r="U32" s="180"/>
    </row>
    <row r="33" s="17" customFormat="true" ht="12.75" hidden="false" customHeight="true" outlineLevel="0" collapsed="false">
      <c r="B33" s="264"/>
      <c r="C33" s="264"/>
      <c r="D33" s="264"/>
      <c r="E33" s="264"/>
      <c r="F33" s="264" t="s">
        <v>465</v>
      </c>
      <c r="G33" s="264" t="s">
        <v>382</v>
      </c>
      <c r="H33" s="264"/>
      <c r="I33" s="264"/>
      <c r="J33" s="245" t="n">
        <v>2508.72330504181</v>
      </c>
      <c r="L33" s="245" t="n">
        <v>1049.07753295235</v>
      </c>
      <c r="N33" s="245" t="n">
        <v>478.983917215648</v>
      </c>
      <c r="P33" s="245" t="n">
        <v>227.891282544412</v>
      </c>
      <c r="R33" s="245" t="n">
        <v>0</v>
      </c>
      <c r="T33" s="245" t="n">
        <v>4264.67603775422</v>
      </c>
      <c r="U33" s="180"/>
    </row>
    <row r="34" s="17" customFormat="true" ht="12.75" hidden="false" customHeight="true" outlineLevel="0" collapsed="false">
      <c r="B34" s="264"/>
      <c r="C34" s="264"/>
      <c r="D34" s="264"/>
      <c r="E34" s="264" t="s">
        <v>466</v>
      </c>
      <c r="F34" s="264"/>
      <c r="G34" s="264"/>
      <c r="H34" s="264"/>
      <c r="I34" s="264"/>
      <c r="J34" s="245" t="n">
        <v>5589.59788492962</v>
      </c>
      <c r="L34" s="245" t="n">
        <v>-2395.3198669544</v>
      </c>
      <c r="N34" s="245" t="n">
        <v>285.656735047604</v>
      </c>
      <c r="P34" s="245" t="n">
        <v>-138.320791062864</v>
      </c>
      <c r="R34" s="245" t="n">
        <v>-0.00946886945281221</v>
      </c>
      <c r="T34" s="245" t="n">
        <v>3341.60449309051</v>
      </c>
      <c r="U34" s="180"/>
    </row>
    <row r="35" s="17" customFormat="true" ht="12.75" hidden="false" customHeight="true" outlineLevel="0" collapsed="false">
      <c r="B35" s="264"/>
      <c r="C35" s="264"/>
      <c r="D35" s="264"/>
      <c r="E35" s="264"/>
      <c r="F35" s="264" t="s">
        <v>467</v>
      </c>
      <c r="G35" s="264" t="s">
        <v>336</v>
      </c>
      <c r="H35" s="264"/>
      <c r="I35" s="264"/>
      <c r="J35" s="245" t="n">
        <v>0</v>
      </c>
      <c r="L35" s="245" t="n">
        <v>0</v>
      </c>
      <c r="N35" s="245" t="n">
        <v>0</v>
      </c>
      <c r="P35" s="245" t="n">
        <v>0</v>
      </c>
      <c r="R35" s="245" t="n">
        <v>0</v>
      </c>
      <c r="T35" s="245" t="n">
        <v>0</v>
      </c>
      <c r="U35" s="180"/>
    </row>
    <row r="36" s="17" customFormat="true" ht="12.75" hidden="false" customHeight="true" outlineLevel="0" collapsed="false">
      <c r="B36" s="264"/>
      <c r="C36" s="264"/>
      <c r="D36" s="264"/>
      <c r="E36" s="264"/>
      <c r="F36" s="264" t="s">
        <v>468</v>
      </c>
      <c r="G36" s="264" t="s">
        <v>372</v>
      </c>
      <c r="H36" s="264"/>
      <c r="I36" s="264"/>
      <c r="J36" s="245" t="n">
        <v>3441.09640964</v>
      </c>
      <c r="L36" s="245" t="n">
        <v>-2291.0962711444</v>
      </c>
      <c r="N36" s="245" t="n">
        <v>160.57</v>
      </c>
      <c r="P36" s="245" t="n">
        <v>-235.162517396146</v>
      </c>
      <c r="R36" s="245" t="n">
        <v>0.000531130547187786</v>
      </c>
      <c r="T36" s="245" t="n">
        <v>1075.40815223</v>
      </c>
      <c r="U36" s="180"/>
    </row>
    <row r="37" s="17" customFormat="true" ht="12.75" hidden="false" customHeight="true" outlineLevel="0" collapsed="false">
      <c r="B37" s="264"/>
      <c r="C37" s="264"/>
      <c r="D37" s="264"/>
      <c r="E37" s="264"/>
      <c r="F37" s="264" t="s">
        <v>469</v>
      </c>
      <c r="G37" s="264" t="s">
        <v>381</v>
      </c>
      <c r="H37" s="264"/>
      <c r="I37" s="264"/>
      <c r="J37" s="245" t="n">
        <v>0</v>
      </c>
      <c r="L37" s="245" t="n">
        <v>0</v>
      </c>
      <c r="N37" s="245" t="n">
        <v>0</v>
      </c>
      <c r="P37" s="245" t="n">
        <v>0</v>
      </c>
      <c r="R37" s="245" t="n">
        <v>0</v>
      </c>
      <c r="T37" s="245" t="n">
        <v>0</v>
      </c>
      <c r="U37" s="180"/>
    </row>
    <row r="38" s="17" customFormat="true" ht="12.75" hidden="false" customHeight="true" outlineLevel="0" collapsed="false">
      <c r="B38" s="264"/>
      <c r="C38" s="264"/>
      <c r="D38" s="264"/>
      <c r="E38" s="264"/>
      <c r="F38" s="264" t="s">
        <v>470</v>
      </c>
      <c r="G38" s="264" t="s">
        <v>382</v>
      </c>
      <c r="H38" s="264"/>
      <c r="I38" s="264"/>
      <c r="J38" s="245" t="n">
        <v>2148.50147528962</v>
      </c>
      <c r="L38" s="245" t="n">
        <v>-104.22359581</v>
      </c>
      <c r="N38" s="245" t="n">
        <v>125.086735047604</v>
      </c>
      <c r="P38" s="245" t="n">
        <v>96.8417263332819</v>
      </c>
      <c r="R38" s="245" t="n">
        <v>-0.01</v>
      </c>
      <c r="T38" s="245" t="n">
        <v>2266.19634086051</v>
      </c>
      <c r="U38" s="180"/>
    </row>
    <row r="39" s="34" customFormat="true" ht="12.75" hidden="false" customHeight="true" outlineLevel="0" collapsed="false">
      <c r="B39" s="266"/>
      <c r="C39" s="266" t="s">
        <v>385</v>
      </c>
      <c r="D39" s="266" t="s">
        <v>131</v>
      </c>
      <c r="E39" s="266"/>
      <c r="F39" s="266"/>
      <c r="G39" s="266"/>
      <c r="H39" s="266"/>
      <c r="I39" s="266"/>
      <c r="J39" s="267" t="n">
        <v>3026.73419636</v>
      </c>
      <c r="L39" s="267" t="n">
        <v>-8649.8431715965</v>
      </c>
      <c r="N39" s="267" t="n">
        <v>2017.2565793124</v>
      </c>
      <c r="P39" s="267" t="n">
        <v>7118.1</v>
      </c>
      <c r="R39" s="267" t="n">
        <v>65.2293874441002</v>
      </c>
      <c r="T39" s="267" t="n">
        <v>3577.47699152</v>
      </c>
      <c r="U39" s="274"/>
    </row>
    <row r="40" s="17" customFormat="true" ht="12.75" hidden="false" customHeight="true" outlineLevel="0" collapsed="false">
      <c r="B40" s="264"/>
      <c r="C40" s="264"/>
      <c r="D40" s="264" t="s">
        <v>471</v>
      </c>
      <c r="E40" s="264" t="s">
        <v>336</v>
      </c>
      <c r="F40" s="264"/>
      <c r="G40" s="264"/>
      <c r="H40" s="264"/>
      <c r="I40" s="264"/>
      <c r="J40" s="245" t="n">
        <v>0</v>
      </c>
      <c r="L40" s="245" t="n">
        <v>0</v>
      </c>
      <c r="N40" s="245" t="n">
        <v>0</v>
      </c>
      <c r="P40" s="245" t="n">
        <v>0</v>
      </c>
      <c r="R40" s="245" t="n">
        <v>0</v>
      </c>
      <c r="T40" s="245" t="n">
        <v>0</v>
      </c>
      <c r="U40" s="180"/>
    </row>
    <row r="41" s="17" customFormat="true" ht="12.75" hidden="false" customHeight="true" outlineLevel="0" collapsed="false">
      <c r="B41" s="264"/>
      <c r="C41" s="264"/>
      <c r="D41" s="264" t="s">
        <v>472</v>
      </c>
      <c r="E41" s="264" t="s">
        <v>372</v>
      </c>
      <c r="F41" s="264"/>
      <c r="G41" s="264"/>
      <c r="H41" s="264"/>
      <c r="I41" s="264"/>
      <c r="J41" s="245" t="n">
        <v>0</v>
      </c>
      <c r="L41" s="245" t="n">
        <v>0</v>
      </c>
      <c r="N41" s="245" t="n">
        <v>0</v>
      </c>
      <c r="P41" s="245" t="n">
        <v>0</v>
      </c>
      <c r="R41" s="245" t="n">
        <v>0</v>
      </c>
      <c r="T41" s="245" t="n">
        <v>0</v>
      </c>
      <c r="U41" s="180"/>
    </row>
    <row r="42" s="17" customFormat="true" ht="12.75" hidden="false" customHeight="true" outlineLevel="0" collapsed="false">
      <c r="B42" s="264"/>
      <c r="C42" s="264"/>
      <c r="D42" s="264" t="s">
        <v>473</v>
      </c>
      <c r="E42" s="264" t="s">
        <v>381</v>
      </c>
      <c r="F42" s="264"/>
      <c r="G42" s="264"/>
      <c r="H42" s="264"/>
      <c r="I42" s="264"/>
      <c r="J42" s="245" t="n">
        <v>2428.74433074</v>
      </c>
      <c r="L42" s="245" t="n">
        <v>-4109.8705280969</v>
      </c>
      <c r="N42" s="245" t="n">
        <v>834.446080155401</v>
      </c>
      <c r="P42" s="245" t="n">
        <v>3947.7</v>
      </c>
      <c r="R42" s="245" t="n">
        <v>73.0429162315002</v>
      </c>
      <c r="T42" s="245" t="n">
        <v>3174.06279903</v>
      </c>
      <c r="U42" s="180"/>
    </row>
    <row r="43" s="17" customFormat="true" ht="12.75" hidden="false" customHeight="true" outlineLevel="0" collapsed="false">
      <c r="B43" s="264"/>
      <c r="C43" s="264"/>
      <c r="D43" s="264" t="s">
        <v>474</v>
      </c>
      <c r="E43" s="264" t="s">
        <v>382</v>
      </c>
      <c r="F43" s="264"/>
      <c r="G43" s="264"/>
      <c r="H43" s="264"/>
      <c r="I43" s="264"/>
      <c r="J43" s="245" t="n">
        <v>597.98986562</v>
      </c>
      <c r="L43" s="245" t="n">
        <v>-4539.9726434996</v>
      </c>
      <c r="N43" s="245" t="n">
        <v>1182.810499157</v>
      </c>
      <c r="P43" s="245" t="n">
        <v>3170.4</v>
      </c>
      <c r="R43" s="245" t="n">
        <v>-7.8135287874</v>
      </c>
      <c r="T43" s="245" t="n">
        <v>403.41419249</v>
      </c>
      <c r="U43" s="180"/>
    </row>
    <row r="44" s="34" customFormat="true" ht="12.75" hidden="false" customHeight="true" outlineLevel="0" collapsed="false">
      <c r="B44" s="266"/>
      <c r="C44" s="266" t="s">
        <v>475</v>
      </c>
      <c r="D44" s="266" t="s">
        <v>132</v>
      </c>
      <c r="E44" s="266"/>
      <c r="F44" s="266"/>
      <c r="G44" s="266"/>
      <c r="H44" s="266"/>
      <c r="I44" s="266"/>
      <c r="J44" s="267" t="n">
        <v>26992.4657353971</v>
      </c>
      <c r="L44" s="267" t="n">
        <v>1772.46647888658</v>
      </c>
      <c r="N44" s="267" t="n">
        <v>0</v>
      </c>
      <c r="P44" s="267" t="n">
        <v>-625.514205382716</v>
      </c>
      <c r="R44" s="267" t="n">
        <v>0.0822598323147474</v>
      </c>
      <c r="T44" s="267" t="n">
        <v>28139.5717087333</v>
      </c>
      <c r="U44" s="274"/>
    </row>
    <row r="45" s="17" customFormat="true" ht="12.75" hidden="false" customHeight="true" outlineLevel="0" collapsed="false">
      <c r="B45" s="264"/>
      <c r="C45" s="264"/>
      <c r="D45" s="264" t="s">
        <v>476</v>
      </c>
      <c r="E45" s="264" t="s">
        <v>72</v>
      </c>
      <c r="F45" s="264"/>
      <c r="G45" s="264"/>
      <c r="H45" s="264"/>
      <c r="I45" s="264"/>
      <c r="J45" s="245" t="n">
        <v>8419.17884276146</v>
      </c>
      <c r="L45" s="245" t="n">
        <v>4129.52218235879</v>
      </c>
      <c r="N45" s="245" t="n">
        <v>0</v>
      </c>
      <c r="P45" s="245" t="n">
        <v>0</v>
      </c>
      <c r="R45" s="245" t="n">
        <v>0</v>
      </c>
      <c r="T45" s="245" t="n">
        <v>12548.7010251202</v>
      </c>
      <c r="U45" s="180"/>
    </row>
    <row r="46" s="17" customFormat="true" ht="12.75" hidden="false" customHeight="true" outlineLevel="0" collapsed="false">
      <c r="B46" s="264"/>
      <c r="C46" s="264"/>
      <c r="D46" s="264"/>
      <c r="E46" s="264" t="s">
        <v>477</v>
      </c>
      <c r="F46" s="264" t="s">
        <v>372</v>
      </c>
      <c r="G46" s="264"/>
      <c r="H46" s="264"/>
      <c r="I46" s="264"/>
      <c r="J46" s="245" t="n">
        <v>0</v>
      </c>
      <c r="L46" s="245" t="n">
        <v>0</v>
      </c>
      <c r="N46" s="245" t="n">
        <v>0</v>
      </c>
      <c r="P46" s="245" t="n">
        <v>0</v>
      </c>
      <c r="R46" s="245" t="n">
        <v>0</v>
      </c>
      <c r="T46" s="245" t="n">
        <v>0</v>
      </c>
      <c r="U46" s="180"/>
    </row>
    <row r="47" s="17" customFormat="true" ht="12.75" hidden="false" customHeight="true" outlineLevel="0" collapsed="false">
      <c r="B47" s="264"/>
      <c r="C47" s="264"/>
      <c r="D47" s="264"/>
      <c r="E47" s="264"/>
      <c r="F47" s="264" t="s">
        <v>478</v>
      </c>
      <c r="G47" s="264" t="s">
        <v>479</v>
      </c>
      <c r="H47" s="264"/>
      <c r="I47" s="264"/>
      <c r="J47" s="245" t="n">
        <v>0</v>
      </c>
      <c r="L47" s="245" t="n">
        <v>0</v>
      </c>
      <c r="N47" s="245" t="n">
        <v>0</v>
      </c>
      <c r="P47" s="245" t="n">
        <v>0</v>
      </c>
      <c r="R47" s="245" t="n">
        <v>0</v>
      </c>
      <c r="T47" s="245" t="n">
        <v>0</v>
      </c>
      <c r="U47" s="180"/>
    </row>
    <row r="48" s="17" customFormat="true" ht="12.75" hidden="false" customHeight="true" outlineLevel="0" collapsed="false">
      <c r="B48" s="264"/>
      <c r="C48" s="264"/>
      <c r="D48" s="264"/>
      <c r="E48" s="264"/>
      <c r="F48" s="264" t="s">
        <v>480</v>
      </c>
      <c r="G48" s="264" t="s">
        <v>481</v>
      </c>
      <c r="H48" s="264"/>
      <c r="I48" s="264"/>
      <c r="J48" s="245" t="n">
        <v>0</v>
      </c>
      <c r="L48" s="245" t="n">
        <v>0</v>
      </c>
      <c r="N48" s="245" t="n">
        <v>0</v>
      </c>
      <c r="P48" s="245" t="n">
        <v>0</v>
      </c>
      <c r="R48" s="245" t="n">
        <v>0</v>
      </c>
      <c r="T48" s="245" t="n">
        <v>0</v>
      </c>
      <c r="U48" s="180"/>
    </row>
    <row r="49" s="17" customFormat="true" ht="12.75" hidden="false" customHeight="true" outlineLevel="0" collapsed="false">
      <c r="B49" s="264"/>
      <c r="C49" s="264"/>
      <c r="D49" s="264"/>
      <c r="E49" s="264" t="s">
        <v>482</v>
      </c>
      <c r="F49" s="264" t="s">
        <v>382</v>
      </c>
      <c r="G49" s="264"/>
      <c r="H49" s="264"/>
      <c r="I49" s="264"/>
      <c r="J49" s="245" t="n">
        <v>8419.17884276146</v>
      </c>
      <c r="L49" s="245" t="n">
        <v>4129.52218235879</v>
      </c>
      <c r="N49" s="245" t="n">
        <v>0</v>
      </c>
      <c r="P49" s="245" t="n">
        <v>0</v>
      </c>
      <c r="R49" s="245" t="n">
        <v>0</v>
      </c>
      <c r="T49" s="245" t="n">
        <v>12548.7010251202</v>
      </c>
      <c r="U49" s="180"/>
    </row>
    <row r="50" s="17" customFormat="true" ht="12.75" hidden="false" customHeight="true" outlineLevel="0" collapsed="false">
      <c r="B50" s="264"/>
      <c r="C50" s="264"/>
      <c r="D50" s="264"/>
      <c r="E50" s="264"/>
      <c r="F50" s="264" t="s">
        <v>483</v>
      </c>
      <c r="G50" s="264" t="s">
        <v>479</v>
      </c>
      <c r="H50" s="264"/>
      <c r="I50" s="264"/>
      <c r="J50" s="245" t="n">
        <v>0</v>
      </c>
      <c r="L50" s="245" t="n">
        <v>0</v>
      </c>
      <c r="N50" s="245" t="n">
        <v>0</v>
      </c>
      <c r="P50" s="245" t="n">
        <v>0</v>
      </c>
      <c r="R50" s="245" t="n">
        <v>0</v>
      </c>
      <c r="T50" s="245" t="n">
        <v>0</v>
      </c>
      <c r="U50" s="180"/>
    </row>
    <row r="51" s="17" customFormat="true" ht="12.75" hidden="false" customHeight="true" outlineLevel="0" collapsed="false">
      <c r="B51" s="264"/>
      <c r="C51" s="264"/>
      <c r="D51" s="264"/>
      <c r="E51" s="264"/>
      <c r="F51" s="264" t="s">
        <v>484</v>
      </c>
      <c r="G51" s="264" t="s">
        <v>481</v>
      </c>
      <c r="H51" s="264"/>
      <c r="I51" s="264"/>
      <c r="J51" s="245" t="n">
        <v>8419.17884276146</v>
      </c>
      <c r="L51" s="245" t="n">
        <v>4129.52218235879</v>
      </c>
      <c r="N51" s="245" t="n">
        <v>0</v>
      </c>
      <c r="P51" s="245" t="n">
        <v>0</v>
      </c>
      <c r="R51" s="245" t="n">
        <v>0</v>
      </c>
      <c r="T51" s="245" t="n">
        <v>12548.7010251202</v>
      </c>
      <c r="U51" s="180"/>
    </row>
    <row r="52" s="17" customFormat="true" ht="12.75" hidden="false" customHeight="true" outlineLevel="0" collapsed="false">
      <c r="B52" s="264"/>
      <c r="C52" s="264"/>
      <c r="D52" s="264"/>
      <c r="E52" s="264"/>
      <c r="F52" s="264"/>
      <c r="G52" s="264" t="s">
        <v>485</v>
      </c>
      <c r="H52" s="264" t="s">
        <v>383</v>
      </c>
      <c r="I52" s="264"/>
      <c r="J52" s="245" t="n">
        <v>471.19527</v>
      </c>
      <c r="L52" s="245" t="n">
        <v>1017.51004978987</v>
      </c>
      <c r="N52" s="245" t="n">
        <v>0</v>
      </c>
      <c r="P52" s="245" t="n">
        <v>0</v>
      </c>
      <c r="R52" s="245" t="n">
        <v>0</v>
      </c>
      <c r="T52" s="245" t="n">
        <v>1488.70531978987</v>
      </c>
      <c r="U52" s="180"/>
    </row>
    <row r="53" s="17" customFormat="true" ht="12.75" hidden="false" customHeight="true" outlineLevel="0" collapsed="false">
      <c r="B53" s="264"/>
      <c r="C53" s="264"/>
      <c r="D53" s="264"/>
      <c r="E53" s="264"/>
      <c r="F53" s="264"/>
      <c r="G53" s="264" t="s">
        <v>486</v>
      </c>
      <c r="H53" s="264" t="s">
        <v>384</v>
      </c>
      <c r="I53" s="264"/>
      <c r="J53" s="245" t="n">
        <v>7947.98357276146</v>
      </c>
      <c r="L53" s="245" t="n">
        <v>3112.01213256892</v>
      </c>
      <c r="N53" s="245" t="n">
        <v>0</v>
      </c>
      <c r="P53" s="245" t="n">
        <v>0</v>
      </c>
      <c r="R53" s="245" t="n">
        <v>0</v>
      </c>
      <c r="T53" s="245" t="n">
        <v>11059.9957053304</v>
      </c>
      <c r="U53" s="180"/>
    </row>
    <row r="54" s="17" customFormat="true" ht="12.75" hidden="false" customHeight="true" outlineLevel="0" collapsed="false">
      <c r="B54" s="264"/>
      <c r="C54" s="264"/>
      <c r="D54" s="264" t="s">
        <v>487</v>
      </c>
      <c r="E54" s="264" t="s">
        <v>73</v>
      </c>
      <c r="F54" s="264"/>
      <c r="G54" s="264"/>
      <c r="H54" s="264"/>
      <c r="I54" s="264"/>
      <c r="J54" s="245" t="n">
        <v>1238.52036555485</v>
      </c>
      <c r="L54" s="245" t="n">
        <v>1257.26202221</v>
      </c>
      <c r="N54" s="245" t="n">
        <v>0</v>
      </c>
      <c r="P54" s="245" t="n">
        <v>1.15229236174162</v>
      </c>
      <c r="R54" s="245" t="n">
        <v>0.0393508534097577</v>
      </c>
      <c r="T54" s="245" t="n">
        <v>2496.97403098</v>
      </c>
      <c r="U54" s="180"/>
    </row>
    <row r="55" s="17" customFormat="true" ht="12.75" hidden="false" customHeight="true" outlineLevel="0" collapsed="false">
      <c r="B55" s="264"/>
      <c r="C55" s="264"/>
      <c r="D55" s="264"/>
      <c r="E55" s="264" t="s">
        <v>488</v>
      </c>
      <c r="F55" s="264" t="s">
        <v>336</v>
      </c>
      <c r="G55" s="264"/>
      <c r="H55" s="264"/>
      <c r="I55" s="264"/>
      <c r="J55" s="245" t="n">
        <v>0</v>
      </c>
      <c r="L55" s="245" t="n">
        <v>0</v>
      </c>
      <c r="N55" s="245" t="n">
        <v>0</v>
      </c>
      <c r="P55" s="245" t="n">
        <v>0</v>
      </c>
      <c r="R55" s="245" t="n">
        <v>0</v>
      </c>
      <c r="T55" s="245" t="n">
        <v>0</v>
      </c>
      <c r="U55" s="180"/>
    </row>
    <row r="56" s="17" customFormat="true" ht="12.75" hidden="false" customHeight="true" outlineLevel="0" collapsed="false">
      <c r="B56" s="264"/>
      <c r="C56" s="264"/>
      <c r="D56" s="264"/>
      <c r="E56" s="264"/>
      <c r="F56" s="264" t="s">
        <v>489</v>
      </c>
      <c r="G56" s="264" t="s">
        <v>479</v>
      </c>
      <c r="H56" s="264"/>
      <c r="I56" s="264"/>
      <c r="J56" s="245" t="n">
        <v>0</v>
      </c>
      <c r="L56" s="245" t="n">
        <v>0</v>
      </c>
      <c r="N56" s="245" t="n">
        <v>0</v>
      </c>
      <c r="P56" s="245" t="n">
        <v>0</v>
      </c>
      <c r="R56" s="245" t="n">
        <v>0</v>
      </c>
      <c r="T56" s="245" t="n">
        <v>0</v>
      </c>
      <c r="U56" s="180"/>
    </row>
    <row r="57" s="17" customFormat="true" ht="12.75" hidden="false" customHeight="true" outlineLevel="0" collapsed="false">
      <c r="B57" s="264"/>
      <c r="C57" s="264"/>
      <c r="D57" s="264"/>
      <c r="E57" s="264"/>
      <c r="F57" s="264" t="s">
        <v>490</v>
      </c>
      <c r="G57" s="264" t="s">
        <v>481</v>
      </c>
      <c r="H57" s="264"/>
      <c r="I57" s="264"/>
      <c r="J57" s="245" t="n">
        <v>0</v>
      </c>
      <c r="L57" s="245" t="n">
        <v>0</v>
      </c>
      <c r="N57" s="245" t="n">
        <v>0</v>
      </c>
      <c r="P57" s="245" t="n">
        <v>0</v>
      </c>
      <c r="R57" s="245" t="n">
        <v>0</v>
      </c>
      <c r="T57" s="245" t="n">
        <v>0</v>
      </c>
      <c r="U57" s="180"/>
    </row>
    <row r="58" s="17" customFormat="true" ht="12.75" hidden="false" customHeight="true" outlineLevel="0" collapsed="false">
      <c r="B58" s="264"/>
      <c r="C58" s="264"/>
      <c r="D58" s="264"/>
      <c r="E58" s="264" t="s">
        <v>491</v>
      </c>
      <c r="F58" s="264" t="s">
        <v>372</v>
      </c>
      <c r="G58" s="264"/>
      <c r="H58" s="264"/>
      <c r="I58" s="264"/>
      <c r="J58" s="245" t="n">
        <v>0</v>
      </c>
      <c r="L58" s="245" t="n">
        <v>0</v>
      </c>
      <c r="N58" s="245" t="n">
        <v>0</v>
      </c>
      <c r="P58" s="245" t="n">
        <v>0</v>
      </c>
      <c r="R58" s="245" t="n">
        <v>0</v>
      </c>
      <c r="T58" s="245" t="n">
        <v>0</v>
      </c>
      <c r="U58" s="180"/>
    </row>
    <row r="59" s="17" customFormat="true" ht="12.75" hidden="false" customHeight="true" outlineLevel="0" collapsed="false">
      <c r="B59" s="264"/>
      <c r="C59" s="264"/>
      <c r="D59" s="264"/>
      <c r="E59" s="264"/>
      <c r="F59" s="264" t="s">
        <v>492</v>
      </c>
      <c r="G59" s="264" t="s">
        <v>479</v>
      </c>
      <c r="H59" s="264"/>
      <c r="I59" s="264"/>
      <c r="J59" s="245" t="n">
        <v>0</v>
      </c>
      <c r="L59" s="245" t="n">
        <v>0</v>
      </c>
      <c r="N59" s="245" t="n">
        <v>0</v>
      </c>
      <c r="P59" s="245" t="n">
        <v>0</v>
      </c>
      <c r="R59" s="245" t="n">
        <v>0</v>
      </c>
      <c r="T59" s="245" t="n">
        <v>0</v>
      </c>
      <c r="U59" s="180"/>
    </row>
    <row r="60" s="17" customFormat="true" ht="12.75" hidden="false" customHeight="true" outlineLevel="0" collapsed="false">
      <c r="B60" s="264"/>
      <c r="C60" s="264"/>
      <c r="D60" s="264"/>
      <c r="E60" s="264"/>
      <c r="F60" s="264" t="s">
        <v>493</v>
      </c>
      <c r="G60" s="264" t="s">
        <v>481</v>
      </c>
      <c r="H60" s="264"/>
      <c r="I60" s="264"/>
      <c r="J60" s="245" t="n">
        <v>0</v>
      </c>
      <c r="L60" s="245" t="n">
        <v>0</v>
      </c>
      <c r="N60" s="245" t="n">
        <v>0</v>
      </c>
      <c r="P60" s="245" t="n">
        <v>0</v>
      </c>
      <c r="R60" s="245" t="n">
        <v>0</v>
      </c>
      <c r="T60" s="245" t="n">
        <v>0</v>
      </c>
      <c r="U60" s="180"/>
    </row>
    <row r="61" s="17" customFormat="true" ht="12.75" hidden="false" customHeight="true" outlineLevel="0" collapsed="false">
      <c r="B61" s="264"/>
      <c r="C61" s="264"/>
      <c r="D61" s="264"/>
      <c r="E61" s="264" t="s">
        <v>494</v>
      </c>
      <c r="F61" s="264" t="s">
        <v>381</v>
      </c>
      <c r="G61" s="264"/>
      <c r="H61" s="264"/>
      <c r="I61" s="264"/>
      <c r="J61" s="245" t="n">
        <v>1057.33060292485</v>
      </c>
      <c r="L61" s="245" t="n">
        <v>523.441971</v>
      </c>
      <c r="N61" s="245" t="n">
        <v>0</v>
      </c>
      <c r="P61" s="245" t="n">
        <v>1.15229236174162</v>
      </c>
      <c r="R61" s="245" t="n">
        <v>0.0568907034097492</v>
      </c>
      <c r="T61" s="245" t="n">
        <v>1581.98175699</v>
      </c>
      <c r="U61" s="180"/>
    </row>
    <row r="62" s="17" customFormat="true" ht="12.75" hidden="false" customHeight="true" outlineLevel="0" collapsed="false">
      <c r="B62" s="264"/>
      <c r="C62" s="264"/>
      <c r="D62" s="264"/>
      <c r="E62" s="264"/>
      <c r="F62" s="264" t="s">
        <v>495</v>
      </c>
      <c r="G62" s="264" t="s">
        <v>479</v>
      </c>
      <c r="H62" s="264"/>
      <c r="I62" s="264"/>
      <c r="J62" s="245" t="n">
        <v>422.750016664063</v>
      </c>
      <c r="L62" s="245" t="n">
        <v>35.4190115562377</v>
      </c>
      <c r="N62" s="245" t="n">
        <v>0</v>
      </c>
      <c r="P62" s="245" t="n">
        <v>1.25157016659023</v>
      </c>
      <c r="R62" s="245" t="n">
        <v>-0.0198394108360844</v>
      </c>
      <c r="T62" s="245" t="n">
        <v>459.400758976055</v>
      </c>
      <c r="U62" s="180"/>
    </row>
    <row r="63" s="17" customFormat="true" ht="12.75" hidden="false" customHeight="true" outlineLevel="0" collapsed="false">
      <c r="B63" s="264"/>
      <c r="C63" s="264"/>
      <c r="D63" s="264"/>
      <c r="E63" s="264"/>
      <c r="F63" s="264" t="s">
        <v>496</v>
      </c>
      <c r="G63" s="264" t="s">
        <v>481</v>
      </c>
      <c r="H63" s="264"/>
      <c r="I63" s="264"/>
      <c r="J63" s="245" t="n">
        <v>634.580586260786</v>
      </c>
      <c r="L63" s="245" t="n">
        <v>488.022959443762</v>
      </c>
      <c r="N63" s="245" t="n">
        <v>0</v>
      </c>
      <c r="P63" s="245" t="n">
        <v>-0.0992778048486116</v>
      </c>
      <c r="R63" s="245" t="n">
        <v>0.0767301142458337</v>
      </c>
      <c r="T63" s="245" t="n">
        <v>1122.58099801395</v>
      </c>
      <c r="U63" s="180"/>
    </row>
    <row r="64" s="17" customFormat="true" ht="12.75" hidden="false" customHeight="true" outlineLevel="0" collapsed="false">
      <c r="B64" s="264"/>
      <c r="C64" s="264"/>
      <c r="D64" s="264"/>
      <c r="E64" s="264" t="s">
        <v>497</v>
      </c>
      <c r="F64" s="264" t="s">
        <v>382</v>
      </c>
      <c r="G64" s="264"/>
      <c r="H64" s="264"/>
      <c r="I64" s="264"/>
      <c r="J64" s="245" t="n">
        <v>181.18976263</v>
      </c>
      <c r="L64" s="245" t="n">
        <v>733.82005121</v>
      </c>
      <c r="N64" s="245" t="n">
        <v>0</v>
      </c>
      <c r="P64" s="245" t="n">
        <v>0</v>
      </c>
      <c r="R64" s="245" t="n">
        <v>-0.0175398499999915</v>
      </c>
      <c r="T64" s="245" t="n">
        <v>914.99227399</v>
      </c>
      <c r="U64" s="180"/>
    </row>
    <row r="65" s="17" customFormat="true" ht="12.75" hidden="false" customHeight="true" outlineLevel="0" collapsed="false">
      <c r="B65" s="264"/>
      <c r="C65" s="264"/>
      <c r="D65" s="264"/>
      <c r="E65" s="264"/>
      <c r="F65" s="264" t="s">
        <v>498</v>
      </c>
      <c r="G65" s="264" t="s">
        <v>479</v>
      </c>
      <c r="H65" s="264"/>
      <c r="I65" s="264"/>
      <c r="J65" s="245" t="n">
        <v>0</v>
      </c>
      <c r="L65" s="245" t="n">
        <v>0</v>
      </c>
      <c r="N65" s="245" t="n">
        <v>0</v>
      </c>
      <c r="P65" s="245" t="n">
        <v>0</v>
      </c>
      <c r="R65" s="245" t="n">
        <v>0</v>
      </c>
      <c r="T65" s="245" t="n">
        <v>0</v>
      </c>
      <c r="U65" s="180"/>
    </row>
    <row r="66" s="17" customFormat="true" ht="12.75" hidden="false" customHeight="true" outlineLevel="0" collapsed="false">
      <c r="B66" s="264"/>
      <c r="C66" s="264"/>
      <c r="D66" s="264"/>
      <c r="E66" s="264"/>
      <c r="F66" s="264" t="s">
        <v>499</v>
      </c>
      <c r="G66" s="264" t="s">
        <v>481</v>
      </c>
      <c r="H66" s="264"/>
      <c r="I66" s="264"/>
      <c r="J66" s="245" t="n">
        <v>181.18976263</v>
      </c>
      <c r="L66" s="245" t="n">
        <v>733.82005121</v>
      </c>
      <c r="N66" s="245" t="n">
        <v>0</v>
      </c>
      <c r="P66" s="245" t="n">
        <v>0</v>
      </c>
      <c r="R66" s="245" t="n">
        <v>-0.0175398499999915</v>
      </c>
      <c r="T66" s="245" t="n">
        <v>914.99227399</v>
      </c>
      <c r="U66" s="180"/>
    </row>
    <row r="67" s="17" customFormat="true" ht="12.75" hidden="false" customHeight="true" outlineLevel="0" collapsed="false">
      <c r="B67" s="264"/>
      <c r="C67" s="264"/>
      <c r="D67" s="264" t="s">
        <v>500</v>
      </c>
      <c r="E67" s="264" t="s">
        <v>501</v>
      </c>
      <c r="F67" s="264"/>
      <c r="G67" s="264"/>
      <c r="H67" s="264"/>
      <c r="I67" s="264"/>
      <c r="J67" s="245" t="n">
        <v>16977.7735270808</v>
      </c>
      <c r="L67" s="245" t="n">
        <v>-3614.31772568221</v>
      </c>
      <c r="N67" s="245" t="n">
        <v>0</v>
      </c>
      <c r="P67" s="245" t="n">
        <v>-627.263497744458</v>
      </c>
      <c r="R67" s="245" t="n">
        <v>0.0429089789049897</v>
      </c>
      <c r="T67" s="245" t="n">
        <v>12736.3066526331</v>
      </c>
      <c r="U67" s="180"/>
    </row>
    <row r="68" s="17" customFormat="true" ht="12.75" hidden="false" customHeight="true" outlineLevel="0" collapsed="false">
      <c r="B68" s="264"/>
      <c r="C68" s="264"/>
      <c r="D68" s="264"/>
      <c r="E68" s="264" t="s">
        <v>502</v>
      </c>
      <c r="F68" s="264" t="s">
        <v>336</v>
      </c>
      <c r="G68" s="264"/>
      <c r="H68" s="264"/>
      <c r="I68" s="264"/>
      <c r="J68" s="245" t="n">
        <v>0</v>
      </c>
      <c r="L68" s="245" t="n">
        <v>0</v>
      </c>
      <c r="N68" s="245" t="n">
        <v>0</v>
      </c>
      <c r="P68" s="245" t="n">
        <v>0</v>
      </c>
      <c r="R68" s="245" t="n">
        <v>0</v>
      </c>
      <c r="T68" s="245" t="n">
        <v>0</v>
      </c>
      <c r="U68" s="180"/>
    </row>
    <row r="69" s="17" customFormat="true" ht="12.75" hidden="false" customHeight="true" outlineLevel="0" collapsed="false">
      <c r="B69" s="264"/>
      <c r="C69" s="264"/>
      <c r="D69" s="264"/>
      <c r="E69" s="264" t="s">
        <v>503</v>
      </c>
      <c r="F69" s="264" t="s">
        <v>372</v>
      </c>
      <c r="G69" s="264"/>
      <c r="H69" s="264"/>
      <c r="I69" s="264"/>
      <c r="J69" s="245" t="n">
        <v>5693.44418494367</v>
      </c>
      <c r="L69" s="245" t="n">
        <v>-766.079255080195</v>
      </c>
      <c r="N69" s="245" t="n">
        <v>0</v>
      </c>
      <c r="P69" s="245" t="n">
        <v>-658.981370193472</v>
      </c>
      <c r="R69" s="245" t="n">
        <v>0</v>
      </c>
      <c r="T69" s="245" t="n">
        <v>4268.38355967</v>
      </c>
      <c r="U69" s="180"/>
    </row>
    <row r="70" s="17" customFormat="true" ht="12.75" hidden="false" customHeight="true" outlineLevel="0" collapsed="false">
      <c r="B70" s="264"/>
      <c r="C70" s="264"/>
      <c r="D70" s="264"/>
      <c r="E70" s="264" t="s">
        <v>504</v>
      </c>
      <c r="F70" s="264" t="s">
        <v>381</v>
      </c>
      <c r="G70" s="264"/>
      <c r="H70" s="264"/>
      <c r="I70" s="264"/>
      <c r="J70" s="245" t="n">
        <v>3098.19803825027</v>
      </c>
      <c r="L70" s="245" t="n">
        <v>590.80081504</v>
      </c>
      <c r="N70" s="245" t="n">
        <v>0</v>
      </c>
      <c r="P70" s="245" t="n">
        <v>22.6526667029619</v>
      </c>
      <c r="R70" s="245" t="n">
        <v>-0.0215935005317078</v>
      </c>
      <c r="T70" s="245" t="n">
        <v>3711.6299264927</v>
      </c>
      <c r="U70" s="180"/>
    </row>
    <row r="71" s="17" customFormat="true" ht="12.75" hidden="false" customHeight="true" outlineLevel="0" collapsed="false">
      <c r="B71" s="264"/>
      <c r="C71" s="264"/>
      <c r="D71" s="264"/>
      <c r="E71" s="264" t="s">
        <v>505</v>
      </c>
      <c r="F71" s="264" t="s">
        <v>382</v>
      </c>
      <c r="G71" s="264"/>
      <c r="H71" s="264"/>
      <c r="I71" s="264"/>
      <c r="J71" s="245" t="n">
        <v>8186.13130388689</v>
      </c>
      <c r="L71" s="245" t="n">
        <v>-3439.03928564202</v>
      </c>
      <c r="N71" s="245" t="n">
        <v>0</v>
      </c>
      <c r="P71" s="245" t="n">
        <v>9.06520574605201</v>
      </c>
      <c r="R71" s="245" t="n">
        <v>0.0645024794366975</v>
      </c>
      <c r="T71" s="245" t="n">
        <v>4756.29316647036</v>
      </c>
      <c r="U71" s="180"/>
    </row>
    <row r="72" s="17" customFormat="true" ht="12.75" hidden="false" customHeight="true" outlineLevel="0" collapsed="false">
      <c r="B72" s="264"/>
      <c r="C72" s="264"/>
      <c r="D72" s="264"/>
      <c r="E72" s="264"/>
      <c r="F72" s="264" t="s">
        <v>506</v>
      </c>
      <c r="G72" s="264" t="s">
        <v>383</v>
      </c>
      <c r="H72" s="264"/>
      <c r="I72" s="264"/>
      <c r="J72" s="245" t="n">
        <v>290.185</v>
      </c>
      <c r="L72" s="245" t="n">
        <v>-102.085625</v>
      </c>
      <c r="N72" s="245" t="n">
        <v>0</v>
      </c>
      <c r="P72" s="245" t="n">
        <v>0</v>
      </c>
      <c r="R72" s="245" t="n">
        <v>0</v>
      </c>
      <c r="T72" s="245" t="n">
        <v>188.099375</v>
      </c>
      <c r="U72" s="180"/>
    </row>
    <row r="73" s="17" customFormat="true" ht="12.75" hidden="false" customHeight="true" outlineLevel="0" collapsed="false">
      <c r="B73" s="264"/>
      <c r="C73" s="264"/>
      <c r="D73" s="264"/>
      <c r="E73" s="264"/>
      <c r="F73" s="264" t="s">
        <v>507</v>
      </c>
      <c r="G73" s="264" t="s">
        <v>384</v>
      </c>
      <c r="H73" s="264"/>
      <c r="I73" s="264"/>
      <c r="J73" s="245" t="n">
        <v>7895.94630388689</v>
      </c>
      <c r="L73" s="245" t="n">
        <v>-3336.95366064202</v>
      </c>
      <c r="N73" s="245" t="n">
        <v>0</v>
      </c>
      <c r="P73" s="245" t="n">
        <v>9.06520574605201</v>
      </c>
      <c r="R73" s="245" t="n">
        <v>0.0645024794366975</v>
      </c>
      <c r="T73" s="245" t="n">
        <v>4568.19379147036</v>
      </c>
      <c r="U73" s="180"/>
    </row>
    <row r="74" s="17" customFormat="true" ht="12.75" hidden="false" customHeight="true" outlineLevel="0" collapsed="false">
      <c r="B74" s="264"/>
      <c r="C74" s="264"/>
      <c r="D74" s="264" t="s">
        <v>508</v>
      </c>
      <c r="E74" s="264" t="s">
        <v>75</v>
      </c>
      <c r="F74" s="264"/>
      <c r="G74" s="264"/>
      <c r="H74" s="264"/>
      <c r="I74" s="264"/>
      <c r="J74" s="245" t="n">
        <v>356.993</v>
      </c>
      <c r="L74" s="245" t="n">
        <v>0</v>
      </c>
      <c r="N74" s="245" t="n">
        <v>0</v>
      </c>
      <c r="P74" s="245" t="n">
        <v>0.597000000000008</v>
      </c>
      <c r="R74" s="245" t="n">
        <v>0</v>
      </c>
      <c r="T74" s="245" t="n">
        <v>357.59</v>
      </c>
      <c r="U74" s="180"/>
    </row>
    <row r="75" s="17" customFormat="true" ht="12.75" hidden="false" customHeight="true" outlineLevel="0" collapsed="false">
      <c r="B75" s="264"/>
      <c r="C75" s="264"/>
      <c r="D75" s="264"/>
      <c r="E75" s="264" t="s">
        <v>509</v>
      </c>
      <c r="F75" s="264" t="s">
        <v>336</v>
      </c>
      <c r="G75" s="264"/>
      <c r="H75" s="264"/>
      <c r="I75" s="264"/>
      <c r="J75" s="245" t="n">
        <v>249.193</v>
      </c>
      <c r="L75" s="245" t="n">
        <v>0</v>
      </c>
      <c r="N75" s="245" t="n">
        <v>0</v>
      </c>
      <c r="P75" s="245" t="n">
        <v>0.597000000000008</v>
      </c>
      <c r="R75" s="245" t="n">
        <v>0</v>
      </c>
      <c r="T75" s="245" t="n">
        <v>249.79</v>
      </c>
      <c r="U75" s="180"/>
    </row>
    <row r="76" s="17" customFormat="true" ht="12.75" hidden="false" customHeight="true" outlineLevel="0" collapsed="false">
      <c r="B76" s="264"/>
      <c r="C76" s="264"/>
      <c r="D76" s="264"/>
      <c r="E76" s="264"/>
      <c r="F76" s="264" t="s">
        <v>510</v>
      </c>
      <c r="G76" s="264" t="s">
        <v>479</v>
      </c>
      <c r="H76" s="264"/>
      <c r="I76" s="264"/>
      <c r="J76" s="245" t="n">
        <v>249.193</v>
      </c>
      <c r="L76" s="245" t="n">
        <v>0</v>
      </c>
      <c r="N76" s="245" t="n">
        <v>0</v>
      </c>
      <c r="P76" s="245" t="n">
        <v>0.597000000000008</v>
      </c>
      <c r="R76" s="245" t="n">
        <v>0</v>
      </c>
      <c r="T76" s="245" t="n">
        <v>249.79</v>
      </c>
      <c r="U76" s="180"/>
    </row>
    <row r="77" s="17" customFormat="true" ht="12.75" hidden="false" customHeight="true" outlineLevel="0" collapsed="false">
      <c r="B77" s="264"/>
      <c r="C77" s="264"/>
      <c r="D77" s="264"/>
      <c r="E77" s="264"/>
      <c r="F77" s="264" t="s">
        <v>511</v>
      </c>
      <c r="G77" s="264" t="s">
        <v>481</v>
      </c>
      <c r="H77" s="264"/>
      <c r="I77" s="264"/>
      <c r="J77" s="245" t="n">
        <v>0</v>
      </c>
      <c r="L77" s="245" t="n">
        <v>0</v>
      </c>
      <c r="N77" s="245" t="n">
        <v>0</v>
      </c>
      <c r="P77" s="245" t="n">
        <v>0</v>
      </c>
      <c r="R77" s="245" t="n">
        <v>0</v>
      </c>
      <c r="T77" s="245" t="n">
        <v>0</v>
      </c>
      <c r="U77" s="180"/>
    </row>
    <row r="78" s="17" customFormat="true" ht="12.75" hidden="false" customHeight="true" outlineLevel="0" collapsed="false">
      <c r="B78" s="264"/>
      <c r="C78" s="264"/>
      <c r="D78" s="264"/>
      <c r="E78" s="264" t="s">
        <v>512</v>
      </c>
      <c r="F78" s="264" t="s">
        <v>420</v>
      </c>
      <c r="G78" s="264"/>
      <c r="H78" s="264"/>
      <c r="I78" s="264"/>
      <c r="J78" s="245" t="n">
        <v>107.8</v>
      </c>
      <c r="L78" s="245" t="n">
        <v>0</v>
      </c>
      <c r="N78" s="245" t="n">
        <v>0</v>
      </c>
      <c r="P78" s="245" t="n">
        <v>0</v>
      </c>
      <c r="R78" s="245" t="n">
        <v>0</v>
      </c>
      <c r="T78" s="245" t="n">
        <v>107.8</v>
      </c>
      <c r="U78" s="180"/>
    </row>
    <row r="79" s="17" customFormat="true" ht="12.75" hidden="false" customHeight="true" outlineLevel="0" collapsed="false">
      <c r="B79" s="264"/>
      <c r="C79" s="264"/>
      <c r="D79" s="264"/>
      <c r="E79" s="264"/>
      <c r="F79" s="264" t="s">
        <v>513</v>
      </c>
      <c r="G79" s="264" t="s">
        <v>479</v>
      </c>
      <c r="H79" s="264"/>
      <c r="I79" s="264"/>
      <c r="J79" s="245" t="n">
        <v>107.8</v>
      </c>
      <c r="L79" s="245" t="n">
        <v>0</v>
      </c>
      <c r="N79" s="245" t="n">
        <v>0</v>
      </c>
      <c r="P79" s="245" t="n">
        <v>0</v>
      </c>
      <c r="R79" s="245" t="n">
        <v>0</v>
      </c>
      <c r="T79" s="245" t="n">
        <v>107.8</v>
      </c>
      <c r="U79" s="180"/>
    </row>
    <row r="80" s="17" customFormat="true" ht="12.75" hidden="false" customHeight="true" outlineLevel="0" collapsed="false">
      <c r="B80" s="264"/>
      <c r="C80" s="264"/>
      <c r="D80" s="264"/>
      <c r="E80" s="264"/>
      <c r="F80" s="264" t="s">
        <v>514</v>
      </c>
      <c r="G80" s="264" t="s">
        <v>481</v>
      </c>
      <c r="H80" s="264"/>
      <c r="I80" s="264"/>
      <c r="J80" s="245" t="n">
        <v>0</v>
      </c>
      <c r="L80" s="245" t="n">
        <v>0</v>
      </c>
      <c r="N80" s="245" t="n">
        <v>0</v>
      </c>
      <c r="P80" s="245" t="n">
        <v>0</v>
      </c>
      <c r="R80" s="245" t="n">
        <v>0</v>
      </c>
      <c r="T80" s="245" t="n">
        <v>0</v>
      </c>
      <c r="U80" s="180"/>
    </row>
    <row r="81" s="17" customFormat="true" ht="12.75" hidden="false" customHeight="true" outlineLevel="0" collapsed="false">
      <c r="B81" s="264"/>
      <c r="C81" s="264"/>
      <c r="D81" s="264"/>
      <c r="E81" s="264" t="s">
        <v>515</v>
      </c>
      <c r="F81" s="264" t="s">
        <v>381</v>
      </c>
      <c r="G81" s="264"/>
      <c r="H81" s="264"/>
      <c r="I81" s="264"/>
      <c r="J81" s="245" t="n">
        <v>0</v>
      </c>
      <c r="L81" s="245" t="n">
        <v>0</v>
      </c>
      <c r="N81" s="245" t="n">
        <v>0</v>
      </c>
      <c r="P81" s="245" t="n">
        <v>0</v>
      </c>
      <c r="R81" s="245" t="n">
        <v>0</v>
      </c>
      <c r="T81" s="245" t="n">
        <v>0</v>
      </c>
      <c r="U81" s="180"/>
    </row>
    <row r="82" s="17" customFormat="true" ht="12.75" hidden="false" customHeight="true" outlineLevel="0" collapsed="false">
      <c r="B82" s="264"/>
      <c r="C82" s="264"/>
      <c r="D82" s="264"/>
      <c r="E82" s="264"/>
      <c r="F82" s="264" t="s">
        <v>516</v>
      </c>
      <c r="G82" s="264" t="s">
        <v>479</v>
      </c>
      <c r="H82" s="264"/>
      <c r="I82" s="264"/>
      <c r="J82" s="245" t="n">
        <v>0</v>
      </c>
      <c r="L82" s="245" t="n">
        <v>0</v>
      </c>
      <c r="N82" s="245" t="n">
        <v>0</v>
      </c>
      <c r="P82" s="245" t="n">
        <v>0</v>
      </c>
      <c r="R82" s="245" t="n">
        <v>0</v>
      </c>
      <c r="T82" s="245" t="n">
        <v>0</v>
      </c>
      <c r="U82" s="180"/>
    </row>
    <row r="83" s="17" customFormat="true" ht="12.75" hidden="false" customHeight="true" outlineLevel="0" collapsed="false">
      <c r="B83" s="264"/>
      <c r="C83" s="264"/>
      <c r="D83" s="264"/>
      <c r="E83" s="264"/>
      <c r="F83" s="264" t="s">
        <v>517</v>
      </c>
      <c r="G83" s="264" t="s">
        <v>481</v>
      </c>
      <c r="H83" s="264"/>
      <c r="I83" s="264"/>
      <c r="J83" s="245" t="n">
        <v>0</v>
      </c>
      <c r="L83" s="245" t="n">
        <v>0</v>
      </c>
      <c r="N83" s="245" t="n">
        <v>0</v>
      </c>
      <c r="P83" s="245" t="n">
        <v>0</v>
      </c>
      <c r="R83" s="245" t="n">
        <v>0</v>
      </c>
      <c r="T83" s="245" t="n">
        <v>0</v>
      </c>
      <c r="U83" s="180"/>
    </row>
    <row r="84" s="17" customFormat="true" ht="12.75" hidden="false" customHeight="true" outlineLevel="0" collapsed="false">
      <c r="B84" s="264"/>
      <c r="C84" s="264"/>
      <c r="D84" s="264"/>
      <c r="E84" s="264" t="s">
        <v>518</v>
      </c>
      <c r="F84" s="264" t="s">
        <v>382</v>
      </c>
      <c r="G84" s="264"/>
      <c r="H84" s="264"/>
      <c r="I84" s="264"/>
      <c r="J84" s="245" t="n">
        <v>0</v>
      </c>
      <c r="L84" s="245" t="n">
        <v>0</v>
      </c>
      <c r="N84" s="245" t="n">
        <v>0</v>
      </c>
      <c r="P84" s="245" t="n">
        <v>0</v>
      </c>
      <c r="R84" s="245" t="n">
        <v>0</v>
      </c>
      <c r="T84" s="245" t="n">
        <v>0</v>
      </c>
      <c r="U84" s="180"/>
    </row>
    <row r="85" s="17" customFormat="true" ht="12.75" hidden="false" customHeight="true" outlineLevel="0" collapsed="false">
      <c r="B85" s="264"/>
      <c r="C85" s="264"/>
      <c r="D85" s="264"/>
      <c r="E85" s="264"/>
      <c r="F85" s="264" t="s">
        <v>519</v>
      </c>
      <c r="G85" s="264" t="s">
        <v>479</v>
      </c>
      <c r="H85" s="264"/>
      <c r="I85" s="264"/>
      <c r="J85" s="245" t="n">
        <v>0</v>
      </c>
      <c r="L85" s="245" t="n">
        <v>0</v>
      </c>
      <c r="N85" s="245" t="n">
        <v>0</v>
      </c>
      <c r="P85" s="245" t="n">
        <v>0</v>
      </c>
      <c r="R85" s="245" t="n">
        <v>0</v>
      </c>
      <c r="T85" s="245" t="n">
        <v>0</v>
      </c>
      <c r="U85" s="180"/>
    </row>
    <row r="86" s="17" customFormat="true" ht="12.75" hidden="false" customHeight="true" outlineLevel="0" collapsed="false">
      <c r="B86" s="264"/>
      <c r="C86" s="264"/>
      <c r="D86" s="264"/>
      <c r="E86" s="264"/>
      <c r="F86" s="264" t="s">
        <v>520</v>
      </c>
      <c r="G86" s="264" t="s">
        <v>481</v>
      </c>
      <c r="H86" s="264"/>
      <c r="I86" s="264"/>
      <c r="J86" s="245" t="n">
        <v>0</v>
      </c>
      <c r="L86" s="245" t="n">
        <v>0</v>
      </c>
      <c r="N86" s="245" t="n">
        <v>0</v>
      </c>
      <c r="P86" s="245" t="n">
        <v>0</v>
      </c>
      <c r="R86" s="245" t="n">
        <v>0</v>
      </c>
      <c r="T86" s="245" t="n">
        <v>0</v>
      </c>
      <c r="U86" s="180"/>
    </row>
    <row r="87" s="17" customFormat="true" ht="12.75" hidden="false" customHeight="true" outlineLevel="0" collapsed="false">
      <c r="B87" s="264"/>
      <c r="C87" s="264"/>
      <c r="D87" s="264"/>
      <c r="E87" s="264"/>
      <c r="F87" s="264"/>
      <c r="G87" s="264" t="s">
        <v>521</v>
      </c>
      <c r="H87" s="264" t="s">
        <v>383</v>
      </c>
      <c r="I87" s="264"/>
      <c r="J87" s="245" t="n">
        <v>0</v>
      </c>
      <c r="L87" s="245" t="n">
        <v>0</v>
      </c>
      <c r="N87" s="245" t="n">
        <v>0</v>
      </c>
      <c r="P87" s="245" t="n">
        <v>0</v>
      </c>
      <c r="R87" s="245" t="n">
        <v>0</v>
      </c>
      <c r="T87" s="245" t="n">
        <v>0</v>
      </c>
      <c r="U87" s="180"/>
    </row>
    <row r="88" s="17" customFormat="true" ht="12.75" hidden="false" customHeight="true" outlineLevel="0" collapsed="false">
      <c r="B88" s="264"/>
      <c r="C88" s="264"/>
      <c r="D88" s="264"/>
      <c r="E88" s="264"/>
      <c r="F88" s="264"/>
      <c r="G88" s="264" t="s">
        <v>522</v>
      </c>
      <c r="H88" s="264" t="s">
        <v>384</v>
      </c>
      <c r="I88" s="264"/>
      <c r="J88" s="245" t="n">
        <v>0</v>
      </c>
      <c r="L88" s="245" t="n">
        <v>0</v>
      </c>
      <c r="N88" s="245" t="n">
        <v>0</v>
      </c>
      <c r="P88" s="245" t="n">
        <v>0</v>
      </c>
      <c r="R88" s="245" t="n">
        <v>0</v>
      </c>
      <c r="T88" s="245" t="n">
        <v>0</v>
      </c>
      <c r="U88" s="180"/>
    </row>
    <row r="89" s="34" customFormat="true" ht="12.75" hidden="false" customHeight="true" outlineLevel="0" collapsed="false">
      <c r="B89" s="266"/>
      <c r="C89" s="266" t="s">
        <v>407</v>
      </c>
      <c r="D89" s="266" t="s">
        <v>523</v>
      </c>
      <c r="E89" s="266"/>
      <c r="F89" s="266"/>
      <c r="G89" s="268"/>
      <c r="H89" s="266"/>
      <c r="I89" s="266"/>
      <c r="J89" s="267" t="n">
        <v>23162.34883779</v>
      </c>
      <c r="L89" s="267" t="n">
        <v>1647.74739638072</v>
      </c>
      <c r="N89" s="267" t="n">
        <v>321.925126173781</v>
      </c>
      <c r="P89" s="267" t="n">
        <v>240.519717116343</v>
      </c>
      <c r="R89" s="267" t="n">
        <v>-0.000433552181675623</v>
      </c>
      <c r="T89" s="267" t="n">
        <v>25372.5406439087</v>
      </c>
      <c r="U89" s="274"/>
    </row>
    <row r="90" s="17" customFormat="true" ht="12.75" hidden="false" customHeight="true" outlineLevel="0" collapsed="false">
      <c r="B90" s="264"/>
      <c r="C90" s="264"/>
      <c r="D90" s="264" t="s">
        <v>524</v>
      </c>
      <c r="E90" s="249" t="s">
        <v>409</v>
      </c>
      <c r="F90" s="242"/>
      <c r="G90" s="264"/>
      <c r="H90" s="264"/>
      <c r="I90" s="264"/>
      <c r="J90" s="245" t="n">
        <v>5.71452204</v>
      </c>
      <c r="L90" s="245" t="n">
        <v>0</v>
      </c>
      <c r="N90" s="245" t="n">
        <v>3.06643428399471</v>
      </c>
      <c r="P90" s="245" t="n">
        <v>0</v>
      </c>
      <c r="R90" s="245" t="n">
        <v>0</v>
      </c>
      <c r="T90" s="245" t="n">
        <v>8.78095632399471</v>
      </c>
      <c r="U90" s="180"/>
    </row>
    <row r="91" s="17" customFormat="true" ht="12.75" hidden="false" customHeight="true" outlineLevel="0" collapsed="false">
      <c r="B91" s="264"/>
      <c r="C91" s="264"/>
      <c r="D91" s="264" t="s">
        <v>525</v>
      </c>
      <c r="E91" s="249" t="s">
        <v>410</v>
      </c>
      <c r="F91" s="242"/>
      <c r="G91" s="264"/>
      <c r="H91" s="264"/>
      <c r="I91" s="264"/>
      <c r="J91" s="245" t="n">
        <v>57.1628053</v>
      </c>
      <c r="L91" s="245" t="n">
        <v>1084.57986680675</v>
      </c>
      <c r="N91" s="245" t="n">
        <v>0</v>
      </c>
      <c r="P91" s="245" t="n">
        <v>1.65544788219165</v>
      </c>
      <c r="R91" s="245" t="n">
        <v>0</v>
      </c>
      <c r="T91" s="245" t="n">
        <v>1143.39811998894</v>
      </c>
      <c r="U91" s="180"/>
    </row>
    <row r="92" s="17" customFormat="true" ht="12.75" hidden="false" customHeight="true" outlineLevel="0" collapsed="false">
      <c r="B92" s="264"/>
      <c r="C92" s="264"/>
      <c r="D92" s="264" t="s">
        <v>526</v>
      </c>
      <c r="E92" s="249" t="s">
        <v>411</v>
      </c>
      <c r="F92" s="242"/>
      <c r="G92" s="264"/>
      <c r="H92" s="264"/>
      <c r="I92" s="264"/>
      <c r="J92" s="245" t="n">
        <v>167.9270164</v>
      </c>
      <c r="L92" s="245" t="n">
        <v>117.200279462253</v>
      </c>
      <c r="N92" s="245" t="n">
        <v>0</v>
      </c>
      <c r="P92" s="245" t="n">
        <v>0.97573628911579</v>
      </c>
      <c r="R92" s="245" t="n">
        <v>0</v>
      </c>
      <c r="T92" s="245" t="n">
        <v>286.103032151369</v>
      </c>
      <c r="U92" s="180"/>
    </row>
    <row r="93" s="17" customFormat="true" ht="12.75" hidden="false" customHeight="true" outlineLevel="0" collapsed="false">
      <c r="B93" s="264"/>
      <c r="C93" s="264"/>
      <c r="D93" s="264" t="s">
        <v>527</v>
      </c>
      <c r="E93" s="249" t="s">
        <v>412</v>
      </c>
      <c r="F93" s="242"/>
      <c r="G93" s="264"/>
      <c r="H93" s="264"/>
      <c r="I93" s="264"/>
      <c r="J93" s="245" t="n">
        <v>22848.56531383</v>
      </c>
      <c r="L93" s="245" t="n">
        <v>444.009458071715</v>
      </c>
      <c r="N93" s="245" t="n">
        <v>318.858691889786</v>
      </c>
      <c r="P93" s="245" t="n">
        <v>237.888532945036</v>
      </c>
      <c r="R93" s="245" t="n">
        <v>-0.000433552181675623</v>
      </c>
      <c r="T93" s="245" t="n">
        <v>23849.3215631844</v>
      </c>
      <c r="U93" s="180"/>
    </row>
    <row r="94" s="17" customFormat="true" ht="12.75" hidden="false" customHeight="true" outlineLevel="0" collapsed="false">
      <c r="B94" s="264"/>
      <c r="C94" s="264"/>
      <c r="D94" s="264"/>
      <c r="E94" s="242" t="s">
        <v>528</v>
      </c>
      <c r="F94" s="249" t="s">
        <v>74</v>
      </c>
      <c r="G94" s="264"/>
      <c r="H94" s="264"/>
      <c r="I94" s="264"/>
      <c r="J94" s="245" t="n">
        <v>5583.19410512</v>
      </c>
      <c r="L94" s="245" t="n">
        <v>561.66755154336</v>
      </c>
      <c r="N94" s="245" t="n">
        <v>0</v>
      </c>
      <c r="P94" s="245" t="n">
        <v>77.9451096050364</v>
      </c>
      <c r="R94" s="245" t="n">
        <v>-0.000433552181675623</v>
      </c>
      <c r="T94" s="245" t="n">
        <v>6222.80633271622</v>
      </c>
      <c r="U94" s="180"/>
    </row>
    <row r="95" s="17" customFormat="true" ht="12.75" hidden="false" customHeight="true" outlineLevel="0" collapsed="false">
      <c r="B95" s="264"/>
      <c r="C95" s="264"/>
      <c r="D95" s="264"/>
      <c r="E95" s="242" t="s">
        <v>529</v>
      </c>
      <c r="F95" s="249" t="s">
        <v>413</v>
      </c>
      <c r="G95" s="264"/>
      <c r="H95" s="264"/>
      <c r="I95" s="264"/>
      <c r="J95" s="245" t="n">
        <v>17265.37120871</v>
      </c>
      <c r="L95" s="245" t="n">
        <v>-117.658093471645</v>
      </c>
      <c r="N95" s="245" t="n">
        <v>318.858691889786</v>
      </c>
      <c r="P95" s="245" t="n">
        <v>159.94342334</v>
      </c>
      <c r="R95" s="245" t="n">
        <v>0</v>
      </c>
      <c r="T95" s="245" t="n">
        <v>17626.5152304681</v>
      </c>
      <c r="U95" s="180"/>
    </row>
    <row r="96" s="17" customFormat="true" ht="12.75" hidden="false" customHeight="true" outlineLevel="0" collapsed="false">
      <c r="B96" s="264"/>
      <c r="C96" s="264"/>
      <c r="D96" s="264" t="s">
        <v>530</v>
      </c>
      <c r="E96" s="249" t="s">
        <v>414</v>
      </c>
      <c r="F96" s="242"/>
      <c r="G96" s="264"/>
      <c r="H96" s="264"/>
      <c r="I96" s="264"/>
      <c r="J96" s="245" t="n">
        <v>82.97918022</v>
      </c>
      <c r="L96" s="245" t="n">
        <v>1.95779204000004</v>
      </c>
      <c r="N96" s="245" t="n">
        <v>0</v>
      </c>
      <c r="P96" s="245" t="n">
        <v>-5.00849361984024E-014</v>
      </c>
      <c r="R96" s="245" t="n">
        <v>0</v>
      </c>
      <c r="T96" s="245" t="n">
        <v>84.93697226</v>
      </c>
      <c r="U96" s="180"/>
    </row>
    <row r="97" s="276" customFormat="true" ht="12.75" hidden="false" customHeight="true" outlineLevel="0" collapsed="false">
      <c r="J97" s="283"/>
      <c r="K97" s="283"/>
      <c r="T97" s="283"/>
    </row>
    <row r="98" s="284" customFormat="true" ht="11.1" hidden="false" customHeight="true" outlineLevel="0" collapsed="false">
      <c r="B98" s="292"/>
      <c r="C98" s="292"/>
      <c r="D98" s="292"/>
      <c r="E98" s="292"/>
      <c r="F98" s="292"/>
      <c r="G98" s="292"/>
      <c r="H98" s="293"/>
      <c r="I98" s="293"/>
      <c r="J98" s="293"/>
      <c r="K98" s="293"/>
      <c r="L98" s="293" t="s">
        <v>434</v>
      </c>
      <c r="M98" s="293"/>
      <c r="N98" s="293"/>
      <c r="O98" s="293"/>
      <c r="P98" s="293"/>
      <c r="Q98" s="293"/>
      <c r="R98" s="293"/>
      <c r="S98" s="293"/>
      <c r="T98" s="294"/>
    </row>
    <row r="99" customFormat="false" ht="11.1" hidden="false" customHeight="true" outlineLevel="0" collapsed="false">
      <c r="H99" s="286"/>
      <c r="I99" s="286"/>
      <c r="J99" s="289"/>
      <c r="K99" s="289"/>
      <c r="L99" s="295" t="s">
        <v>566</v>
      </c>
      <c r="M99" s="295"/>
      <c r="N99" s="295"/>
      <c r="O99" s="295"/>
      <c r="P99" s="295"/>
      <c r="Q99" s="295"/>
      <c r="R99" s="295"/>
      <c r="S99" s="295"/>
      <c r="T99" s="288"/>
      <c r="U99" s="208"/>
    </row>
    <row r="100" customFormat="false" ht="11.1" hidden="false" customHeight="true" outlineLevel="0" collapsed="false">
      <c r="B100" s="290" t="s">
        <v>25</v>
      </c>
      <c r="F100" s="296"/>
      <c r="G100" s="296"/>
      <c r="H100" s="296"/>
      <c r="I100" s="296"/>
      <c r="L100" s="283"/>
      <c r="M100" s="283"/>
      <c r="N100" s="283"/>
      <c r="O100" s="283"/>
      <c r="P100" s="283"/>
      <c r="Q100" s="283"/>
      <c r="R100" s="283"/>
      <c r="S100" s="283"/>
      <c r="U100" s="208"/>
    </row>
    <row r="101" s="284" customFormat="true" ht="41.25" hidden="false" customHeight="true" outlineLevel="0" collapsed="false">
      <c r="B101" s="297"/>
      <c r="C101" s="297"/>
      <c r="D101" s="297"/>
      <c r="E101" s="297"/>
      <c r="F101" s="298"/>
      <c r="G101" s="298"/>
      <c r="H101" s="298"/>
      <c r="I101" s="299"/>
      <c r="J101" s="302" t="n">
        <v>2008</v>
      </c>
      <c r="K101" s="301"/>
      <c r="L101" s="302" t="s">
        <v>436</v>
      </c>
      <c r="M101" s="301"/>
      <c r="N101" s="303" t="s">
        <v>437</v>
      </c>
      <c r="O101" s="304"/>
      <c r="P101" s="305" t="s">
        <v>438</v>
      </c>
      <c r="Q101" s="304"/>
      <c r="R101" s="305" t="s">
        <v>439</v>
      </c>
      <c r="S101" s="303"/>
      <c r="T101" s="302" t="n">
        <v>2009</v>
      </c>
    </row>
    <row r="102" customFormat="false" ht="8.1" hidden="false" customHeight="true" outlineLevel="0" collapsed="false">
      <c r="F102" s="296"/>
      <c r="G102" s="296"/>
      <c r="H102" s="296"/>
      <c r="I102" s="296"/>
      <c r="L102" s="283"/>
      <c r="M102" s="283"/>
      <c r="N102" s="283"/>
      <c r="O102" s="283"/>
      <c r="P102" s="283"/>
      <c r="Q102" s="283"/>
      <c r="R102" s="283"/>
      <c r="S102" s="283"/>
      <c r="U102" s="208"/>
    </row>
    <row r="103" s="17" customFormat="true" ht="12.75" hidden="false" customHeight="true" outlineLevel="0" collapsed="false">
      <c r="B103" s="17" t="s">
        <v>46</v>
      </c>
      <c r="C103" s="17" t="s">
        <v>69</v>
      </c>
      <c r="D103" s="272"/>
      <c r="J103" s="180" t="n">
        <v>173095.290063675</v>
      </c>
      <c r="K103" s="180"/>
      <c r="L103" s="180" t="n">
        <v>12528.9749542041</v>
      </c>
      <c r="M103" s="180"/>
      <c r="N103" s="180" t="n">
        <v>5895.43050507969</v>
      </c>
      <c r="O103" s="180"/>
      <c r="P103" s="180" t="n">
        <v>16663.8730713635</v>
      </c>
      <c r="Q103" s="180"/>
      <c r="R103" s="180" t="n">
        <v>62.7191440197778</v>
      </c>
      <c r="S103" s="180"/>
      <c r="T103" s="180" t="n">
        <v>208246.284166912</v>
      </c>
      <c r="U103" s="180"/>
    </row>
    <row r="104" s="17" customFormat="true" ht="12.75" hidden="false" customHeight="true" outlineLevel="0" collapsed="false">
      <c r="B104" s="34"/>
      <c r="C104" s="34"/>
      <c r="D104" s="273"/>
      <c r="J104" s="180"/>
      <c r="K104" s="180"/>
      <c r="L104" s="180"/>
      <c r="M104" s="180"/>
      <c r="N104" s="180"/>
      <c r="O104" s="180"/>
      <c r="P104" s="180"/>
      <c r="Q104" s="180"/>
      <c r="R104" s="180"/>
      <c r="S104" s="180"/>
      <c r="T104" s="180"/>
      <c r="U104" s="180"/>
    </row>
    <row r="105" s="34" customFormat="true" ht="12.75" hidden="false" customHeight="true" outlineLevel="0" collapsed="false">
      <c r="C105" s="34" t="s">
        <v>33</v>
      </c>
      <c r="D105" s="34" t="s">
        <v>531</v>
      </c>
      <c r="J105" s="274" t="n">
        <v>99576.0160368903</v>
      </c>
      <c r="K105" s="274"/>
      <c r="L105" s="274" t="n">
        <v>12701.8283183399</v>
      </c>
      <c r="M105" s="274"/>
      <c r="N105" s="274" t="n">
        <v>1102.25345965583</v>
      </c>
      <c r="O105" s="274"/>
      <c r="P105" s="274" t="n">
        <v>8226.02331373545</v>
      </c>
      <c r="Q105" s="274"/>
      <c r="R105" s="274" t="n">
        <v>33.3359868655816</v>
      </c>
      <c r="S105" s="274"/>
      <c r="T105" s="274" t="n">
        <v>121639.457115487</v>
      </c>
      <c r="U105" s="274"/>
    </row>
    <row r="106" s="17" customFormat="true" ht="12.75" hidden="false" customHeight="true" outlineLevel="0" collapsed="false">
      <c r="D106" s="17" t="s">
        <v>442</v>
      </c>
      <c r="E106" s="17" t="s">
        <v>443</v>
      </c>
      <c r="J106" s="180" t="n">
        <v>95941.8504528903</v>
      </c>
      <c r="K106" s="180"/>
      <c r="L106" s="180" t="n">
        <v>11734.7131993399</v>
      </c>
      <c r="M106" s="180"/>
      <c r="N106" s="180" t="n">
        <v>1102.25345965583</v>
      </c>
      <c r="O106" s="180"/>
      <c r="P106" s="180" t="n">
        <v>8140.51131260102</v>
      </c>
      <c r="Q106" s="180"/>
      <c r="R106" s="180" t="n">
        <v>0</v>
      </c>
      <c r="S106" s="180"/>
      <c r="T106" s="180" t="n">
        <v>116919.328424487</v>
      </c>
      <c r="U106" s="180"/>
    </row>
    <row r="107" s="17" customFormat="true" ht="12.75" hidden="false" customHeight="true" outlineLevel="0" collapsed="false">
      <c r="E107" s="17" t="s">
        <v>444</v>
      </c>
      <c r="J107" s="180" t="n">
        <v>0</v>
      </c>
      <c r="K107" s="180"/>
      <c r="L107" s="180" t="n">
        <v>0</v>
      </c>
      <c r="M107" s="180"/>
      <c r="N107" s="180" t="n">
        <v>0</v>
      </c>
      <c r="O107" s="180"/>
      <c r="P107" s="180" t="n">
        <v>0</v>
      </c>
      <c r="Q107" s="180"/>
      <c r="R107" s="180" t="n">
        <v>0</v>
      </c>
      <c r="S107" s="180"/>
      <c r="T107" s="180" t="n">
        <v>0</v>
      </c>
      <c r="U107" s="180"/>
    </row>
    <row r="108" s="17" customFormat="true" ht="12.75" hidden="false" customHeight="true" outlineLevel="0" collapsed="false">
      <c r="E108" s="17" t="s">
        <v>445</v>
      </c>
      <c r="F108" s="17" t="s">
        <v>532</v>
      </c>
      <c r="J108" s="180" t="n">
        <v>0</v>
      </c>
      <c r="K108" s="180"/>
      <c r="L108" s="180" t="n">
        <v>0</v>
      </c>
      <c r="M108" s="180"/>
      <c r="N108" s="180" t="n">
        <v>0</v>
      </c>
      <c r="O108" s="180"/>
      <c r="P108" s="180" t="n">
        <v>0</v>
      </c>
      <c r="Q108" s="180"/>
      <c r="R108" s="180" t="n">
        <v>0</v>
      </c>
      <c r="S108" s="180"/>
      <c r="T108" s="180" t="n">
        <v>0</v>
      </c>
      <c r="U108" s="180"/>
    </row>
    <row r="109" s="17" customFormat="true" ht="12.75" hidden="false" customHeight="true" outlineLevel="0" collapsed="false">
      <c r="E109" s="17" t="s">
        <v>447</v>
      </c>
      <c r="F109" s="17" t="s">
        <v>533</v>
      </c>
      <c r="J109" s="180" t="n">
        <v>95941.8504528903</v>
      </c>
      <c r="K109" s="180"/>
      <c r="L109" s="180" t="n">
        <v>11734.7131993399</v>
      </c>
      <c r="M109" s="180"/>
      <c r="N109" s="180" t="n">
        <v>1102.25345965583</v>
      </c>
      <c r="O109" s="180"/>
      <c r="P109" s="180" t="n">
        <v>8140.51131260102</v>
      </c>
      <c r="Q109" s="180"/>
      <c r="R109" s="180" t="n">
        <v>0</v>
      </c>
      <c r="S109" s="180"/>
      <c r="T109" s="180" t="n">
        <v>116919.328424487</v>
      </c>
      <c r="U109" s="180"/>
    </row>
    <row r="110" s="17" customFormat="true" ht="12.75" hidden="false" customHeight="true" outlineLevel="0" collapsed="false">
      <c r="D110" s="17" t="s">
        <v>449</v>
      </c>
      <c r="E110" s="17" t="s">
        <v>67</v>
      </c>
      <c r="J110" s="180" t="n">
        <v>3634.16558399999</v>
      </c>
      <c r="K110" s="180"/>
      <c r="L110" s="180" t="n">
        <v>967.115118999999</v>
      </c>
      <c r="M110" s="180"/>
      <c r="N110" s="180" t="n">
        <v>0</v>
      </c>
      <c r="O110" s="180"/>
      <c r="P110" s="180" t="n">
        <v>85.512001134428</v>
      </c>
      <c r="Q110" s="180"/>
      <c r="R110" s="180" t="n">
        <v>33.3359868655816</v>
      </c>
      <c r="S110" s="180"/>
      <c r="T110" s="180" t="n">
        <v>4720.128691</v>
      </c>
      <c r="U110" s="180"/>
    </row>
    <row r="111" s="17" customFormat="true" ht="12.75" hidden="false" customHeight="true" outlineLevel="0" collapsed="false">
      <c r="E111" s="17" t="s">
        <v>450</v>
      </c>
      <c r="F111" s="17" t="s">
        <v>532</v>
      </c>
      <c r="J111" s="180" t="n">
        <v>0</v>
      </c>
      <c r="K111" s="180"/>
      <c r="L111" s="180" t="n">
        <v>0</v>
      </c>
      <c r="M111" s="180"/>
      <c r="N111" s="180" t="n">
        <v>0</v>
      </c>
      <c r="O111" s="180"/>
      <c r="P111" s="180" t="n">
        <v>0</v>
      </c>
      <c r="Q111" s="180"/>
      <c r="R111" s="180" t="n">
        <v>0</v>
      </c>
      <c r="S111" s="180"/>
      <c r="T111" s="180" t="n">
        <v>0</v>
      </c>
      <c r="U111" s="180"/>
    </row>
    <row r="112" s="17" customFormat="true" ht="12.75" hidden="false" customHeight="true" outlineLevel="0" collapsed="false">
      <c r="E112" s="17" t="s">
        <v>451</v>
      </c>
      <c r="F112" s="17" t="s">
        <v>533</v>
      </c>
      <c r="J112" s="180" t="n">
        <v>3634.16558399999</v>
      </c>
      <c r="K112" s="180"/>
      <c r="L112" s="180" t="n">
        <v>967.115118999999</v>
      </c>
      <c r="M112" s="180"/>
      <c r="N112" s="180" t="n">
        <v>0</v>
      </c>
      <c r="O112" s="180"/>
      <c r="P112" s="180" t="n">
        <v>85.512001134428</v>
      </c>
      <c r="Q112" s="180"/>
      <c r="R112" s="180" t="n">
        <v>33.3359868655816</v>
      </c>
      <c r="S112" s="180"/>
      <c r="T112" s="180" t="n">
        <v>4720.128691</v>
      </c>
      <c r="U112" s="180"/>
    </row>
    <row r="113" s="34" customFormat="true" ht="12.75" hidden="false" customHeight="true" outlineLevel="0" collapsed="false">
      <c r="C113" s="34" t="s">
        <v>41</v>
      </c>
      <c r="D113" s="34" t="s">
        <v>130</v>
      </c>
      <c r="J113" s="274" t="n">
        <v>20172.7756270772</v>
      </c>
      <c r="K113" s="274"/>
      <c r="L113" s="274" t="n">
        <v>2008.10747438839</v>
      </c>
      <c r="M113" s="274"/>
      <c r="N113" s="274" t="n">
        <v>3414.41575250465</v>
      </c>
      <c r="O113" s="274"/>
      <c r="P113" s="274" t="n">
        <v>2244.46205315508</v>
      </c>
      <c r="Q113" s="274"/>
      <c r="R113" s="274" t="n">
        <v>8.7786490445784</v>
      </c>
      <c r="S113" s="274"/>
      <c r="T113" s="274" t="n">
        <v>27848.5395561699</v>
      </c>
      <c r="U113" s="274"/>
    </row>
    <row r="114" s="17" customFormat="true" ht="12.75" hidden="false" customHeight="true" outlineLevel="0" collapsed="false">
      <c r="D114" s="17" t="s">
        <v>534</v>
      </c>
      <c r="E114" s="17" t="s">
        <v>535</v>
      </c>
      <c r="J114" s="180" t="n">
        <v>8915.23797855906</v>
      </c>
      <c r="K114" s="180"/>
      <c r="L114" s="180" t="n">
        <v>315.695157838391</v>
      </c>
      <c r="M114" s="180"/>
      <c r="N114" s="180" t="n">
        <v>2579.22928965222</v>
      </c>
      <c r="O114" s="180"/>
      <c r="P114" s="180" t="n">
        <v>2229.76205315508</v>
      </c>
      <c r="Q114" s="180"/>
      <c r="R114" s="180" t="n">
        <v>8.71812700741364</v>
      </c>
      <c r="S114" s="180"/>
      <c r="T114" s="180" t="n">
        <v>14048.6426062122</v>
      </c>
      <c r="U114" s="180"/>
    </row>
    <row r="115" s="17" customFormat="true" ht="12.75" hidden="false" customHeight="true" outlineLevel="0" collapsed="false">
      <c r="E115" s="17" t="s">
        <v>454</v>
      </c>
      <c r="F115" s="17" t="s">
        <v>536</v>
      </c>
      <c r="J115" s="180" t="n">
        <v>992.928456674916</v>
      </c>
      <c r="K115" s="180"/>
      <c r="L115" s="180" t="n">
        <v>198.331070278333</v>
      </c>
      <c r="M115" s="180"/>
      <c r="N115" s="180" t="n">
        <v>548.692273027724</v>
      </c>
      <c r="O115" s="180"/>
      <c r="P115" s="180" t="n">
        <v>283.691200019028</v>
      </c>
      <c r="Q115" s="180"/>
      <c r="R115" s="180" t="n">
        <v>0</v>
      </c>
      <c r="S115" s="180"/>
      <c r="T115" s="180" t="n">
        <v>2023.643</v>
      </c>
      <c r="U115" s="180"/>
    </row>
    <row r="116" s="17" customFormat="true" ht="12.75" hidden="false" customHeight="true" outlineLevel="0" collapsed="false">
      <c r="E116" s="17" t="s">
        <v>455</v>
      </c>
      <c r="F116" s="17" t="s">
        <v>382</v>
      </c>
      <c r="J116" s="180" t="n">
        <v>7922.30952188415</v>
      </c>
      <c r="K116" s="180"/>
      <c r="L116" s="180" t="n">
        <v>117.364087560058</v>
      </c>
      <c r="M116" s="180"/>
      <c r="N116" s="180" t="n">
        <v>2030.5370166245</v>
      </c>
      <c r="O116" s="180"/>
      <c r="P116" s="180" t="n">
        <v>1946.07085313605</v>
      </c>
      <c r="Q116" s="180"/>
      <c r="R116" s="180" t="n">
        <v>8.71812700741364</v>
      </c>
      <c r="S116" s="180"/>
      <c r="T116" s="180" t="n">
        <v>12024.9996062122</v>
      </c>
      <c r="U116" s="180"/>
    </row>
    <row r="117" s="17" customFormat="true" ht="12.75" hidden="false" customHeight="true" outlineLevel="0" collapsed="false">
      <c r="D117" s="17" t="s">
        <v>537</v>
      </c>
      <c r="E117" s="17" t="s">
        <v>459</v>
      </c>
      <c r="J117" s="180" t="n">
        <v>11257.5376485182</v>
      </c>
      <c r="K117" s="180"/>
      <c r="L117" s="180" t="n">
        <v>1692.41231655</v>
      </c>
      <c r="M117" s="180"/>
      <c r="N117" s="180" t="n">
        <v>835.186462852425</v>
      </c>
      <c r="O117" s="180"/>
      <c r="P117" s="180" t="n">
        <v>14.7</v>
      </c>
      <c r="Q117" s="180"/>
      <c r="R117" s="180" t="n">
        <v>0.060522037164759</v>
      </c>
      <c r="S117" s="180"/>
      <c r="T117" s="180" t="n">
        <v>13799.8969499578</v>
      </c>
      <c r="U117" s="180"/>
    </row>
    <row r="118" s="17" customFormat="true" ht="12.75" hidden="false" customHeight="true" outlineLevel="0" collapsed="false">
      <c r="E118" s="17" t="s">
        <v>460</v>
      </c>
      <c r="F118" s="17" t="s">
        <v>461</v>
      </c>
      <c r="J118" s="180" t="n">
        <v>10438.2376485182</v>
      </c>
      <c r="K118" s="180"/>
      <c r="L118" s="180" t="n">
        <v>1763.091868</v>
      </c>
      <c r="M118" s="180"/>
      <c r="N118" s="180" t="n">
        <v>835.186462852425</v>
      </c>
      <c r="O118" s="180"/>
      <c r="P118" s="180" t="n">
        <v>14.7</v>
      </c>
      <c r="Q118" s="180"/>
      <c r="R118" s="180" t="n">
        <v>0.080970587164785</v>
      </c>
      <c r="S118" s="180"/>
      <c r="T118" s="180" t="n">
        <v>13051.2969499578</v>
      </c>
      <c r="U118" s="180"/>
    </row>
    <row r="119" s="17" customFormat="true" ht="12.75" hidden="false" customHeight="true" outlineLevel="0" collapsed="false">
      <c r="F119" s="17" t="s">
        <v>462</v>
      </c>
      <c r="G119" s="17" t="s">
        <v>336</v>
      </c>
      <c r="J119" s="180" t="n">
        <v>0</v>
      </c>
      <c r="K119" s="180"/>
      <c r="L119" s="180" t="n">
        <v>0</v>
      </c>
      <c r="M119" s="180"/>
      <c r="N119" s="180" t="n">
        <v>0</v>
      </c>
      <c r="O119" s="180"/>
      <c r="P119" s="180" t="n">
        <v>0</v>
      </c>
      <c r="Q119" s="180"/>
      <c r="R119" s="180" t="n">
        <v>0</v>
      </c>
      <c r="S119" s="180"/>
      <c r="T119" s="180" t="n">
        <v>0</v>
      </c>
      <c r="U119" s="180"/>
    </row>
    <row r="120" s="17" customFormat="true" ht="12.75" hidden="false" customHeight="true" outlineLevel="0" collapsed="false">
      <c r="F120" s="17" t="s">
        <v>463</v>
      </c>
      <c r="G120" s="17" t="s">
        <v>372</v>
      </c>
      <c r="J120" s="180" t="n">
        <v>1986.93348371531</v>
      </c>
      <c r="K120" s="180"/>
      <c r="L120" s="180" t="n">
        <v>-408.919521</v>
      </c>
      <c r="M120" s="180"/>
      <c r="N120" s="180" t="n">
        <v>10.11209539786</v>
      </c>
      <c r="O120" s="180"/>
      <c r="P120" s="180" t="n">
        <v>0</v>
      </c>
      <c r="Q120" s="180"/>
      <c r="R120" s="180" t="n">
        <v>-0.023327573173443</v>
      </c>
      <c r="S120" s="180"/>
      <c r="T120" s="180" t="n">
        <v>1588.10273054</v>
      </c>
      <c r="U120" s="180"/>
    </row>
    <row r="121" s="17" customFormat="true" ht="12.75" hidden="false" customHeight="true" outlineLevel="0" collapsed="false">
      <c r="F121" s="17" t="s">
        <v>464</v>
      </c>
      <c r="G121" s="17" t="s">
        <v>381</v>
      </c>
      <c r="J121" s="180" t="n">
        <v>1071.15693948925</v>
      </c>
      <c r="K121" s="180"/>
      <c r="L121" s="180" t="n">
        <v>438.047557</v>
      </c>
      <c r="M121" s="180"/>
      <c r="N121" s="180" t="n">
        <v>85.267793010755</v>
      </c>
      <c r="O121" s="180"/>
      <c r="P121" s="180" t="n">
        <v>0</v>
      </c>
      <c r="Q121" s="180"/>
      <c r="R121" s="180" t="n">
        <v>0.0493796120003012</v>
      </c>
      <c r="S121" s="180"/>
      <c r="T121" s="180" t="n">
        <v>1594.521669112</v>
      </c>
      <c r="U121" s="180"/>
    </row>
    <row r="122" s="17" customFormat="true" ht="12.75" hidden="false" customHeight="true" outlineLevel="0" collapsed="false">
      <c r="F122" s="17" t="s">
        <v>465</v>
      </c>
      <c r="G122" s="17" t="s">
        <v>382</v>
      </c>
      <c r="J122" s="180" t="n">
        <v>7380.14722531361</v>
      </c>
      <c r="K122" s="180"/>
      <c r="L122" s="180" t="n">
        <v>1733.963832</v>
      </c>
      <c r="M122" s="180"/>
      <c r="N122" s="180" t="n">
        <v>739.80657444381</v>
      </c>
      <c r="O122" s="180"/>
      <c r="P122" s="180" t="n">
        <v>14.7</v>
      </c>
      <c r="Q122" s="180"/>
      <c r="R122" s="180" t="n">
        <v>0.0549185483379269</v>
      </c>
      <c r="S122" s="180"/>
      <c r="T122" s="180" t="n">
        <v>9868.67255030576</v>
      </c>
      <c r="U122" s="180"/>
    </row>
    <row r="123" s="17" customFormat="true" ht="12.75" hidden="false" customHeight="true" outlineLevel="0" collapsed="false">
      <c r="G123" s="17" t="s">
        <v>538</v>
      </c>
      <c r="H123" s="17" t="s">
        <v>383</v>
      </c>
      <c r="J123" s="180" t="n">
        <v>2909.66367874026</v>
      </c>
      <c r="K123" s="180"/>
      <c r="L123" s="180" t="n">
        <v>790.146625</v>
      </c>
      <c r="M123" s="180"/>
      <c r="N123" s="180" t="n">
        <v>504.5</v>
      </c>
      <c r="O123" s="180"/>
      <c r="P123" s="180" t="n">
        <v>0</v>
      </c>
      <c r="Q123" s="180"/>
      <c r="R123" s="180" t="n">
        <v>-0.00371374025587556</v>
      </c>
      <c r="S123" s="180"/>
      <c r="T123" s="180" t="n">
        <v>4204.30659</v>
      </c>
      <c r="U123" s="180"/>
    </row>
    <row r="124" s="17" customFormat="true" ht="12.75" hidden="false" customHeight="true" outlineLevel="0" collapsed="false">
      <c r="G124" s="17" t="s">
        <v>539</v>
      </c>
      <c r="H124" s="17" t="s">
        <v>384</v>
      </c>
      <c r="J124" s="180" t="n">
        <v>4470.48354657335</v>
      </c>
      <c r="K124" s="180"/>
      <c r="L124" s="180" t="n">
        <v>943.817207</v>
      </c>
      <c r="M124" s="180"/>
      <c r="N124" s="180" t="n">
        <v>235.30657444381</v>
      </c>
      <c r="O124" s="180"/>
      <c r="P124" s="180" t="n">
        <v>14.7</v>
      </c>
      <c r="Q124" s="180"/>
      <c r="R124" s="180" t="n">
        <v>0.0586322885938024</v>
      </c>
      <c r="S124" s="180"/>
      <c r="T124" s="180" t="n">
        <v>5664.36596030576</v>
      </c>
      <c r="U124" s="180"/>
    </row>
    <row r="125" s="17" customFormat="true" ht="12.75" hidden="false" customHeight="true" outlineLevel="0" collapsed="false">
      <c r="E125" s="17" t="s">
        <v>540</v>
      </c>
      <c r="F125" s="17" t="s">
        <v>541</v>
      </c>
      <c r="J125" s="180" t="n">
        <v>819.3</v>
      </c>
      <c r="K125" s="180"/>
      <c r="L125" s="180" t="n">
        <v>-70.67955145</v>
      </c>
      <c r="M125" s="180"/>
      <c r="N125" s="180" t="n">
        <v>0</v>
      </c>
      <c r="O125" s="180"/>
      <c r="P125" s="180" t="n">
        <v>0</v>
      </c>
      <c r="Q125" s="180"/>
      <c r="R125" s="180" t="n">
        <v>-0.020448550000026</v>
      </c>
      <c r="S125" s="180"/>
      <c r="T125" s="180" t="n">
        <v>748.6</v>
      </c>
      <c r="U125" s="180"/>
    </row>
    <row r="126" s="17" customFormat="true" ht="12.75" hidden="false" customHeight="true" outlineLevel="0" collapsed="false">
      <c r="F126" s="17" t="s">
        <v>467</v>
      </c>
      <c r="G126" s="17" t="s">
        <v>336</v>
      </c>
      <c r="J126" s="180" t="n">
        <v>2.7</v>
      </c>
      <c r="K126" s="180"/>
      <c r="L126" s="180" t="n">
        <v>0</v>
      </c>
      <c r="M126" s="180"/>
      <c r="N126" s="180" t="n">
        <v>0</v>
      </c>
      <c r="O126" s="180"/>
      <c r="P126" s="180" t="n">
        <v>0</v>
      </c>
      <c r="Q126" s="180"/>
      <c r="R126" s="180" t="n">
        <v>0</v>
      </c>
      <c r="S126" s="180"/>
      <c r="T126" s="180" t="n">
        <v>2.7</v>
      </c>
      <c r="U126" s="180"/>
    </row>
    <row r="127" s="17" customFormat="true" ht="12.75" hidden="false" customHeight="true" outlineLevel="0" collapsed="false">
      <c r="F127" s="17" t="s">
        <v>468</v>
      </c>
      <c r="G127" s="17" t="s">
        <v>542</v>
      </c>
      <c r="J127" s="180" t="n">
        <v>0</v>
      </c>
      <c r="K127" s="180"/>
      <c r="L127" s="180" t="n">
        <v>0</v>
      </c>
      <c r="M127" s="180"/>
      <c r="N127" s="180" t="n">
        <v>0</v>
      </c>
      <c r="O127" s="180"/>
      <c r="P127" s="180" t="n">
        <v>0</v>
      </c>
      <c r="Q127" s="180"/>
      <c r="R127" s="180" t="n">
        <v>0</v>
      </c>
      <c r="S127" s="180"/>
      <c r="T127" s="180" t="n">
        <v>0</v>
      </c>
      <c r="U127" s="180"/>
    </row>
    <row r="128" s="17" customFormat="true" ht="12.75" hidden="false" customHeight="true" outlineLevel="0" collapsed="false">
      <c r="F128" s="17" t="s">
        <v>469</v>
      </c>
      <c r="G128" s="17" t="s">
        <v>381</v>
      </c>
      <c r="J128" s="180" t="n">
        <v>816.6</v>
      </c>
      <c r="K128" s="180"/>
      <c r="L128" s="180" t="n">
        <v>-70.67955145</v>
      </c>
      <c r="M128" s="180"/>
      <c r="N128" s="180" t="n">
        <v>0</v>
      </c>
      <c r="O128" s="180"/>
      <c r="P128" s="180" t="n">
        <v>0</v>
      </c>
      <c r="Q128" s="180"/>
      <c r="R128" s="180" t="n">
        <v>-0.020448550000026</v>
      </c>
      <c r="S128" s="180"/>
      <c r="T128" s="180" t="n">
        <v>745.9</v>
      </c>
      <c r="U128" s="180"/>
    </row>
    <row r="129" s="17" customFormat="true" ht="12.75" hidden="false" customHeight="true" outlineLevel="0" collapsed="false">
      <c r="F129" s="17" t="s">
        <v>470</v>
      </c>
      <c r="G129" s="17" t="s">
        <v>382</v>
      </c>
      <c r="J129" s="180" t="n">
        <v>0</v>
      </c>
      <c r="K129" s="180"/>
      <c r="L129" s="180" t="n">
        <v>0</v>
      </c>
      <c r="M129" s="180"/>
      <c r="N129" s="180" t="n">
        <v>0</v>
      </c>
      <c r="O129" s="180"/>
      <c r="P129" s="180" t="n">
        <v>0</v>
      </c>
      <c r="Q129" s="180"/>
      <c r="R129" s="180" t="n">
        <v>0</v>
      </c>
      <c r="S129" s="180"/>
      <c r="T129" s="180" t="n">
        <v>0</v>
      </c>
      <c r="U129" s="180"/>
    </row>
    <row r="130" s="34" customFormat="true" ht="12.75" hidden="false" customHeight="true" outlineLevel="0" collapsed="false">
      <c r="C130" s="34" t="s">
        <v>385</v>
      </c>
      <c r="D130" s="34" t="s">
        <v>131</v>
      </c>
      <c r="J130" s="274" t="n">
        <v>4088.37312240999</v>
      </c>
      <c r="K130" s="274"/>
      <c r="L130" s="274" t="n">
        <v>-8945.2669508492</v>
      </c>
      <c r="M130" s="274"/>
      <c r="N130" s="274" t="n">
        <v>1378.76129291921</v>
      </c>
      <c r="O130" s="274"/>
      <c r="P130" s="274" t="n">
        <v>6025.479202</v>
      </c>
      <c r="Q130" s="274"/>
      <c r="R130" s="274" t="n">
        <v>0</v>
      </c>
      <c r="S130" s="274"/>
      <c r="T130" s="274" t="n">
        <v>2547.34666648</v>
      </c>
      <c r="U130" s="274"/>
    </row>
    <row r="131" s="17" customFormat="true" ht="12.75" hidden="false" customHeight="true" outlineLevel="0" collapsed="false">
      <c r="D131" s="17" t="s">
        <v>471</v>
      </c>
      <c r="E131" s="17" t="s">
        <v>336</v>
      </c>
      <c r="J131" s="180" t="n">
        <v>0</v>
      </c>
      <c r="K131" s="180"/>
      <c r="L131" s="180" t="n">
        <v>0</v>
      </c>
      <c r="M131" s="180"/>
      <c r="N131" s="180" t="n">
        <v>0</v>
      </c>
      <c r="O131" s="180"/>
      <c r="P131" s="180" t="n">
        <v>0</v>
      </c>
      <c r="Q131" s="180"/>
      <c r="R131" s="180" t="n">
        <v>0</v>
      </c>
      <c r="S131" s="180"/>
      <c r="T131" s="180" t="n">
        <v>0</v>
      </c>
      <c r="U131" s="180"/>
    </row>
    <row r="132" s="17" customFormat="true" ht="12.75" hidden="false" customHeight="true" outlineLevel="0" collapsed="false">
      <c r="D132" s="17" t="s">
        <v>472</v>
      </c>
      <c r="E132" s="17" t="s">
        <v>372</v>
      </c>
      <c r="J132" s="180" t="n">
        <v>0</v>
      </c>
      <c r="K132" s="180"/>
      <c r="L132" s="180" t="n">
        <v>0</v>
      </c>
      <c r="M132" s="180"/>
      <c r="N132" s="180" t="n">
        <v>0</v>
      </c>
      <c r="O132" s="180"/>
      <c r="P132" s="180" t="n">
        <v>0</v>
      </c>
      <c r="Q132" s="180"/>
      <c r="R132" s="180" t="n">
        <v>0</v>
      </c>
      <c r="S132" s="180"/>
      <c r="T132" s="180" t="n">
        <v>0</v>
      </c>
      <c r="U132" s="180"/>
    </row>
    <row r="133" s="17" customFormat="true" ht="12.75" hidden="false" customHeight="true" outlineLevel="0" collapsed="false">
      <c r="D133" s="17" t="s">
        <v>473</v>
      </c>
      <c r="E133" s="17" t="s">
        <v>381</v>
      </c>
      <c r="J133" s="180" t="n">
        <v>3279.37196631999</v>
      </c>
      <c r="K133" s="180"/>
      <c r="L133" s="180" t="n">
        <v>-3658.64126611218</v>
      </c>
      <c r="M133" s="180"/>
      <c r="N133" s="180" t="n">
        <v>566.232180172183</v>
      </c>
      <c r="O133" s="180"/>
      <c r="P133" s="180" t="n">
        <v>1427.5</v>
      </c>
      <c r="Q133" s="180"/>
      <c r="R133" s="180" t="n">
        <v>0</v>
      </c>
      <c r="S133" s="180"/>
      <c r="T133" s="180" t="n">
        <v>1614.46288038</v>
      </c>
      <c r="U133" s="180"/>
    </row>
    <row r="134" s="17" customFormat="true" ht="12.75" hidden="false" customHeight="true" outlineLevel="0" collapsed="false">
      <c r="D134" s="17" t="s">
        <v>474</v>
      </c>
      <c r="E134" s="17" t="s">
        <v>382</v>
      </c>
      <c r="J134" s="180" t="n">
        <v>809.00115609</v>
      </c>
      <c r="K134" s="180"/>
      <c r="L134" s="180" t="n">
        <v>-5286.62568473702</v>
      </c>
      <c r="M134" s="180"/>
      <c r="N134" s="180" t="n">
        <v>812.529112747025</v>
      </c>
      <c r="O134" s="180"/>
      <c r="P134" s="180" t="n">
        <v>4597.979202</v>
      </c>
      <c r="Q134" s="180"/>
      <c r="R134" s="180" t="n">
        <v>0</v>
      </c>
      <c r="S134" s="180"/>
      <c r="T134" s="180" t="n">
        <v>932.8837861</v>
      </c>
      <c r="U134" s="180"/>
    </row>
    <row r="135" s="34" customFormat="true" ht="12.75" hidden="false" customHeight="true" outlineLevel="0" collapsed="false">
      <c r="C135" s="34" t="s">
        <v>475</v>
      </c>
      <c r="D135" s="34" t="s">
        <v>132</v>
      </c>
      <c r="J135" s="274" t="n">
        <v>49258.1252772976</v>
      </c>
      <c r="K135" s="274"/>
      <c r="L135" s="274" t="n">
        <v>6764.30611232497</v>
      </c>
      <c r="M135" s="274"/>
      <c r="N135" s="274" t="n">
        <v>0</v>
      </c>
      <c r="O135" s="274"/>
      <c r="P135" s="274" t="n">
        <v>167.908502472934</v>
      </c>
      <c r="Q135" s="274"/>
      <c r="R135" s="274" t="n">
        <v>20.6045081096178</v>
      </c>
      <c r="S135" s="274"/>
      <c r="T135" s="274" t="n">
        <v>56210.9408287751</v>
      </c>
      <c r="U135" s="274"/>
    </row>
    <row r="136" s="17" customFormat="true" ht="12.75" hidden="false" customHeight="true" outlineLevel="0" collapsed="false">
      <c r="D136" s="17" t="s">
        <v>476</v>
      </c>
      <c r="E136" s="17" t="s">
        <v>72</v>
      </c>
      <c r="J136" s="180" t="n">
        <v>9338.35367749914</v>
      </c>
      <c r="K136" s="180"/>
      <c r="L136" s="180" t="n">
        <v>-906.818220255678</v>
      </c>
      <c r="M136" s="180"/>
      <c r="N136" s="180" t="n">
        <v>0</v>
      </c>
      <c r="O136" s="180"/>
      <c r="P136" s="180" t="n">
        <v>0</v>
      </c>
      <c r="Q136" s="180"/>
      <c r="R136" s="180" t="n">
        <v>0.830492365704248</v>
      </c>
      <c r="S136" s="180"/>
      <c r="T136" s="180" t="n">
        <v>8432.36594960917</v>
      </c>
      <c r="U136" s="180"/>
    </row>
    <row r="137" s="17" customFormat="true" ht="12.75" hidden="false" customHeight="true" outlineLevel="0" collapsed="false">
      <c r="E137" s="17" t="s">
        <v>477</v>
      </c>
      <c r="F137" s="17" t="s">
        <v>372</v>
      </c>
      <c r="J137" s="180" t="n">
        <v>0</v>
      </c>
      <c r="K137" s="180"/>
      <c r="L137" s="180" t="n">
        <v>-10.8318972504055</v>
      </c>
      <c r="M137" s="180"/>
      <c r="N137" s="180" t="n">
        <v>0</v>
      </c>
      <c r="O137" s="180"/>
      <c r="P137" s="180" t="n">
        <v>0</v>
      </c>
      <c r="Q137" s="180"/>
      <c r="R137" s="180" t="n">
        <v>10.8318972504055</v>
      </c>
      <c r="S137" s="180"/>
      <c r="T137" s="180" t="n">
        <v>0</v>
      </c>
      <c r="U137" s="180"/>
    </row>
    <row r="138" s="17" customFormat="true" ht="12.75" hidden="false" customHeight="true" outlineLevel="0" collapsed="false">
      <c r="F138" s="17" t="s">
        <v>478</v>
      </c>
      <c r="G138" s="17" t="s">
        <v>479</v>
      </c>
      <c r="J138" s="180" t="n">
        <v>0</v>
      </c>
      <c r="K138" s="180"/>
      <c r="L138" s="180" t="n">
        <v>-10.8318972504055</v>
      </c>
      <c r="M138" s="180"/>
      <c r="N138" s="180" t="n">
        <v>0</v>
      </c>
      <c r="O138" s="180"/>
      <c r="P138" s="180" t="n">
        <v>0</v>
      </c>
      <c r="Q138" s="180"/>
      <c r="R138" s="180" t="n">
        <v>10.8318972504055</v>
      </c>
      <c r="S138" s="180"/>
      <c r="T138" s="180" t="n">
        <v>0</v>
      </c>
      <c r="U138" s="180"/>
    </row>
    <row r="139" s="17" customFormat="true" ht="12.75" hidden="false" customHeight="true" outlineLevel="0" collapsed="false">
      <c r="F139" s="17" t="s">
        <v>480</v>
      </c>
      <c r="G139" s="17" t="s">
        <v>481</v>
      </c>
      <c r="J139" s="180" t="n">
        <v>0</v>
      </c>
      <c r="K139" s="180"/>
      <c r="L139" s="180" t="n">
        <v>0</v>
      </c>
      <c r="M139" s="180"/>
      <c r="N139" s="180" t="n">
        <v>0</v>
      </c>
      <c r="O139" s="180"/>
      <c r="P139" s="180" t="n">
        <v>0</v>
      </c>
      <c r="Q139" s="180"/>
      <c r="R139" s="180" t="n">
        <v>0</v>
      </c>
      <c r="S139" s="180"/>
      <c r="T139" s="180" t="n">
        <v>0</v>
      </c>
      <c r="U139" s="180"/>
    </row>
    <row r="140" s="17" customFormat="true" ht="12.75" hidden="false" customHeight="true" outlineLevel="0" collapsed="false">
      <c r="E140" s="17" t="s">
        <v>482</v>
      </c>
      <c r="F140" s="17" t="s">
        <v>382</v>
      </c>
      <c r="J140" s="180" t="n">
        <v>9338.35367749914</v>
      </c>
      <c r="K140" s="180"/>
      <c r="L140" s="180" t="n">
        <v>-895.986323005272</v>
      </c>
      <c r="M140" s="180"/>
      <c r="N140" s="180" t="n">
        <v>0</v>
      </c>
      <c r="O140" s="180"/>
      <c r="P140" s="180" t="n">
        <v>0</v>
      </c>
      <c r="Q140" s="180"/>
      <c r="R140" s="180" t="n">
        <v>-10.0014048847012</v>
      </c>
      <c r="S140" s="180"/>
      <c r="T140" s="180" t="n">
        <v>8432.36594960917</v>
      </c>
      <c r="U140" s="180"/>
    </row>
    <row r="141" s="275" customFormat="true" ht="12.75" hidden="false" customHeight="true" outlineLevel="0" collapsed="false">
      <c r="F141" s="275" t="s">
        <v>483</v>
      </c>
      <c r="G141" s="275" t="s">
        <v>479</v>
      </c>
      <c r="I141" s="17"/>
      <c r="J141" s="180" t="n">
        <v>998.482919</v>
      </c>
      <c r="K141" s="180"/>
      <c r="L141" s="180" t="n">
        <v>-156.946051</v>
      </c>
      <c r="M141" s="180"/>
      <c r="N141" s="180" t="n">
        <v>0</v>
      </c>
      <c r="O141" s="180"/>
      <c r="P141" s="180" t="n">
        <v>0</v>
      </c>
      <c r="Q141" s="180"/>
      <c r="R141" s="180" t="n">
        <v>-0.0150203333333873</v>
      </c>
      <c r="S141" s="180"/>
      <c r="T141" s="180" t="n">
        <v>841.521847666667</v>
      </c>
      <c r="U141" s="280"/>
    </row>
    <row r="142" s="275" customFormat="true" ht="12.75" hidden="false" customHeight="true" outlineLevel="0" collapsed="false">
      <c r="G142" s="275" t="s">
        <v>543</v>
      </c>
      <c r="H142" s="275" t="s">
        <v>383</v>
      </c>
      <c r="I142" s="17"/>
      <c r="J142" s="180" t="n">
        <v>455.209</v>
      </c>
      <c r="K142" s="180"/>
      <c r="L142" s="180" t="n">
        <v>-36.694</v>
      </c>
      <c r="M142" s="180"/>
      <c r="N142" s="180" t="n">
        <v>0</v>
      </c>
      <c r="O142" s="180"/>
      <c r="P142" s="180" t="n">
        <v>0</v>
      </c>
      <c r="Q142" s="180"/>
      <c r="R142" s="180" t="n">
        <v>0.00184766666659009</v>
      </c>
      <c r="S142" s="180"/>
      <c r="T142" s="180" t="n">
        <v>418.516847666667</v>
      </c>
      <c r="U142" s="280"/>
    </row>
    <row r="143" s="275" customFormat="true" ht="12.75" hidden="false" customHeight="true" outlineLevel="0" collapsed="false">
      <c r="G143" s="275" t="s">
        <v>544</v>
      </c>
      <c r="H143" s="275" t="s">
        <v>384</v>
      </c>
      <c r="I143" s="17"/>
      <c r="J143" s="180" t="n">
        <v>543.273919</v>
      </c>
      <c r="K143" s="180"/>
      <c r="L143" s="180" t="n">
        <v>-120.252051</v>
      </c>
      <c r="M143" s="180"/>
      <c r="N143" s="180" t="n">
        <v>0</v>
      </c>
      <c r="O143" s="180"/>
      <c r="P143" s="180" t="n">
        <v>0</v>
      </c>
      <c r="Q143" s="180"/>
      <c r="R143" s="180" t="n">
        <v>-0.0168679999999774</v>
      </c>
      <c r="S143" s="180"/>
      <c r="T143" s="180" t="n">
        <v>423.005</v>
      </c>
      <c r="U143" s="280"/>
    </row>
    <row r="144" s="275" customFormat="true" ht="12.75" hidden="false" customHeight="true" outlineLevel="0" collapsed="false">
      <c r="F144" s="275" t="s">
        <v>484</v>
      </c>
      <c r="G144" s="275" t="s">
        <v>481</v>
      </c>
      <c r="I144" s="17"/>
      <c r="J144" s="180" t="n">
        <v>8339.87075849914</v>
      </c>
      <c r="K144" s="180"/>
      <c r="L144" s="180" t="n">
        <v>-739.040272005272</v>
      </c>
      <c r="M144" s="180"/>
      <c r="N144" s="180" t="n">
        <v>0</v>
      </c>
      <c r="O144" s="180"/>
      <c r="P144" s="180" t="n">
        <v>0</v>
      </c>
      <c r="Q144" s="180"/>
      <c r="R144" s="180" t="n">
        <v>-9.98638455136785</v>
      </c>
      <c r="S144" s="180"/>
      <c r="T144" s="180" t="n">
        <v>7590.8441019425</v>
      </c>
      <c r="U144" s="280"/>
    </row>
    <row r="145" s="275" customFormat="true" ht="12.75" hidden="false" customHeight="true" outlineLevel="0" collapsed="false">
      <c r="G145" s="275" t="s">
        <v>485</v>
      </c>
      <c r="H145" s="275" t="s">
        <v>383</v>
      </c>
      <c r="I145" s="17"/>
      <c r="J145" s="180" t="n">
        <v>1674.3248769</v>
      </c>
      <c r="K145" s="180"/>
      <c r="L145" s="180" t="n">
        <v>-542.2</v>
      </c>
      <c r="M145" s="180"/>
      <c r="N145" s="180" t="n">
        <v>0</v>
      </c>
      <c r="O145" s="180"/>
      <c r="P145" s="180" t="n">
        <v>0</v>
      </c>
      <c r="Q145" s="180"/>
      <c r="R145" s="180" t="n">
        <v>-0.0248769000002085</v>
      </c>
      <c r="S145" s="180"/>
      <c r="T145" s="180" t="n">
        <v>1132.1</v>
      </c>
      <c r="U145" s="280"/>
    </row>
    <row r="146" s="275" customFormat="true" ht="12.75" hidden="false" customHeight="true" outlineLevel="0" collapsed="false">
      <c r="G146" s="275" t="s">
        <v>486</v>
      </c>
      <c r="H146" s="275" t="s">
        <v>384</v>
      </c>
      <c r="I146" s="17"/>
      <c r="J146" s="180" t="n">
        <v>6665.54588159914</v>
      </c>
      <c r="K146" s="180"/>
      <c r="L146" s="180" t="n">
        <v>-196.840272005272</v>
      </c>
      <c r="M146" s="180"/>
      <c r="N146" s="180" t="n">
        <v>0</v>
      </c>
      <c r="O146" s="180"/>
      <c r="P146" s="180" t="n">
        <v>0</v>
      </c>
      <c r="Q146" s="180"/>
      <c r="R146" s="180" t="n">
        <v>-9.96150765136764</v>
      </c>
      <c r="S146" s="180"/>
      <c r="T146" s="180" t="n">
        <v>6458.7441019425</v>
      </c>
      <c r="U146" s="280"/>
    </row>
    <row r="147" s="17" customFormat="true" ht="12.75" hidden="false" customHeight="true" outlineLevel="0" collapsed="false">
      <c r="D147" s="17" t="s">
        <v>487</v>
      </c>
      <c r="E147" s="17" t="s">
        <v>73</v>
      </c>
      <c r="J147" s="180" t="n">
        <v>39364.4715997984</v>
      </c>
      <c r="K147" s="180"/>
      <c r="L147" s="180" t="n">
        <v>6365.742775119</v>
      </c>
      <c r="M147" s="180"/>
      <c r="N147" s="180" t="n">
        <v>0</v>
      </c>
      <c r="O147" s="180"/>
      <c r="P147" s="180" t="n">
        <v>148.108502472934</v>
      </c>
      <c r="Q147" s="180"/>
      <c r="R147" s="180" t="n">
        <v>19.8150382255633</v>
      </c>
      <c r="S147" s="180"/>
      <c r="T147" s="180" t="n">
        <v>45898.1379156159</v>
      </c>
      <c r="U147" s="180"/>
    </row>
    <row r="148" s="17" customFormat="true" ht="12.75" hidden="false" customHeight="true" outlineLevel="0" collapsed="false">
      <c r="E148" s="17" t="s">
        <v>488</v>
      </c>
      <c r="F148" s="17" t="s">
        <v>336</v>
      </c>
      <c r="J148" s="180" t="n">
        <v>0</v>
      </c>
      <c r="K148" s="180"/>
      <c r="L148" s="180" t="n">
        <v>0</v>
      </c>
      <c r="M148" s="180"/>
      <c r="N148" s="180" t="n">
        <v>0</v>
      </c>
      <c r="O148" s="180"/>
      <c r="P148" s="180" t="n">
        <v>0</v>
      </c>
      <c r="Q148" s="180"/>
      <c r="R148" s="180" t="n">
        <v>0</v>
      </c>
      <c r="S148" s="180"/>
      <c r="T148" s="180" t="n">
        <v>0</v>
      </c>
      <c r="U148" s="180"/>
    </row>
    <row r="149" s="17" customFormat="true" ht="12.75" hidden="false" customHeight="true" outlineLevel="0" collapsed="false">
      <c r="F149" s="17" t="s">
        <v>489</v>
      </c>
      <c r="G149" s="17" t="s">
        <v>545</v>
      </c>
      <c r="J149" s="180" t="n">
        <v>0</v>
      </c>
      <c r="K149" s="180"/>
      <c r="L149" s="180" t="n">
        <v>0</v>
      </c>
      <c r="M149" s="180"/>
      <c r="N149" s="180" t="n">
        <v>0</v>
      </c>
      <c r="O149" s="180"/>
      <c r="P149" s="180" t="n">
        <v>0</v>
      </c>
      <c r="Q149" s="180"/>
      <c r="R149" s="180" t="n">
        <v>0</v>
      </c>
      <c r="S149" s="180"/>
      <c r="T149" s="180" t="n">
        <v>0</v>
      </c>
      <c r="U149" s="180"/>
    </row>
    <row r="150" s="17" customFormat="true" ht="12.75" hidden="false" customHeight="true" outlineLevel="0" collapsed="false">
      <c r="F150" s="17" t="s">
        <v>490</v>
      </c>
      <c r="G150" s="17" t="s">
        <v>546</v>
      </c>
      <c r="J150" s="180" t="n">
        <v>0</v>
      </c>
      <c r="K150" s="180"/>
      <c r="L150" s="180" t="n">
        <v>0</v>
      </c>
      <c r="M150" s="180"/>
      <c r="N150" s="180" t="n">
        <v>0</v>
      </c>
      <c r="O150" s="180"/>
      <c r="P150" s="180" t="n">
        <v>0</v>
      </c>
      <c r="Q150" s="180"/>
      <c r="R150" s="180" t="n">
        <v>0</v>
      </c>
      <c r="S150" s="180"/>
      <c r="T150" s="180" t="n">
        <v>0</v>
      </c>
      <c r="U150" s="180"/>
    </row>
    <row r="151" s="17" customFormat="true" ht="12.75" hidden="false" customHeight="true" outlineLevel="0" collapsed="false">
      <c r="F151" s="17" t="s">
        <v>547</v>
      </c>
      <c r="G151" s="17" t="s">
        <v>481</v>
      </c>
      <c r="J151" s="180" t="n">
        <v>0</v>
      </c>
      <c r="K151" s="180"/>
      <c r="L151" s="180" t="n">
        <v>0</v>
      </c>
      <c r="M151" s="180"/>
      <c r="N151" s="180" t="n">
        <v>0</v>
      </c>
      <c r="O151" s="180"/>
      <c r="P151" s="180" t="n">
        <v>0</v>
      </c>
      <c r="Q151" s="180"/>
      <c r="R151" s="180" t="n">
        <v>0</v>
      </c>
      <c r="S151" s="180"/>
      <c r="T151" s="180" t="n">
        <v>0</v>
      </c>
      <c r="U151" s="180"/>
    </row>
    <row r="152" s="17" customFormat="true" ht="12.75" hidden="false" customHeight="true" outlineLevel="0" collapsed="false">
      <c r="E152" s="17" t="s">
        <v>548</v>
      </c>
      <c r="F152" s="17" t="s">
        <v>372</v>
      </c>
      <c r="J152" s="180" t="n">
        <v>1015.02501760269</v>
      </c>
      <c r="K152" s="180"/>
      <c r="L152" s="180" t="n">
        <v>36.276436</v>
      </c>
      <c r="M152" s="180"/>
      <c r="N152" s="180" t="n">
        <v>0</v>
      </c>
      <c r="O152" s="180"/>
      <c r="P152" s="180" t="n">
        <v>4.31100595464404</v>
      </c>
      <c r="Q152" s="180"/>
      <c r="R152" s="180" t="n">
        <v>39.5382255495023</v>
      </c>
      <c r="S152" s="180"/>
      <c r="T152" s="180" t="n">
        <v>1095.15068510684</v>
      </c>
      <c r="U152" s="180"/>
    </row>
    <row r="153" s="17" customFormat="true" ht="12.75" hidden="false" customHeight="true" outlineLevel="0" collapsed="false">
      <c r="F153" s="17" t="s">
        <v>492</v>
      </c>
      <c r="G153" s="17" t="s">
        <v>479</v>
      </c>
      <c r="J153" s="180" t="n">
        <v>1015.02501760269</v>
      </c>
      <c r="K153" s="180"/>
      <c r="L153" s="180" t="n">
        <v>36.276436</v>
      </c>
      <c r="M153" s="180"/>
      <c r="N153" s="180" t="n">
        <v>0</v>
      </c>
      <c r="O153" s="180"/>
      <c r="P153" s="180" t="n">
        <v>4.31100595464404</v>
      </c>
      <c r="Q153" s="180"/>
      <c r="R153" s="180" t="n">
        <v>39.5382255495023</v>
      </c>
      <c r="S153" s="180"/>
      <c r="T153" s="180" t="n">
        <v>1095.15068510684</v>
      </c>
      <c r="U153" s="180"/>
    </row>
    <row r="154" s="17" customFormat="true" ht="12.75" hidden="false" customHeight="true" outlineLevel="0" collapsed="false">
      <c r="F154" s="17" t="s">
        <v>493</v>
      </c>
      <c r="G154" s="17" t="s">
        <v>481</v>
      </c>
      <c r="J154" s="180" t="n">
        <v>0</v>
      </c>
      <c r="K154" s="180"/>
      <c r="L154" s="180" t="n">
        <v>0</v>
      </c>
      <c r="M154" s="180"/>
      <c r="N154" s="180" t="n">
        <v>0</v>
      </c>
      <c r="O154" s="180"/>
      <c r="P154" s="180" t="n">
        <v>0</v>
      </c>
      <c r="Q154" s="180"/>
      <c r="R154" s="180" t="n">
        <v>0</v>
      </c>
      <c r="S154" s="180"/>
      <c r="T154" s="180" t="n">
        <v>0</v>
      </c>
      <c r="U154" s="180"/>
    </row>
    <row r="155" s="17" customFormat="true" ht="12.75" hidden="false" customHeight="true" outlineLevel="0" collapsed="false">
      <c r="E155" s="17" t="s">
        <v>494</v>
      </c>
      <c r="F155" s="17" t="s">
        <v>381</v>
      </c>
      <c r="J155" s="180" t="n">
        <v>11009.130792</v>
      </c>
      <c r="K155" s="180"/>
      <c r="L155" s="180" t="n">
        <v>1888.357592</v>
      </c>
      <c r="M155" s="180"/>
      <c r="N155" s="180" t="n">
        <v>0</v>
      </c>
      <c r="O155" s="180"/>
      <c r="P155" s="180" t="n">
        <v>-94.7025034817098</v>
      </c>
      <c r="Q155" s="180"/>
      <c r="R155" s="180" t="n">
        <v>0.0574504817103634</v>
      </c>
      <c r="S155" s="180"/>
      <c r="T155" s="180" t="n">
        <v>12802.843331</v>
      </c>
      <c r="U155" s="180"/>
    </row>
    <row r="156" s="17" customFormat="true" ht="12.75" hidden="false" customHeight="true" outlineLevel="0" collapsed="false">
      <c r="F156" s="17" t="s">
        <v>495</v>
      </c>
      <c r="G156" s="17" t="s">
        <v>479</v>
      </c>
      <c r="J156" s="180" t="n">
        <v>8982.002678</v>
      </c>
      <c r="K156" s="180"/>
      <c r="L156" s="180" t="n">
        <v>-2390.899258</v>
      </c>
      <c r="M156" s="180"/>
      <c r="N156" s="180" t="n">
        <v>0</v>
      </c>
      <c r="O156" s="180"/>
      <c r="P156" s="180" t="n">
        <v>-94.7025034817098</v>
      </c>
      <c r="Q156" s="180"/>
      <c r="R156" s="180" t="n">
        <v>0.0765484817107467</v>
      </c>
      <c r="S156" s="180"/>
      <c r="T156" s="180" t="n">
        <v>6496.477465</v>
      </c>
      <c r="U156" s="180"/>
    </row>
    <row r="157" s="17" customFormat="true" ht="12.75" hidden="false" customHeight="true" outlineLevel="0" collapsed="false">
      <c r="F157" s="17" t="s">
        <v>496</v>
      </c>
      <c r="G157" s="17" t="s">
        <v>481</v>
      </c>
      <c r="J157" s="180" t="n">
        <v>2027.128114</v>
      </c>
      <c r="K157" s="180"/>
      <c r="L157" s="180" t="n">
        <v>4279.25685</v>
      </c>
      <c r="M157" s="180"/>
      <c r="N157" s="180" t="n">
        <v>0</v>
      </c>
      <c r="O157" s="180"/>
      <c r="P157" s="180" t="n">
        <v>0</v>
      </c>
      <c r="Q157" s="180"/>
      <c r="R157" s="180" t="n">
        <v>-0.0190980000003833</v>
      </c>
      <c r="S157" s="180"/>
      <c r="T157" s="180" t="n">
        <v>6306.365866</v>
      </c>
      <c r="U157" s="180"/>
    </row>
    <row r="158" s="17" customFormat="true" ht="12.75" hidden="false" customHeight="true" outlineLevel="0" collapsed="false">
      <c r="E158" s="17" t="s">
        <v>497</v>
      </c>
      <c r="F158" s="17" t="s">
        <v>382</v>
      </c>
      <c r="J158" s="180" t="n">
        <v>27340.3157901958</v>
      </c>
      <c r="K158" s="180"/>
      <c r="L158" s="180" t="n">
        <v>4441.108747119</v>
      </c>
      <c r="M158" s="180"/>
      <c r="N158" s="180" t="n">
        <v>0</v>
      </c>
      <c r="O158" s="180"/>
      <c r="P158" s="180" t="n">
        <v>238.5</v>
      </c>
      <c r="Q158" s="180"/>
      <c r="R158" s="180" t="n">
        <v>-19.7806378056494</v>
      </c>
      <c r="S158" s="180"/>
      <c r="T158" s="180" t="n">
        <v>32000.1438995091</v>
      </c>
      <c r="U158" s="180"/>
    </row>
    <row r="159" s="17" customFormat="true" ht="12.75" hidden="false" customHeight="true" outlineLevel="0" collapsed="false">
      <c r="F159" s="17" t="s">
        <v>498</v>
      </c>
      <c r="G159" s="17" t="s">
        <v>479</v>
      </c>
      <c r="J159" s="180" t="n">
        <v>24413.9945506858</v>
      </c>
      <c r="K159" s="180"/>
      <c r="L159" s="180" t="n">
        <v>5388.782945629</v>
      </c>
      <c r="M159" s="180"/>
      <c r="N159" s="180" t="n">
        <v>0</v>
      </c>
      <c r="O159" s="180"/>
      <c r="P159" s="180" t="n">
        <v>238.5</v>
      </c>
      <c r="Q159" s="180"/>
      <c r="R159" s="180" t="n">
        <v>-19.8332078056489</v>
      </c>
      <c r="S159" s="180"/>
      <c r="T159" s="180" t="n">
        <v>30021.4442885091</v>
      </c>
      <c r="U159" s="180"/>
    </row>
    <row r="160" s="17" customFormat="true" ht="12.75" hidden="false" customHeight="true" outlineLevel="0" collapsed="false">
      <c r="G160" s="17" t="s">
        <v>549</v>
      </c>
      <c r="H160" s="17" t="s">
        <v>383</v>
      </c>
      <c r="J160" s="180" t="n">
        <v>2348.95095268564</v>
      </c>
      <c r="K160" s="180"/>
      <c r="L160" s="180" t="n">
        <v>611.45553729</v>
      </c>
      <c r="M160" s="180"/>
      <c r="N160" s="180" t="n">
        <v>0</v>
      </c>
      <c r="O160" s="180"/>
      <c r="P160" s="180" t="n">
        <v>3.3</v>
      </c>
      <c r="Q160" s="180"/>
      <c r="R160" s="180" t="n">
        <v>10.2049353143585</v>
      </c>
      <c r="S160" s="180"/>
      <c r="T160" s="180" t="n">
        <v>2973.91142529</v>
      </c>
      <c r="U160" s="180"/>
    </row>
    <row r="161" s="17" customFormat="true" ht="12.75" hidden="false" customHeight="true" outlineLevel="0" collapsed="false">
      <c r="G161" s="17" t="s">
        <v>550</v>
      </c>
      <c r="H161" s="17" t="s">
        <v>384</v>
      </c>
      <c r="J161" s="180" t="n">
        <v>22065.0435980001</v>
      </c>
      <c r="K161" s="180"/>
      <c r="L161" s="180" t="n">
        <v>4777.327408339</v>
      </c>
      <c r="M161" s="180"/>
      <c r="N161" s="180" t="n">
        <v>0</v>
      </c>
      <c r="O161" s="180"/>
      <c r="P161" s="180" t="n">
        <v>235.2</v>
      </c>
      <c r="Q161" s="180"/>
      <c r="R161" s="180" t="n">
        <v>-30.0381431200074</v>
      </c>
      <c r="S161" s="180"/>
      <c r="T161" s="180" t="n">
        <v>27047.5328632191</v>
      </c>
      <c r="U161" s="180"/>
    </row>
    <row r="162" s="17" customFormat="true" ht="12.75" hidden="false" customHeight="true" outlineLevel="0" collapsed="false">
      <c r="F162" s="17" t="s">
        <v>499</v>
      </c>
      <c r="G162" s="17" t="s">
        <v>481</v>
      </c>
      <c r="J162" s="180" t="n">
        <v>2926.32123951</v>
      </c>
      <c r="K162" s="180"/>
      <c r="L162" s="180" t="n">
        <v>-947.67419851</v>
      </c>
      <c r="M162" s="180"/>
      <c r="N162" s="180" t="n">
        <v>0</v>
      </c>
      <c r="O162" s="180"/>
      <c r="P162" s="180" t="n">
        <v>0</v>
      </c>
      <c r="Q162" s="180"/>
      <c r="R162" s="180" t="n">
        <v>0.0525699999995481</v>
      </c>
      <c r="S162" s="180"/>
      <c r="T162" s="180" t="n">
        <v>1978.699611</v>
      </c>
      <c r="U162" s="180"/>
    </row>
    <row r="163" s="17" customFormat="true" ht="12.75" hidden="false" customHeight="true" outlineLevel="0" collapsed="false">
      <c r="G163" s="17" t="s">
        <v>551</v>
      </c>
      <c r="H163" s="17" t="s">
        <v>383</v>
      </c>
      <c r="J163" s="180" t="n">
        <v>914.6703</v>
      </c>
      <c r="K163" s="180"/>
      <c r="L163" s="180" t="n">
        <v>-292.184541</v>
      </c>
      <c r="M163" s="180"/>
      <c r="N163" s="180" t="n">
        <v>0</v>
      </c>
      <c r="O163" s="180"/>
      <c r="P163" s="180" t="n">
        <v>0</v>
      </c>
      <c r="Q163" s="180"/>
      <c r="R163" s="180" t="n">
        <v>0.054499999999905</v>
      </c>
      <c r="S163" s="180"/>
      <c r="T163" s="180" t="n">
        <v>622.540259</v>
      </c>
      <c r="U163" s="180"/>
    </row>
    <row r="164" s="17" customFormat="true" ht="12.75" hidden="false" customHeight="true" outlineLevel="0" collapsed="false">
      <c r="G164" s="17" t="s">
        <v>552</v>
      </c>
      <c r="H164" s="17" t="s">
        <v>384</v>
      </c>
      <c r="J164" s="180" t="n">
        <v>2011.65093951</v>
      </c>
      <c r="K164" s="180"/>
      <c r="L164" s="180" t="n">
        <v>-655.48965751</v>
      </c>
      <c r="M164" s="180"/>
      <c r="N164" s="180" t="n">
        <v>0</v>
      </c>
      <c r="O164" s="180"/>
      <c r="P164" s="180" t="n">
        <v>0</v>
      </c>
      <c r="Q164" s="180"/>
      <c r="R164" s="180" t="n">
        <v>-0.00193000000035681</v>
      </c>
      <c r="S164" s="180"/>
      <c r="T164" s="180" t="n">
        <v>1356.159352</v>
      </c>
      <c r="U164" s="180"/>
    </row>
    <row r="165" s="17" customFormat="true" ht="12.75" hidden="false" customHeight="true" outlineLevel="0" collapsed="false">
      <c r="D165" s="17" t="s">
        <v>500</v>
      </c>
      <c r="E165" s="17" t="s">
        <v>501</v>
      </c>
      <c r="J165" s="180" t="n">
        <v>354.6</v>
      </c>
      <c r="K165" s="180"/>
      <c r="L165" s="180" t="n">
        <v>229.57</v>
      </c>
      <c r="M165" s="180"/>
      <c r="N165" s="180" t="n">
        <v>0</v>
      </c>
      <c r="O165" s="180"/>
      <c r="P165" s="180" t="n">
        <v>16.1</v>
      </c>
      <c r="Q165" s="180"/>
      <c r="R165" s="180" t="n">
        <v>0.0300000000000227</v>
      </c>
      <c r="S165" s="180"/>
      <c r="T165" s="180" t="n">
        <v>600.3</v>
      </c>
      <c r="U165" s="180"/>
    </row>
    <row r="166" s="17" customFormat="true" ht="12.75" hidden="false" customHeight="true" outlineLevel="0" collapsed="false">
      <c r="E166" s="17" t="s">
        <v>502</v>
      </c>
      <c r="F166" s="17" t="s">
        <v>336</v>
      </c>
      <c r="J166" s="180" t="n">
        <v>142.2</v>
      </c>
      <c r="K166" s="180"/>
      <c r="L166" s="180" t="n">
        <v>-13.93</v>
      </c>
      <c r="M166" s="180"/>
      <c r="N166" s="180" t="n">
        <v>0</v>
      </c>
      <c r="O166" s="180"/>
      <c r="P166" s="180" t="n">
        <v>16.1</v>
      </c>
      <c r="Q166" s="180"/>
      <c r="R166" s="180" t="n">
        <v>0.0300000000000227</v>
      </c>
      <c r="S166" s="180"/>
      <c r="T166" s="180" t="n">
        <v>144.4</v>
      </c>
      <c r="U166" s="180"/>
    </row>
    <row r="167" s="17" customFormat="true" ht="12.75" hidden="false" customHeight="true" outlineLevel="0" collapsed="false">
      <c r="E167" s="17" t="s">
        <v>503</v>
      </c>
      <c r="F167" s="17" t="s">
        <v>381</v>
      </c>
      <c r="J167" s="180" t="n">
        <v>212.4</v>
      </c>
      <c r="K167" s="180"/>
      <c r="L167" s="180" t="n">
        <v>243.5</v>
      </c>
      <c r="M167" s="180"/>
      <c r="N167" s="180" t="n">
        <v>0</v>
      </c>
      <c r="O167" s="180"/>
      <c r="P167" s="180" t="n">
        <v>0</v>
      </c>
      <c r="Q167" s="180"/>
      <c r="R167" s="180" t="n">
        <v>0</v>
      </c>
      <c r="S167" s="180"/>
      <c r="T167" s="180" t="n">
        <v>455.9</v>
      </c>
      <c r="U167" s="180"/>
    </row>
    <row r="168" s="17" customFormat="true" ht="12.75" hidden="false" customHeight="true" outlineLevel="0" collapsed="false">
      <c r="D168" s="17" t="s">
        <v>553</v>
      </c>
      <c r="E168" s="17" t="s">
        <v>76</v>
      </c>
      <c r="J168" s="180" t="n">
        <v>11.7</v>
      </c>
      <c r="K168" s="180"/>
      <c r="L168" s="180" t="n">
        <v>-8</v>
      </c>
      <c r="M168" s="180"/>
      <c r="N168" s="180" t="n">
        <v>0</v>
      </c>
      <c r="O168" s="180"/>
      <c r="P168" s="180" t="n">
        <v>0</v>
      </c>
      <c r="Q168" s="180"/>
      <c r="R168" s="180" t="n">
        <v>-0.06642857</v>
      </c>
      <c r="S168" s="180"/>
      <c r="T168" s="180" t="n">
        <v>3.63</v>
      </c>
      <c r="U168" s="180"/>
    </row>
    <row r="169" s="17" customFormat="true" ht="12.75" hidden="false" customHeight="true" outlineLevel="0" collapsed="false">
      <c r="E169" s="17" t="s">
        <v>509</v>
      </c>
      <c r="F169" s="17" t="s">
        <v>336</v>
      </c>
      <c r="J169" s="180" t="n">
        <v>11.7</v>
      </c>
      <c r="K169" s="180"/>
      <c r="L169" s="180" t="n">
        <v>-8</v>
      </c>
      <c r="M169" s="180"/>
      <c r="N169" s="180" t="n">
        <v>0</v>
      </c>
      <c r="O169" s="180"/>
      <c r="P169" s="180" t="n">
        <v>0</v>
      </c>
      <c r="Q169" s="180"/>
      <c r="R169" s="180" t="n">
        <v>-0.06642857</v>
      </c>
      <c r="S169" s="180"/>
      <c r="T169" s="180" t="n">
        <v>3.63</v>
      </c>
      <c r="U169" s="180"/>
    </row>
    <row r="170" s="17" customFormat="true" ht="12.75" hidden="false" customHeight="true" outlineLevel="0" collapsed="false">
      <c r="F170" s="17" t="s">
        <v>510</v>
      </c>
      <c r="G170" s="17" t="s">
        <v>479</v>
      </c>
      <c r="J170" s="180" t="n">
        <v>0</v>
      </c>
      <c r="K170" s="180"/>
      <c r="L170" s="180" t="n">
        <v>0</v>
      </c>
      <c r="M170" s="180"/>
      <c r="N170" s="180" t="n">
        <v>0</v>
      </c>
      <c r="O170" s="180"/>
      <c r="P170" s="180" t="n">
        <v>0</v>
      </c>
      <c r="Q170" s="180"/>
      <c r="R170" s="180" t="n">
        <v>0</v>
      </c>
      <c r="S170" s="180"/>
      <c r="T170" s="180" t="n">
        <v>0</v>
      </c>
      <c r="U170" s="180"/>
    </row>
    <row r="171" s="17" customFormat="true" ht="12.75" hidden="false" customHeight="true" outlineLevel="0" collapsed="false">
      <c r="F171" s="17" t="s">
        <v>511</v>
      </c>
      <c r="G171" s="17" t="s">
        <v>481</v>
      </c>
      <c r="J171" s="180" t="n">
        <v>11.7</v>
      </c>
      <c r="K171" s="180"/>
      <c r="L171" s="180" t="n">
        <v>-8</v>
      </c>
      <c r="M171" s="180"/>
      <c r="N171" s="180" t="n">
        <v>0</v>
      </c>
      <c r="O171" s="180"/>
      <c r="P171" s="180" t="n">
        <v>0</v>
      </c>
      <c r="Q171" s="180"/>
      <c r="R171" s="180" t="n">
        <v>-0.06642857</v>
      </c>
      <c r="S171" s="180"/>
      <c r="T171" s="180" t="n">
        <v>3.63</v>
      </c>
      <c r="U171" s="180"/>
    </row>
    <row r="172" s="17" customFormat="true" ht="12.75" hidden="false" customHeight="true" outlineLevel="0" collapsed="false">
      <c r="E172" s="17" t="s">
        <v>512</v>
      </c>
      <c r="F172" s="17" t="s">
        <v>372</v>
      </c>
      <c r="J172" s="180" t="n">
        <v>0</v>
      </c>
      <c r="K172" s="180"/>
      <c r="L172" s="180" t="n">
        <v>0</v>
      </c>
      <c r="M172" s="180"/>
      <c r="N172" s="180" t="n">
        <v>0</v>
      </c>
      <c r="O172" s="180"/>
      <c r="P172" s="180" t="n">
        <v>0</v>
      </c>
      <c r="Q172" s="180"/>
      <c r="R172" s="180" t="n">
        <v>0</v>
      </c>
      <c r="S172" s="180"/>
      <c r="T172" s="180" t="n">
        <v>0</v>
      </c>
      <c r="U172" s="180"/>
    </row>
    <row r="173" s="17" customFormat="true" ht="12.75" hidden="false" customHeight="true" outlineLevel="0" collapsed="false">
      <c r="F173" s="17" t="s">
        <v>513</v>
      </c>
      <c r="G173" s="17" t="s">
        <v>479</v>
      </c>
      <c r="J173" s="180" t="n">
        <v>0</v>
      </c>
      <c r="K173" s="180"/>
      <c r="L173" s="180" t="n">
        <v>0</v>
      </c>
      <c r="M173" s="180"/>
      <c r="N173" s="180" t="n">
        <v>0</v>
      </c>
      <c r="O173" s="180"/>
      <c r="P173" s="180" t="n">
        <v>0</v>
      </c>
      <c r="Q173" s="180"/>
      <c r="R173" s="180" t="n">
        <v>0</v>
      </c>
      <c r="S173" s="180"/>
      <c r="T173" s="180" t="n">
        <v>0</v>
      </c>
      <c r="U173" s="180"/>
    </row>
    <row r="174" s="17" customFormat="true" ht="12.75" hidden="false" customHeight="true" outlineLevel="0" collapsed="false">
      <c r="F174" s="17" t="s">
        <v>514</v>
      </c>
      <c r="G174" s="17" t="s">
        <v>481</v>
      </c>
      <c r="J174" s="180" t="n">
        <v>0</v>
      </c>
      <c r="K174" s="180"/>
      <c r="L174" s="180" t="n">
        <v>0</v>
      </c>
      <c r="M174" s="180"/>
      <c r="N174" s="180" t="n">
        <v>0</v>
      </c>
      <c r="O174" s="180"/>
      <c r="P174" s="180" t="n">
        <v>0</v>
      </c>
      <c r="Q174" s="180"/>
      <c r="R174" s="180" t="n">
        <v>0</v>
      </c>
      <c r="S174" s="180"/>
      <c r="T174" s="180" t="n">
        <v>0</v>
      </c>
      <c r="U174" s="180"/>
    </row>
    <row r="175" s="17" customFormat="true" ht="12.75" hidden="false" customHeight="true" outlineLevel="0" collapsed="false">
      <c r="E175" s="17" t="s">
        <v>515</v>
      </c>
      <c r="F175" s="17" t="s">
        <v>381</v>
      </c>
      <c r="J175" s="180" t="n">
        <v>0</v>
      </c>
      <c r="K175" s="180"/>
      <c r="L175" s="180" t="n">
        <v>0</v>
      </c>
      <c r="M175" s="180"/>
      <c r="N175" s="180" t="n">
        <v>0</v>
      </c>
      <c r="O175" s="180"/>
      <c r="P175" s="180" t="n">
        <v>0</v>
      </c>
      <c r="Q175" s="180"/>
      <c r="R175" s="180" t="n">
        <v>0</v>
      </c>
      <c r="S175" s="180"/>
      <c r="T175" s="180" t="n">
        <v>0</v>
      </c>
      <c r="U175" s="180"/>
    </row>
    <row r="176" s="17" customFormat="true" ht="12.75" hidden="false" customHeight="true" outlineLevel="0" collapsed="false">
      <c r="F176" s="17" t="s">
        <v>516</v>
      </c>
      <c r="G176" s="17" t="s">
        <v>479</v>
      </c>
      <c r="J176" s="180" t="n">
        <v>0</v>
      </c>
      <c r="K176" s="180"/>
      <c r="L176" s="180" t="n">
        <v>0</v>
      </c>
      <c r="M176" s="180"/>
      <c r="N176" s="180" t="n">
        <v>0</v>
      </c>
      <c r="O176" s="180"/>
      <c r="P176" s="180" t="n">
        <v>0</v>
      </c>
      <c r="Q176" s="180"/>
      <c r="R176" s="180" t="n">
        <v>0</v>
      </c>
      <c r="S176" s="180"/>
      <c r="T176" s="180" t="n">
        <v>0</v>
      </c>
      <c r="U176" s="180"/>
    </row>
    <row r="177" s="17" customFormat="true" ht="12.75" hidden="false" customHeight="true" outlineLevel="0" collapsed="false">
      <c r="F177" s="17" t="s">
        <v>517</v>
      </c>
      <c r="G177" s="17" t="s">
        <v>481</v>
      </c>
      <c r="J177" s="180" t="n">
        <v>0</v>
      </c>
      <c r="K177" s="180"/>
      <c r="L177" s="180" t="n">
        <v>0</v>
      </c>
      <c r="M177" s="180"/>
      <c r="N177" s="180" t="n">
        <v>0</v>
      </c>
      <c r="O177" s="180"/>
      <c r="P177" s="180" t="n">
        <v>0</v>
      </c>
      <c r="Q177" s="180"/>
      <c r="R177" s="180" t="n">
        <v>0</v>
      </c>
      <c r="S177" s="180"/>
      <c r="T177" s="180" t="n">
        <v>0</v>
      </c>
      <c r="U177" s="180"/>
    </row>
    <row r="178" s="17" customFormat="true" ht="12.75" hidden="false" customHeight="true" outlineLevel="0" collapsed="false">
      <c r="E178" s="17" t="s">
        <v>518</v>
      </c>
      <c r="F178" s="17" t="s">
        <v>382</v>
      </c>
      <c r="J178" s="180" t="n">
        <v>0</v>
      </c>
      <c r="K178" s="180"/>
      <c r="L178" s="180" t="n">
        <v>0</v>
      </c>
      <c r="M178" s="180"/>
      <c r="N178" s="180" t="n">
        <v>0</v>
      </c>
      <c r="O178" s="180"/>
      <c r="P178" s="180" t="n">
        <v>0</v>
      </c>
      <c r="Q178" s="180"/>
      <c r="R178" s="180" t="n">
        <v>0</v>
      </c>
      <c r="S178" s="180"/>
      <c r="T178" s="180" t="n">
        <v>0</v>
      </c>
      <c r="U178" s="180"/>
    </row>
    <row r="179" s="17" customFormat="true" ht="12.75" hidden="false" customHeight="true" outlineLevel="0" collapsed="false">
      <c r="F179" s="17" t="s">
        <v>519</v>
      </c>
      <c r="G179" s="17" t="s">
        <v>479</v>
      </c>
      <c r="J179" s="180" t="n">
        <v>0</v>
      </c>
      <c r="K179" s="180"/>
      <c r="L179" s="180" t="n">
        <v>0</v>
      </c>
      <c r="M179" s="180"/>
      <c r="N179" s="180" t="n">
        <v>0</v>
      </c>
      <c r="O179" s="180"/>
      <c r="P179" s="180" t="n">
        <v>0</v>
      </c>
      <c r="Q179" s="180"/>
      <c r="R179" s="180" t="n">
        <v>0</v>
      </c>
      <c r="S179" s="180"/>
      <c r="T179" s="180" t="n">
        <v>0</v>
      </c>
      <c r="U179" s="180"/>
    </row>
    <row r="180" s="17" customFormat="true" ht="12.75" hidden="false" customHeight="true" outlineLevel="0" collapsed="false">
      <c r="F180" s="17" t="s">
        <v>520</v>
      </c>
      <c r="G180" s="17" t="s">
        <v>481</v>
      </c>
      <c r="J180" s="180" t="n">
        <v>0</v>
      </c>
      <c r="K180" s="180"/>
      <c r="L180" s="180" t="n">
        <v>0</v>
      </c>
      <c r="M180" s="180"/>
      <c r="N180" s="180" t="n">
        <v>0</v>
      </c>
      <c r="O180" s="180"/>
      <c r="P180" s="180" t="n">
        <v>0</v>
      </c>
      <c r="Q180" s="180"/>
      <c r="R180" s="180" t="n">
        <v>0</v>
      </c>
      <c r="S180" s="180"/>
      <c r="T180" s="180" t="n">
        <v>0</v>
      </c>
      <c r="U180" s="180"/>
    </row>
    <row r="181" s="215" customFormat="true" ht="12.75" hidden="false" customHeight="true" outlineLevel="0" collapsed="false">
      <c r="D181" s="180" t="s">
        <v>554</v>
      </c>
      <c r="E181" s="180" t="s">
        <v>77</v>
      </c>
      <c r="J181" s="180" t="n">
        <v>189</v>
      </c>
      <c r="K181" s="180"/>
      <c r="L181" s="180" t="n">
        <v>1083.81155746165</v>
      </c>
      <c r="M181" s="180"/>
      <c r="N181" s="180" t="n">
        <v>0</v>
      </c>
      <c r="O181" s="180"/>
      <c r="P181" s="180" t="n">
        <v>3.7</v>
      </c>
      <c r="Q181" s="180"/>
      <c r="R181" s="180" t="n">
        <v>-0.0045939116497955</v>
      </c>
      <c r="S181" s="180"/>
      <c r="T181" s="180" t="n">
        <v>1276.50696355</v>
      </c>
    </row>
    <row r="182" s="276" customFormat="true" ht="12.75" hidden="false" customHeight="true" outlineLevel="0" collapsed="false">
      <c r="J182" s="283"/>
      <c r="K182" s="283"/>
      <c r="T182" s="283"/>
    </row>
    <row r="183" s="276" customFormat="true" ht="12.75" hidden="false" customHeight="true" outlineLevel="0" collapsed="false">
      <c r="B183" s="309"/>
      <c r="C183" s="309"/>
      <c r="D183" s="309"/>
      <c r="E183" s="309"/>
      <c r="F183" s="309"/>
      <c r="G183" s="309"/>
      <c r="H183" s="309"/>
      <c r="I183" s="309"/>
      <c r="J183" s="310"/>
      <c r="K183" s="310"/>
      <c r="L183" s="309"/>
      <c r="M183" s="309"/>
      <c r="N183" s="309"/>
      <c r="O183" s="309"/>
      <c r="P183" s="309"/>
      <c r="Q183" s="309"/>
      <c r="R183" s="309"/>
      <c r="S183" s="309"/>
      <c r="T183" s="310"/>
    </row>
    <row r="184" customFormat="false" ht="12.75" hidden="false" customHeight="true" outlineLevel="0" collapsed="false">
      <c r="B184" s="35" t="s">
        <v>252</v>
      </c>
      <c r="C184" s="269" t="s">
        <v>555</v>
      </c>
      <c r="D184" s="269"/>
      <c r="E184" s="269"/>
      <c r="F184" s="306"/>
      <c r="G184" s="306"/>
      <c r="H184" s="306"/>
      <c r="I184" s="306"/>
      <c r="L184" s="307"/>
      <c r="M184" s="307"/>
      <c r="N184" s="308"/>
      <c r="O184" s="308"/>
      <c r="P184" s="308"/>
      <c r="Q184" s="308"/>
    </row>
    <row r="185" customFormat="false" ht="12.75" hidden="false" customHeight="true" outlineLevel="0" collapsed="false">
      <c r="B185" s="17"/>
      <c r="C185" s="269" t="s">
        <v>556</v>
      </c>
      <c r="D185" s="272"/>
      <c r="E185" s="17"/>
      <c r="F185" s="306"/>
      <c r="G185" s="306"/>
      <c r="H185" s="311"/>
      <c r="I185" s="311"/>
      <c r="L185" s="312"/>
      <c r="M185" s="312"/>
      <c r="N185" s="313"/>
      <c r="O185" s="313"/>
      <c r="P185" s="308"/>
      <c r="Q185" s="308"/>
    </row>
    <row r="186" customFormat="false" ht="8.1" hidden="false" customHeight="true" outlineLevel="0" collapsed="false">
      <c r="B186" s="306"/>
      <c r="H186" s="306"/>
      <c r="I186" s="306"/>
      <c r="L186" s="307"/>
      <c r="M186" s="307"/>
      <c r="N186" s="308"/>
      <c r="O186" s="308"/>
      <c r="P186" s="308"/>
      <c r="Q186" s="308"/>
    </row>
    <row r="187" customFormat="false" ht="8.45" hidden="false" customHeight="true" outlineLevel="0" collapsed="false"/>
    <row r="188" customFormat="false" ht="8.45" hidden="false" customHeight="true" outlineLevel="0" collapsed="false"/>
    <row r="189" customFormat="false" ht="8.45" hidden="false" customHeight="true" outlineLevel="0" collapsed="false"/>
    <row r="190" customFormat="false" ht="8.45" hidden="false" customHeight="true" outlineLevel="0" collapsed="false"/>
    <row r="191" customFormat="false" ht="8.45" hidden="false" customHeight="true" outlineLevel="0" collapsed="false"/>
    <row r="192" customFormat="false" ht="8.45" hidden="false" customHeight="true" outlineLevel="0" collapsed="false"/>
    <row r="193" customFormat="false" ht="8.45" hidden="false" customHeight="true" outlineLevel="0" collapsed="false"/>
    <row r="194" customFormat="false" ht="8.45" hidden="false" customHeight="true" outlineLevel="0" collapsed="false"/>
    <row r="195" customFormat="false" ht="8.45" hidden="false" customHeight="true" outlineLevel="0" collapsed="false"/>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4">
    <mergeCell ref="L5:S5"/>
    <mergeCell ref="L6:S6"/>
    <mergeCell ref="L98:S98"/>
    <mergeCell ref="L99:S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6" min="1" style="3" width="2.7"/>
    <col collapsed="false" customWidth="true" hidden="false" outlineLevel="0" max="7" min="7" style="3" width="45.42"/>
    <col collapsed="false" customWidth="true" hidden="false" outlineLevel="0" max="10" min="8" style="3" width="13.56"/>
    <col collapsed="false" customWidth="false" hidden="false" outlineLevel="0" max="257" min="11" style="3" width="11.42"/>
  </cols>
  <sheetData>
    <row r="1" customFormat="false" ht="12.75" hidden="false" customHeight="false" outlineLevel="0" collapsed="false">
      <c r="B1" s="3" t="s">
        <v>22</v>
      </c>
    </row>
    <row r="2" customFormat="false" ht="12.75" hidden="false" customHeight="false" outlineLevel="0" collapsed="false">
      <c r="B2" s="4" t="s">
        <v>23</v>
      </c>
      <c r="C2" s="4"/>
      <c r="D2" s="4"/>
      <c r="E2" s="4"/>
      <c r="F2" s="4"/>
      <c r="G2" s="4"/>
      <c r="H2" s="4"/>
      <c r="I2" s="4"/>
      <c r="J2" s="4"/>
    </row>
    <row r="3" customFormat="false" ht="12.75" hidden="false" customHeight="false" outlineLevel="0" collapsed="false">
      <c r="B3" s="5" t="s">
        <v>24</v>
      </c>
      <c r="C3" s="5"/>
      <c r="D3" s="5"/>
      <c r="E3" s="5"/>
      <c r="F3" s="5"/>
      <c r="G3" s="5"/>
      <c r="H3" s="5"/>
      <c r="I3" s="5"/>
      <c r="J3" s="5"/>
    </row>
    <row r="4" customFormat="false" ht="6.75" hidden="false" customHeight="true" outlineLevel="0" collapsed="false"/>
    <row r="5" customFormat="false" ht="12.75" hidden="false" customHeight="true" outlineLevel="0" collapsed="false">
      <c r="B5" s="6"/>
      <c r="C5" s="6"/>
      <c r="D5" s="6"/>
      <c r="E5" s="6"/>
      <c r="F5" s="6"/>
      <c r="G5" s="6"/>
      <c r="H5" s="6"/>
      <c r="I5" s="6"/>
      <c r="J5" s="6"/>
    </row>
    <row r="6" customFormat="false" ht="12.75" hidden="false" customHeight="false" outlineLevel="0" collapsed="false">
      <c r="B6" s="7"/>
      <c r="C6" s="8" t="s">
        <v>25</v>
      </c>
      <c r="D6" s="8"/>
      <c r="E6" s="8"/>
      <c r="F6" s="8"/>
      <c r="G6" s="7"/>
      <c r="H6" s="9" t="s">
        <v>26</v>
      </c>
      <c r="I6" s="9" t="s">
        <v>27</v>
      </c>
      <c r="J6" s="9" t="s">
        <v>28</v>
      </c>
    </row>
    <row r="7" customFormat="false" ht="12.75" hidden="false" customHeight="false" outlineLevel="0" collapsed="false">
      <c r="B7" s="10"/>
      <c r="C7" s="10"/>
      <c r="D7" s="10"/>
      <c r="E7" s="10"/>
      <c r="F7" s="10"/>
      <c r="G7" s="10"/>
      <c r="H7" s="11"/>
      <c r="I7" s="11"/>
      <c r="J7" s="11"/>
    </row>
    <row r="8" customFormat="false" ht="9" hidden="false" customHeight="true" outlineLevel="0" collapsed="false"/>
    <row r="9" customFormat="false" ht="12.75" hidden="false" customHeight="false" outlineLevel="0" collapsed="false">
      <c r="B9" s="12" t="s">
        <v>29</v>
      </c>
      <c r="C9" s="4" t="s">
        <v>30</v>
      </c>
      <c r="D9" s="4"/>
      <c r="E9" s="4"/>
      <c r="F9" s="4"/>
      <c r="G9" s="4"/>
      <c r="H9" s="13" t="n">
        <v>71744.1551083307</v>
      </c>
      <c r="I9" s="13" t="n">
        <v>67527.1231579216</v>
      </c>
      <c r="J9" s="13" t="n">
        <v>4217.03195040915</v>
      </c>
    </row>
    <row r="10" customFormat="false" ht="7.5" hidden="false" customHeight="true" outlineLevel="0" collapsed="false">
      <c r="B10" s="14"/>
      <c r="H10" s="15"/>
      <c r="I10" s="15"/>
      <c r="J10" s="15"/>
    </row>
    <row r="11" customFormat="false" ht="12.75" hidden="false" customHeight="false" outlineLevel="0" collapsed="false">
      <c r="B11" s="14"/>
      <c r="C11" s="3" t="s">
        <v>31</v>
      </c>
      <c r="D11" s="5" t="s">
        <v>32</v>
      </c>
      <c r="E11" s="5"/>
      <c r="F11" s="5"/>
      <c r="G11" s="5"/>
      <c r="H11" s="15" t="n">
        <v>62242.4139096526</v>
      </c>
      <c r="I11" s="15" t="n">
        <v>49335.2171314708</v>
      </c>
      <c r="J11" s="15" t="n">
        <v>12907.1967781817</v>
      </c>
    </row>
    <row r="12" customFormat="false" ht="12.75" hidden="false" customHeight="false" outlineLevel="0" collapsed="false">
      <c r="B12" s="12"/>
      <c r="C12" s="16"/>
      <c r="D12" s="16" t="s">
        <v>33</v>
      </c>
      <c r="E12" s="16" t="s">
        <v>34</v>
      </c>
      <c r="F12" s="16"/>
      <c r="G12" s="16"/>
      <c r="H12" s="13" t="n">
        <v>53735.3960616482</v>
      </c>
      <c r="I12" s="13" t="n">
        <v>39753.896806599</v>
      </c>
      <c r="J12" s="13" t="n">
        <v>13981.4992550492</v>
      </c>
    </row>
    <row r="13" customFormat="false" ht="12.75" hidden="false" customHeight="false" outlineLevel="0" collapsed="false">
      <c r="B13" s="14"/>
      <c r="E13" s="3" t="s">
        <v>35</v>
      </c>
      <c r="H13" s="15" t="n">
        <v>52437.2149620982</v>
      </c>
      <c r="I13" s="15" t="n">
        <v>38847.455361599</v>
      </c>
      <c r="J13" s="15" t="n">
        <v>13589.7596004992</v>
      </c>
    </row>
    <row r="14" customFormat="false" ht="12.75" hidden="false" customHeight="false" outlineLevel="0" collapsed="false">
      <c r="B14" s="14"/>
      <c r="F14" s="3" t="s">
        <v>36</v>
      </c>
      <c r="H14" s="15" t="n">
        <v>50986.67433261</v>
      </c>
      <c r="I14" s="15" t="n">
        <v>36151.0061504337</v>
      </c>
      <c r="J14" s="15" t="n">
        <v>14835.6681821763</v>
      </c>
    </row>
    <row r="15" customFormat="false" ht="12.75" hidden="false" customHeight="false" outlineLevel="0" collapsed="false">
      <c r="B15" s="14"/>
      <c r="F15" s="3" t="s">
        <v>37</v>
      </c>
      <c r="H15" s="15" t="n">
        <v>1450.54062948817</v>
      </c>
      <c r="I15" s="15" t="n">
        <v>2696.44921116529</v>
      </c>
      <c r="J15" s="15" t="n">
        <v>-1245.90858167712</v>
      </c>
    </row>
    <row r="16" customFormat="false" ht="12.75" hidden="false" customHeight="false" outlineLevel="0" collapsed="false">
      <c r="B16" s="14"/>
      <c r="E16" s="3" t="s">
        <v>38</v>
      </c>
      <c r="H16" s="15" t="n">
        <v>0</v>
      </c>
      <c r="I16" s="15" t="n">
        <v>15.205976</v>
      </c>
      <c r="J16" s="15" t="n">
        <v>-15.205976</v>
      </c>
    </row>
    <row r="17" customFormat="false" ht="12.75" hidden="false" customHeight="false" outlineLevel="0" collapsed="false">
      <c r="B17" s="14"/>
      <c r="E17" s="3" t="s">
        <v>39</v>
      </c>
      <c r="H17" s="15" t="n">
        <v>391.562631</v>
      </c>
      <c r="I17" s="15" t="n">
        <v>891.235469</v>
      </c>
      <c r="J17" s="15" t="n">
        <v>-499.672838</v>
      </c>
    </row>
    <row r="18" customFormat="false" ht="12.75" hidden="false" customHeight="false" outlineLevel="0" collapsed="false">
      <c r="B18" s="14"/>
      <c r="E18" s="3" t="s">
        <v>40</v>
      </c>
      <c r="H18" s="15" t="n">
        <v>906.61846855</v>
      </c>
      <c r="I18" s="15" t="n">
        <v>0</v>
      </c>
      <c r="J18" s="15" t="n">
        <v>906.61846855</v>
      </c>
    </row>
    <row r="19" customFormat="false" ht="12.75" hidden="false" customHeight="false" outlineLevel="0" collapsed="false">
      <c r="B19" s="12"/>
      <c r="C19" s="16"/>
      <c r="D19" s="16" t="s">
        <v>41</v>
      </c>
      <c r="E19" s="16" t="s">
        <v>42</v>
      </c>
      <c r="F19" s="16"/>
      <c r="G19" s="16"/>
      <c r="H19" s="13" t="n">
        <v>8507.01784800437</v>
      </c>
      <c r="I19" s="13" t="n">
        <v>9581.3203248718</v>
      </c>
      <c r="J19" s="13" t="n">
        <v>-1074.30247686743</v>
      </c>
    </row>
    <row r="20" customFormat="false" ht="12.75" hidden="false" customHeight="false" outlineLevel="0" collapsed="false">
      <c r="B20" s="14"/>
      <c r="E20" s="3" t="s">
        <v>43</v>
      </c>
      <c r="H20" s="15" t="n">
        <v>4678.70629588011</v>
      </c>
      <c r="I20" s="15" t="n">
        <v>4879.66254224133</v>
      </c>
      <c r="J20" s="15" t="n">
        <v>-200.956246361225</v>
      </c>
    </row>
    <row r="21" customFormat="false" ht="12.75" hidden="false" customHeight="false" outlineLevel="0" collapsed="false">
      <c r="B21" s="14"/>
      <c r="E21" s="3" t="s">
        <v>44</v>
      </c>
      <c r="H21" s="15" t="n">
        <v>1567.769</v>
      </c>
      <c r="I21" s="15" t="n">
        <v>1624.645</v>
      </c>
      <c r="J21" s="17" t="n">
        <v>-56.8760000000002</v>
      </c>
    </row>
    <row r="22" customFormat="false" ht="12.75" hidden="false" customHeight="false" outlineLevel="0" collapsed="false">
      <c r="B22" s="14"/>
      <c r="E22" s="3" t="s">
        <v>45</v>
      </c>
      <c r="H22" s="15" t="n">
        <v>2260.54255212426</v>
      </c>
      <c r="I22" s="15" t="n">
        <v>3077.01278263046</v>
      </c>
      <c r="J22" s="15" t="n">
        <v>-816.470230506204</v>
      </c>
    </row>
    <row r="23" customFormat="false" ht="8.25" hidden="false" customHeight="true" outlineLevel="0" collapsed="false">
      <c r="B23" s="14"/>
      <c r="H23" s="15"/>
      <c r="I23" s="15"/>
      <c r="J23" s="15"/>
    </row>
    <row r="24" customFormat="false" ht="12.75" hidden="false" customHeight="false" outlineLevel="0" collapsed="false">
      <c r="B24" s="12"/>
      <c r="C24" s="3" t="s">
        <v>46</v>
      </c>
      <c r="D24" s="5" t="s">
        <v>47</v>
      </c>
      <c r="E24" s="5"/>
      <c r="F24" s="5"/>
      <c r="G24" s="5"/>
      <c r="H24" s="15" t="n">
        <v>6971.21152134095</v>
      </c>
      <c r="I24" s="15" t="n">
        <v>17277.4162157783</v>
      </c>
      <c r="J24" s="15" t="n">
        <v>-10306.2046944374</v>
      </c>
    </row>
    <row r="25" customFormat="false" ht="12.75" hidden="false" customHeight="false" outlineLevel="0" collapsed="false">
      <c r="B25" s="12"/>
      <c r="E25" s="3" t="s">
        <v>48</v>
      </c>
      <c r="H25" s="15" t="n">
        <v>4.4</v>
      </c>
      <c r="I25" s="15" t="n">
        <v>5.6</v>
      </c>
      <c r="J25" s="15" t="n">
        <v>-1.2</v>
      </c>
    </row>
    <row r="26" customFormat="false" ht="12.75" hidden="false" customHeight="false" outlineLevel="0" collapsed="false">
      <c r="B26" s="12"/>
      <c r="E26" s="3" t="s">
        <v>49</v>
      </c>
      <c r="H26" s="15" t="n">
        <v>6966.81152134095</v>
      </c>
      <c r="I26" s="15" t="n">
        <v>17271.8162157783</v>
      </c>
      <c r="J26" s="15" t="n">
        <v>-10305.0046944374</v>
      </c>
    </row>
    <row r="27" customFormat="false" ht="12.75" hidden="false" customHeight="false" outlineLevel="0" collapsed="false">
      <c r="B27" s="12"/>
      <c r="F27" s="3" t="s">
        <v>50</v>
      </c>
      <c r="H27" s="15" t="n">
        <v>4433.59284053179</v>
      </c>
      <c r="I27" s="15" t="n">
        <v>15706.5464913805</v>
      </c>
      <c r="J27" s="15" t="n">
        <v>-11272.9536508487</v>
      </c>
    </row>
    <row r="28" customFormat="false" ht="12.75" hidden="false" customHeight="false" outlineLevel="0" collapsed="false">
      <c r="B28" s="12"/>
      <c r="G28" s="3" t="s">
        <v>51</v>
      </c>
      <c r="H28" s="15" t="n">
        <v>2814.87148421947</v>
      </c>
      <c r="I28" s="15" t="n">
        <v>0</v>
      </c>
      <c r="J28" s="15" t="n">
        <v>2814.87148421947</v>
      </c>
    </row>
    <row r="29" customFormat="false" ht="12.75" hidden="false" customHeight="false" outlineLevel="0" collapsed="false">
      <c r="B29" s="12"/>
      <c r="G29" s="3" t="s">
        <v>52</v>
      </c>
      <c r="H29" s="15" t="n">
        <v>1618.72135631232</v>
      </c>
      <c r="I29" s="15" t="n">
        <v>15706.5464913805</v>
      </c>
      <c r="J29" s="15" t="n">
        <v>-14087.8251350681</v>
      </c>
    </row>
    <row r="30" customFormat="false" ht="12.75" hidden="false" customHeight="false" outlineLevel="0" collapsed="false">
      <c r="B30" s="12"/>
      <c r="F30" s="3" t="s">
        <v>53</v>
      </c>
      <c r="H30" s="15" t="n">
        <v>1889.28271410681</v>
      </c>
      <c r="I30" s="15" t="n">
        <v>852.592465742293</v>
      </c>
      <c r="J30" s="15" t="n">
        <v>1036.69024836452</v>
      </c>
    </row>
    <row r="31" customFormat="false" ht="12.75" hidden="false" customHeight="false" outlineLevel="0" collapsed="false">
      <c r="B31" s="12"/>
      <c r="G31" s="3" t="s">
        <v>54</v>
      </c>
      <c r="H31" s="15" t="n">
        <v>1154.72889119076</v>
      </c>
      <c r="I31" s="15" t="n">
        <v>248.910650924829</v>
      </c>
      <c r="J31" s="15" t="n">
        <v>905.818240265933</v>
      </c>
    </row>
    <row r="32" customFormat="false" ht="12.75" hidden="false" customHeight="false" outlineLevel="0" collapsed="false">
      <c r="B32" s="12"/>
      <c r="G32" s="3" t="s">
        <v>55</v>
      </c>
      <c r="H32" s="15" t="n">
        <v>734.553822916046</v>
      </c>
      <c r="I32" s="15" t="n">
        <v>603.681814817464</v>
      </c>
      <c r="J32" s="15" t="n">
        <v>130.872008098582</v>
      </c>
    </row>
    <row r="33" customFormat="false" ht="12.75" hidden="false" customHeight="false" outlineLevel="0" collapsed="false">
      <c r="B33" s="12"/>
      <c r="F33" s="3" t="s">
        <v>56</v>
      </c>
      <c r="H33" s="15" t="n">
        <v>643.93596670235</v>
      </c>
      <c r="I33" s="15" t="n">
        <v>712.677258655586</v>
      </c>
      <c r="J33" s="15" t="n">
        <v>-68.7412919532367</v>
      </c>
    </row>
    <row r="34" customFormat="false" ht="7.5" hidden="false" customHeight="true" outlineLevel="0" collapsed="false">
      <c r="B34" s="14"/>
      <c r="H34" s="15"/>
      <c r="I34" s="15"/>
      <c r="J34" s="15"/>
    </row>
    <row r="35" customFormat="false" ht="12.75" hidden="false" customHeight="false" outlineLevel="0" collapsed="false">
      <c r="B35" s="14"/>
      <c r="C35" s="3" t="s">
        <v>57</v>
      </c>
      <c r="D35" s="3" t="s">
        <v>58</v>
      </c>
      <c r="H35" s="15" t="n">
        <v>2530.52967733725</v>
      </c>
      <c r="I35" s="15" t="n">
        <v>914.489810672438</v>
      </c>
      <c r="J35" s="15" t="n">
        <v>1616.03986666481</v>
      </c>
    </row>
    <row r="36" customFormat="false" ht="6" hidden="false" customHeight="true" outlineLevel="0" collapsed="false">
      <c r="B36" s="14"/>
      <c r="H36" s="15"/>
      <c r="I36" s="15"/>
      <c r="J36" s="15"/>
    </row>
    <row r="37" customFormat="false" ht="12.75" hidden="false" customHeight="false" outlineLevel="0" collapsed="false">
      <c r="B37" s="12" t="s">
        <v>59</v>
      </c>
      <c r="C37" s="16" t="s">
        <v>60</v>
      </c>
      <c r="D37" s="16"/>
      <c r="E37" s="16"/>
      <c r="F37" s="16"/>
      <c r="G37" s="16"/>
      <c r="H37" s="13" t="n">
        <v>272959.663817122</v>
      </c>
      <c r="I37" s="13" t="n">
        <v>277062.17580844</v>
      </c>
      <c r="J37" s="13" t="n">
        <v>-4102.51199131855</v>
      </c>
    </row>
    <row r="38" customFormat="false" ht="12.75" hidden="false" customHeight="false" outlineLevel="0" collapsed="false">
      <c r="B38" s="14"/>
      <c r="H38" s="15"/>
      <c r="I38" s="15"/>
      <c r="J38" s="15"/>
    </row>
    <row r="39" customFormat="false" ht="12.75" hidden="false" customHeight="false" outlineLevel="0" collapsed="false">
      <c r="B39" s="14"/>
      <c r="C39" s="3" t="s">
        <v>31</v>
      </c>
      <c r="D39" s="3" t="s">
        <v>61</v>
      </c>
      <c r="H39" s="15" t="n">
        <v>14.5055102</v>
      </c>
      <c r="I39" s="15" t="n">
        <v>0</v>
      </c>
      <c r="J39" s="15" t="n">
        <v>14.5055102</v>
      </c>
    </row>
    <row r="40" customFormat="false" ht="12.75" hidden="false" customHeight="false" outlineLevel="0" collapsed="false">
      <c r="B40" s="14"/>
      <c r="E40" s="3" t="s">
        <v>62</v>
      </c>
      <c r="H40" s="15" t="n">
        <v>14.5055102</v>
      </c>
      <c r="I40" s="15" t="n">
        <v>0</v>
      </c>
      <c r="J40" s="15" t="n">
        <v>14.5055102</v>
      </c>
    </row>
    <row r="41" customFormat="false" ht="12.75" hidden="false" customHeight="false" outlineLevel="0" collapsed="false">
      <c r="B41" s="14"/>
      <c r="E41" s="3" t="s">
        <v>63</v>
      </c>
      <c r="H41" s="15" t="n">
        <v>0</v>
      </c>
      <c r="I41" s="15" t="n">
        <v>0</v>
      </c>
      <c r="J41" s="15" t="n">
        <v>0</v>
      </c>
    </row>
    <row r="42" customFormat="false" ht="6" hidden="false" customHeight="true" outlineLevel="0" collapsed="false">
      <c r="B42" s="14"/>
      <c r="H42" s="15"/>
      <c r="I42" s="15"/>
      <c r="J42" s="15"/>
    </row>
    <row r="43" customFormat="false" ht="12.75" hidden="false" customHeight="false" outlineLevel="0" collapsed="false">
      <c r="B43" s="14"/>
      <c r="C43" s="3" t="s">
        <v>46</v>
      </c>
      <c r="D43" s="3" t="s">
        <v>64</v>
      </c>
      <c r="H43" s="15" t="n">
        <v>272945.158306922</v>
      </c>
      <c r="I43" s="15" t="n">
        <v>277062.17580844</v>
      </c>
      <c r="J43" s="15" t="n">
        <v>-4117.01750151854</v>
      </c>
    </row>
    <row r="44" customFormat="false" ht="12.75" hidden="false" customHeight="false" outlineLevel="0" collapsed="false">
      <c r="B44" s="14"/>
      <c r="E44" s="3" t="s">
        <v>50</v>
      </c>
      <c r="H44" s="15" t="n">
        <v>22280.3439898723</v>
      </c>
      <c r="I44" s="15" t="n">
        <v>17561.4418472018</v>
      </c>
      <c r="J44" s="15" t="n">
        <v>4718.90214267046</v>
      </c>
    </row>
    <row r="45" customFormat="false" ht="12.75" hidden="false" customHeight="false" outlineLevel="0" collapsed="false">
      <c r="B45" s="14"/>
      <c r="F45" s="3" t="s">
        <v>51</v>
      </c>
      <c r="H45" s="15" t="n">
        <v>2762.0080642</v>
      </c>
      <c r="I45" s="15" t="n">
        <v>10744.9342398695</v>
      </c>
      <c r="J45" s="15" t="n">
        <v>-7982.92617566947</v>
      </c>
    </row>
    <row r="46" customFormat="false" ht="12.75" hidden="false" customHeight="false" outlineLevel="0" collapsed="false">
      <c r="B46" s="14"/>
      <c r="G46" s="3" t="s">
        <v>65</v>
      </c>
      <c r="H46" s="15" t="n">
        <v>1306.20913313</v>
      </c>
      <c r="I46" s="15" t="n">
        <v>5681.85252976</v>
      </c>
      <c r="J46" s="15" t="n">
        <v>-4375.64339663</v>
      </c>
    </row>
    <row r="47" customFormat="false" ht="12.75" hidden="false" customHeight="false" outlineLevel="0" collapsed="false">
      <c r="B47" s="14"/>
      <c r="G47" s="3" t="s">
        <v>66</v>
      </c>
      <c r="H47" s="15" t="n">
        <v>0</v>
      </c>
      <c r="I47" s="15" t="n">
        <v>2570.85711956947</v>
      </c>
      <c r="J47" s="15" t="n">
        <v>-2570.85711956947</v>
      </c>
    </row>
    <row r="48" customFormat="false" ht="12.75" hidden="false" customHeight="false" outlineLevel="0" collapsed="false">
      <c r="B48" s="14"/>
      <c r="G48" s="3" t="s">
        <v>67</v>
      </c>
      <c r="H48" s="15" t="n">
        <v>1455.79893107</v>
      </c>
      <c r="I48" s="15" t="n">
        <v>2492.22459054</v>
      </c>
      <c r="J48" s="15" t="n">
        <v>-1036.42565947</v>
      </c>
    </row>
    <row r="49" customFormat="false" ht="12.75" hidden="false" customHeight="false" outlineLevel="0" collapsed="false">
      <c r="B49" s="14"/>
      <c r="F49" s="3" t="s">
        <v>52</v>
      </c>
      <c r="H49" s="15" t="n">
        <v>19518.3359256723</v>
      </c>
      <c r="I49" s="15" t="n">
        <v>6816.50760733232</v>
      </c>
      <c r="J49" s="15" t="n">
        <v>12701.8283183399</v>
      </c>
    </row>
    <row r="50" customFormat="false" ht="12.75" hidden="false" customHeight="false" outlineLevel="0" collapsed="false">
      <c r="B50" s="14"/>
      <c r="G50" s="3" t="s">
        <v>65</v>
      </c>
      <c r="H50" s="15" t="n">
        <v>4681.15027567805</v>
      </c>
      <c r="I50" s="15" t="n">
        <v>2806.48066102</v>
      </c>
      <c r="J50" s="15" t="n">
        <v>1874.66961465804</v>
      </c>
    </row>
    <row r="51" customFormat="false" ht="12.75" hidden="false" customHeight="false" outlineLevel="0" collapsed="false">
      <c r="B51" s="14"/>
      <c r="G51" s="3" t="s">
        <v>66</v>
      </c>
      <c r="H51" s="15" t="n">
        <v>11478.7649409942</v>
      </c>
      <c r="I51" s="15" t="n">
        <v>1618.72135631232</v>
      </c>
      <c r="J51" s="15" t="n">
        <v>9860.04358468189</v>
      </c>
    </row>
    <row r="52" customFormat="false" ht="12.75" hidden="false" customHeight="false" outlineLevel="0" collapsed="false">
      <c r="B52" s="14"/>
      <c r="G52" s="3" t="s">
        <v>67</v>
      </c>
      <c r="H52" s="15" t="n">
        <v>3358.420709</v>
      </c>
      <c r="I52" s="15" t="n">
        <v>2391.30559</v>
      </c>
      <c r="J52" s="15" t="n">
        <v>967.115118999999</v>
      </c>
    </row>
    <row r="53" customFormat="false" ht="12.75" hidden="false" customHeight="false" outlineLevel="0" collapsed="false">
      <c r="B53" s="14"/>
      <c r="E53" s="3" t="s">
        <v>53</v>
      </c>
      <c r="H53" s="15" t="n">
        <v>120524.376874504</v>
      </c>
      <c r="I53" s="15" t="n">
        <v>132408.964976498</v>
      </c>
      <c r="J53" s="15" t="n">
        <v>-11884.588101994</v>
      </c>
    </row>
    <row r="54" customFormat="false" ht="12.75" hidden="false" customHeight="false" outlineLevel="0" collapsed="false">
      <c r="B54" s="14"/>
      <c r="F54" s="3" t="s">
        <v>68</v>
      </c>
      <c r="H54" s="15" t="n">
        <v>108188.086959874</v>
      </c>
      <c r="I54" s="15" t="n">
        <v>122080.782536257</v>
      </c>
      <c r="J54" s="15" t="n">
        <v>-13892.6955763824</v>
      </c>
    </row>
    <row r="55" customFormat="false" ht="12.75" hidden="false" customHeight="false" outlineLevel="0" collapsed="false">
      <c r="B55" s="14"/>
      <c r="F55" s="3" t="s">
        <v>69</v>
      </c>
      <c r="H55" s="15" t="n">
        <v>12336.28991463</v>
      </c>
      <c r="I55" s="15" t="n">
        <v>10328.1824402416</v>
      </c>
      <c r="J55" s="15" t="n">
        <v>2008.10747438839</v>
      </c>
    </row>
    <row r="56" customFormat="false" ht="12.75" hidden="false" customHeight="false" outlineLevel="0" collapsed="false">
      <c r="B56" s="14"/>
      <c r="E56" s="3" t="s">
        <v>70</v>
      </c>
      <c r="H56" s="15" t="n">
        <v>8676.1303118965</v>
      </c>
      <c r="I56" s="15" t="n">
        <v>8971.5540911492</v>
      </c>
      <c r="J56" s="15" t="n">
        <v>-295.4237792527</v>
      </c>
    </row>
    <row r="57" customFormat="false" ht="12.75" hidden="false" customHeight="false" outlineLevel="0" collapsed="false">
      <c r="B57" s="14"/>
      <c r="F57" s="3" t="s">
        <v>68</v>
      </c>
      <c r="H57" s="15" t="n">
        <v>8665.0051450565</v>
      </c>
      <c r="I57" s="15" t="n">
        <v>15.16197346</v>
      </c>
      <c r="J57" s="15" t="n">
        <v>8649.8431715965</v>
      </c>
    </row>
    <row r="58" customFormat="false" ht="12.75" hidden="false" customHeight="false" outlineLevel="0" collapsed="false">
      <c r="B58" s="14"/>
      <c r="F58" s="3" t="s">
        <v>69</v>
      </c>
      <c r="H58" s="15" t="n">
        <v>11.12516684</v>
      </c>
      <c r="I58" s="15" t="n">
        <v>8956.3921176892</v>
      </c>
      <c r="J58" s="15" t="n">
        <v>-8945.2669508492</v>
      </c>
    </row>
    <row r="59" customFormat="false" ht="12.75" hidden="false" customHeight="false" outlineLevel="0" collapsed="false">
      <c r="B59" s="14"/>
      <c r="E59" s="3" t="s">
        <v>71</v>
      </c>
      <c r="H59" s="15" t="n">
        <v>118969.670517651</v>
      </c>
      <c r="I59" s="15" t="n">
        <v>113977.830884213</v>
      </c>
      <c r="J59" s="15" t="n">
        <v>4991.83963343842</v>
      </c>
    </row>
    <row r="60" customFormat="false" ht="12.75" hidden="false" customHeight="false" outlineLevel="0" collapsed="false">
      <c r="B60" s="14"/>
      <c r="F60" s="3" t="s">
        <v>68</v>
      </c>
      <c r="H60" s="15" t="n">
        <v>93290.3354550333</v>
      </c>
      <c r="I60" s="15" t="n">
        <v>95062.8019339199</v>
      </c>
      <c r="J60" s="15" t="n">
        <v>-1772.46647888655</v>
      </c>
    </row>
    <row r="61" customFormat="false" ht="12.75" hidden="false" customHeight="false" outlineLevel="0" collapsed="false">
      <c r="B61" s="14"/>
      <c r="G61" s="3" t="s">
        <v>72</v>
      </c>
      <c r="H61" s="15" t="n">
        <v>799.636459160591</v>
      </c>
      <c r="I61" s="15" t="n">
        <v>4929.15864151938</v>
      </c>
      <c r="J61" s="15" t="n">
        <v>-4129.52218235879</v>
      </c>
    </row>
    <row r="62" customFormat="false" ht="12.75" hidden="false" customHeight="false" outlineLevel="0" collapsed="false">
      <c r="B62" s="14"/>
      <c r="G62" s="3" t="s">
        <v>73</v>
      </c>
      <c r="H62" s="15" t="n">
        <v>2394.49388216</v>
      </c>
      <c r="I62" s="15" t="n">
        <v>3651.75590437</v>
      </c>
      <c r="J62" s="15" t="n">
        <v>-1257.26202221</v>
      </c>
    </row>
    <row r="63" customFormat="false" ht="12.75" hidden="false" customHeight="false" outlineLevel="0" collapsed="false">
      <c r="B63" s="14"/>
      <c r="G63" s="3" t="s">
        <v>74</v>
      </c>
      <c r="H63" s="15" t="n">
        <v>90096.2051137127</v>
      </c>
      <c r="I63" s="15" t="n">
        <v>86481.8873880305</v>
      </c>
      <c r="J63" s="15" t="n">
        <v>3614.31772568224</v>
      </c>
    </row>
    <row r="64" customFormat="false" ht="12.75" hidden="false" customHeight="false" outlineLevel="0" collapsed="false">
      <c r="B64" s="14"/>
      <c r="G64" s="3" t="s">
        <v>75</v>
      </c>
      <c r="H64" s="15" t="n">
        <v>0</v>
      </c>
      <c r="I64" s="15" t="n">
        <v>0</v>
      </c>
      <c r="J64" s="15" t="n">
        <v>0</v>
      </c>
    </row>
    <row r="65" customFormat="false" ht="12.75" hidden="false" customHeight="false" outlineLevel="0" collapsed="false">
      <c r="B65" s="14"/>
      <c r="F65" s="3" t="s">
        <v>69</v>
      </c>
      <c r="H65" s="15" t="n">
        <v>25679.3350626181</v>
      </c>
      <c r="I65" s="15" t="n">
        <v>18915.0289502931</v>
      </c>
      <c r="J65" s="15" t="n">
        <v>6764.30611232497</v>
      </c>
    </row>
    <row r="66" customFormat="false" ht="12.75" hidden="false" customHeight="false" outlineLevel="0" collapsed="false">
      <c r="B66" s="14"/>
      <c r="G66" s="3" t="s">
        <v>72</v>
      </c>
      <c r="H66" s="15" t="n">
        <v>2729.14251285982</v>
      </c>
      <c r="I66" s="15" t="n">
        <v>3635.9607331155</v>
      </c>
      <c r="J66" s="15" t="n">
        <v>-906.818220255678</v>
      </c>
    </row>
    <row r="67" customFormat="false" ht="12.75" hidden="false" customHeight="false" outlineLevel="0" collapsed="false">
      <c r="B67" s="14"/>
      <c r="G67" s="3" t="s">
        <v>73</v>
      </c>
      <c r="H67" s="15" t="n">
        <v>21242.448015779</v>
      </c>
      <c r="I67" s="15" t="n">
        <v>14876.70524066</v>
      </c>
      <c r="J67" s="15" t="n">
        <v>6365.742775119</v>
      </c>
    </row>
    <row r="68" customFormat="false" ht="12.75" hidden="false" customHeight="false" outlineLevel="0" collapsed="false">
      <c r="B68" s="14"/>
      <c r="G68" s="3" t="s">
        <v>74</v>
      </c>
      <c r="H68" s="15" t="n">
        <v>612.434412796772</v>
      </c>
      <c r="I68" s="15" t="n">
        <v>382.864412796772</v>
      </c>
      <c r="J68" s="15" t="n">
        <v>229.57</v>
      </c>
    </row>
    <row r="69" customFormat="false" ht="12.75" hidden="false" customHeight="false" outlineLevel="0" collapsed="false">
      <c r="B69" s="14"/>
      <c r="G69" s="3" t="s">
        <v>76</v>
      </c>
      <c r="H69" s="15" t="n">
        <v>10.11588972</v>
      </c>
      <c r="I69" s="15" t="n">
        <v>18.11588972</v>
      </c>
      <c r="J69" s="15" t="n">
        <v>-8</v>
      </c>
    </row>
    <row r="70" customFormat="false" ht="12.75" hidden="false" customHeight="false" outlineLevel="0" collapsed="false">
      <c r="B70" s="14"/>
      <c r="G70" s="3" t="s">
        <v>77</v>
      </c>
      <c r="H70" s="15" t="n">
        <v>1085.19423146249</v>
      </c>
      <c r="I70" s="15" t="n">
        <v>1.38267400083975</v>
      </c>
      <c r="J70" s="15" t="n">
        <v>1083.81155746165</v>
      </c>
    </row>
    <row r="71" customFormat="false" ht="12.75" hidden="false" customHeight="false" outlineLevel="0" collapsed="false">
      <c r="B71" s="14"/>
      <c r="E71" s="3" t="s">
        <v>78</v>
      </c>
      <c r="H71" s="15" t="n">
        <v>2494.63661299743</v>
      </c>
      <c r="I71" s="15" t="n">
        <v>4142.38400937815</v>
      </c>
      <c r="J71" s="15" t="n">
        <v>-1647.74739638072</v>
      </c>
    </row>
    <row r="72" customFormat="false" ht="6.75" hidden="false" customHeight="true" outlineLevel="0" collapsed="false">
      <c r="B72" s="14"/>
      <c r="H72" s="15"/>
      <c r="I72" s="15"/>
      <c r="J72" s="15"/>
    </row>
    <row r="73" customFormat="false" ht="12.75" hidden="false" customHeight="false" outlineLevel="0" collapsed="false">
      <c r="B73" s="18" t="s">
        <v>79</v>
      </c>
      <c r="C73" s="19" t="s">
        <v>80</v>
      </c>
      <c r="D73" s="19"/>
      <c r="E73" s="19"/>
      <c r="F73" s="19"/>
      <c r="G73" s="19"/>
      <c r="H73" s="20"/>
      <c r="I73" s="20"/>
      <c r="J73" s="20" t="n">
        <v>-114.519959090598</v>
      </c>
    </row>
    <row r="74" customFormat="false" ht="7.5" hidden="false" customHeight="true" outlineLevel="0" collapsed="false">
      <c r="H74" s="15"/>
      <c r="I74" s="15"/>
      <c r="J74" s="15"/>
    </row>
    <row r="75" customFormat="false" ht="12.75" hidden="false" customHeight="false" outlineLevel="0" collapsed="false">
      <c r="B75" s="3" t="s">
        <v>81</v>
      </c>
      <c r="H75" s="15"/>
      <c r="I75" s="15"/>
      <c r="J75" s="15"/>
    </row>
    <row r="76" customFormat="false" ht="12.75" hidden="false" customHeight="false" outlineLevel="0" collapsed="false">
      <c r="B76" s="7" t="s">
        <v>82</v>
      </c>
      <c r="C76" s="7"/>
      <c r="D76" s="7"/>
      <c r="E76" s="7"/>
      <c r="F76" s="7"/>
      <c r="G76" s="7"/>
      <c r="H76" s="21"/>
      <c r="I76" s="21"/>
      <c r="J76" s="21" t="n">
        <v>1647.74739638072</v>
      </c>
    </row>
    <row r="77" customFormat="false" ht="12.75" hidden="false" customHeight="false" outlineLevel="0" collapsed="false">
      <c r="B77" s="7" t="s">
        <v>83</v>
      </c>
      <c r="C77" s="7"/>
      <c r="D77" s="7"/>
      <c r="E77" s="7"/>
      <c r="F77" s="7"/>
      <c r="G77" s="7"/>
      <c r="H77" s="21" t="n">
        <v>270465.027204124</v>
      </c>
      <c r="I77" s="21" t="n">
        <v>272919.791799062</v>
      </c>
      <c r="J77" s="15" t="n">
        <v>-2454.76459493785</v>
      </c>
    </row>
    <row r="78" customFormat="false" ht="7.5" hidden="false" customHeight="true" outlineLevel="0" collapsed="false">
      <c r="H78" s="15"/>
      <c r="I78" s="15"/>
      <c r="J78" s="15"/>
    </row>
    <row r="79" customFormat="false" ht="15" hidden="false" customHeight="true" outlineLevel="0" collapsed="false">
      <c r="H79" s="22" t="s">
        <v>26</v>
      </c>
      <c r="I79" s="22" t="s">
        <v>27</v>
      </c>
      <c r="J79" s="22" t="s">
        <v>28</v>
      </c>
    </row>
    <row r="80" customFormat="false" ht="12.75" hidden="false" customHeight="false" outlineLevel="0" collapsed="false">
      <c r="B80" s="3" t="s">
        <v>84</v>
      </c>
      <c r="C80" s="3" t="s">
        <v>85</v>
      </c>
      <c r="H80" s="15" t="n">
        <v>92368.60308488</v>
      </c>
      <c r="I80" s="15" t="n">
        <v>94105.6505522103</v>
      </c>
      <c r="J80" s="15" t="n">
        <v>-1737.04746733033</v>
      </c>
    </row>
    <row r="81" customFormat="false" ht="12.75" hidden="false" customHeight="false" outlineLevel="0" collapsed="false">
      <c r="D81" s="3" t="s">
        <v>72</v>
      </c>
      <c r="H81" s="15" t="n">
        <v>799.636459160591</v>
      </c>
      <c r="I81" s="15" t="n">
        <v>4929.15864151938</v>
      </c>
      <c r="J81" s="15" t="n">
        <v>-4129.52218235879</v>
      </c>
    </row>
    <row r="82" customFormat="false" ht="12.75" hidden="false" customHeight="false" outlineLevel="0" collapsed="false">
      <c r="D82" s="3" t="s">
        <v>73</v>
      </c>
      <c r="H82" s="15" t="n">
        <v>1472.76151200666</v>
      </c>
      <c r="I82" s="15" t="n">
        <v>2694.60452266042</v>
      </c>
      <c r="J82" s="15" t="n">
        <v>-1221.84301065376</v>
      </c>
    </row>
    <row r="83" customFormat="false" ht="12.75" hidden="false" customHeight="false" outlineLevel="0" collapsed="false">
      <c r="D83" s="3" t="s">
        <v>86</v>
      </c>
      <c r="H83" s="15" t="n">
        <v>90096.2051137127</v>
      </c>
      <c r="I83" s="15" t="n">
        <v>86481.8873880305</v>
      </c>
      <c r="J83" s="15" t="n">
        <v>3614.31772568221</v>
      </c>
    </row>
    <row r="84" customFormat="false" ht="12.75" hidden="false" customHeight="false" outlineLevel="0" collapsed="false">
      <c r="D84" s="3" t="s">
        <v>75</v>
      </c>
      <c r="H84" s="15" t="n">
        <v>0</v>
      </c>
      <c r="I84" s="15" t="n">
        <v>0</v>
      </c>
      <c r="J84" s="15" t="n">
        <v>0</v>
      </c>
    </row>
    <row r="85" customFormat="false" ht="12.75" hidden="false" customHeight="false" outlineLevel="0" collapsed="false">
      <c r="C85" s="3" t="s">
        <v>87</v>
      </c>
      <c r="H85" s="15" t="n">
        <v>9409.9139916556</v>
      </c>
      <c r="I85" s="15" t="n">
        <v>6581.87161217087</v>
      </c>
      <c r="J85" s="15" t="n">
        <v>2828.04237948473</v>
      </c>
    </row>
    <row r="86" customFormat="false" ht="12.75" hidden="false" customHeight="false" outlineLevel="0" collapsed="false">
      <c r="D86" s="3" t="s">
        <v>72</v>
      </c>
      <c r="H86" s="15" t="n">
        <v>2728.17156385982</v>
      </c>
      <c r="I86" s="15" t="n">
        <v>3467.2118358651</v>
      </c>
      <c r="J86" s="15" t="n">
        <v>-739.040272005273</v>
      </c>
    </row>
    <row r="87" customFormat="false" ht="12.75" hidden="false" customHeight="false" outlineLevel="0" collapsed="false">
      <c r="D87" s="3" t="s">
        <v>73</v>
      </c>
      <c r="H87" s="15" t="n">
        <v>6059.192125279</v>
      </c>
      <c r="I87" s="15" t="n">
        <v>2727.609473789</v>
      </c>
      <c r="J87" s="15" t="n">
        <v>3331.58265149</v>
      </c>
    </row>
    <row r="88" customFormat="false" ht="12.75" hidden="false" customHeight="false" outlineLevel="0" collapsed="false">
      <c r="D88" s="3" t="s">
        <v>74</v>
      </c>
      <c r="H88" s="15" t="n">
        <v>612.434412796772</v>
      </c>
      <c r="I88" s="15" t="n">
        <v>368.934412796772</v>
      </c>
      <c r="J88" s="15" t="n">
        <v>243.5</v>
      </c>
    </row>
    <row r="89" customFormat="false" ht="12.75" hidden="false" customHeight="false" outlineLevel="0" collapsed="false">
      <c r="D89" s="3" t="s">
        <v>76</v>
      </c>
      <c r="H89" s="15" t="n">
        <v>10.11588972</v>
      </c>
      <c r="I89" s="15" t="n">
        <v>18.11588972</v>
      </c>
      <c r="J89" s="15" t="n">
        <v>-8</v>
      </c>
    </row>
    <row r="90" customFormat="false" ht="12.75" hidden="false" customHeight="false" outlineLevel="0" collapsed="false">
      <c r="B90" s="10"/>
      <c r="C90" s="10"/>
      <c r="D90" s="10"/>
      <c r="E90" s="10"/>
      <c r="F90" s="10"/>
      <c r="G90" s="10"/>
      <c r="H90" s="10"/>
      <c r="I90" s="10"/>
      <c r="J90" s="10"/>
    </row>
    <row r="92" customFormat="false" ht="12.75" hidden="false" customHeight="false" outlineLevel="0" collapsed="false">
      <c r="J92" s="15"/>
    </row>
  </sheetData>
  <mergeCells count="5">
    <mergeCell ref="B2:J2"/>
    <mergeCell ref="B3:J3"/>
    <mergeCell ref="C9:G9"/>
    <mergeCell ref="D11:G11"/>
    <mergeCell ref="D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282" width="2.7"/>
    <col collapsed="false" customWidth="true" hidden="false" outlineLevel="0" max="4" min="4" style="282" width="5.56"/>
    <col collapsed="false" customWidth="true" hidden="false" outlineLevel="0" max="5" min="5" style="282" width="6.7"/>
    <col collapsed="false" customWidth="true" hidden="false" outlineLevel="0" max="6" min="6" style="282" width="7.7"/>
    <col collapsed="false" customWidth="true" hidden="false" outlineLevel="0" max="8" min="7" style="282" width="12.7"/>
    <col collapsed="false" customWidth="true" hidden="false" outlineLevel="0" max="9" min="9" style="282" width="10.71"/>
    <col collapsed="false" customWidth="true" hidden="false" outlineLevel="0" max="10" min="10" style="314" width="11.7"/>
    <col collapsed="false" customWidth="true" hidden="false" outlineLevel="0" max="11" min="11" style="314" width="2.7"/>
    <col collapsed="false" customWidth="true" hidden="false" outlineLevel="0" max="12" min="12" style="315" width="10.71"/>
    <col collapsed="false" customWidth="true" hidden="false" outlineLevel="0" max="13" min="13" style="315" width="2.7"/>
    <col collapsed="false" customWidth="true" hidden="false" outlineLevel="0" max="14" min="14" style="315" width="10.71"/>
    <col collapsed="false" customWidth="true" hidden="false" outlineLevel="0" max="15" min="15" style="315" width="2.7"/>
    <col collapsed="false" customWidth="true" hidden="false" outlineLevel="0" max="16" min="16" style="315" width="10.71"/>
    <col collapsed="false" customWidth="true" hidden="false" outlineLevel="0" max="17" min="17" style="315" width="2.7"/>
    <col collapsed="false" customWidth="true" hidden="false" outlineLevel="0" max="18" min="18" style="314" width="10.71"/>
    <col collapsed="false" customWidth="true" hidden="false" outlineLevel="0" max="19" min="19" style="314" width="2.7"/>
    <col collapsed="false" customWidth="true" hidden="false" outlineLevel="0" max="20" min="20" style="314" width="11.85"/>
    <col collapsed="false" customWidth="false" hidden="false" outlineLevel="0" max="257" min="21" style="282" width="11.42"/>
  </cols>
  <sheetData>
    <row r="1" customFormat="false" ht="12.75" hidden="false" customHeight="false" outlineLevel="0" collapsed="false">
      <c r="B1" s="3" t="s">
        <v>567</v>
      </c>
    </row>
    <row r="2" s="316" customFormat="true" ht="12.95" hidden="false" customHeight="true" outlineLevel="0" collapsed="false">
      <c r="B2" s="316" t="s">
        <v>568</v>
      </c>
      <c r="D2" s="317"/>
      <c r="E2" s="317"/>
      <c r="F2" s="317"/>
      <c r="G2" s="317"/>
      <c r="H2" s="317"/>
      <c r="I2" s="317"/>
      <c r="J2" s="318"/>
      <c r="K2" s="318"/>
      <c r="L2" s="318"/>
      <c r="M2" s="318"/>
      <c r="N2" s="319"/>
      <c r="O2" s="319"/>
      <c r="P2" s="319"/>
      <c r="Q2" s="319"/>
      <c r="R2" s="318"/>
      <c r="S2" s="318"/>
      <c r="T2" s="318"/>
    </row>
    <row r="3" customFormat="false" ht="12" hidden="false" customHeight="true" outlineLevel="0" collapsed="false">
      <c r="B3" s="282" t="s">
        <v>24</v>
      </c>
      <c r="J3" s="315"/>
      <c r="K3" s="315"/>
      <c r="L3" s="314"/>
      <c r="N3" s="320"/>
      <c r="O3" s="320"/>
      <c r="P3" s="320"/>
      <c r="Q3" s="320"/>
      <c r="R3" s="315"/>
      <c r="S3" s="315"/>
      <c r="T3" s="315"/>
    </row>
    <row r="4" s="242" customFormat="true" ht="12.95" hidden="false" customHeight="true" outlineLevel="0" collapsed="false">
      <c r="B4" s="243"/>
      <c r="J4" s="249"/>
      <c r="K4" s="249"/>
      <c r="L4" s="249"/>
      <c r="M4" s="249"/>
      <c r="N4" s="249"/>
      <c r="O4" s="249"/>
      <c r="P4" s="249"/>
      <c r="Q4" s="249"/>
      <c r="R4" s="249"/>
      <c r="S4" s="249"/>
      <c r="T4" s="245"/>
    </row>
    <row r="5" s="242" customFormat="true" ht="11.1" hidden="false" customHeight="true" outlineLevel="0" collapsed="false">
      <c r="B5" s="250"/>
      <c r="C5" s="250"/>
      <c r="D5" s="250"/>
      <c r="E5" s="250"/>
      <c r="F5" s="250"/>
      <c r="G5" s="250"/>
      <c r="H5" s="251"/>
      <c r="I5" s="251"/>
      <c r="J5" s="251"/>
      <c r="K5" s="251"/>
      <c r="L5" s="251" t="s">
        <v>434</v>
      </c>
      <c r="M5" s="251"/>
      <c r="N5" s="251"/>
      <c r="O5" s="251"/>
      <c r="P5" s="251"/>
      <c r="Q5" s="251"/>
      <c r="R5" s="251"/>
      <c r="S5" s="251"/>
      <c r="T5" s="252"/>
    </row>
    <row r="6" s="35" customFormat="true" ht="11.1" hidden="false" customHeight="true" outlineLevel="0" collapsed="false">
      <c r="H6" s="244"/>
      <c r="I6" s="244"/>
      <c r="J6" s="247"/>
      <c r="K6" s="247"/>
      <c r="L6" s="253" t="s">
        <v>435</v>
      </c>
      <c r="M6" s="253"/>
      <c r="N6" s="253"/>
      <c r="O6" s="253"/>
      <c r="P6" s="253"/>
      <c r="Q6" s="253"/>
      <c r="R6" s="253"/>
      <c r="S6" s="253"/>
      <c r="T6" s="246"/>
    </row>
    <row r="7" s="35" customFormat="true" ht="10.5" hidden="false" customHeight="true" outlineLevel="0" collapsed="false">
      <c r="B7" s="249" t="s">
        <v>25</v>
      </c>
      <c r="F7" s="17"/>
      <c r="G7" s="17"/>
      <c r="H7" s="17"/>
      <c r="I7" s="17"/>
      <c r="J7" s="180"/>
      <c r="K7" s="180"/>
      <c r="L7" s="180"/>
      <c r="M7" s="180"/>
      <c r="N7" s="180"/>
      <c r="O7" s="180"/>
      <c r="P7" s="180"/>
      <c r="Q7" s="180"/>
      <c r="R7" s="180"/>
      <c r="S7" s="180"/>
      <c r="T7" s="180"/>
    </row>
    <row r="8" s="242" customFormat="true" ht="41.25" hidden="false" customHeight="true" outlineLevel="0" collapsed="false">
      <c r="B8" s="254"/>
      <c r="C8" s="254"/>
      <c r="D8" s="254"/>
      <c r="E8" s="254"/>
      <c r="F8" s="255"/>
      <c r="G8" s="255"/>
      <c r="H8" s="255"/>
      <c r="I8" s="256"/>
      <c r="J8" s="257" t="n">
        <v>2008</v>
      </c>
      <c r="K8" s="258"/>
      <c r="L8" s="257" t="s">
        <v>436</v>
      </c>
      <c r="M8" s="258"/>
      <c r="N8" s="259" t="s">
        <v>437</v>
      </c>
      <c r="O8" s="260"/>
      <c r="P8" s="261" t="s">
        <v>438</v>
      </c>
      <c r="Q8" s="260"/>
      <c r="R8" s="261" t="s">
        <v>439</v>
      </c>
      <c r="S8" s="259"/>
      <c r="T8" s="262" t="n">
        <v>39873</v>
      </c>
    </row>
    <row r="9" s="35" customFormat="true" ht="8.1" hidden="false" customHeight="true" outlineLevel="0" collapsed="false">
      <c r="F9" s="17"/>
      <c r="G9" s="17"/>
      <c r="H9" s="17"/>
      <c r="I9" s="17"/>
      <c r="J9" s="180"/>
      <c r="K9" s="180"/>
      <c r="L9" s="180"/>
      <c r="M9" s="180"/>
      <c r="N9" s="180"/>
      <c r="O9" s="180"/>
      <c r="P9" s="180"/>
      <c r="Q9" s="180"/>
      <c r="R9" s="180"/>
      <c r="S9" s="180"/>
      <c r="T9" s="180"/>
    </row>
    <row r="10" s="306" customFormat="true" ht="12" hidden="false" customHeight="true" outlineLevel="0" collapsed="false">
      <c r="B10" s="284" t="s">
        <v>440</v>
      </c>
      <c r="H10" s="321"/>
      <c r="I10" s="321"/>
      <c r="J10" s="245" t="n">
        <v>-30177.031028244</v>
      </c>
      <c r="K10" s="17"/>
      <c r="L10" s="245" t="n">
        <v>20.3633821229823</v>
      </c>
      <c r="M10" s="17"/>
      <c r="N10" s="245" t="n">
        <v>65.3261856475425</v>
      </c>
      <c r="O10" s="17"/>
      <c r="P10" s="245" t="n">
        <v>-9944.28134202758</v>
      </c>
      <c r="Q10" s="17"/>
      <c r="R10" s="245" t="n">
        <v>0.514563120106331</v>
      </c>
      <c r="S10" s="17"/>
      <c r="T10" s="245" t="n">
        <v>-40035.088239381</v>
      </c>
    </row>
    <row r="11" s="306" customFormat="true" ht="12" hidden="false" customHeight="true" outlineLevel="0" collapsed="false">
      <c r="H11" s="321"/>
      <c r="I11" s="321"/>
      <c r="J11" s="245"/>
      <c r="K11" s="17"/>
      <c r="L11" s="245"/>
      <c r="M11" s="17"/>
      <c r="N11" s="245"/>
      <c r="O11" s="17"/>
      <c r="P11" s="245"/>
      <c r="Q11" s="17"/>
      <c r="R11" s="245"/>
      <c r="S11" s="17"/>
      <c r="T11" s="245"/>
    </row>
    <row r="12" s="306" customFormat="true" ht="12" hidden="false" customHeight="true" outlineLevel="0" collapsed="false">
      <c r="B12" s="306" t="s">
        <v>569</v>
      </c>
      <c r="H12" s="321"/>
      <c r="I12" s="321"/>
      <c r="J12" s="245" t="n">
        <v>142918.259035431</v>
      </c>
      <c r="K12" s="17"/>
      <c r="L12" s="245" t="n">
        <v>1563.14434657096</v>
      </c>
      <c r="M12" s="17"/>
      <c r="N12" s="245" t="n">
        <v>638.374879687923</v>
      </c>
      <c r="O12" s="17"/>
      <c r="P12" s="245" t="n">
        <v>-1238.03113835313</v>
      </c>
      <c r="Q12" s="17"/>
      <c r="R12" s="245" t="n">
        <v>73.0312511706713</v>
      </c>
      <c r="S12" s="17"/>
      <c r="T12" s="245" t="n">
        <v>143954.798374508</v>
      </c>
    </row>
    <row r="13" s="306" customFormat="true" ht="12" hidden="false" customHeight="true" outlineLevel="0" collapsed="false">
      <c r="J13" s="267"/>
      <c r="K13" s="34"/>
      <c r="L13" s="267"/>
      <c r="M13" s="34"/>
      <c r="N13" s="267"/>
      <c r="O13" s="34"/>
      <c r="P13" s="267"/>
      <c r="Q13" s="34"/>
      <c r="R13" s="267"/>
      <c r="S13" s="34"/>
      <c r="T13" s="267"/>
    </row>
    <row r="14" s="322" customFormat="true" ht="12" hidden="false" customHeight="true" outlineLevel="0" collapsed="false">
      <c r="B14" s="322" t="s">
        <v>570</v>
      </c>
      <c r="E14" s="323"/>
      <c r="H14" s="323"/>
      <c r="I14" s="323"/>
      <c r="J14" s="267" t="n">
        <v>25021.9011404037</v>
      </c>
      <c r="K14" s="34"/>
      <c r="L14" s="267" t="n">
        <v>-1169.34560473239</v>
      </c>
      <c r="M14" s="34"/>
      <c r="N14" s="267" t="n">
        <v>275.70767026</v>
      </c>
      <c r="O14" s="34"/>
      <c r="P14" s="267" t="n">
        <v>-1008.26200188128</v>
      </c>
      <c r="Q14" s="34"/>
      <c r="R14" s="267" t="n">
        <v>0</v>
      </c>
      <c r="S14" s="34"/>
      <c r="T14" s="267" t="n">
        <v>23120.00120405</v>
      </c>
    </row>
    <row r="15" s="306" customFormat="true" ht="12" hidden="false" customHeight="true" outlineLevel="0" collapsed="false">
      <c r="D15" s="324"/>
      <c r="E15" s="324" t="s">
        <v>50</v>
      </c>
      <c r="H15" s="324"/>
      <c r="I15" s="324"/>
      <c r="J15" s="245" t="n">
        <v>0</v>
      </c>
      <c r="K15" s="17"/>
      <c r="L15" s="245" t="n">
        <v>0</v>
      </c>
      <c r="M15" s="17"/>
      <c r="N15" s="245" t="n">
        <v>0</v>
      </c>
      <c r="O15" s="17"/>
      <c r="P15" s="245" t="n">
        <v>0</v>
      </c>
      <c r="Q15" s="17"/>
      <c r="R15" s="245" t="n">
        <v>0</v>
      </c>
      <c r="S15" s="17"/>
      <c r="T15" s="245" t="n">
        <v>0</v>
      </c>
    </row>
    <row r="16" s="306" customFormat="true" ht="12" hidden="false" customHeight="true" outlineLevel="0" collapsed="false">
      <c r="D16" s="324"/>
      <c r="E16" s="324" t="s">
        <v>53</v>
      </c>
      <c r="G16" s="324"/>
      <c r="H16" s="324"/>
      <c r="I16" s="324"/>
      <c r="J16" s="245" t="n">
        <v>19220.65695546</v>
      </c>
      <c r="K16" s="17"/>
      <c r="L16" s="245" t="n">
        <v>-1409.42711338041</v>
      </c>
      <c r="M16" s="17"/>
      <c r="N16" s="245" t="n">
        <v>275.70767026</v>
      </c>
      <c r="O16" s="17"/>
      <c r="P16" s="245" t="n">
        <v>-600.870260449594</v>
      </c>
      <c r="Q16" s="17"/>
      <c r="R16" s="245" t="n">
        <v>0</v>
      </c>
      <c r="S16" s="17"/>
      <c r="T16" s="245" t="n">
        <v>17486.06725189</v>
      </c>
    </row>
    <row r="17" s="306" customFormat="true" ht="12" hidden="false" customHeight="true" outlineLevel="0" collapsed="false">
      <c r="E17" s="324" t="s">
        <v>70</v>
      </c>
      <c r="G17" s="324"/>
      <c r="H17" s="324"/>
      <c r="I17" s="324"/>
      <c r="J17" s="245" t="n">
        <v>0</v>
      </c>
      <c r="K17" s="17"/>
      <c r="L17" s="245" t="n">
        <v>0</v>
      </c>
      <c r="M17" s="17"/>
      <c r="N17" s="245" t="n">
        <v>0</v>
      </c>
      <c r="O17" s="17"/>
      <c r="P17" s="245" t="n">
        <v>0</v>
      </c>
      <c r="Q17" s="17"/>
      <c r="R17" s="245" t="n">
        <v>0</v>
      </c>
      <c r="S17" s="17"/>
      <c r="T17" s="245" t="n">
        <v>0</v>
      </c>
    </row>
    <row r="18" s="306" customFormat="true" ht="12" hidden="false" customHeight="true" outlineLevel="0" collapsed="false">
      <c r="E18" s="324" t="s">
        <v>56</v>
      </c>
      <c r="H18" s="324"/>
      <c r="I18" s="324"/>
      <c r="J18" s="245" t="n">
        <v>5801.24418494367</v>
      </c>
      <c r="K18" s="17"/>
      <c r="L18" s="245" t="n">
        <v>240.081508648019</v>
      </c>
      <c r="M18" s="17"/>
      <c r="N18" s="245" t="n">
        <v>0</v>
      </c>
      <c r="O18" s="17"/>
      <c r="P18" s="245" t="n">
        <v>-407.391741431687</v>
      </c>
      <c r="Q18" s="17"/>
      <c r="R18" s="245" t="n">
        <v>0</v>
      </c>
      <c r="S18" s="17"/>
      <c r="T18" s="245" t="n">
        <v>5633.93395216</v>
      </c>
    </row>
    <row r="19" s="322" customFormat="true" ht="12" hidden="false" customHeight="true" outlineLevel="0" collapsed="false">
      <c r="B19" s="322" t="s">
        <v>571</v>
      </c>
      <c r="H19" s="323"/>
      <c r="I19" s="323"/>
      <c r="J19" s="267" t="n">
        <v>54764.7214477366</v>
      </c>
      <c r="K19" s="34"/>
      <c r="L19" s="267" t="n">
        <v>763.589034210894</v>
      </c>
      <c r="M19" s="34"/>
      <c r="N19" s="267" t="n">
        <v>327.255423089175</v>
      </c>
      <c r="O19" s="34"/>
      <c r="P19" s="267" t="n">
        <v>-539.05332152727</v>
      </c>
      <c r="Q19" s="34"/>
      <c r="R19" s="267" t="n">
        <v>73.0628485412345</v>
      </c>
      <c r="S19" s="34"/>
      <c r="T19" s="267" t="n">
        <v>55389.5954320506</v>
      </c>
    </row>
    <row r="20" s="306" customFormat="true" ht="12" hidden="false" customHeight="true" outlineLevel="0" collapsed="false">
      <c r="C20" s="306" t="s">
        <v>572</v>
      </c>
      <c r="H20" s="324"/>
      <c r="I20" s="324"/>
      <c r="J20" s="245" t="n">
        <v>23411.54183779</v>
      </c>
      <c r="K20" s="17"/>
      <c r="L20" s="245" t="n">
        <v>459.644188271698</v>
      </c>
      <c r="M20" s="17"/>
      <c r="N20" s="245" t="n">
        <v>361.233653658184</v>
      </c>
      <c r="O20" s="17"/>
      <c r="P20" s="245" t="n">
        <v>-603.022250669425</v>
      </c>
      <c r="Q20" s="17"/>
      <c r="R20" s="245" t="n">
        <v>0</v>
      </c>
      <c r="S20" s="17"/>
      <c r="T20" s="245" t="n">
        <v>23629.3974290505</v>
      </c>
    </row>
    <row r="21" s="306" customFormat="true" ht="12" hidden="false" customHeight="true" outlineLevel="0" collapsed="false">
      <c r="E21" s="306" t="s">
        <v>78</v>
      </c>
      <c r="H21" s="324"/>
      <c r="I21" s="324"/>
      <c r="J21" s="245" t="n">
        <v>23162.34883779</v>
      </c>
      <c r="K21" s="17"/>
      <c r="L21" s="245" t="n">
        <v>459.644188271698</v>
      </c>
      <c r="M21" s="17"/>
      <c r="N21" s="245" t="n">
        <v>361.233653658184</v>
      </c>
      <c r="O21" s="17"/>
      <c r="P21" s="245" t="n">
        <v>-600.805250669425</v>
      </c>
      <c r="Q21" s="17"/>
      <c r="R21" s="245" t="n">
        <v>0</v>
      </c>
      <c r="S21" s="17"/>
      <c r="T21" s="245" t="n">
        <v>23382.4214290505</v>
      </c>
    </row>
    <row r="22" s="306" customFormat="true" ht="12" hidden="false" customHeight="true" outlineLevel="0" collapsed="false">
      <c r="F22" s="306" t="s">
        <v>412</v>
      </c>
      <c r="H22" s="324"/>
      <c r="I22" s="324"/>
      <c r="J22" s="245" t="n">
        <v>22848.56531383</v>
      </c>
      <c r="K22" s="17"/>
      <c r="L22" s="245" t="n">
        <v>434.795000390993</v>
      </c>
      <c r="M22" s="17"/>
      <c r="N22" s="245" t="n">
        <v>359.580423649248</v>
      </c>
      <c r="O22" s="17"/>
      <c r="P22" s="245" t="n">
        <v>-593.131354004763</v>
      </c>
      <c r="Q22" s="17"/>
      <c r="R22" s="245" t="n">
        <v>0</v>
      </c>
      <c r="S22" s="17"/>
      <c r="T22" s="245" t="n">
        <v>23049.8093838655</v>
      </c>
    </row>
    <row r="23" s="306" customFormat="true" ht="12" hidden="false" customHeight="true" outlineLevel="0" collapsed="false">
      <c r="F23" s="306" t="s">
        <v>45</v>
      </c>
      <c r="H23" s="324"/>
      <c r="I23" s="324"/>
      <c r="J23" s="245" t="n">
        <v>313.783523960003</v>
      </c>
      <c r="K23" s="17"/>
      <c r="L23" s="245" t="n">
        <v>24.8491878807047</v>
      </c>
      <c r="M23" s="17"/>
      <c r="N23" s="245" t="n">
        <v>1.65323000893522</v>
      </c>
      <c r="O23" s="17"/>
      <c r="P23" s="245" t="n">
        <v>-7.67389666466124</v>
      </c>
      <c r="Q23" s="17"/>
      <c r="R23" s="245" t="n">
        <v>0</v>
      </c>
      <c r="S23" s="17"/>
      <c r="T23" s="245" t="n">
        <v>332.612045184978</v>
      </c>
    </row>
    <row r="24" s="306" customFormat="true" ht="12" hidden="false" customHeight="true" outlineLevel="0" collapsed="false">
      <c r="E24" s="306" t="s">
        <v>573</v>
      </c>
      <c r="H24" s="324"/>
      <c r="I24" s="324"/>
      <c r="J24" s="245" t="n">
        <v>249.193</v>
      </c>
      <c r="K24" s="17"/>
      <c r="L24" s="245" t="n">
        <v>0</v>
      </c>
      <c r="M24" s="17"/>
      <c r="N24" s="245" t="n">
        <v>0</v>
      </c>
      <c r="O24" s="17"/>
      <c r="P24" s="245" t="n">
        <v>-2.21699999999999</v>
      </c>
      <c r="Q24" s="17"/>
      <c r="R24" s="245" t="n">
        <v>0</v>
      </c>
      <c r="S24" s="17"/>
      <c r="T24" s="245" t="n">
        <v>246.976</v>
      </c>
    </row>
    <row r="25" s="306" customFormat="true" ht="12" hidden="false" customHeight="true" outlineLevel="0" collapsed="false">
      <c r="C25" s="306" t="s">
        <v>574</v>
      </c>
      <c r="D25" s="324"/>
      <c r="H25" s="324"/>
      <c r="I25" s="324"/>
      <c r="J25" s="245" t="n">
        <v>7134.69678747512</v>
      </c>
      <c r="K25" s="17"/>
      <c r="L25" s="245" t="n">
        <v>-425.130200209509</v>
      </c>
      <c r="M25" s="17"/>
      <c r="N25" s="245" t="n">
        <v>19.2574272716478</v>
      </c>
      <c r="O25" s="17"/>
      <c r="P25" s="245" t="n">
        <v>294.245599473627</v>
      </c>
      <c r="Q25" s="17"/>
      <c r="R25" s="245" t="n">
        <v>73.0428485412345</v>
      </c>
      <c r="S25" s="17"/>
      <c r="T25" s="245" t="n">
        <v>7096.11246255212</v>
      </c>
    </row>
    <row r="26" s="306" customFormat="true" ht="12" hidden="false" customHeight="true" outlineLevel="0" collapsed="false">
      <c r="D26" s="324" t="s">
        <v>50</v>
      </c>
      <c r="H26" s="324"/>
      <c r="I26" s="324"/>
      <c r="J26" s="245" t="n">
        <v>45.67002056</v>
      </c>
      <c r="K26" s="17"/>
      <c r="L26" s="245" t="n">
        <v>7.186534</v>
      </c>
      <c r="M26" s="17"/>
      <c r="N26" s="245" t="n">
        <v>0</v>
      </c>
      <c r="O26" s="17"/>
      <c r="P26" s="245" t="n">
        <v>1.1</v>
      </c>
      <c r="Q26" s="17"/>
      <c r="R26" s="245" t="n">
        <v>0.043141999999996</v>
      </c>
      <c r="S26" s="17"/>
      <c r="T26" s="245" t="n">
        <v>53.99969656</v>
      </c>
    </row>
    <row r="27" s="306" customFormat="true" ht="12" hidden="false" customHeight="true" outlineLevel="0" collapsed="false">
      <c r="D27" s="324" t="s">
        <v>53</v>
      </c>
      <c r="H27" s="324"/>
      <c r="I27" s="324"/>
      <c r="J27" s="245" t="n">
        <v>504.753795</v>
      </c>
      <c r="K27" s="17"/>
      <c r="L27" s="245" t="n">
        <v>331.718383723642</v>
      </c>
      <c r="M27" s="17"/>
      <c r="N27" s="245" t="n">
        <v>-4.1444</v>
      </c>
      <c r="O27" s="17"/>
      <c r="P27" s="245" t="n">
        <v>-4.35512272152403</v>
      </c>
      <c r="Q27" s="17"/>
      <c r="R27" s="245" t="n">
        <v>-0.0432094399999983</v>
      </c>
      <c r="S27" s="17"/>
      <c r="T27" s="245" t="n">
        <v>827.929446562118</v>
      </c>
    </row>
    <row r="28" s="306" customFormat="true" ht="12" hidden="false" customHeight="true" outlineLevel="0" collapsed="false">
      <c r="D28" s="324"/>
      <c r="E28" s="306" t="s">
        <v>453</v>
      </c>
      <c r="H28" s="324"/>
      <c r="I28" s="324"/>
      <c r="J28" s="245" t="n">
        <v>59.766536</v>
      </c>
      <c r="K28" s="17"/>
      <c r="L28" s="245" t="n">
        <v>-0.197814</v>
      </c>
      <c r="M28" s="17"/>
      <c r="N28" s="245" t="n">
        <v>0</v>
      </c>
      <c r="O28" s="17"/>
      <c r="P28" s="245" t="n">
        <v>1</v>
      </c>
      <c r="Q28" s="17"/>
      <c r="R28" s="245" t="n">
        <v>-0.0432094399999983</v>
      </c>
      <c r="S28" s="17"/>
      <c r="T28" s="245" t="n">
        <v>60.52551256</v>
      </c>
    </row>
    <row r="29" s="306" customFormat="true" ht="12" hidden="false" customHeight="true" outlineLevel="0" collapsed="false">
      <c r="D29" s="324"/>
      <c r="E29" s="306" t="s">
        <v>459</v>
      </c>
      <c r="H29" s="324"/>
      <c r="I29" s="324"/>
      <c r="J29" s="245" t="n">
        <v>444.987259</v>
      </c>
      <c r="K29" s="17"/>
      <c r="L29" s="245" t="n">
        <v>331.916197723642</v>
      </c>
      <c r="M29" s="17"/>
      <c r="N29" s="245" t="n">
        <v>-4.1444</v>
      </c>
      <c r="O29" s="17"/>
      <c r="P29" s="245" t="n">
        <v>-5.35512272152403</v>
      </c>
      <c r="Q29" s="17"/>
      <c r="R29" s="245" t="n">
        <v>0</v>
      </c>
      <c r="S29" s="17"/>
      <c r="T29" s="245" t="n">
        <v>767.403934002118</v>
      </c>
    </row>
    <row r="30" s="306" customFormat="true" ht="12" hidden="false" customHeight="true" outlineLevel="0" collapsed="false">
      <c r="D30" s="324" t="s">
        <v>70</v>
      </c>
      <c r="H30" s="324"/>
      <c r="I30" s="324"/>
      <c r="J30" s="245" t="n">
        <v>2428.74433074</v>
      </c>
      <c r="K30" s="17"/>
      <c r="L30" s="245" t="n">
        <v>-1105.48371993315</v>
      </c>
      <c r="M30" s="17"/>
      <c r="N30" s="245" t="n">
        <v>23.4018272716478</v>
      </c>
      <c r="O30" s="17"/>
      <c r="P30" s="245" t="n">
        <v>290.5</v>
      </c>
      <c r="Q30" s="17"/>
      <c r="R30" s="245" t="n">
        <v>73.0429162315002</v>
      </c>
      <c r="S30" s="17"/>
      <c r="T30" s="245" t="n">
        <v>1710.20535431</v>
      </c>
    </row>
    <row r="31" s="306" customFormat="true" ht="12" hidden="false" customHeight="true" outlineLevel="0" collapsed="false">
      <c r="D31" s="324" t="s">
        <v>56</v>
      </c>
      <c r="H31" s="324"/>
      <c r="I31" s="324"/>
      <c r="J31" s="245" t="n">
        <v>4155.52864117512</v>
      </c>
      <c r="K31" s="17"/>
      <c r="L31" s="245" t="n">
        <v>341.448602</v>
      </c>
      <c r="M31" s="17"/>
      <c r="N31" s="245" t="n">
        <v>0</v>
      </c>
      <c r="O31" s="17"/>
      <c r="P31" s="245" t="n">
        <v>7.00072219515139</v>
      </c>
      <c r="Q31" s="17"/>
      <c r="R31" s="245" t="n">
        <v>-2.50265657086857E-007</v>
      </c>
      <c r="S31" s="17"/>
      <c r="T31" s="245" t="n">
        <v>4503.97796512</v>
      </c>
    </row>
    <row r="32" s="306" customFormat="true" ht="12" hidden="false" customHeight="true" outlineLevel="0" collapsed="false">
      <c r="D32" s="324"/>
      <c r="E32" s="306" t="s">
        <v>73</v>
      </c>
      <c r="H32" s="324"/>
      <c r="I32" s="324"/>
      <c r="J32" s="245" t="n">
        <v>1057.33060292485</v>
      </c>
      <c r="K32" s="17"/>
      <c r="L32" s="245" t="n">
        <v>-89.07325</v>
      </c>
      <c r="M32" s="17"/>
      <c r="N32" s="245" t="n">
        <v>0</v>
      </c>
      <c r="O32" s="17"/>
      <c r="P32" s="245" t="n">
        <v>-0.0992778048486116</v>
      </c>
      <c r="Q32" s="17"/>
      <c r="R32" s="245" t="n">
        <v>0</v>
      </c>
      <c r="S32" s="17"/>
      <c r="T32" s="245" t="n">
        <v>968.15807512</v>
      </c>
    </row>
    <row r="33" s="306" customFormat="true" ht="12" hidden="false" customHeight="true" outlineLevel="0" collapsed="false">
      <c r="D33" s="324"/>
      <c r="E33" s="306" t="s">
        <v>575</v>
      </c>
      <c r="H33" s="324"/>
      <c r="I33" s="324"/>
      <c r="J33" s="245" t="n">
        <v>634.580586260786</v>
      </c>
      <c r="K33" s="17"/>
      <c r="L33" s="245" t="n">
        <v>-47.18325</v>
      </c>
      <c r="M33" s="17"/>
      <c r="N33" s="245" t="n">
        <v>0</v>
      </c>
      <c r="O33" s="17"/>
      <c r="P33" s="245" t="n">
        <v>-0.0992778048486116</v>
      </c>
      <c r="Q33" s="17"/>
      <c r="R33" s="245" t="n">
        <v>0</v>
      </c>
      <c r="S33" s="17"/>
      <c r="T33" s="245" t="n">
        <v>587.298058455937</v>
      </c>
    </row>
    <row r="34" s="306" customFormat="true" ht="12" hidden="false" customHeight="true" outlineLevel="0" collapsed="false">
      <c r="B34" s="324"/>
      <c r="C34" s="324"/>
      <c r="D34" s="324"/>
      <c r="E34" s="306" t="s">
        <v>576</v>
      </c>
      <c r="H34" s="324"/>
      <c r="I34" s="324"/>
      <c r="J34" s="245" t="n">
        <v>422.750016664063</v>
      </c>
      <c r="K34" s="17"/>
      <c r="L34" s="245" t="n">
        <v>-41.89</v>
      </c>
      <c r="M34" s="17"/>
      <c r="N34" s="245" t="n">
        <v>0</v>
      </c>
      <c r="O34" s="17"/>
      <c r="P34" s="245" t="n">
        <v>0</v>
      </c>
      <c r="Q34" s="17"/>
      <c r="R34" s="245" t="n">
        <v>0</v>
      </c>
      <c r="S34" s="17"/>
      <c r="T34" s="245" t="n">
        <v>380.860016664063</v>
      </c>
    </row>
    <row r="35" s="306" customFormat="true" ht="12" hidden="false" customHeight="true" outlineLevel="0" collapsed="false">
      <c r="E35" s="306" t="s">
        <v>74</v>
      </c>
      <c r="H35" s="324"/>
      <c r="I35" s="324"/>
      <c r="J35" s="245" t="n">
        <v>3098.19803825027</v>
      </c>
      <c r="K35" s="17"/>
      <c r="L35" s="245" t="n">
        <v>430.521852</v>
      </c>
      <c r="M35" s="17"/>
      <c r="N35" s="245" t="n">
        <v>0</v>
      </c>
      <c r="O35" s="17"/>
      <c r="P35" s="245" t="n">
        <v>7.1</v>
      </c>
      <c r="Q35" s="17"/>
      <c r="R35" s="245" t="n">
        <v>-2.50265657086857E-007</v>
      </c>
      <c r="S35" s="17"/>
      <c r="T35" s="245" t="n">
        <v>3535.81989</v>
      </c>
    </row>
    <row r="36" s="306" customFormat="true" ht="12" hidden="false" customHeight="true" outlineLevel="0" collapsed="false">
      <c r="C36" s="306" t="s">
        <v>577</v>
      </c>
      <c r="E36" s="324"/>
      <c r="H36" s="324"/>
      <c r="I36" s="324"/>
      <c r="J36" s="245" t="n">
        <v>20321.5887331</v>
      </c>
      <c r="K36" s="17"/>
      <c r="L36" s="245" t="n">
        <v>688.393919403405</v>
      </c>
      <c r="M36" s="17"/>
      <c r="N36" s="245" t="n">
        <v>-320.62759726044</v>
      </c>
      <c r="O36" s="17"/>
      <c r="P36" s="245" t="n">
        <v>-211.537790292966</v>
      </c>
      <c r="Q36" s="17"/>
      <c r="R36" s="245" t="n">
        <v>0.0200000000000102</v>
      </c>
      <c r="S36" s="17"/>
      <c r="T36" s="245" t="n">
        <v>20477.83726495</v>
      </c>
    </row>
    <row r="37" s="306" customFormat="true" ht="12" hidden="false" customHeight="true" outlineLevel="0" collapsed="false">
      <c r="E37" s="324" t="s">
        <v>578</v>
      </c>
      <c r="H37" s="324"/>
      <c r="I37" s="324"/>
      <c r="J37" s="245" t="n">
        <v>0</v>
      </c>
      <c r="K37" s="17"/>
      <c r="L37" s="245" t="n">
        <v>0</v>
      </c>
      <c r="M37" s="17"/>
      <c r="N37" s="245" t="n">
        <v>0</v>
      </c>
      <c r="O37" s="17"/>
      <c r="P37" s="245" t="n">
        <v>0</v>
      </c>
      <c r="Q37" s="17"/>
      <c r="R37" s="245" t="n">
        <v>0</v>
      </c>
      <c r="S37" s="17"/>
      <c r="T37" s="245" t="n">
        <v>0</v>
      </c>
    </row>
    <row r="38" s="306" customFormat="true" ht="12" hidden="false" customHeight="true" outlineLevel="0" collapsed="false">
      <c r="E38" s="324" t="s">
        <v>579</v>
      </c>
      <c r="H38" s="324"/>
      <c r="I38" s="324"/>
      <c r="J38" s="245" t="n">
        <v>19788.63</v>
      </c>
      <c r="K38" s="17"/>
      <c r="L38" s="245" t="n">
        <v>1036.41500820901</v>
      </c>
      <c r="M38" s="17"/>
      <c r="N38" s="245" t="n">
        <v>-350.29721791604</v>
      </c>
      <c r="O38" s="17"/>
      <c r="P38" s="245" t="n">
        <v>-276.137790292966</v>
      </c>
      <c r="Q38" s="17"/>
      <c r="R38" s="245" t="n">
        <v>-0.00999999999999091</v>
      </c>
      <c r="S38" s="17"/>
      <c r="T38" s="245" t="n">
        <v>20198.6</v>
      </c>
    </row>
    <row r="39" s="306" customFormat="true" ht="12" hidden="false" customHeight="true" outlineLevel="0" collapsed="false">
      <c r="E39" s="324"/>
      <c r="F39" s="306" t="s">
        <v>453</v>
      </c>
      <c r="H39" s="325"/>
      <c r="I39" s="325"/>
      <c r="J39" s="245" t="n">
        <v>19755.74</v>
      </c>
      <c r="K39" s="17"/>
      <c r="L39" s="245" t="n">
        <v>986.850300779005</v>
      </c>
      <c r="M39" s="17"/>
      <c r="N39" s="245" t="n">
        <v>-341.58333618604</v>
      </c>
      <c r="O39" s="17"/>
      <c r="P39" s="245" t="n">
        <v>-259.206964592966</v>
      </c>
      <c r="Q39" s="17"/>
      <c r="R39" s="245" t="n">
        <v>0</v>
      </c>
      <c r="S39" s="17"/>
      <c r="T39" s="245" t="n">
        <v>20141.8</v>
      </c>
    </row>
    <row r="40" s="306" customFormat="true" ht="12" hidden="false" customHeight="true" outlineLevel="0" collapsed="false">
      <c r="E40" s="324"/>
      <c r="F40" s="306" t="s">
        <v>459</v>
      </c>
      <c r="H40" s="325"/>
      <c r="I40" s="325"/>
      <c r="J40" s="245" t="n">
        <v>32.89</v>
      </c>
      <c r="K40" s="17"/>
      <c r="L40" s="245" t="n">
        <v>49.56470743</v>
      </c>
      <c r="M40" s="17"/>
      <c r="N40" s="245" t="n">
        <v>-8.7138817299995</v>
      </c>
      <c r="O40" s="17"/>
      <c r="P40" s="245" t="n">
        <v>-16.9308257000005</v>
      </c>
      <c r="Q40" s="17"/>
      <c r="R40" s="245" t="n">
        <v>-0.00999999999999091</v>
      </c>
      <c r="S40" s="17"/>
      <c r="T40" s="245" t="n">
        <v>56.8</v>
      </c>
    </row>
    <row r="41" s="306" customFormat="true" ht="12" hidden="false" customHeight="true" outlineLevel="0" collapsed="false">
      <c r="E41" s="324" t="s">
        <v>70</v>
      </c>
      <c r="H41" s="324"/>
      <c r="I41" s="324"/>
      <c r="J41" s="245" t="n">
        <v>118.2887331</v>
      </c>
      <c r="K41" s="17"/>
      <c r="L41" s="245" t="n">
        <v>-150.5210888056</v>
      </c>
      <c r="M41" s="17"/>
      <c r="N41" s="245" t="n">
        <v>29.6696206556</v>
      </c>
      <c r="O41" s="17"/>
      <c r="P41" s="245" t="n">
        <v>77.1</v>
      </c>
      <c r="Q41" s="17"/>
      <c r="R41" s="245" t="n">
        <v>0</v>
      </c>
      <c r="S41" s="17"/>
      <c r="T41" s="245" t="n">
        <v>74.53726495</v>
      </c>
    </row>
    <row r="42" s="306" customFormat="true" ht="12" hidden="false" customHeight="true" outlineLevel="0" collapsed="false">
      <c r="E42" s="324" t="s">
        <v>580</v>
      </c>
      <c r="H42" s="324"/>
      <c r="I42" s="324"/>
      <c r="J42" s="245" t="n">
        <v>414.67</v>
      </c>
      <c r="K42" s="17"/>
      <c r="L42" s="245" t="n">
        <v>-197.5</v>
      </c>
      <c r="M42" s="17"/>
      <c r="N42" s="245" t="n">
        <v>0</v>
      </c>
      <c r="O42" s="17"/>
      <c r="P42" s="245" t="n">
        <v>-12.5</v>
      </c>
      <c r="Q42" s="17"/>
      <c r="R42" s="245" t="n">
        <v>0.0300000000000011</v>
      </c>
      <c r="S42" s="17"/>
      <c r="T42" s="245" t="n">
        <v>204.7</v>
      </c>
    </row>
    <row r="43" s="306" customFormat="true" ht="12" hidden="false" customHeight="true" outlineLevel="0" collapsed="false">
      <c r="E43" s="324"/>
      <c r="F43" s="306" t="s">
        <v>73</v>
      </c>
      <c r="H43" s="324"/>
      <c r="I43" s="324"/>
      <c r="J43" s="245" t="n">
        <v>0</v>
      </c>
      <c r="K43" s="17"/>
      <c r="L43" s="245" t="n">
        <v>0</v>
      </c>
      <c r="M43" s="17"/>
      <c r="N43" s="245" t="n">
        <v>0</v>
      </c>
      <c r="O43" s="17"/>
      <c r="P43" s="245" t="n">
        <v>0</v>
      </c>
      <c r="Q43" s="17"/>
      <c r="R43" s="245" t="n">
        <v>0</v>
      </c>
      <c r="S43" s="17"/>
      <c r="T43" s="245" t="n">
        <v>0</v>
      </c>
    </row>
    <row r="44" s="306" customFormat="true" ht="12" hidden="false" customHeight="true" outlineLevel="0" collapsed="false">
      <c r="E44" s="324"/>
      <c r="F44" s="306" t="s">
        <v>575</v>
      </c>
      <c r="H44" s="324"/>
      <c r="I44" s="324"/>
      <c r="J44" s="245" t="n">
        <v>0</v>
      </c>
      <c r="K44" s="17"/>
      <c r="L44" s="245" t="n">
        <v>0</v>
      </c>
      <c r="M44" s="17"/>
      <c r="N44" s="245" t="n">
        <v>0</v>
      </c>
      <c r="O44" s="17"/>
      <c r="P44" s="245" t="n">
        <v>0</v>
      </c>
      <c r="Q44" s="17"/>
      <c r="R44" s="245" t="n">
        <v>0</v>
      </c>
      <c r="S44" s="17"/>
      <c r="T44" s="245" t="n">
        <v>0</v>
      </c>
    </row>
    <row r="45" s="306" customFormat="true" ht="12" hidden="false" customHeight="true" outlineLevel="0" collapsed="false">
      <c r="F45" s="306" t="s">
        <v>576</v>
      </c>
      <c r="H45" s="324"/>
      <c r="I45" s="324"/>
      <c r="J45" s="245" t="n">
        <v>0</v>
      </c>
      <c r="K45" s="17"/>
      <c r="L45" s="245" t="n">
        <v>0</v>
      </c>
      <c r="M45" s="17"/>
      <c r="N45" s="245" t="n">
        <v>0</v>
      </c>
      <c r="O45" s="17"/>
      <c r="P45" s="245" t="n">
        <v>0</v>
      </c>
      <c r="Q45" s="17"/>
      <c r="R45" s="245" t="n">
        <v>0</v>
      </c>
      <c r="S45" s="17"/>
      <c r="T45" s="245" t="n">
        <v>0</v>
      </c>
    </row>
    <row r="46" s="306" customFormat="true" ht="12" hidden="false" customHeight="true" outlineLevel="0" collapsed="false">
      <c r="E46" s="324"/>
      <c r="F46" s="306" t="s">
        <v>74</v>
      </c>
      <c r="H46" s="324"/>
      <c r="I46" s="324"/>
      <c r="J46" s="245" t="n">
        <v>414.67</v>
      </c>
      <c r="K46" s="17"/>
      <c r="L46" s="245" t="n">
        <v>-197.5</v>
      </c>
      <c r="M46" s="17"/>
      <c r="N46" s="245" t="n">
        <v>0</v>
      </c>
      <c r="O46" s="17"/>
      <c r="P46" s="245" t="n">
        <v>-12.5</v>
      </c>
      <c r="Q46" s="17"/>
      <c r="R46" s="245" t="n">
        <v>0.0300000000000011</v>
      </c>
      <c r="S46" s="17"/>
      <c r="T46" s="245" t="n">
        <v>204.7</v>
      </c>
    </row>
    <row r="47" s="306" customFormat="true" ht="12" hidden="false" customHeight="true" outlineLevel="0" collapsed="false">
      <c r="C47" s="306" t="s">
        <v>581</v>
      </c>
      <c r="E47" s="324"/>
      <c r="H47" s="324"/>
      <c r="I47" s="324"/>
      <c r="J47" s="245" t="n">
        <v>3896.89408937145</v>
      </c>
      <c r="K47" s="17"/>
      <c r="L47" s="245" t="n">
        <v>40.6811267452999</v>
      </c>
      <c r="M47" s="17"/>
      <c r="N47" s="245" t="n">
        <v>267.391939419783</v>
      </c>
      <c r="O47" s="17"/>
      <c r="P47" s="245" t="n">
        <v>-18.7388800385061</v>
      </c>
      <c r="Q47" s="17"/>
      <c r="R47" s="245" t="n">
        <v>0</v>
      </c>
      <c r="S47" s="17"/>
      <c r="T47" s="245" t="n">
        <v>4186.24827549802</v>
      </c>
    </row>
    <row r="48" s="306" customFormat="true" ht="12" hidden="false" customHeight="true" outlineLevel="0" collapsed="false">
      <c r="E48" s="324" t="s">
        <v>578</v>
      </c>
      <c r="H48" s="324"/>
      <c r="I48" s="324"/>
      <c r="J48" s="245" t="n">
        <v>0</v>
      </c>
      <c r="K48" s="17"/>
      <c r="L48" s="245" t="n">
        <v>0</v>
      </c>
      <c r="M48" s="17"/>
      <c r="N48" s="245" t="n">
        <v>0</v>
      </c>
      <c r="O48" s="17"/>
      <c r="P48" s="245" t="n">
        <v>0</v>
      </c>
      <c r="Q48" s="17"/>
      <c r="R48" s="245" t="n">
        <v>0</v>
      </c>
      <c r="S48" s="17"/>
      <c r="T48" s="245" t="n">
        <v>0</v>
      </c>
    </row>
    <row r="49" s="306" customFormat="true" ht="12" hidden="false" customHeight="true" outlineLevel="0" collapsed="false">
      <c r="E49" s="324" t="s">
        <v>579</v>
      </c>
      <c r="H49" s="324"/>
      <c r="I49" s="324"/>
      <c r="J49" s="245" t="n">
        <v>3615.38112167145</v>
      </c>
      <c r="K49" s="17"/>
      <c r="L49" s="245" t="n">
        <v>137.48949511</v>
      </c>
      <c r="M49" s="17"/>
      <c r="N49" s="245" t="n">
        <v>262.982992835083</v>
      </c>
      <c r="O49" s="17"/>
      <c r="P49" s="245" t="n">
        <v>-20.6388800385061</v>
      </c>
      <c r="Q49" s="17"/>
      <c r="R49" s="245" t="n">
        <v>0</v>
      </c>
      <c r="S49" s="17"/>
      <c r="T49" s="245" t="n">
        <v>3995.21472957802</v>
      </c>
    </row>
    <row r="50" s="306" customFormat="true" ht="12" hidden="false" customHeight="true" outlineLevel="0" collapsed="false">
      <c r="E50" s="324"/>
      <c r="F50" s="306" t="s">
        <v>453</v>
      </c>
      <c r="H50" s="324"/>
      <c r="I50" s="324"/>
      <c r="J50" s="245" t="n">
        <v>2037.1532879484</v>
      </c>
      <c r="K50" s="17"/>
      <c r="L50" s="245" t="n">
        <v>-39.6742247900001</v>
      </c>
      <c r="M50" s="17"/>
      <c r="N50" s="245" t="n">
        <v>131.159468623537</v>
      </c>
      <c r="O50" s="17"/>
      <c r="P50" s="245" t="n">
        <v>-13.1</v>
      </c>
      <c r="Q50" s="17"/>
      <c r="R50" s="245" t="n">
        <v>0</v>
      </c>
      <c r="S50" s="17"/>
      <c r="T50" s="245" t="n">
        <v>2115.53853178194</v>
      </c>
    </row>
    <row r="51" s="306" customFormat="true" ht="12" hidden="false" customHeight="true" outlineLevel="0" collapsed="false">
      <c r="E51" s="324"/>
      <c r="F51" s="306" t="s">
        <v>459</v>
      </c>
      <c r="H51" s="324"/>
      <c r="I51" s="324"/>
      <c r="J51" s="245" t="n">
        <v>1578.22783372305</v>
      </c>
      <c r="K51" s="17"/>
      <c r="L51" s="245" t="n">
        <v>177.1637199</v>
      </c>
      <c r="M51" s="17"/>
      <c r="N51" s="245" t="n">
        <v>131.823524211546</v>
      </c>
      <c r="O51" s="17"/>
      <c r="P51" s="245" t="n">
        <v>-7.53888003850609</v>
      </c>
      <c r="Q51" s="17"/>
      <c r="R51" s="245" t="n">
        <v>0</v>
      </c>
      <c r="S51" s="17"/>
      <c r="T51" s="245" t="n">
        <v>1879.67619779609</v>
      </c>
    </row>
    <row r="52" s="306" customFormat="true" ht="12" hidden="false" customHeight="true" outlineLevel="0" collapsed="false">
      <c r="E52" s="324" t="s">
        <v>70</v>
      </c>
      <c r="H52" s="325"/>
      <c r="I52" s="325"/>
      <c r="J52" s="245" t="n">
        <v>5.6329677</v>
      </c>
      <c r="K52" s="17"/>
      <c r="L52" s="245" t="n">
        <v>-0.0210141647</v>
      </c>
      <c r="M52" s="17"/>
      <c r="N52" s="245" t="n">
        <v>4.4089465847</v>
      </c>
      <c r="O52" s="17"/>
      <c r="P52" s="245" t="n">
        <v>6.9</v>
      </c>
      <c r="Q52" s="17"/>
      <c r="R52" s="245" t="n">
        <v>0</v>
      </c>
      <c r="S52" s="17"/>
      <c r="T52" s="245" t="n">
        <v>16.92090012</v>
      </c>
    </row>
    <row r="53" s="306" customFormat="true" ht="12" hidden="false" customHeight="true" outlineLevel="0" collapsed="false">
      <c r="E53" s="324" t="s">
        <v>580</v>
      </c>
      <c r="H53" s="325"/>
      <c r="I53" s="325"/>
      <c r="J53" s="245" t="n">
        <v>275.88</v>
      </c>
      <c r="K53" s="17"/>
      <c r="L53" s="245" t="n">
        <v>-96.7873542</v>
      </c>
      <c r="M53" s="17"/>
      <c r="N53" s="245" t="n">
        <v>0</v>
      </c>
      <c r="O53" s="17"/>
      <c r="P53" s="245" t="n">
        <v>-5</v>
      </c>
      <c r="Q53" s="17"/>
      <c r="R53" s="245" t="n">
        <v>0</v>
      </c>
      <c r="S53" s="17"/>
      <c r="T53" s="245" t="n">
        <v>174.1126458</v>
      </c>
    </row>
    <row r="54" s="306" customFormat="true" ht="12" hidden="false" customHeight="true" outlineLevel="0" collapsed="false">
      <c r="E54" s="324"/>
      <c r="F54" s="306" t="s">
        <v>73</v>
      </c>
      <c r="H54" s="324"/>
      <c r="I54" s="324"/>
      <c r="J54" s="245" t="n">
        <v>0</v>
      </c>
      <c r="K54" s="17"/>
      <c r="L54" s="245" t="n">
        <v>0</v>
      </c>
      <c r="M54" s="17"/>
      <c r="N54" s="245" t="n">
        <v>0</v>
      </c>
      <c r="O54" s="17"/>
      <c r="P54" s="245" t="n">
        <v>0</v>
      </c>
      <c r="Q54" s="17"/>
      <c r="R54" s="245" t="n">
        <v>0</v>
      </c>
      <c r="S54" s="17"/>
      <c r="T54" s="245" t="n">
        <v>0</v>
      </c>
    </row>
    <row r="55" s="306" customFormat="true" ht="12" hidden="false" customHeight="true" outlineLevel="0" collapsed="false">
      <c r="E55" s="324"/>
      <c r="F55" s="306" t="s">
        <v>575</v>
      </c>
      <c r="H55" s="324"/>
      <c r="I55" s="324"/>
      <c r="J55" s="245" t="n">
        <v>0</v>
      </c>
      <c r="K55" s="17"/>
      <c r="L55" s="245" t="n">
        <v>0</v>
      </c>
      <c r="M55" s="17"/>
      <c r="N55" s="245" t="n">
        <v>0</v>
      </c>
      <c r="O55" s="17"/>
      <c r="P55" s="245" t="n">
        <v>0</v>
      </c>
      <c r="Q55" s="17"/>
      <c r="R55" s="245" t="n">
        <v>0</v>
      </c>
      <c r="S55" s="17"/>
      <c r="T55" s="245" t="n">
        <v>0</v>
      </c>
    </row>
    <row r="56" s="306" customFormat="true" ht="12" hidden="false" customHeight="true" outlineLevel="0" collapsed="false">
      <c r="F56" s="306" t="s">
        <v>576</v>
      </c>
      <c r="H56" s="324"/>
      <c r="I56" s="324"/>
      <c r="J56" s="245" t="n">
        <v>0</v>
      </c>
      <c r="K56" s="17"/>
      <c r="L56" s="245" t="n">
        <v>0</v>
      </c>
      <c r="M56" s="17"/>
      <c r="N56" s="245" t="n">
        <v>0</v>
      </c>
      <c r="O56" s="17"/>
      <c r="P56" s="245" t="n">
        <v>0</v>
      </c>
      <c r="Q56" s="17"/>
      <c r="R56" s="245" t="n">
        <v>0</v>
      </c>
      <c r="S56" s="17"/>
      <c r="T56" s="245" t="n">
        <v>0</v>
      </c>
    </row>
    <row r="57" s="306" customFormat="true" ht="12" hidden="false" customHeight="true" outlineLevel="0" collapsed="false">
      <c r="E57" s="324"/>
      <c r="F57" s="306" t="s">
        <v>74</v>
      </c>
      <c r="H57" s="324"/>
      <c r="I57" s="324"/>
      <c r="J57" s="245" t="n">
        <v>275.88</v>
      </c>
      <c r="K57" s="17"/>
      <c r="L57" s="245" t="n">
        <v>-96.7873542</v>
      </c>
      <c r="M57" s="17"/>
      <c r="N57" s="245" t="n">
        <v>0</v>
      </c>
      <c r="O57" s="17"/>
      <c r="P57" s="245" t="n">
        <v>-5</v>
      </c>
      <c r="Q57" s="17"/>
      <c r="R57" s="245" t="n">
        <v>0</v>
      </c>
      <c r="S57" s="17"/>
      <c r="T57" s="245" t="n">
        <v>174.1126458</v>
      </c>
    </row>
    <row r="58" s="322" customFormat="true" ht="12" hidden="false" customHeight="true" outlineLevel="0" collapsed="false">
      <c r="B58" s="322" t="s">
        <v>582</v>
      </c>
      <c r="E58" s="323"/>
      <c r="H58" s="323"/>
      <c r="I58" s="323"/>
      <c r="J58" s="267" t="n">
        <v>63131.6364472908</v>
      </c>
      <c r="K58" s="34"/>
      <c r="L58" s="267" t="n">
        <v>1968.90091709245</v>
      </c>
      <c r="M58" s="34"/>
      <c r="N58" s="267" t="n">
        <v>35.4117863387488</v>
      </c>
      <c r="O58" s="34"/>
      <c r="P58" s="267" t="n">
        <v>309.284185055418</v>
      </c>
      <c r="Q58" s="34"/>
      <c r="R58" s="267" t="n">
        <v>-0.0315973705632473</v>
      </c>
      <c r="S58" s="34"/>
      <c r="T58" s="267" t="n">
        <v>65445.2017384069</v>
      </c>
    </row>
    <row r="59" s="306" customFormat="true" ht="12" hidden="false" customHeight="true" outlineLevel="0" collapsed="false">
      <c r="E59" s="324" t="s">
        <v>50</v>
      </c>
      <c r="H59" s="324"/>
      <c r="I59" s="324"/>
      <c r="J59" s="245" t="n">
        <v>31716.9874905448</v>
      </c>
      <c r="K59" s="17"/>
      <c r="L59" s="245" t="n">
        <v>2248.45798914456</v>
      </c>
      <c r="M59" s="17"/>
      <c r="N59" s="245" t="n">
        <v>28.2201161509151</v>
      </c>
      <c r="O59" s="17"/>
      <c r="P59" s="245" t="n">
        <v>-606.144164325007</v>
      </c>
      <c r="Q59" s="17"/>
      <c r="R59" s="245" t="n">
        <v>0</v>
      </c>
      <c r="S59" s="17"/>
      <c r="T59" s="245" t="n">
        <v>33387.5214315152</v>
      </c>
    </row>
    <row r="60" s="306" customFormat="true" ht="12" hidden="false" customHeight="true" outlineLevel="0" collapsed="false">
      <c r="E60" s="324"/>
      <c r="F60" s="306" t="s">
        <v>583</v>
      </c>
      <c r="H60" s="324"/>
      <c r="I60" s="324"/>
      <c r="J60" s="245" t="n">
        <v>27539.0049585999</v>
      </c>
      <c r="K60" s="17"/>
      <c r="L60" s="245" t="n">
        <v>1898.41157232456</v>
      </c>
      <c r="M60" s="17"/>
      <c r="N60" s="245" t="n">
        <v>28.2201161509151</v>
      </c>
      <c r="O60" s="17"/>
      <c r="P60" s="245" t="n">
        <v>-606.144164325007</v>
      </c>
      <c r="Q60" s="17"/>
      <c r="R60" s="245" t="n">
        <v>0</v>
      </c>
      <c r="S60" s="17"/>
      <c r="T60" s="245" t="n">
        <v>28859.4924827504</v>
      </c>
    </row>
    <row r="61" s="306" customFormat="true" ht="12" hidden="false" customHeight="true" outlineLevel="0" collapsed="false">
      <c r="E61" s="324"/>
      <c r="F61" s="306" t="s">
        <v>67</v>
      </c>
      <c r="H61" s="324"/>
      <c r="I61" s="324"/>
      <c r="J61" s="245" t="n">
        <v>4177.98253194481</v>
      </c>
      <c r="K61" s="17"/>
      <c r="L61" s="245" t="n">
        <v>350.04641682</v>
      </c>
      <c r="M61" s="17"/>
      <c r="N61" s="245" t="n">
        <v>0</v>
      </c>
      <c r="O61" s="17"/>
      <c r="P61" s="245" t="n">
        <v>0</v>
      </c>
      <c r="Q61" s="17"/>
      <c r="R61" s="245" t="n">
        <v>0</v>
      </c>
      <c r="S61" s="17"/>
      <c r="T61" s="245" t="n">
        <v>4528.02894876481</v>
      </c>
    </row>
    <row r="62" s="306" customFormat="true" ht="12" hidden="false" customHeight="true" outlineLevel="0" collapsed="false">
      <c r="E62" s="324" t="s">
        <v>53</v>
      </c>
      <c r="H62" s="324"/>
      <c r="I62" s="324"/>
      <c r="J62" s="245" t="n">
        <v>14844.6308826477</v>
      </c>
      <c r="K62" s="17"/>
      <c r="L62" s="245" t="n">
        <v>815.12654564</v>
      </c>
      <c r="M62" s="17"/>
      <c r="N62" s="245" t="n">
        <v>-566.472924012653</v>
      </c>
      <c r="O62" s="17"/>
      <c r="P62" s="245" t="n">
        <v>-164.371650619575</v>
      </c>
      <c r="Q62" s="17"/>
      <c r="R62" s="245" t="n">
        <v>0</v>
      </c>
      <c r="S62" s="17"/>
      <c r="T62" s="245" t="n">
        <v>14928.9128536555</v>
      </c>
    </row>
    <row r="63" s="306" customFormat="true" ht="12" hidden="false" customHeight="true" outlineLevel="0" collapsed="false">
      <c r="E63" s="324"/>
      <c r="F63" s="306" t="s">
        <v>453</v>
      </c>
      <c r="H63" s="325"/>
      <c r="I63" s="325"/>
      <c r="J63" s="245" t="n">
        <v>11798.5239360394</v>
      </c>
      <c r="K63" s="17"/>
      <c r="L63" s="245" t="n">
        <v>603.78953668</v>
      </c>
      <c r="M63" s="17"/>
      <c r="N63" s="245" t="n">
        <v>-204.000415481433</v>
      </c>
      <c r="O63" s="17"/>
      <c r="P63" s="245" t="n">
        <v>-158.591888690992</v>
      </c>
      <c r="Q63" s="17"/>
      <c r="R63" s="245" t="n">
        <v>0</v>
      </c>
      <c r="S63" s="17"/>
      <c r="T63" s="245" t="n">
        <v>12039.7211685469</v>
      </c>
    </row>
    <row r="64" s="306" customFormat="true" ht="12" hidden="false" customHeight="true" outlineLevel="0" collapsed="false">
      <c r="E64" s="324"/>
      <c r="F64" s="306" t="s">
        <v>459</v>
      </c>
      <c r="H64" s="325"/>
      <c r="I64" s="325"/>
      <c r="J64" s="245" t="n">
        <v>3046.10694660838</v>
      </c>
      <c r="K64" s="17"/>
      <c r="L64" s="245" t="n">
        <v>211.33700896</v>
      </c>
      <c r="M64" s="17"/>
      <c r="N64" s="245" t="n">
        <v>-362.472508531219</v>
      </c>
      <c r="O64" s="17"/>
      <c r="P64" s="245" t="n">
        <v>-5.779761928583</v>
      </c>
      <c r="Q64" s="17"/>
      <c r="R64" s="245" t="n">
        <v>0</v>
      </c>
      <c r="S64" s="17"/>
      <c r="T64" s="245" t="n">
        <v>2889.19168510858</v>
      </c>
    </row>
    <row r="65" s="306" customFormat="true" ht="12" hidden="false" customHeight="true" outlineLevel="0" collapsed="false">
      <c r="E65" s="324" t="s">
        <v>70</v>
      </c>
      <c r="H65" s="324"/>
      <c r="I65" s="324"/>
      <c r="J65" s="245" t="n">
        <v>474.06816482</v>
      </c>
      <c r="K65" s="17"/>
      <c r="L65" s="245" t="n">
        <v>-1872.81229532049</v>
      </c>
      <c r="M65" s="17"/>
      <c r="N65" s="245" t="n">
        <v>573.664594200486</v>
      </c>
      <c r="O65" s="17"/>
      <c r="P65" s="245" t="n">
        <v>1134.8</v>
      </c>
      <c r="Q65" s="17"/>
      <c r="R65" s="245" t="n">
        <v>0</v>
      </c>
      <c r="S65" s="17"/>
      <c r="T65" s="245" t="n">
        <v>309.7204637</v>
      </c>
    </row>
    <row r="66" s="306" customFormat="true" ht="12" hidden="false" customHeight="true" outlineLevel="0" collapsed="false">
      <c r="E66" s="324" t="s">
        <v>56</v>
      </c>
      <c r="H66" s="324"/>
      <c r="I66" s="324"/>
      <c r="J66" s="245" t="n">
        <v>16095.9499092784</v>
      </c>
      <c r="K66" s="17"/>
      <c r="L66" s="245" t="n">
        <v>778.128677628372</v>
      </c>
      <c r="M66" s="17"/>
      <c r="N66" s="245" t="n">
        <v>0</v>
      </c>
      <c r="O66" s="17"/>
      <c r="P66" s="245" t="n">
        <v>-55</v>
      </c>
      <c r="Q66" s="17"/>
      <c r="R66" s="245" t="n">
        <v>-0.0315973705632473</v>
      </c>
      <c r="S66" s="17"/>
      <c r="T66" s="245" t="n">
        <v>16819.0469895362</v>
      </c>
    </row>
    <row r="67" s="306" customFormat="true" ht="12" hidden="false" customHeight="true" outlineLevel="0" collapsed="false">
      <c r="E67" s="324"/>
      <c r="F67" s="306" t="s">
        <v>72</v>
      </c>
      <c r="H67" s="324"/>
      <c r="I67" s="324"/>
      <c r="J67" s="245" t="n">
        <v>8419.17884276146</v>
      </c>
      <c r="K67" s="17"/>
      <c r="L67" s="245" t="n">
        <v>647.011032830388</v>
      </c>
      <c r="M67" s="17"/>
      <c r="N67" s="245" t="n">
        <v>0</v>
      </c>
      <c r="O67" s="17"/>
      <c r="P67" s="245" t="n">
        <v>0</v>
      </c>
      <c r="Q67" s="17"/>
      <c r="R67" s="245" t="n">
        <v>0</v>
      </c>
      <c r="S67" s="17"/>
      <c r="T67" s="245" t="n">
        <v>9066.18987559185</v>
      </c>
    </row>
    <row r="68" s="306" customFormat="true" ht="12" hidden="false" customHeight="true" outlineLevel="0" collapsed="false">
      <c r="E68" s="324"/>
      <c r="F68" s="306" t="s">
        <v>73</v>
      </c>
      <c r="H68" s="324"/>
      <c r="I68" s="324"/>
      <c r="J68" s="245" t="n">
        <v>181.18976263</v>
      </c>
      <c r="K68" s="17"/>
      <c r="L68" s="245" t="n">
        <v>39.27943283</v>
      </c>
      <c r="M68" s="17"/>
      <c r="N68" s="245" t="n">
        <v>0</v>
      </c>
      <c r="O68" s="17"/>
      <c r="P68" s="245" t="n">
        <v>0</v>
      </c>
      <c r="Q68" s="17"/>
      <c r="R68" s="245" t="n">
        <v>-0.0175398499999915</v>
      </c>
      <c r="S68" s="17"/>
      <c r="T68" s="245" t="n">
        <v>220.45165561</v>
      </c>
    </row>
    <row r="69" s="306" customFormat="true" ht="12" hidden="false" customHeight="true" outlineLevel="0" collapsed="false">
      <c r="E69" s="324"/>
      <c r="F69" s="306" t="s">
        <v>575</v>
      </c>
      <c r="H69" s="324"/>
      <c r="I69" s="324"/>
      <c r="J69" s="245" t="n">
        <v>181.18976263</v>
      </c>
      <c r="K69" s="17"/>
      <c r="L69" s="245" t="n">
        <v>39.27943283</v>
      </c>
      <c r="M69" s="17"/>
      <c r="N69" s="245" t="n">
        <v>0</v>
      </c>
      <c r="O69" s="17"/>
      <c r="P69" s="245" t="n">
        <v>0</v>
      </c>
      <c r="Q69" s="17"/>
      <c r="R69" s="245" t="n">
        <v>-0.0175398499999915</v>
      </c>
      <c r="S69" s="17"/>
      <c r="T69" s="245" t="n">
        <v>220.45165561</v>
      </c>
    </row>
    <row r="70" s="306" customFormat="true" ht="12" hidden="false" customHeight="true" outlineLevel="0" collapsed="false">
      <c r="E70" s="324"/>
      <c r="F70" s="306" t="s">
        <v>576</v>
      </c>
      <c r="H70" s="324"/>
      <c r="I70" s="324"/>
      <c r="J70" s="245" t="n">
        <v>0</v>
      </c>
      <c r="K70" s="17"/>
      <c r="L70" s="245" t="n">
        <v>0</v>
      </c>
      <c r="M70" s="17"/>
      <c r="N70" s="245" t="n">
        <v>0</v>
      </c>
      <c r="O70" s="17"/>
      <c r="P70" s="245" t="n">
        <v>0</v>
      </c>
      <c r="Q70" s="17"/>
      <c r="R70" s="245" t="n">
        <v>0</v>
      </c>
      <c r="S70" s="17"/>
      <c r="T70" s="245" t="n">
        <v>0</v>
      </c>
    </row>
    <row r="71" s="306" customFormat="true" ht="12" hidden="false" customHeight="true" outlineLevel="0" collapsed="false">
      <c r="B71" s="307"/>
      <c r="C71" s="307"/>
      <c r="D71" s="307"/>
      <c r="E71" s="307"/>
      <c r="F71" s="307" t="s">
        <v>74</v>
      </c>
      <c r="H71" s="324"/>
      <c r="I71" s="324"/>
      <c r="J71" s="245" t="n">
        <v>7495.58130388689</v>
      </c>
      <c r="K71" s="17"/>
      <c r="L71" s="245" t="n">
        <v>91.8382119679835</v>
      </c>
      <c r="M71" s="17"/>
      <c r="N71" s="245" t="n">
        <v>0</v>
      </c>
      <c r="O71" s="17"/>
      <c r="P71" s="245" t="n">
        <v>-55</v>
      </c>
      <c r="Q71" s="17"/>
      <c r="R71" s="245" t="n">
        <v>-0.0140575205632558</v>
      </c>
      <c r="S71" s="17"/>
      <c r="T71" s="245" t="n">
        <v>7532.40545833431</v>
      </c>
    </row>
    <row r="72" s="306" customFormat="true" ht="12" hidden="false" customHeight="true" outlineLevel="0" collapsed="false">
      <c r="F72" s="306" t="s">
        <v>75</v>
      </c>
      <c r="H72" s="324"/>
      <c r="I72" s="324"/>
      <c r="J72" s="245" t="n">
        <v>0</v>
      </c>
      <c r="K72" s="17"/>
      <c r="L72" s="245" t="n">
        <v>0</v>
      </c>
      <c r="M72" s="17"/>
      <c r="N72" s="245" t="n">
        <v>0</v>
      </c>
      <c r="O72" s="17"/>
      <c r="P72" s="245" t="n">
        <v>0</v>
      </c>
      <c r="Q72" s="17"/>
      <c r="R72" s="245" t="n">
        <v>0</v>
      </c>
      <c r="S72" s="17"/>
      <c r="T72" s="245" t="n">
        <v>0</v>
      </c>
    </row>
    <row r="73" s="276" customFormat="true" ht="12" hidden="false" customHeight="true" outlineLevel="0" collapsed="false">
      <c r="J73" s="245"/>
      <c r="K73" s="17"/>
      <c r="L73" s="245"/>
      <c r="M73" s="17"/>
      <c r="N73" s="245"/>
      <c r="O73" s="17"/>
      <c r="P73" s="245"/>
      <c r="Q73" s="17"/>
      <c r="R73" s="245"/>
      <c r="S73" s="17"/>
      <c r="T73" s="245"/>
    </row>
    <row r="74" s="306" customFormat="true" ht="12" hidden="false" customHeight="true" outlineLevel="0" collapsed="false">
      <c r="B74" s="306" t="s">
        <v>584</v>
      </c>
      <c r="H74" s="324"/>
      <c r="I74" s="324"/>
      <c r="J74" s="245" t="n">
        <v>173095.290063675</v>
      </c>
      <c r="K74" s="17"/>
      <c r="L74" s="245" t="n">
        <v>1542.78096444798</v>
      </c>
      <c r="M74" s="17"/>
      <c r="N74" s="245" t="n">
        <v>573.048694040381</v>
      </c>
      <c r="O74" s="17"/>
      <c r="P74" s="245" t="n">
        <v>8706.25020367444</v>
      </c>
      <c r="Q74" s="17"/>
      <c r="R74" s="245" t="n">
        <v>72.5166880505649</v>
      </c>
      <c r="S74" s="17"/>
      <c r="T74" s="245" t="n">
        <v>183989.886613889</v>
      </c>
    </row>
    <row r="75" s="306" customFormat="true" ht="12" hidden="false" customHeight="true" outlineLevel="0" collapsed="false">
      <c r="H75" s="324"/>
      <c r="I75" s="324"/>
      <c r="J75" s="245"/>
      <c r="K75" s="17"/>
      <c r="L75" s="245"/>
      <c r="M75" s="17"/>
      <c r="N75" s="245"/>
      <c r="O75" s="17"/>
      <c r="P75" s="245"/>
      <c r="Q75" s="17"/>
      <c r="R75" s="245"/>
      <c r="S75" s="17"/>
      <c r="T75" s="245"/>
    </row>
    <row r="76" s="322" customFormat="true" ht="12" hidden="false" customHeight="true" outlineLevel="0" collapsed="false">
      <c r="B76" s="322" t="s">
        <v>570</v>
      </c>
      <c r="D76" s="323"/>
      <c r="E76" s="323"/>
      <c r="H76" s="323"/>
      <c r="I76" s="323"/>
      <c r="J76" s="267" t="n">
        <v>3001.958501318</v>
      </c>
      <c r="K76" s="34"/>
      <c r="L76" s="267" t="n">
        <v>-38.8506642504055</v>
      </c>
      <c r="M76" s="34"/>
      <c r="N76" s="267" t="n">
        <v>-13.8</v>
      </c>
      <c r="O76" s="34"/>
      <c r="P76" s="267" t="n">
        <v>-9.48899404535596</v>
      </c>
      <c r="Q76" s="34"/>
      <c r="R76" s="267" t="n">
        <v>50.3105939112301</v>
      </c>
      <c r="S76" s="34"/>
      <c r="T76" s="267" t="n">
        <v>2990.12943693347</v>
      </c>
    </row>
    <row r="77" s="306" customFormat="true" ht="12" hidden="false" customHeight="true" outlineLevel="0" collapsed="false">
      <c r="D77" s="324"/>
      <c r="E77" s="324" t="s">
        <v>53</v>
      </c>
      <c r="H77" s="324"/>
      <c r="I77" s="324"/>
      <c r="J77" s="245" t="n">
        <v>1986.93348371531</v>
      </c>
      <c r="K77" s="17"/>
      <c r="L77" s="245" t="n">
        <v>-6.936747</v>
      </c>
      <c r="M77" s="17"/>
      <c r="N77" s="245" t="n">
        <v>-13.8</v>
      </c>
      <c r="O77" s="17"/>
      <c r="P77" s="245" t="n">
        <v>0</v>
      </c>
      <c r="Q77" s="17"/>
      <c r="R77" s="245" t="n">
        <v>-0.0341847818423595</v>
      </c>
      <c r="S77" s="17"/>
      <c r="T77" s="245" t="n">
        <v>1966.16255193347</v>
      </c>
    </row>
    <row r="78" s="306" customFormat="true" ht="12" hidden="false" customHeight="true" outlineLevel="0" collapsed="false">
      <c r="D78" s="324"/>
      <c r="E78" s="324"/>
      <c r="F78" s="306" t="s">
        <v>459</v>
      </c>
      <c r="H78" s="324"/>
      <c r="I78" s="324"/>
      <c r="J78" s="245" t="n">
        <v>1986.93348371531</v>
      </c>
      <c r="K78" s="17"/>
      <c r="L78" s="245" t="n">
        <v>-6.936747</v>
      </c>
      <c r="M78" s="17"/>
      <c r="N78" s="245" t="n">
        <v>-13.8</v>
      </c>
      <c r="O78" s="17"/>
      <c r="P78" s="245" t="n">
        <v>0</v>
      </c>
      <c r="Q78" s="17"/>
      <c r="R78" s="245" t="n">
        <v>-0.0341847818423595</v>
      </c>
      <c r="S78" s="17"/>
      <c r="T78" s="245" t="n">
        <v>1966.16255193347</v>
      </c>
    </row>
    <row r="79" s="306" customFormat="true" ht="12" hidden="false" customHeight="true" outlineLevel="0" collapsed="false">
      <c r="E79" s="324" t="s">
        <v>70</v>
      </c>
      <c r="H79" s="324"/>
      <c r="I79" s="324"/>
      <c r="J79" s="245" t="n">
        <v>0</v>
      </c>
      <c r="K79" s="17"/>
      <c r="L79" s="245" t="n">
        <v>0</v>
      </c>
      <c r="M79" s="17"/>
      <c r="N79" s="245" t="n">
        <v>0</v>
      </c>
      <c r="O79" s="17"/>
      <c r="P79" s="245" t="n">
        <v>0</v>
      </c>
      <c r="Q79" s="17"/>
      <c r="R79" s="245" t="n">
        <v>0</v>
      </c>
      <c r="S79" s="17"/>
      <c r="T79" s="245" t="n">
        <v>0</v>
      </c>
    </row>
    <row r="80" s="306" customFormat="true" ht="12" hidden="false" customHeight="true" outlineLevel="0" collapsed="false">
      <c r="E80" s="324" t="s">
        <v>56</v>
      </c>
      <c r="H80" s="324"/>
      <c r="I80" s="324"/>
      <c r="J80" s="245" t="n">
        <v>1015.02501760269</v>
      </c>
      <c r="K80" s="17"/>
      <c r="L80" s="245" t="n">
        <v>-31.9139172504055</v>
      </c>
      <c r="M80" s="17"/>
      <c r="N80" s="245" t="n">
        <v>0</v>
      </c>
      <c r="O80" s="17"/>
      <c r="P80" s="245" t="n">
        <v>-9.48899404535596</v>
      </c>
      <c r="Q80" s="17"/>
      <c r="R80" s="245" t="n">
        <v>50.3447786930725</v>
      </c>
      <c r="S80" s="17"/>
      <c r="T80" s="245" t="n">
        <v>1023.966885</v>
      </c>
    </row>
    <row r="81" s="306" customFormat="true" ht="12" hidden="false" customHeight="true" outlineLevel="0" collapsed="false">
      <c r="E81" s="324"/>
      <c r="F81" s="306" t="s">
        <v>72</v>
      </c>
      <c r="H81" s="325"/>
      <c r="I81" s="325"/>
      <c r="J81" s="245" t="n">
        <v>0</v>
      </c>
      <c r="K81" s="17"/>
      <c r="L81" s="245" t="n">
        <v>-10.8318972504055</v>
      </c>
      <c r="M81" s="17"/>
      <c r="N81" s="245" t="n">
        <v>0</v>
      </c>
      <c r="O81" s="17"/>
      <c r="P81" s="245" t="n">
        <v>0</v>
      </c>
      <c r="Q81" s="17"/>
      <c r="R81" s="245" t="n">
        <v>10.8318972504055</v>
      </c>
      <c r="S81" s="17"/>
      <c r="T81" s="245" t="n">
        <v>0</v>
      </c>
    </row>
    <row r="82" s="306" customFormat="true" ht="12" hidden="false" customHeight="true" outlineLevel="0" collapsed="false">
      <c r="E82" s="324"/>
      <c r="F82" s="306" t="s">
        <v>575</v>
      </c>
      <c r="H82" s="325"/>
      <c r="I82" s="325"/>
      <c r="J82" s="245" t="n">
        <v>0</v>
      </c>
      <c r="K82" s="17"/>
      <c r="L82" s="245" t="n">
        <v>0</v>
      </c>
      <c r="M82" s="17"/>
      <c r="N82" s="245" t="n">
        <v>0</v>
      </c>
      <c r="O82" s="17"/>
      <c r="P82" s="245" t="n">
        <v>0</v>
      </c>
      <c r="Q82" s="17"/>
      <c r="R82" s="245" t="n">
        <v>0</v>
      </c>
      <c r="S82" s="17"/>
      <c r="T82" s="245" t="n">
        <v>0</v>
      </c>
    </row>
    <row r="83" s="306" customFormat="true" ht="12" hidden="false" customHeight="true" outlineLevel="0" collapsed="false">
      <c r="E83" s="324"/>
      <c r="F83" s="306" t="s">
        <v>576</v>
      </c>
      <c r="H83" s="324"/>
      <c r="I83" s="324"/>
      <c r="J83" s="245" t="n">
        <v>0</v>
      </c>
      <c r="K83" s="17"/>
      <c r="L83" s="245" t="n">
        <v>-10.8318972504055</v>
      </c>
      <c r="M83" s="17"/>
      <c r="N83" s="245" t="n">
        <v>0</v>
      </c>
      <c r="O83" s="17"/>
      <c r="P83" s="245" t="n">
        <v>0</v>
      </c>
      <c r="Q83" s="17"/>
      <c r="R83" s="245" t="n">
        <v>10.8318972504055</v>
      </c>
      <c r="S83" s="17"/>
      <c r="T83" s="245" t="n">
        <v>0</v>
      </c>
    </row>
    <row r="84" s="306" customFormat="true" ht="12" hidden="false" customHeight="true" outlineLevel="0" collapsed="false">
      <c r="E84" s="324"/>
      <c r="F84" s="306" t="s">
        <v>73</v>
      </c>
      <c r="H84" s="324"/>
      <c r="I84" s="324"/>
      <c r="J84" s="245" t="n">
        <v>1015.02501760269</v>
      </c>
      <c r="K84" s="17"/>
      <c r="L84" s="245" t="n">
        <v>-21.08202</v>
      </c>
      <c r="M84" s="17"/>
      <c r="N84" s="245" t="n">
        <v>0</v>
      </c>
      <c r="O84" s="17"/>
      <c r="P84" s="245" t="n">
        <v>-9.48899404535596</v>
      </c>
      <c r="Q84" s="17"/>
      <c r="R84" s="245" t="n">
        <v>39.512881442667</v>
      </c>
      <c r="S84" s="17"/>
      <c r="T84" s="245" t="n">
        <v>1023.966885</v>
      </c>
    </row>
    <row r="85" s="306" customFormat="true" ht="12" hidden="false" customHeight="true" outlineLevel="0" collapsed="false">
      <c r="E85" s="324"/>
      <c r="F85" s="306" t="s">
        <v>575</v>
      </c>
      <c r="H85" s="325"/>
      <c r="I85" s="325"/>
      <c r="J85" s="245" t="n">
        <v>0</v>
      </c>
      <c r="K85" s="17"/>
      <c r="L85" s="245" t="n">
        <v>0</v>
      </c>
      <c r="M85" s="17"/>
      <c r="N85" s="245" t="n">
        <v>0</v>
      </c>
      <c r="O85" s="17"/>
      <c r="P85" s="245" t="n">
        <v>0</v>
      </c>
      <c r="Q85" s="17"/>
      <c r="R85" s="245" t="n">
        <v>0</v>
      </c>
      <c r="S85" s="17"/>
      <c r="T85" s="245" t="n">
        <v>0</v>
      </c>
    </row>
    <row r="86" s="306" customFormat="true" ht="12" hidden="false" customHeight="true" outlineLevel="0" collapsed="false">
      <c r="E86" s="324"/>
      <c r="F86" s="306" t="s">
        <v>576</v>
      </c>
      <c r="H86" s="325"/>
      <c r="I86" s="325"/>
      <c r="J86" s="245" t="n">
        <v>1015.02501760269</v>
      </c>
      <c r="K86" s="17"/>
      <c r="L86" s="245" t="n">
        <v>-21.08202</v>
      </c>
      <c r="M86" s="17"/>
      <c r="N86" s="245" t="n">
        <v>0</v>
      </c>
      <c r="O86" s="17"/>
      <c r="P86" s="245" t="n">
        <v>-9.48899404535596</v>
      </c>
      <c r="Q86" s="17"/>
      <c r="R86" s="245" t="n">
        <v>39.512881442667</v>
      </c>
      <c r="S86" s="17"/>
      <c r="T86" s="245" t="n">
        <v>1023.966885</v>
      </c>
    </row>
    <row r="87" s="322" customFormat="true" ht="12" hidden="false" customHeight="true" outlineLevel="0" collapsed="false">
      <c r="B87" s="322" t="s">
        <v>571</v>
      </c>
      <c r="E87" s="323"/>
      <c r="H87" s="323"/>
      <c r="I87" s="323"/>
      <c r="J87" s="267" t="n">
        <v>23382.6458385969</v>
      </c>
      <c r="K87" s="34"/>
      <c r="L87" s="267" t="n">
        <v>-2765.89235319024</v>
      </c>
      <c r="M87" s="34"/>
      <c r="N87" s="267" t="n">
        <v>139.271443712055</v>
      </c>
      <c r="O87" s="34"/>
      <c r="P87" s="267" t="n">
        <v>13.1092870228276</v>
      </c>
      <c r="Q87" s="34"/>
      <c r="R87" s="267" t="n">
        <v>-0.0771833608075463</v>
      </c>
      <c r="S87" s="34"/>
      <c r="T87" s="267" t="n">
        <v>20769.0570327808</v>
      </c>
    </row>
    <row r="88" s="306" customFormat="true" ht="12" hidden="false" customHeight="true" outlineLevel="0" collapsed="false">
      <c r="B88" s="324"/>
      <c r="C88" s="324" t="s">
        <v>572</v>
      </c>
      <c r="D88" s="324"/>
      <c r="E88" s="324"/>
      <c r="H88" s="324"/>
      <c r="I88" s="324"/>
      <c r="J88" s="245" t="n">
        <v>345.6</v>
      </c>
      <c r="K88" s="17"/>
      <c r="L88" s="245" t="n">
        <v>-10.0778216991919</v>
      </c>
      <c r="M88" s="17"/>
      <c r="N88" s="245" t="n">
        <v>0</v>
      </c>
      <c r="O88" s="17"/>
      <c r="P88" s="245" t="n">
        <v>0.8</v>
      </c>
      <c r="Q88" s="17"/>
      <c r="R88" s="245" t="n">
        <v>-0.0373153608080523</v>
      </c>
      <c r="S88" s="17"/>
      <c r="T88" s="245" t="n">
        <v>336.28486294</v>
      </c>
    </row>
    <row r="89" s="306" customFormat="true" ht="12" hidden="false" customHeight="true" outlineLevel="0" collapsed="false">
      <c r="B89" s="324"/>
      <c r="C89" s="324"/>
      <c r="D89" s="324"/>
      <c r="E89" s="324" t="s">
        <v>53</v>
      </c>
      <c r="H89" s="324"/>
      <c r="I89" s="324"/>
      <c r="J89" s="245" t="n">
        <v>2.7</v>
      </c>
      <c r="K89" s="17"/>
      <c r="L89" s="245" t="n">
        <v>0</v>
      </c>
      <c r="M89" s="17"/>
      <c r="N89" s="245" t="n">
        <v>0</v>
      </c>
      <c r="O89" s="17"/>
      <c r="P89" s="245" t="n">
        <v>0</v>
      </c>
      <c r="Q89" s="17"/>
      <c r="R89" s="245" t="n">
        <v>0</v>
      </c>
      <c r="S89" s="17"/>
      <c r="T89" s="245" t="n">
        <v>2.7</v>
      </c>
    </row>
    <row r="90" s="306" customFormat="true" ht="12" hidden="false" customHeight="true" outlineLevel="0" collapsed="false">
      <c r="E90" s="307" t="s">
        <v>70</v>
      </c>
      <c r="H90" s="324"/>
      <c r="I90" s="324"/>
      <c r="J90" s="245" t="n">
        <v>0</v>
      </c>
      <c r="K90" s="17"/>
      <c r="L90" s="245" t="n">
        <v>0</v>
      </c>
      <c r="M90" s="17"/>
      <c r="N90" s="245" t="n">
        <v>0</v>
      </c>
      <c r="O90" s="17"/>
      <c r="P90" s="245" t="n">
        <v>0</v>
      </c>
      <c r="Q90" s="17"/>
      <c r="R90" s="245" t="n">
        <v>0</v>
      </c>
      <c r="S90" s="17"/>
      <c r="T90" s="245" t="n">
        <v>0</v>
      </c>
    </row>
    <row r="91" s="306" customFormat="true" ht="12" hidden="false" customHeight="true" outlineLevel="0" collapsed="false">
      <c r="E91" s="324" t="s">
        <v>56</v>
      </c>
      <c r="H91" s="324"/>
      <c r="I91" s="324"/>
      <c r="J91" s="245" t="n">
        <v>342.9</v>
      </c>
      <c r="K91" s="17"/>
      <c r="L91" s="245" t="n">
        <v>-10.0778216991919</v>
      </c>
      <c r="M91" s="17"/>
      <c r="N91" s="245" t="n">
        <v>0</v>
      </c>
      <c r="O91" s="17"/>
      <c r="P91" s="245" t="n">
        <v>0.8</v>
      </c>
      <c r="Q91" s="17"/>
      <c r="R91" s="245" t="n">
        <v>-0.0373153608080523</v>
      </c>
      <c r="S91" s="17"/>
      <c r="T91" s="245" t="n">
        <v>333.58486294</v>
      </c>
    </row>
    <row r="92" s="306" customFormat="true" ht="12" hidden="false" customHeight="true" outlineLevel="0" collapsed="false">
      <c r="E92" s="324"/>
      <c r="F92" s="306" t="s">
        <v>73</v>
      </c>
      <c r="H92" s="324"/>
      <c r="I92" s="324"/>
      <c r="J92" s="245" t="n">
        <v>0</v>
      </c>
      <c r="K92" s="17"/>
      <c r="L92" s="245" t="n">
        <v>0</v>
      </c>
      <c r="M92" s="17"/>
      <c r="N92" s="245" t="n">
        <v>0</v>
      </c>
      <c r="O92" s="17"/>
      <c r="P92" s="245" t="n">
        <v>0</v>
      </c>
      <c r="Q92" s="17"/>
      <c r="R92" s="245" t="n">
        <v>0</v>
      </c>
      <c r="S92" s="17"/>
      <c r="T92" s="245" t="n">
        <v>0</v>
      </c>
    </row>
    <row r="93" s="306" customFormat="true" ht="12" hidden="false" customHeight="true" outlineLevel="0" collapsed="false">
      <c r="E93" s="324"/>
      <c r="F93" s="306" t="s">
        <v>575</v>
      </c>
      <c r="H93" s="324"/>
      <c r="I93" s="324"/>
      <c r="J93" s="245" t="n">
        <v>0</v>
      </c>
      <c r="K93" s="17"/>
      <c r="L93" s="245" t="n">
        <v>0</v>
      </c>
      <c r="M93" s="17"/>
      <c r="N93" s="245" t="n">
        <v>0</v>
      </c>
      <c r="O93" s="17"/>
      <c r="P93" s="245" t="n">
        <v>0</v>
      </c>
      <c r="Q93" s="17"/>
      <c r="R93" s="245" t="n">
        <v>0</v>
      </c>
      <c r="S93" s="17"/>
      <c r="T93" s="245" t="n">
        <v>0</v>
      </c>
    </row>
    <row r="94" s="306" customFormat="true" ht="12" hidden="false" customHeight="true" outlineLevel="0" collapsed="false">
      <c r="E94" s="324"/>
      <c r="F94" s="306" t="s">
        <v>576</v>
      </c>
      <c r="H94" s="324"/>
      <c r="I94" s="324"/>
      <c r="J94" s="245" t="n">
        <v>0</v>
      </c>
      <c r="K94" s="17"/>
      <c r="L94" s="245" t="n">
        <v>0</v>
      </c>
      <c r="M94" s="17"/>
      <c r="N94" s="245" t="n">
        <v>0</v>
      </c>
      <c r="O94" s="17"/>
      <c r="P94" s="245" t="n">
        <v>0</v>
      </c>
      <c r="Q94" s="17"/>
      <c r="R94" s="245" t="n">
        <v>0</v>
      </c>
      <c r="S94" s="17"/>
      <c r="T94" s="245" t="n">
        <v>0</v>
      </c>
    </row>
    <row r="95" s="306" customFormat="true" ht="12" hidden="false" customHeight="true" outlineLevel="0" collapsed="false">
      <c r="E95" s="324"/>
      <c r="F95" s="306" t="s">
        <v>501</v>
      </c>
      <c r="H95" s="324"/>
      <c r="I95" s="324"/>
      <c r="J95" s="245" t="n">
        <v>142.2</v>
      </c>
      <c r="K95" s="17"/>
      <c r="L95" s="245" t="n">
        <v>-2.5</v>
      </c>
      <c r="M95" s="17"/>
      <c r="N95" s="245" t="n">
        <v>0</v>
      </c>
      <c r="O95" s="17"/>
      <c r="P95" s="245" t="n">
        <v>7.3</v>
      </c>
      <c r="Q95" s="17"/>
      <c r="R95" s="245" t="n">
        <v>1.15463194561016E-014</v>
      </c>
      <c r="S95" s="17"/>
      <c r="T95" s="245" t="n">
        <v>147</v>
      </c>
    </row>
    <row r="96" s="306" customFormat="true" ht="12" hidden="false" customHeight="true" outlineLevel="0" collapsed="false">
      <c r="E96" s="324"/>
      <c r="F96" s="306" t="s">
        <v>76</v>
      </c>
      <c r="H96" s="324"/>
      <c r="I96" s="324"/>
      <c r="J96" s="245" t="n">
        <v>11.7</v>
      </c>
      <c r="K96" s="17"/>
      <c r="L96" s="245" t="n">
        <v>-7.3761794</v>
      </c>
      <c r="M96" s="17"/>
      <c r="N96" s="245" t="n">
        <v>0</v>
      </c>
      <c r="O96" s="17"/>
      <c r="P96" s="245" t="n">
        <v>0</v>
      </c>
      <c r="Q96" s="17"/>
      <c r="R96" s="245" t="n">
        <v>-0.0238205999999996</v>
      </c>
      <c r="S96" s="17"/>
      <c r="T96" s="245" t="n">
        <v>4.3</v>
      </c>
    </row>
    <row r="97" s="306" customFormat="true" ht="12" hidden="false" customHeight="true" outlineLevel="0" collapsed="false">
      <c r="E97" s="324"/>
      <c r="F97" s="306" t="s">
        <v>575</v>
      </c>
      <c r="H97" s="325"/>
      <c r="I97" s="325"/>
      <c r="J97" s="245" t="n">
        <v>11.7</v>
      </c>
      <c r="K97" s="17"/>
      <c r="L97" s="245" t="n">
        <v>-7.3761794</v>
      </c>
      <c r="M97" s="17"/>
      <c r="N97" s="245" t="n">
        <v>0</v>
      </c>
      <c r="O97" s="17"/>
      <c r="P97" s="245" t="n">
        <v>0</v>
      </c>
      <c r="Q97" s="17"/>
      <c r="R97" s="245" t="n">
        <v>-0.0238205999999996</v>
      </c>
      <c r="S97" s="17"/>
      <c r="T97" s="245" t="n">
        <v>4.3</v>
      </c>
    </row>
    <row r="98" s="306" customFormat="true" ht="12" hidden="false" customHeight="true" outlineLevel="0" collapsed="false">
      <c r="E98" s="324"/>
      <c r="F98" s="306" t="s">
        <v>576</v>
      </c>
      <c r="H98" s="325"/>
      <c r="I98" s="325"/>
      <c r="J98" s="245" t="n">
        <v>0</v>
      </c>
      <c r="K98" s="17"/>
      <c r="L98" s="245" t="n">
        <v>0</v>
      </c>
      <c r="M98" s="17"/>
      <c r="N98" s="245" t="n">
        <v>0</v>
      </c>
      <c r="O98" s="17"/>
      <c r="P98" s="245" t="n">
        <v>0</v>
      </c>
      <c r="Q98" s="17"/>
      <c r="R98" s="245" t="n">
        <v>0</v>
      </c>
      <c r="S98" s="17"/>
      <c r="T98" s="245" t="n">
        <v>0</v>
      </c>
    </row>
    <row r="99" s="306" customFormat="true" ht="12" hidden="false" customHeight="true" outlineLevel="0" collapsed="false">
      <c r="E99" s="324"/>
      <c r="F99" s="306" t="s">
        <v>77</v>
      </c>
      <c r="H99" s="324"/>
      <c r="I99" s="324"/>
      <c r="J99" s="245" t="n">
        <v>189</v>
      </c>
      <c r="K99" s="17"/>
      <c r="L99" s="245" t="n">
        <v>-0.201642299191925</v>
      </c>
      <c r="M99" s="17"/>
      <c r="N99" s="245" t="n">
        <v>0</v>
      </c>
      <c r="O99" s="17"/>
      <c r="P99" s="245" t="n">
        <v>-6.5</v>
      </c>
      <c r="Q99" s="17"/>
      <c r="R99" s="245" t="n">
        <v>-0.0134947608080642</v>
      </c>
      <c r="S99" s="17"/>
      <c r="T99" s="245" t="n">
        <v>182.28486294</v>
      </c>
    </row>
    <row r="100" s="306" customFormat="true" ht="12" hidden="false" customHeight="true" outlineLevel="0" collapsed="false">
      <c r="B100" s="324"/>
      <c r="C100" s="324" t="s">
        <v>574</v>
      </c>
      <c r="D100" s="324"/>
      <c r="E100" s="324"/>
      <c r="H100" s="324"/>
      <c r="I100" s="324"/>
      <c r="J100" s="245" t="n">
        <v>23037.0458385969</v>
      </c>
      <c r="K100" s="17"/>
      <c r="L100" s="245" t="n">
        <v>-2755.81453149105</v>
      </c>
      <c r="M100" s="17"/>
      <c r="N100" s="245" t="n">
        <v>139.271443712055</v>
      </c>
      <c r="O100" s="17"/>
      <c r="P100" s="245" t="n">
        <v>12.3092870228276</v>
      </c>
      <c r="Q100" s="17"/>
      <c r="R100" s="245" t="n">
        <v>-0.039867999999494</v>
      </c>
      <c r="S100" s="17"/>
      <c r="T100" s="245" t="n">
        <v>20432.7721698408</v>
      </c>
    </row>
    <row r="101" s="306" customFormat="true" ht="12" hidden="false" customHeight="true" outlineLevel="0" collapsed="false">
      <c r="B101" s="324"/>
      <c r="C101" s="324"/>
      <c r="D101" s="324"/>
      <c r="E101" s="324" t="s">
        <v>50</v>
      </c>
      <c r="H101" s="324"/>
      <c r="I101" s="324"/>
      <c r="J101" s="245" t="n">
        <v>5655.45768411277</v>
      </c>
      <c r="K101" s="17"/>
      <c r="L101" s="245" t="n">
        <v>9.57864528932724</v>
      </c>
      <c r="M101" s="17"/>
      <c r="N101" s="245" t="n">
        <v>-0.445868427366804</v>
      </c>
      <c r="O101" s="17"/>
      <c r="P101" s="245" t="n">
        <v>545.852002182707</v>
      </c>
      <c r="Q101" s="17"/>
      <c r="R101" s="245" t="n">
        <v>0</v>
      </c>
      <c r="S101" s="17"/>
      <c r="T101" s="245" t="n">
        <v>6210.44246315744</v>
      </c>
    </row>
    <row r="102" s="306" customFormat="true" ht="12" hidden="false" customHeight="true" outlineLevel="0" collapsed="false">
      <c r="E102" s="324" t="s">
        <v>53</v>
      </c>
      <c r="H102" s="324"/>
      <c r="I102" s="324"/>
      <c r="J102" s="245" t="n">
        <v>2880.68539616416</v>
      </c>
      <c r="K102" s="17"/>
      <c r="L102" s="245" t="n">
        <v>-38.194040357179</v>
      </c>
      <c r="M102" s="17"/>
      <c r="N102" s="245" t="n">
        <v>-71.4992264937912</v>
      </c>
      <c r="O102" s="17"/>
      <c r="P102" s="245" t="n">
        <v>89.5572848401203</v>
      </c>
      <c r="Q102" s="17"/>
      <c r="R102" s="245" t="n">
        <v>-0.0220310000000481</v>
      </c>
      <c r="S102" s="17"/>
      <c r="T102" s="245" t="n">
        <v>2860.52738315331</v>
      </c>
    </row>
    <row r="103" s="306" customFormat="true" ht="12" hidden="false" customHeight="true" outlineLevel="0" collapsed="false">
      <c r="E103" s="324"/>
      <c r="F103" s="306" t="s">
        <v>453</v>
      </c>
      <c r="H103" s="324"/>
      <c r="I103" s="324"/>
      <c r="J103" s="245" t="n">
        <v>992.928456674916</v>
      </c>
      <c r="K103" s="17"/>
      <c r="L103" s="245" t="n">
        <v>-42.616071357179</v>
      </c>
      <c r="M103" s="17"/>
      <c r="N103" s="245" t="n">
        <v>-63.8670195045463</v>
      </c>
      <c r="O103" s="17"/>
      <c r="P103" s="245" t="n">
        <v>89.5572848401203</v>
      </c>
      <c r="Q103" s="17"/>
      <c r="R103" s="245" t="n">
        <v>0</v>
      </c>
      <c r="S103" s="17"/>
      <c r="T103" s="245" t="n">
        <v>976.002650653311</v>
      </c>
    </row>
    <row r="104" s="306" customFormat="true" ht="12" hidden="false" customHeight="true" outlineLevel="0" collapsed="false">
      <c r="E104" s="324"/>
      <c r="F104" s="306" t="s">
        <v>459</v>
      </c>
      <c r="H104" s="324"/>
      <c r="I104" s="324"/>
      <c r="J104" s="180" t="n">
        <v>1887.75693948924</v>
      </c>
      <c r="K104" s="180"/>
      <c r="L104" s="180" t="n">
        <v>4.42203100000002</v>
      </c>
      <c r="M104" s="180"/>
      <c r="N104" s="180" t="n">
        <v>-7.63220698924498</v>
      </c>
      <c r="O104" s="180"/>
      <c r="P104" s="180" t="n">
        <v>0</v>
      </c>
      <c r="Q104" s="180"/>
      <c r="R104" s="180" t="n">
        <v>-0.0220310000000481</v>
      </c>
      <c r="S104" s="180"/>
      <c r="T104" s="180" t="n">
        <v>1884.5247325</v>
      </c>
    </row>
    <row r="105" s="306" customFormat="true" ht="12" hidden="false" customHeight="true" outlineLevel="0" collapsed="false">
      <c r="E105" s="324" t="s">
        <v>70</v>
      </c>
      <c r="H105" s="325"/>
      <c r="I105" s="325"/>
      <c r="J105" s="180" t="n">
        <v>3279.37196631999</v>
      </c>
      <c r="K105" s="180"/>
      <c r="L105" s="180" t="n">
        <v>-944.2303414232</v>
      </c>
      <c r="M105" s="180"/>
      <c r="N105" s="180" t="n">
        <v>211.216538633213</v>
      </c>
      <c r="O105" s="180"/>
      <c r="P105" s="180" t="n">
        <v>-501.7</v>
      </c>
      <c r="Q105" s="180"/>
      <c r="R105" s="180" t="n">
        <v>0</v>
      </c>
      <c r="S105" s="180"/>
      <c r="T105" s="180" t="n">
        <v>2044.65816353</v>
      </c>
    </row>
    <row r="106" s="306" customFormat="true" ht="12" hidden="false" customHeight="true" outlineLevel="0" collapsed="false">
      <c r="E106" s="324" t="s">
        <v>56</v>
      </c>
      <c r="H106" s="325"/>
      <c r="I106" s="325"/>
      <c r="J106" s="180" t="n">
        <v>11221.530792</v>
      </c>
      <c r="K106" s="180"/>
      <c r="L106" s="180" t="n">
        <v>-1782.968795</v>
      </c>
      <c r="M106" s="180"/>
      <c r="N106" s="180" t="n">
        <v>0</v>
      </c>
      <c r="O106" s="180"/>
      <c r="P106" s="180" t="n">
        <v>-121.4</v>
      </c>
      <c r="Q106" s="180"/>
      <c r="R106" s="180" t="n">
        <v>-0.0178369999994459</v>
      </c>
      <c r="S106" s="180"/>
      <c r="T106" s="180" t="n">
        <v>9317.14416</v>
      </c>
    </row>
    <row r="107" s="306" customFormat="true" ht="12" hidden="false" customHeight="true" outlineLevel="0" collapsed="false">
      <c r="E107" s="324"/>
      <c r="F107" s="306" t="s">
        <v>73</v>
      </c>
      <c r="H107" s="324"/>
      <c r="I107" s="324"/>
      <c r="J107" s="180" t="n">
        <v>11009.130792</v>
      </c>
      <c r="K107" s="180"/>
      <c r="L107" s="180" t="n">
        <v>-1820.668795</v>
      </c>
      <c r="M107" s="180"/>
      <c r="N107" s="180" t="n">
        <v>0</v>
      </c>
      <c r="O107" s="180"/>
      <c r="P107" s="180" t="n">
        <v>-121.4</v>
      </c>
      <c r="Q107" s="180"/>
      <c r="R107" s="180" t="n">
        <v>-0.0178369999994459</v>
      </c>
      <c r="S107" s="180"/>
      <c r="T107" s="180" t="n">
        <v>9067.04416</v>
      </c>
    </row>
    <row r="108" s="306" customFormat="true" ht="12" hidden="false" customHeight="true" outlineLevel="0" collapsed="false">
      <c r="E108" s="324"/>
      <c r="F108" s="306" t="s">
        <v>575</v>
      </c>
      <c r="H108" s="324"/>
      <c r="I108" s="324"/>
      <c r="J108" s="180" t="n">
        <v>2027.128114</v>
      </c>
      <c r="K108" s="180"/>
      <c r="L108" s="180" t="n">
        <v>365.228357</v>
      </c>
      <c r="M108" s="180"/>
      <c r="N108" s="180" t="n">
        <v>0</v>
      </c>
      <c r="O108" s="180"/>
      <c r="P108" s="180" t="n">
        <v>0</v>
      </c>
      <c r="Q108" s="180"/>
      <c r="R108" s="180" t="n">
        <v>-0.0265760000001478</v>
      </c>
      <c r="S108" s="180"/>
      <c r="T108" s="180" t="n">
        <v>2392.329895</v>
      </c>
    </row>
    <row r="109" s="306" customFormat="true" ht="12" hidden="false" customHeight="true" outlineLevel="0" collapsed="false">
      <c r="E109" s="324"/>
      <c r="F109" s="306" t="s">
        <v>576</v>
      </c>
      <c r="H109" s="324"/>
      <c r="I109" s="324"/>
      <c r="J109" s="180" t="n">
        <v>8982.002678</v>
      </c>
      <c r="K109" s="180"/>
      <c r="L109" s="180" t="n">
        <v>-2185.897152</v>
      </c>
      <c r="M109" s="180"/>
      <c r="N109" s="180" t="n">
        <v>0</v>
      </c>
      <c r="O109" s="180"/>
      <c r="P109" s="180" t="n">
        <v>-121.4</v>
      </c>
      <c r="Q109" s="180"/>
      <c r="R109" s="180" t="n">
        <v>0.00873900000070194</v>
      </c>
      <c r="S109" s="180"/>
      <c r="T109" s="180" t="n">
        <v>6674.714265</v>
      </c>
    </row>
    <row r="110" s="306" customFormat="true" ht="12" hidden="false" customHeight="true" outlineLevel="0" collapsed="false">
      <c r="E110" s="324"/>
      <c r="F110" s="306" t="s">
        <v>74</v>
      </c>
      <c r="H110" s="324"/>
      <c r="I110" s="324"/>
      <c r="J110" s="180" t="n">
        <v>212.4</v>
      </c>
      <c r="K110" s="180"/>
      <c r="L110" s="180" t="n">
        <v>37.7</v>
      </c>
      <c r="M110" s="180"/>
      <c r="N110" s="180" t="n">
        <v>0</v>
      </c>
      <c r="O110" s="180"/>
      <c r="P110" s="180" t="n">
        <v>0</v>
      </c>
      <c r="Q110" s="180"/>
      <c r="R110" s="180" t="n">
        <v>0</v>
      </c>
      <c r="S110" s="180"/>
      <c r="T110" s="180" t="n">
        <v>250.1</v>
      </c>
    </row>
    <row r="111" s="306" customFormat="true" ht="12" hidden="false" customHeight="true" outlineLevel="0" collapsed="false">
      <c r="B111" s="324"/>
      <c r="C111" s="324"/>
      <c r="D111" s="324"/>
      <c r="E111" s="324"/>
      <c r="F111" s="306" t="s">
        <v>76</v>
      </c>
      <c r="H111" s="324"/>
      <c r="I111" s="324"/>
      <c r="J111" s="180" t="n">
        <v>0</v>
      </c>
      <c r="K111" s="180"/>
      <c r="L111" s="180" t="n">
        <v>0</v>
      </c>
      <c r="M111" s="180"/>
      <c r="N111" s="180" t="n">
        <v>0</v>
      </c>
      <c r="O111" s="180"/>
      <c r="P111" s="180" t="n">
        <v>0</v>
      </c>
      <c r="Q111" s="180"/>
      <c r="R111" s="180" t="n">
        <v>0</v>
      </c>
      <c r="S111" s="180"/>
      <c r="T111" s="180" t="n">
        <v>0</v>
      </c>
    </row>
    <row r="112" s="322" customFormat="true" ht="12" hidden="false" customHeight="true" outlineLevel="0" collapsed="false">
      <c r="B112" s="322" t="s">
        <v>582</v>
      </c>
      <c r="E112" s="323"/>
      <c r="H112" s="323"/>
      <c r="I112" s="323"/>
      <c r="J112" s="274" t="n">
        <v>146710.68572376</v>
      </c>
      <c r="K112" s="274"/>
      <c r="L112" s="274" t="n">
        <v>4347.52398188863</v>
      </c>
      <c r="M112" s="274"/>
      <c r="N112" s="274" t="n">
        <v>447.577250328325</v>
      </c>
      <c r="O112" s="274"/>
      <c r="P112" s="274" t="n">
        <v>8702.62991069697</v>
      </c>
      <c r="Q112" s="274"/>
      <c r="R112" s="274" t="n">
        <v>22.2832775001423</v>
      </c>
      <c r="S112" s="274"/>
      <c r="T112" s="274" t="n">
        <v>160230.700144174</v>
      </c>
    </row>
    <row r="113" s="306" customFormat="true" ht="12" hidden="false" customHeight="true" outlineLevel="0" collapsed="false">
      <c r="E113" s="324" t="s">
        <v>50</v>
      </c>
      <c r="H113" s="324"/>
      <c r="I113" s="324"/>
      <c r="J113" s="180" t="n">
        <v>93920.5583527776</v>
      </c>
      <c r="K113" s="180"/>
      <c r="L113" s="180" t="n">
        <v>3844.91777431357</v>
      </c>
      <c r="M113" s="180"/>
      <c r="N113" s="180" t="n">
        <v>-114.177736088218</v>
      </c>
      <c r="O113" s="180"/>
      <c r="P113" s="180" t="n">
        <v>6583.22375132601</v>
      </c>
      <c r="Q113" s="180"/>
      <c r="R113" s="180" t="n">
        <v>33.3411908655816</v>
      </c>
      <c r="S113" s="180"/>
      <c r="T113" s="180" t="n">
        <v>104267.863333195</v>
      </c>
    </row>
    <row r="114" s="306" customFormat="true" ht="12" hidden="false" customHeight="true" outlineLevel="0" collapsed="false">
      <c r="E114" s="324"/>
      <c r="F114" s="306" t="s">
        <v>583</v>
      </c>
      <c r="H114" s="324"/>
      <c r="I114" s="324"/>
      <c r="J114" s="180" t="n">
        <v>90286.3927687776</v>
      </c>
      <c r="K114" s="180"/>
      <c r="L114" s="180" t="n">
        <v>3734.73206531357</v>
      </c>
      <c r="M114" s="180"/>
      <c r="N114" s="180" t="n">
        <v>-114.177736088218</v>
      </c>
      <c r="O114" s="180"/>
      <c r="P114" s="180" t="n">
        <v>6644.51175019159</v>
      </c>
      <c r="Q114" s="180"/>
      <c r="R114" s="180" t="n">
        <v>0</v>
      </c>
      <c r="S114" s="180"/>
      <c r="T114" s="180" t="n">
        <v>100551.458848195</v>
      </c>
    </row>
    <row r="115" s="306" customFormat="true" ht="12" hidden="false" customHeight="true" outlineLevel="0" collapsed="false">
      <c r="E115" s="324"/>
      <c r="F115" s="306" t="s">
        <v>67</v>
      </c>
      <c r="H115" s="324"/>
      <c r="I115" s="324"/>
      <c r="J115" s="180" t="n">
        <v>3634.16558399999</v>
      </c>
      <c r="K115" s="180"/>
      <c r="L115" s="180" t="n">
        <v>110.185709</v>
      </c>
      <c r="M115" s="180"/>
      <c r="N115" s="180" t="n">
        <v>0</v>
      </c>
      <c r="O115" s="180"/>
      <c r="P115" s="180" t="n">
        <v>-61.287998865572</v>
      </c>
      <c r="Q115" s="180"/>
      <c r="R115" s="180" t="n">
        <v>33.3411908655816</v>
      </c>
      <c r="S115" s="180"/>
      <c r="T115" s="180" t="n">
        <v>3716.404485</v>
      </c>
    </row>
    <row r="116" s="306" customFormat="true" ht="12" hidden="false" customHeight="true" outlineLevel="0" collapsed="false">
      <c r="E116" s="324" t="s">
        <v>53</v>
      </c>
      <c r="H116" s="324"/>
      <c r="I116" s="324"/>
      <c r="J116" s="180" t="n">
        <v>15302.4567471978</v>
      </c>
      <c r="K116" s="180"/>
      <c r="L116" s="180" t="n">
        <v>1367.60051694453</v>
      </c>
      <c r="M116" s="180"/>
      <c r="N116" s="180" t="n">
        <v>165.393709816043</v>
      </c>
      <c r="O116" s="180"/>
      <c r="P116" s="180" t="n">
        <v>683.40627110096</v>
      </c>
      <c r="Q116" s="180"/>
      <c r="R116" s="180" t="n">
        <v>8.74006779077059</v>
      </c>
      <c r="S116" s="180"/>
      <c r="T116" s="180" t="n">
        <v>17527.5973128501</v>
      </c>
    </row>
    <row r="117" s="306" customFormat="true" ht="12" hidden="false" customHeight="true" outlineLevel="0" collapsed="false">
      <c r="E117" s="324"/>
      <c r="F117" s="306" t="s">
        <v>453</v>
      </c>
      <c r="H117" s="324"/>
      <c r="I117" s="324"/>
      <c r="J117" s="180" t="n">
        <v>7922.30952188415</v>
      </c>
      <c r="K117" s="180"/>
      <c r="L117" s="180" t="n">
        <v>183.237418944528</v>
      </c>
      <c r="M117" s="180"/>
      <c r="N117" s="180" t="n">
        <v>-1.41286462776632</v>
      </c>
      <c r="O117" s="180"/>
      <c r="P117" s="180" t="n">
        <v>685.20627110096</v>
      </c>
      <c r="Q117" s="180"/>
      <c r="R117" s="180" t="n">
        <v>8.71812700741364</v>
      </c>
      <c r="S117" s="180"/>
      <c r="T117" s="180" t="n">
        <v>8798.05847430928</v>
      </c>
    </row>
    <row r="118" s="306" customFormat="true" ht="12" hidden="false" customHeight="true" outlineLevel="0" collapsed="false">
      <c r="E118" s="324"/>
      <c r="F118" s="306" t="s">
        <v>459</v>
      </c>
      <c r="H118" s="325"/>
      <c r="I118" s="325"/>
      <c r="J118" s="180" t="n">
        <v>7380.14722531361</v>
      </c>
      <c r="K118" s="180"/>
      <c r="L118" s="180" t="n">
        <v>1184.363098</v>
      </c>
      <c r="M118" s="180"/>
      <c r="N118" s="180" t="n">
        <v>166.80657444381</v>
      </c>
      <c r="O118" s="180"/>
      <c r="P118" s="180" t="n">
        <v>-1.8</v>
      </c>
      <c r="Q118" s="180"/>
      <c r="R118" s="180" t="n">
        <v>0.0219407833569463</v>
      </c>
      <c r="S118" s="180"/>
      <c r="T118" s="180" t="n">
        <v>8729.53883854078</v>
      </c>
    </row>
    <row r="119" s="306" customFormat="true" ht="12" hidden="false" customHeight="true" outlineLevel="0" collapsed="false">
      <c r="E119" s="324" t="s">
        <v>70</v>
      </c>
      <c r="H119" s="325"/>
      <c r="I119" s="325"/>
      <c r="J119" s="180" t="n">
        <v>809.00115609</v>
      </c>
      <c r="K119" s="180"/>
      <c r="L119" s="180" t="n">
        <v>-1933.4438481805</v>
      </c>
      <c r="M119" s="180"/>
      <c r="N119" s="180" t="n">
        <v>396.3612766005</v>
      </c>
      <c r="O119" s="180"/>
      <c r="P119" s="180" t="n">
        <v>1563.39988827</v>
      </c>
      <c r="Q119" s="180"/>
      <c r="R119" s="180" t="n">
        <v>0</v>
      </c>
      <c r="S119" s="180"/>
      <c r="T119" s="180" t="n">
        <v>835.31847278</v>
      </c>
    </row>
    <row r="120" s="306" customFormat="true" ht="12" hidden="false" customHeight="true" outlineLevel="0" collapsed="false">
      <c r="E120" s="324" t="s">
        <v>56</v>
      </c>
      <c r="H120" s="324"/>
      <c r="I120" s="324"/>
      <c r="J120" s="180" t="n">
        <v>36678.6694676949</v>
      </c>
      <c r="K120" s="180"/>
      <c r="L120" s="180" t="n">
        <v>1068.44953881103</v>
      </c>
      <c r="M120" s="180"/>
      <c r="N120" s="180" t="n">
        <v>0</v>
      </c>
      <c r="O120" s="180"/>
      <c r="P120" s="180" t="n">
        <v>-127.4</v>
      </c>
      <c r="Q120" s="180"/>
      <c r="R120" s="180" t="n">
        <v>-19.7979811562098</v>
      </c>
      <c r="S120" s="180"/>
      <c r="T120" s="180" t="n">
        <v>37599.9210253497</v>
      </c>
    </row>
    <row r="121" s="306" customFormat="true" ht="12" hidden="false" customHeight="true" outlineLevel="0" collapsed="false">
      <c r="E121" s="324"/>
      <c r="F121" s="306" t="s">
        <v>72</v>
      </c>
      <c r="H121" s="324"/>
      <c r="I121" s="324"/>
      <c r="J121" s="180" t="n">
        <v>9338.35367749914</v>
      </c>
      <c r="K121" s="180"/>
      <c r="L121" s="180" t="n">
        <v>-2074.41374493898</v>
      </c>
      <c r="M121" s="180"/>
      <c r="N121" s="180" t="n">
        <v>0</v>
      </c>
      <c r="O121" s="180"/>
      <c r="P121" s="180" t="n">
        <v>0</v>
      </c>
      <c r="Q121" s="180"/>
      <c r="R121" s="180" t="n">
        <v>0.0226516795508633</v>
      </c>
      <c r="S121" s="180"/>
      <c r="T121" s="180" t="n">
        <v>7263.96258423971</v>
      </c>
    </row>
    <row r="122" s="306" customFormat="true" ht="12" hidden="false" customHeight="true" outlineLevel="0" collapsed="false">
      <c r="E122" s="324"/>
      <c r="F122" s="306" t="s">
        <v>575</v>
      </c>
      <c r="H122" s="324"/>
      <c r="I122" s="324"/>
      <c r="J122" s="180" t="n">
        <v>8339.87075849914</v>
      </c>
      <c r="K122" s="180"/>
      <c r="L122" s="180" t="n">
        <v>-1945.10479793898</v>
      </c>
      <c r="M122" s="180"/>
      <c r="N122" s="180" t="n">
        <v>0</v>
      </c>
      <c r="O122" s="180"/>
      <c r="P122" s="180" t="n">
        <v>0</v>
      </c>
      <c r="Q122" s="180"/>
      <c r="R122" s="180" t="n">
        <v>0.0390516185509568</v>
      </c>
      <c r="S122" s="180"/>
      <c r="T122" s="180" t="n">
        <v>6394.80501217871</v>
      </c>
    </row>
    <row r="123" s="306" customFormat="true" ht="12" hidden="false" customHeight="true" outlineLevel="0" collapsed="false">
      <c r="E123" s="324"/>
      <c r="F123" s="306" t="s">
        <v>576</v>
      </c>
      <c r="H123" s="324"/>
      <c r="I123" s="324"/>
      <c r="J123" s="180" t="n">
        <v>998.482919</v>
      </c>
      <c r="K123" s="180"/>
      <c r="L123" s="180" t="n">
        <v>-129.308947</v>
      </c>
      <c r="M123" s="180"/>
      <c r="N123" s="180" t="n">
        <v>0</v>
      </c>
      <c r="O123" s="180"/>
      <c r="P123" s="180" t="n">
        <v>0</v>
      </c>
      <c r="Q123" s="180"/>
      <c r="R123" s="180" t="n">
        <v>-0.0163999390000935</v>
      </c>
      <c r="S123" s="180"/>
      <c r="T123" s="180" t="n">
        <v>869.157572061</v>
      </c>
    </row>
    <row r="124" s="306" customFormat="true" ht="12" hidden="false" customHeight="true" outlineLevel="0" collapsed="false">
      <c r="E124" s="324"/>
      <c r="F124" s="306" t="s">
        <v>73</v>
      </c>
      <c r="H124" s="324"/>
      <c r="I124" s="324"/>
      <c r="J124" s="180" t="n">
        <v>27340.3157901958</v>
      </c>
      <c r="K124" s="180"/>
      <c r="L124" s="180" t="n">
        <v>3142.86328375</v>
      </c>
      <c r="M124" s="180"/>
      <c r="N124" s="180" t="n">
        <v>0</v>
      </c>
      <c r="O124" s="180"/>
      <c r="P124" s="180" t="n">
        <v>-127.4</v>
      </c>
      <c r="Q124" s="180"/>
      <c r="R124" s="180" t="n">
        <v>-19.8206328357607</v>
      </c>
      <c r="S124" s="180"/>
      <c r="T124" s="180" t="n">
        <v>30335.95844111</v>
      </c>
    </row>
    <row r="125" s="306" customFormat="true" ht="12" hidden="false" customHeight="true" outlineLevel="0" collapsed="false">
      <c r="B125" s="307"/>
      <c r="C125" s="307"/>
      <c r="D125" s="307"/>
      <c r="E125" s="308"/>
      <c r="F125" s="307" t="s">
        <v>575</v>
      </c>
      <c r="H125" s="324"/>
      <c r="I125" s="324"/>
      <c r="J125" s="180" t="n">
        <v>2926.32123951</v>
      </c>
      <c r="K125" s="180"/>
      <c r="L125" s="180" t="n">
        <v>-94.18013451</v>
      </c>
      <c r="M125" s="180"/>
      <c r="N125" s="180" t="n">
        <v>0</v>
      </c>
      <c r="O125" s="180"/>
      <c r="P125" s="180" t="n">
        <v>0</v>
      </c>
      <c r="Q125" s="180"/>
      <c r="R125" s="180" t="n">
        <v>0.0309749999999269</v>
      </c>
      <c r="S125" s="180"/>
      <c r="T125" s="180" t="n">
        <v>2832.17208</v>
      </c>
    </row>
    <row r="126" s="306" customFormat="true" ht="12" hidden="false" customHeight="true" outlineLevel="0" collapsed="false">
      <c r="B126" s="307"/>
      <c r="C126" s="307"/>
      <c r="D126" s="307"/>
      <c r="E126" s="308"/>
      <c r="F126" s="307" t="s">
        <v>576</v>
      </c>
      <c r="H126" s="324"/>
      <c r="I126" s="324"/>
      <c r="J126" s="180" t="n">
        <v>24413.9945506858</v>
      </c>
      <c r="K126" s="180"/>
      <c r="L126" s="180" t="n">
        <v>3237.04341826</v>
      </c>
      <c r="M126" s="180"/>
      <c r="N126" s="180" t="n">
        <v>0</v>
      </c>
      <c r="O126" s="180"/>
      <c r="P126" s="180" t="n">
        <v>-127.4</v>
      </c>
      <c r="Q126" s="180"/>
      <c r="R126" s="180" t="n">
        <v>-19.8516078357606</v>
      </c>
      <c r="S126" s="180"/>
      <c r="T126" s="180" t="n">
        <v>27503.78636111</v>
      </c>
    </row>
    <row r="127" s="306" customFormat="true" ht="12" hidden="false" customHeight="true" outlineLevel="0" collapsed="false">
      <c r="F127" s="306" t="s">
        <v>76</v>
      </c>
      <c r="H127" s="324"/>
      <c r="I127" s="324"/>
      <c r="J127" s="180" t="n">
        <v>0</v>
      </c>
      <c r="K127" s="180"/>
      <c r="L127" s="180" t="n">
        <v>0</v>
      </c>
      <c r="M127" s="180"/>
      <c r="N127" s="180" t="n">
        <v>0</v>
      </c>
      <c r="O127" s="180"/>
      <c r="P127" s="180" t="n">
        <v>0</v>
      </c>
      <c r="Q127" s="180"/>
      <c r="R127" s="180" t="n">
        <v>0</v>
      </c>
      <c r="S127" s="180"/>
      <c r="T127" s="180" t="n">
        <v>0</v>
      </c>
    </row>
    <row r="128" s="270" customFormat="true" ht="12" hidden="false" customHeight="true" outlineLevel="0" collapsed="false">
      <c r="B128" s="326"/>
      <c r="C128" s="326"/>
      <c r="D128" s="326"/>
      <c r="E128" s="326"/>
      <c r="F128" s="326"/>
      <c r="G128" s="326"/>
      <c r="H128" s="326"/>
      <c r="I128" s="326"/>
      <c r="J128" s="327"/>
      <c r="K128" s="327"/>
      <c r="L128" s="328"/>
      <c r="M128" s="328"/>
      <c r="N128" s="328"/>
      <c r="O128" s="328"/>
      <c r="P128" s="328"/>
      <c r="Q128" s="328"/>
      <c r="R128" s="327"/>
      <c r="S128" s="327"/>
      <c r="T128" s="327"/>
    </row>
    <row r="129" s="215" customFormat="true" ht="12" hidden="false" customHeight="true" outlineLevel="0" collapsed="false"/>
    <row r="130" s="35" customFormat="true" ht="12" hidden="false" customHeight="true" outlineLevel="0" collapsed="false">
      <c r="B130" s="329" t="s">
        <v>84</v>
      </c>
      <c r="C130" s="269" t="s">
        <v>585</v>
      </c>
      <c r="D130" s="269"/>
      <c r="E130" s="269"/>
      <c r="F130" s="269"/>
      <c r="G130" s="269"/>
      <c r="H130" s="269"/>
      <c r="I130" s="269"/>
      <c r="J130" s="270"/>
      <c r="K130" s="270"/>
      <c r="L130" s="270"/>
      <c r="M130" s="270"/>
      <c r="N130" s="270"/>
      <c r="O130" s="270"/>
      <c r="P130" s="270"/>
      <c r="Q130" s="270"/>
      <c r="R130" s="270"/>
      <c r="S130" s="270"/>
      <c r="T130" s="270"/>
    </row>
    <row r="131" s="35" customFormat="true" ht="12" hidden="false" customHeight="true" outlineLevel="0" collapsed="false">
      <c r="B131" s="269"/>
      <c r="C131" s="269" t="s">
        <v>586</v>
      </c>
      <c r="D131" s="269"/>
      <c r="E131" s="269"/>
      <c r="F131" s="269"/>
      <c r="G131" s="269"/>
      <c r="H131" s="269"/>
      <c r="I131" s="269"/>
      <c r="J131" s="270"/>
      <c r="K131" s="270"/>
      <c r="L131" s="270"/>
      <c r="M131" s="270"/>
      <c r="N131" s="270"/>
      <c r="O131" s="270"/>
      <c r="P131" s="270"/>
      <c r="Q131" s="270"/>
      <c r="R131" s="270"/>
      <c r="S131" s="270"/>
      <c r="T131" s="270"/>
    </row>
    <row r="132" s="269" customFormat="true" ht="12" hidden="false" customHeight="true" outlineLevel="0" collapsed="false">
      <c r="C132" s="269" t="s">
        <v>587</v>
      </c>
      <c r="J132" s="270"/>
      <c r="K132" s="270"/>
      <c r="L132" s="270"/>
      <c r="M132" s="270"/>
      <c r="N132" s="270"/>
      <c r="O132" s="270"/>
      <c r="P132" s="270"/>
      <c r="Q132" s="270"/>
      <c r="R132" s="270"/>
      <c r="S132" s="270"/>
      <c r="T132" s="270"/>
    </row>
    <row r="133" s="281" customFormat="true" ht="12" hidden="false" customHeight="true" outlineLevel="0" collapsed="false">
      <c r="B133" s="282"/>
      <c r="C133" s="282" t="s">
        <v>588</v>
      </c>
      <c r="D133" s="282"/>
      <c r="E133" s="282"/>
      <c r="F133" s="282"/>
      <c r="J133" s="270"/>
      <c r="K133" s="270"/>
      <c r="L133" s="270"/>
      <c r="M133" s="270"/>
      <c r="N133" s="270"/>
      <c r="O133" s="270"/>
      <c r="P133" s="270"/>
      <c r="Q133" s="270"/>
      <c r="R133" s="271"/>
      <c r="S133" s="271"/>
      <c r="T133" s="271"/>
    </row>
    <row r="134" s="208" customFormat="true" ht="12" hidden="false" customHeight="true" outlineLevel="0" collapsed="false">
      <c r="B134" s="208" t="s">
        <v>589</v>
      </c>
      <c r="C134" s="306"/>
      <c r="D134" s="306"/>
      <c r="E134" s="306"/>
      <c r="F134" s="306"/>
      <c r="G134" s="306"/>
      <c r="H134" s="306"/>
      <c r="I134" s="306"/>
      <c r="J134" s="283"/>
      <c r="K134" s="283"/>
      <c r="L134" s="307"/>
      <c r="M134" s="307"/>
      <c r="N134" s="308"/>
      <c r="O134" s="308"/>
      <c r="P134" s="308"/>
      <c r="Q134" s="308"/>
      <c r="R134" s="276"/>
      <c r="S134" s="276"/>
      <c r="T134" s="283"/>
      <c r="U134" s="276"/>
    </row>
    <row r="135" s="281" customFormat="true" ht="12" hidden="false" customHeight="true" outlineLevel="0" collapsed="false">
      <c r="B135" s="330" t="s">
        <v>590</v>
      </c>
      <c r="C135" s="282"/>
      <c r="D135" s="282"/>
      <c r="E135" s="282"/>
      <c r="F135" s="282"/>
      <c r="J135" s="270"/>
      <c r="K135" s="270"/>
      <c r="L135" s="270"/>
      <c r="M135" s="270"/>
      <c r="N135" s="270"/>
      <c r="O135" s="270"/>
      <c r="P135" s="270"/>
      <c r="Q135" s="270"/>
      <c r="R135" s="271"/>
      <c r="S135" s="271"/>
      <c r="T135" s="271"/>
    </row>
    <row r="136" s="281" customFormat="true" ht="12.75" hidden="false" customHeight="false" outlineLevel="0" collapsed="false">
      <c r="B136" s="282"/>
      <c r="C136" s="282"/>
      <c r="D136" s="282"/>
      <c r="E136" s="282"/>
      <c r="F136" s="282"/>
      <c r="J136" s="270"/>
      <c r="K136" s="270"/>
      <c r="L136" s="270"/>
      <c r="M136" s="270"/>
      <c r="N136" s="270"/>
      <c r="O136" s="270"/>
      <c r="P136" s="270"/>
      <c r="Q136" s="270"/>
      <c r="R136" s="271"/>
      <c r="S136" s="271"/>
      <c r="T136" s="271"/>
    </row>
    <row r="137" s="281" customFormat="true" ht="12.75" hidden="false" customHeight="false" outlineLevel="0" collapsed="false">
      <c r="B137" s="282"/>
      <c r="C137" s="282"/>
      <c r="D137" s="282"/>
      <c r="E137" s="282"/>
      <c r="F137" s="282"/>
      <c r="J137" s="270"/>
      <c r="K137" s="270"/>
      <c r="L137" s="270"/>
      <c r="M137" s="270"/>
      <c r="N137" s="270"/>
      <c r="O137" s="270"/>
      <c r="P137" s="270"/>
      <c r="Q137" s="270"/>
      <c r="R137" s="271"/>
      <c r="S137" s="271"/>
      <c r="T137" s="271"/>
    </row>
    <row r="138" s="281" customFormat="true" ht="12.75" hidden="false" customHeight="false" outlineLevel="0" collapsed="false">
      <c r="B138" s="282"/>
      <c r="C138" s="282"/>
      <c r="D138" s="282"/>
      <c r="E138" s="282"/>
      <c r="F138" s="282"/>
      <c r="J138" s="270"/>
      <c r="K138" s="270"/>
      <c r="L138" s="270"/>
      <c r="M138" s="270"/>
      <c r="N138" s="270"/>
      <c r="O138" s="270"/>
      <c r="P138" s="270"/>
      <c r="Q138" s="270"/>
      <c r="R138" s="271"/>
      <c r="S138" s="271"/>
      <c r="T138" s="271"/>
    </row>
    <row r="139" s="281" customFormat="true" ht="12.75" hidden="false" customHeight="false" outlineLevel="0" collapsed="false">
      <c r="B139" s="282"/>
      <c r="C139" s="282"/>
      <c r="D139" s="282"/>
      <c r="E139" s="282"/>
      <c r="F139" s="282"/>
      <c r="J139" s="270"/>
      <c r="K139" s="270"/>
      <c r="L139" s="270"/>
      <c r="M139" s="270"/>
      <c r="N139" s="270"/>
      <c r="O139" s="270"/>
      <c r="P139" s="270"/>
      <c r="Q139" s="270"/>
      <c r="R139" s="271"/>
      <c r="S139" s="271"/>
      <c r="T139" s="271"/>
    </row>
    <row r="140" s="281" customFormat="true" ht="12.75" hidden="false" customHeight="false" outlineLevel="0" collapsed="false">
      <c r="B140" s="282"/>
      <c r="C140" s="282"/>
      <c r="D140" s="282"/>
      <c r="E140" s="282"/>
      <c r="F140" s="282"/>
      <c r="J140" s="270"/>
      <c r="K140" s="270"/>
      <c r="L140" s="270"/>
      <c r="M140" s="270"/>
      <c r="N140" s="270"/>
      <c r="O140" s="270"/>
      <c r="P140" s="270"/>
      <c r="Q140" s="270"/>
      <c r="R140" s="271"/>
      <c r="S140" s="271"/>
      <c r="T140" s="271"/>
    </row>
    <row r="141" s="281" customFormat="true" ht="12.75" hidden="false" customHeight="false" outlineLevel="0" collapsed="false">
      <c r="B141" s="282"/>
      <c r="C141" s="282"/>
      <c r="D141" s="282"/>
      <c r="E141" s="282"/>
      <c r="F141" s="282"/>
      <c r="J141" s="270"/>
      <c r="K141" s="270"/>
      <c r="L141" s="270"/>
      <c r="M141" s="270"/>
      <c r="N141" s="270"/>
      <c r="O141" s="270"/>
      <c r="P141" s="270"/>
      <c r="Q141" s="270"/>
      <c r="R141" s="271"/>
      <c r="S141" s="271"/>
      <c r="T141" s="271"/>
    </row>
    <row r="142" s="281" customFormat="true" ht="12.75" hidden="false" customHeight="false" outlineLevel="0" collapsed="false">
      <c r="B142" s="282"/>
      <c r="C142" s="282"/>
      <c r="D142" s="282"/>
      <c r="E142" s="282"/>
      <c r="F142" s="282"/>
      <c r="J142" s="270"/>
      <c r="K142" s="270"/>
      <c r="L142" s="270"/>
      <c r="M142" s="270"/>
      <c r="N142" s="270"/>
      <c r="O142" s="270"/>
      <c r="P142" s="270"/>
      <c r="Q142" s="270"/>
      <c r="R142" s="271"/>
      <c r="S142" s="271"/>
      <c r="T142" s="271"/>
    </row>
    <row r="143" s="281" customFormat="true" ht="12.75" hidden="false" customHeight="false" outlineLevel="0" collapsed="false">
      <c r="B143" s="282"/>
      <c r="C143" s="282"/>
      <c r="D143" s="282"/>
      <c r="E143" s="282"/>
      <c r="F143" s="282"/>
      <c r="J143" s="270"/>
      <c r="K143" s="270"/>
      <c r="L143" s="270"/>
      <c r="M143" s="270"/>
      <c r="N143" s="270"/>
      <c r="O143" s="270"/>
      <c r="P143" s="270"/>
      <c r="Q143" s="270"/>
      <c r="R143" s="271"/>
      <c r="S143" s="271"/>
      <c r="T143" s="271"/>
    </row>
    <row r="144" s="281" customFormat="true" ht="12.75" hidden="false" customHeight="false" outlineLevel="0" collapsed="false">
      <c r="B144" s="282"/>
      <c r="C144" s="282"/>
      <c r="D144" s="282"/>
      <c r="E144" s="282"/>
      <c r="F144" s="282"/>
      <c r="J144" s="270"/>
      <c r="K144" s="270"/>
      <c r="L144" s="270"/>
      <c r="M144" s="270"/>
      <c r="N144" s="270"/>
      <c r="O144" s="270"/>
      <c r="P144" s="270"/>
      <c r="Q144" s="270"/>
      <c r="R144" s="271"/>
      <c r="S144" s="271"/>
      <c r="T144" s="271"/>
    </row>
    <row r="145" s="281" customFormat="true" ht="12.75" hidden="false" customHeight="false" outlineLevel="0" collapsed="false">
      <c r="B145" s="282"/>
      <c r="C145" s="282"/>
      <c r="D145" s="282"/>
      <c r="E145" s="282"/>
      <c r="F145" s="282"/>
      <c r="J145" s="270"/>
      <c r="K145" s="270"/>
      <c r="L145" s="270"/>
      <c r="M145" s="270"/>
      <c r="N145" s="270"/>
      <c r="O145" s="270"/>
      <c r="P145" s="270"/>
      <c r="Q145" s="270"/>
      <c r="R145" s="271"/>
      <c r="S145" s="271"/>
      <c r="T145" s="271"/>
    </row>
    <row r="146" s="281" customFormat="true" ht="12.75" hidden="false" customHeight="false" outlineLevel="0" collapsed="false">
      <c r="B146" s="282"/>
      <c r="C146" s="282"/>
      <c r="D146" s="282"/>
      <c r="E146" s="282"/>
      <c r="F146" s="282"/>
      <c r="J146" s="270"/>
      <c r="K146" s="270"/>
      <c r="L146" s="270"/>
      <c r="M146" s="270"/>
      <c r="N146" s="270"/>
      <c r="O146" s="270"/>
      <c r="P146" s="270"/>
      <c r="Q146" s="270"/>
      <c r="R146" s="271"/>
      <c r="S146" s="271"/>
      <c r="T146" s="271"/>
    </row>
    <row r="147" s="281" customFormat="true" ht="12.75" hidden="false" customHeight="false" outlineLevel="0" collapsed="false">
      <c r="B147" s="282"/>
      <c r="C147" s="282"/>
      <c r="D147" s="282"/>
      <c r="E147" s="282"/>
      <c r="F147" s="282"/>
      <c r="J147" s="270"/>
      <c r="K147" s="270"/>
      <c r="L147" s="270"/>
      <c r="M147" s="270"/>
      <c r="N147" s="270"/>
      <c r="O147" s="270"/>
      <c r="P147" s="270"/>
      <c r="Q147" s="270"/>
      <c r="R147" s="271"/>
      <c r="S147" s="271"/>
      <c r="T147" s="271"/>
    </row>
    <row r="148" s="281" customFormat="true" ht="12.75" hidden="false" customHeight="false" outlineLevel="0" collapsed="false">
      <c r="B148" s="282"/>
      <c r="C148" s="282"/>
      <c r="D148" s="282"/>
      <c r="E148" s="282"/>
      <c r="F148" s="282"/>
      <c r="J148" s="270"/>
      <c r="K148" s="270"/>
      <c r="L148" s="270"/>
      <c r="M148" s="270"/>
      <c r="N148" s="270"/>
      <c r="O148" s="270"/>
      <c r="P148" s="270"/>
      <c r="Q148" s="270"/>
      <c r="R148" s="271"/>
      <c r="S148" s="271"/>
      <c r="T148" s="271"/>
    </row>
    <row r="149" s="281" customFormat="true" ht="12.75" hidden="false" customHeight="false" outlineLevel="0" collapsed="false">
      <c r="B149" s="282"/>
      <c r="C149" s="282"/>
      <c r="D149" s="282"/>
      <c r="E149" s="282"/>
      <c r="F149" s="282"/>
      <c r="J149" s="270"/>
      <c r="K149" s="270"/>
      <c r="L149" s="270"/>
      <c r="M149" s="270"/>
      <c r="N149" s="270"/>
      <c r="O149" s="270"/>
      <c r="P149" s="270"/>
      <c r="Q149" s="270"/>
      <c r="R149" s="271"/>
      <c r="S149" s="271"/>
      <c r="T149" s="271"/>
    </row>
    <row r="150" s="281" customFormat="true" ht="12.75" hidden="false" customHeight="false" outlineLevel="0" collapsed="false">
      <c r="B150" s="282"/>
      <c r="C150" s="282"/>
      <c r="D150" s="282"/>
      <c r="E150" s="282"/>
      <c r="F150" s="282"/>
      <c r="J150" s="270"/>
      <c r="K150" s="270"/>
      <c r="L150" s="270"/>
      <c r="M150" s="270"/>
      <c r="N150" s="270"/>
      <c r="O150" s="270"/>
      <c r="P150" s="270"/>
      <c r="Q150" s="270"/>
      <c r="R150" s="271"/>
      <c r="S150" s="271"/>
      <c r="T150" s="271"/>
    </row>
    <row r="151" s="281" customFormat="true" ht="12.75" hidden="false" customHeight="false" outlineLevel="0" collapsed="false">
      <c r="B151" s="282"/>
      <c r="C151" s="282"/>
      <c r="D151" s="282"/>
      <c r="E151" s="282"/>
      <c r="F151" s="282"/>
      <c r="J151" s="270"/>
      <c r="K151" s="270"/>
      <c r="L151" s="270"/>
      <c r="M151" s="270"/>
      <c r="N151" s="270"/>
      <c r="O151" s="270"/>
      <c r="P151" s="270"/>
      <c r="Q151" s="270"/>
      <c r="R151" s="271"/>
      <c r="S151" s="271"/>
      <c r="T151" s="271"/>
    </row>
    <row r="152" s="269" customFormat="true" ht="12.75" hidden="false" customHeight="false" outlineLevel="0" collapsed="false">
      <c r="J152" s="271"/>
      <c r="K152" s="271"/>
      <c r="L152" s="270"/>
      <c r="M152" s="270"/>
      <c r="N152" s="270"/>
      <c r="O152" s="270"/>
      <c r="P152" s="270"/>
      <c r="Q152" s="270"/>
      <c r="R152" s="271"/>
      <c r="S152" s="271"/>
      <c r="T152" s="271"/>
    </row>
    <row r="153" s="269" customFormat="true" ht="12.75" hidden="false" customHeight="false" outlineLevel="0" collapsed="false">
      <c r="J153" s="271"/>
      <c r="K153" s="271"/>
      <c r="L153" s="270"/>
      <c r="M153" s="270"/>
      <c r="N153" s="270"/>
      <c r="O153" s="270"/>
      <c r="P153" s="270"/>
      <c r="Q153" s="270"/>
      <c r="R153" s="271"/>
      <c r="S153" s="271"/>
      <c r="T153" s="271"/>
    </row>
    <row r="154" s="269" customFormat="true" ht="12.75" hidden="false" customHeight="false" outlineLevel="0" collapsed="false">
      <c r="J154" s="271"/>
      <c r="K154" s="271"/>
      <c r="L154" s="270"/>
      <c r="M154" s="270"/>
      <c r="N154" s="270"/>
      <c r="O154" s="270"/>
      <c r="P154" s="270"/>
      <c r="Q154" s="270"/>
      <c r="R154" s="271"/>
      <c r="S154" s="271"/>
      <c r="T154" s="271"/>
    </row>
    <row r="155" s="269" customFormat="true" ht="12.75" hidden="false" customHeight="false" outlineLevel="0" collapsed="false">
      <c r="J155" s="271"/>
      <c r="K155" s="271"/>
      <c r="L155" s="270"/>
      <c r="M155" s="270"/>
      <c r="N155" s="270"/>
      <c r="O155" s="270"/>
      <c r="P155" s="270"/>
      <c r="Q155" s="270"/>
      <c r="R155" s="271"/>
      <c r="S155" s="271"/>
      <c r="T155" s="271"/>
    </row>
    <row r="156" s="269" customFormat="true" ht="12.75" hidden="false" customHeight="false" outlineLevel="0" collapsed="false">
      <c r="J156" s="271"/>
      <c r="K156" s="271"/>
      <c r="L156" s="270"/>
      <c r="M156" s="270"/>
      <c r="N156" s="270"/>
      <c r="O156" s="270"/>
      <c r="P156" s="270"/>
      <c r="Q156" s="270"/>
      <c r="R156" s="271"/>
      <c r="S156" s="271"/>
      <c r="T156" s="271"/>
    </row>
    <row r="157" s="269" customFormat="true" ht="12.75" hidden="false" customHeight="false" outlineLevel="0" collapsed="false">
      <c r="J157" s="271"/>
      <c r="K157" s="271"/>
      <c r="L157" s="270"/>
      <c r="M157" s="270"/>
      <c r="N157" s="270"/>
      <c r="O157" s="270"/>
      <c r="P157" s="270"/>
      <c r="Q157" s="270"/>
      <c r="R157" s="271"/>
      <c r="S157" s="271"/>
      <c r="T157" s="271"/>
    </row>
    <row r="158" s="269" customFormat="true" ht="12.75" hidden="false" customHeight="false" outlineLevel="0" collapsed="false">
      <c r="J158" s="271"/>
      <c r="K158" s="271"/>
      <c r="L158" s="270"/>
      <c r="M158" s="270"/>
      <c r="N158" s="270"/>
      <c r="O158" s="270"/>
      <c r="P158" s="270"/>
      <c r="Q158" s="270"/>
      <c r="R158" s="271"/>
      <c r="S158" s="271"/>
      <c r="T158" s="271"/>
    </row>
    <row r="159" s="269" customFormat="true" ht="12.75" hidden="false" customHeight="false" outlineLevel="0" collapsed="false">
      <c r="J159" s="271"/>
      <c r="K159" s="271"/>
      <c r="L159" s="270"/>
      <c r="M159" s="270"/>
      <c r="N159" s="270"/>
      <c r="O159" s="270"/>
      <c r="P159" s="270"/>
      <c r="Q159" s="270"/>
      <c r="R159" s="271"/>
      <c r="S159" s="271"/>
      <c r="T159" s="271"/>
    </row>
    <row r="160" s="269" customFormat="true" ht="12.75" hidden="false" customHeight="false" outlineLevel="0" collapsed="false">
      <c r="J160" s="271"/>
      <c r="K160" s="271"/>
      <c r="L160" s="270"/>
      <c r="M160" s="270"/>
      <c r="N160" s="270"/>
      <c r="O160" s="270"/>
      <c r="P160" s="270"/>
      <c r="Q160" s="270"/>
      <c r="R160" s="271"/>
      <c r="S160" s="271"/>
      <c r="T160" s="271"/>
    </row>
    <row r="161" s="269" customFormat="true" ht="12.75" hidden="false" customHeight="false" outlineLevel="0" collapsed="false">
      <c r="J161" s="271"/>
      <c r="K161" s="271"/>
      <c r="L161" s="270"/>
      <c r="M161" s="270"/>
      <c r="N161" s="270"/>
      <c r="O161" s="270"/>
      <c r="P161" s="270"/>
      <c r="Q161" s="270"/>
      <c r="R161" s="271"/>
      <c r="S161" s="271"/>
      <c r="T161" s="271"/>
    </row>
    <row r="162" s="269" customFormat="true" ht="12.75" hidden="false" customHeight="false" outlineLevel="0" collapsed="false">
      <c r="J162" s="271"/>
      <c r="K162" s="271"/>
      <c r="L162" s="270"/>
      <c r="M162" s="270"/>
      <c r="N162" s="270"/>
      <c r="O162" s="270"/>
      <c r="P162" s="270"/>
      <c r="Q162" s="270"/>
      <c r="R162" s="271"/>
      <c r="S162" s="271"/>
      <c r="T162" s="271"/>
    </row>
    <row r="163" s="269" customFormat="true" ht="12.75" hidden="false" customHeight="false" outlineLevel="0" collapsed="false">
      <c r="J163" s="271"/>
      <c r="K163" s="271"/>
      <c r="L163" s="270"/>
      <c r="M163" s="270"/>
      <c r="N163" s="270"/>
      <c r="O163" s="270"/>
      <c r="P163" s="270"/>
      <c r="Q163" s="270"/>
      <c r="R163" s="271"/>
      <c r="S163" s="271"/>
      <c r="T163" s="271"/>
    </row>
    <row r="164" s="269" customFormat="true" ht="12.75" hidden="false" customHeight="false" outlineLevel="0" collapsed="false">
      <c r="J164" s="271"/>
      <c r="K164" s="271"/>
      <c r="L164" s="270"/>
      <c r="M164" s="270"/>
      <c r="N164" s="270"/>
      <c r="O164" s="270"/>
      <c r="P164" s="270"/>
      <c r="Q164" s="270"/>
      <c r="R164" s="271"/>
      <c r="S164" s="271"/>
      <c r="T164" s="271"/>
    </row>
    <row r="165" s="269" customFormat="true" ht="12.75" hidden="false" customHeight="false" outlineLevel="0" collapsed="false">
      <c r="J165" s="271"/>
      <c r="K165" s="271"/>
      <c r="L165" s="270"/>
      <c r="M165" s="270"/>
      <c r="N165" s="270"/>
      <c r="O165" s="270"/>
      <c r="P165" s="270"/>
      <c r="Q165" s="270"/>
      <c r="R165" s="271"/>
      <c r="S165" s="271"/>
      <c r="T165" s="271"/>
    </row>
    <row r="166" s="269" customFormat="true" ht="12.75" hidden="false" customHeight="false" outlineLevel="0" collapsed="false">
      <c r="J166" s="271"/>
      <c r="K166" s="271"/>
      <c r="L166" s="270"/>
      <c r="M166" s="270"/>
      <c r="N166" s="270"/>
      <c r="O166" s="270"/>
      <c r="P166" s="270"/>
      <c r="Q166" s="270"/>
      <c r="R166" s="271"/>
      <c r="S166" s="271"/>
      <c r="T166" s="271"/>
    </row>
    <row r="167" s="269" customFormat="true" ht="12.75" hidden="false" customHeight="false" outlineLevel="0" collapsed="false">
      <c r="J167" s="271"/>
      <c r="K167" s="271"/>
      <c r="L167" s="270"/>
      <c r="M167" s="270"/>
      <c r="N167" s="270"/>
      <c r="O167" s="270"/>
      <c r="P167" s="270"/>
      <c r="Q167" s="270"/>
      <c r="R167" s="271"/>
      <c r="S167" s="271"/>
      <c r="T167" s="271"/>
    </row>
    <row r="168" s="269" customFormat="true" ht="12.75" hidden="false" customHeight="false" outlineLevel="0" collapsed="false">
      <c r="J168" s="271"/>
      <c r="K168" s="271"/>
      <c r="L168" s="270"/>
      <c r="M168" s="270"/>
      <c r="N168" s="270"/>
      <c r="O168" s="270"/>
      <c r="P168" s="270"/>
      <c r="Q168" s="270"/>
      <c r="R168" s="271"/>
      <c r="S168" s="271"/>
      <c r="T168" s="271"/>
    </row>
    <row r="169" s="269" customFormat="true" ht="12.75" hidden="false" customHeight="false" outlineLevel="0" collapsed="false">
      <c r="J169" s="271"/>
      <c r="K169" s="271"/>
      <c r="L169" s="270"/>
      <c r="M169" s="270"/>
      <c r="N169" s="270"/>
      <c r="O169" s="270"/>
      <c r="P169" s="270"/>
      <c r="Q169" s="270"/>
      <c r="R169" s="271"/>
      <c r="S169" s="271"/>
      <c r="T169" s="271"/>
    </row>
    <row r="170" s="269" customFormat="true" ht="12.75" hidden="false" customHeight="false" outlineLevel="0" collapsed="false">
      <c r="J170" s="271"/>
      <c r="K170" s="271"/>
      <c r="L170" s="270"/>
      <c r="M170" s="270"/>
      <c r="N170" s="270"/>
      <c r="O170" s="270"/>
      <c r="P170" s="270"/>
      <c r="Q170" s="270"/>
      <c r="R170" s="271"/>
      <c r="S170" s="271"/>
      <c r="T170" s="271"/>
    </row>
    <row r="171" s="269" customFormat="true" ht="12.75" hidden="false" customHeight="false" outlineLevel="0" collapsed="false">
      <c r="J171" s="271"/>
      <c r="K171" s="271"/>
      <c r="L171" s="270"/>
      <c r="M171" s="270"/>
      <c r="N171" s="270"/>
      <c r="O171" s="270"/>
      <c r="P171" s="270"/>
      <c r="Q171" s="270"/>
      <c r="R171" s="271"/>
      <c r="S171" s="271"/>
      <c r="T171" s="271"/>
    </row>
    <row r="172" s="269" customFormat="true" ht="12.75" hidden="false" customHeight="false" outlineLevel="0" collapsed="false">
      <c r="J172" s="271"/>
      <c r="K172" s="271"/>
      <c r="L172" s="270"/>
      <c r="M172" s="270"/>
      <c r="N172" s="270"/>
      <c r="O172" s="270"/>
      <c r="P172" s="270"/>
      <c r="Q172" s="270"/>
      <c r="R172" s="271"/>
      <c r="S172" s="271"/>
      <c r="T172" s="271"/>
    </row>
    <row r="173" s="269" customFormat="true" ht="12.75" hidden="false" customHeight="false" outlineLevel="0" collapsed="false">
      <c r="J173" s="271"/>
      <c r="K173" s="271"/>
      <c r="L173" s="270"/>
      <c r="M173" s="270"/>
      <c r="N173" s="270"/>
      <c r="O173" s="270"/>
      <c r="P173" s="270"/>
      <c r="Q173" s="270"/>
      <c r="R173" s="271"/>
      <c r="S173" s="271"/>
      <c r="T173" s="271"/>
    </row>
    <row r="174" s="269" customFormat="true" ht="12.75" hidden="false" customHeight="false" outlineLevel="0" collapsed="false">
      <c r="J174" s="271"/>
      <c r="K174" s="271"/>
      <c r="L174" s="270"/>
      <c r="M174" s="270"/>
      <c r="N174" s="270"/>
      <c r="O174" s="270"/>
      <c r="P174" s="270"/>
      <c r="Q174" s="270"/>
      <c r="R174" s="271"/>
      <c r="S174" s="271"/>
      <c r="T174" s="271"/>
    </row>
    <row r="175" s="269" customFormat="true" ht="12.75" hidden="false" customHeight="false" outlineLevel="0" collapsed="false">
      <c r="J175" s="271"/>
      <c r="K175" s="271"/>
      <c r="L175" s="270"/>
      <c r="M175" s="270"/>
      <c r="N175" s="270"/>
      <c r="O175" s="270"/>
      <c r="P175" s="270"/>
      <c r="Q175" s="270"/>
      <c r="R175" s="271"/>
      <c r="S175" s="271"/>
      <c r="T175" s="271"/>
    </row>
    <row r="176" s="269" customFormat="true" ht="12.75" hidden="false" customHeight="false" outlineLevel="0" collapsed="false">
      <c r="J176" s="271"/>
      <c r="K176" s="271"/>
      <c r="L176" s="270"/>
      <c r="M176" s="270"/>
      <c r="N176" s="270"/>
      <c r="O176" s="270"/>
      <c r="P176" s="270"/>
      <c r="Q176" s="270"/>
      <c r="R176" s="271"/>
      <c r="S176" s="271"/>
      <c r="T176" s="271"/>
    </row>
    <row r="177" s="269" customFormat="true" ht="12.75" hidden="false" customHeight="false" outlineLevel="0" collapsed="false">
      <c r="J177" s="271"/>
      <c r="K177" s="271"/>
      <c r="L177" s="270"/>
      <c r="M177" s="270"/>
      <c r="N177" s="270"/>
      <c r="O177" s="270"/>
      <c r="P177" s="270"/>
      <c r="Q177" s="270"/>
      <c r="R177" s="271"/>
      <c r="S177" s="271"/>
      <c r="T177" s="271"/>
    </row>
    <row r="178" s="269" customFormat="true" ht="12.75" hidden="false" customHeight="false" outlineLevel="0" collapsed="false">
      <c r="J178" s="271"/>
      <c r="K178" s="271"/>
      <c r="L178" s="270"/>
      <c r="M178" s="270"/>
      <c r="N178" s="270"/>
      <c r="O178" s="270"/>
      <c r="P178" s="270"/>
      <c r="Q178" s="270"/>
      <c r="R178" s="271"/>
      <c r="S178" s="271"/>
      <c r="T178" s="271"/>
    </row>
    <row r="179" s="269" customFormat="true" ht="12.75" hidden="false" customHeight="false" outlineLevel="0" collapsed="false">
      <c r="J179" s="271"/>
      <c r="K179" s="271"/>
      <c r="L179" s="270"/>
      <c r="M179" s="270"/>
      <c r="N179" s="270"/>
      <c r="O179" s="270"/>
      <c r="P179" s="270"/>
      <c r="Q179" s="270"/>
      <c r="R179" s="271"/>
      <c r="S179" s="271"/>
      <c r="T179" s="271"/>
    </row>
    <row r="180" s="269" customFormat="true" ht="12.75" hidden="false" customHeight="false" outlineLevel="0" collapsed="false">
      <c r="J180" s="271"/>
      <c r="K180" s="271"/>
      <c r="L180" s="270"/>
      <c r="M180" s="270"/>
      <c r="N180" s="270"/>
      <c r="O180" s="270"/>
      <c r="P180" s="270"/>
      <c r="Q180" s="270"/>
      <c r="R180" s="271"/>
      <c r="S180" s="271"/>
      <c r="T180" s="271"/>
    </row>
  </sheetData>
  <mergeCells count="2">
    <mergeCell ref="L5:S5"/>
    <mergeCell ref="L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282" width="2.7"/>
    <col collapsed="false" customWidth="true" hidden="false" outlineLevel="0" max="4" min="4" style="282" width="5.56"/>
    <col collapsed="false" customWidth="true" hidden="false" outlineLevel="0" max="5" min="5" style="282" width="6.7"/>
    <col collapsed="false" customWidth="true" hidden="false" outlineLevel="0" max="6" min="6" style="282" width="20.7"/>
    <col collapsed="false" customWidth="true" hidden="false" outlineLevel="0" max="8" min="7" style="282" width="11.7"/>
    <col collapsed="false" customWidth="true" hidden="false" outlineLevel="0" max="9" min="9" style="282" width="2.7"/>
    <col collapsed="false" customWidth="true" hidden="false" outlineLevel="0" max="10" min="10" style="314" width="11.7"/>
    <col collapsed="false" customWidth="true" hidden="false" outlineLevel="0" max="11" min="11" style="314" width="2.7"/>
    <col collapsed="false" customWidth="true" hidden="false" outlineLevel="0" max="12" min="12" style="315" width="11.7"/>
    <col collapsed="false" customWidth="true" hidden="false" outlineLevel="0" max="13" min="13" style="315" width="2.7"/>
    <col collapsed="false" customWidth="true" hidden="false" outlineLevel="0" max="14" min="14" style="315" width="11.7"/>
    <col collapsed="false" customWidth="true" hidden="false" outlineLevel="0" max="15" min="15" style="315" width="2.7"/>
    <col collapsed="false" customWidth="true" hidden="false" outlineLevel="0" max="16" min="16" style="315" width="11.7"/>
    <col collapsed="false" customWidth="true" hidden="false" outlineLevel="0" max="17" min="17" style="315" width="2.7"/>
    <col collapsed="false" customWidth="true" hidden="false" outlineLevel="0" max="18" min="18" style="314" width="11.7"/>
    <col collapsed="false" customWidth="true" hidden="false" outlineLevel="0" max="19" min="19" style="314" width="2.7"/>
    <col collapsed="false" customWidth="true" hidden="false" outlineLevel="0" max="20" min="20" style="314" width="11.7"/>
    <col collapsed="false" customWidth="false" hidden="false" outlineLevel="0" max="257" min="21" style="282" width="11.42"/>
  </cols>
  <sheetData>
    <row r="1" customFormat="false" ht="12.75" hidden="false" customHeight="false" outlineLevel="0" collapsed="false">
      <c r="B1" s="3" t="s">
        <v>591</v>
      </c>
    </row>
    <row r="2" s="316" customFormat="true" ht="12.95" hidden="false" customHeight="true" outlineLevel="0" collapsed="false">
      <c r="B2" s="316" t="s">
        <v>592</v>
      </c>
      <c r="D2" s="317"/>
      <c r="E2" s="317"/>
      <c r="F2" s="317"/>
      <c r="G2" s="317"/>
      <c r="H2" s="317"/>
      <c r="I2" s="317"/>
      <c r="J2" s="318"/>
      <c r="K2" s="318"/>
      <c r="L2" s="318"/>
      <c r="M2" s="318"/>
      <c r="N2" s="319"/>
      <c r="O2" s="319"/>
      <c r="P2" s="319"/>
      <c r="Q2" s="319"/>
      <c r="R2" s="318"/>
      <c r="S2" s="318"/>
      <c r="T2" s="318"/>
    </row>
    <row r="3" customFormat="false" ht="12" hidden="false" customHeight="true" outlineLevel="0" collapsed="false">
      <c r="B3" s="282" t="s">
        <v>24</v>
      </c>
      <c r="J3" s="315"/>
      <c r="K3" s="315"/>
      <c r="L3" s="314"/>
      <c r="N3" s="320"/>
      <c r="O3" s="320"/>
      <c r="P3" s="320"/>
      <c r="Q3" s="320"/>
      <c r="R3" s="315"/>
      <c r="S3" s="315"/>
      <c r="T3" s="315"/>
    </row>
    <row r="4" s="242" customFormat="true" ht="12.95" hidden="false" customHeight="true" outlineLevel="0" collapsed="false">
      <c r="B4" s="243"/>
      <c r="J4" s="249"/>
      <c r="K4" s="249"/>
      <c r="L4" s="249"/>
      <c r="M4" s="249"/>
      <c r="N4" s="249"/>
      <c r="O4" s="249"/>
      <c r="P4" s="249"/>
      <c r="Q4" s="249"/>
      <c r="R4" s="249"/>
      <c r="S4" s="249"/>
      <c r="T4" s="245"/>
    </row>
    <row r="5" s="242" customFormat="true" ht="12" hidden="false" customHeight="true" outlineLevel="0" collapsed="false">
      <c r="B5" s="250"/>
      <c r="C5" s="250"/>
      <c r="D5" s="250"/>
      <c r="E5" s="250"/>
      <c r="F5" s="250"/>
      <c r="G5" s="250"/>
      <c r="H5" s="251"/>
      <c r="I5" s="251"/>
      <c r="J5" s="251"/>
      <c r="K5" s="251"/>
      <c r="L5" s="251" t="s">
        <v>434</v>
      </c>
      <c r="M5" s="251"/>
      <c r="N5" s="251"/>
      <c r="O5" s="251"/>
      <c r="P5" s="251"/>
      <c r="Q5" s="251"/>
      <c r="R5" s="251"/>
      <c r="S5" s="251"/>
      <c r="T5" s="252"/>
    </row>
    <row r="6" s="35" customFormat="true" ht="12" hidden="false" customHeight="true" outlineLevel="0" collapsed="false">
      <c r="H6" s="244"/>
      <c r="I6" s="244"/>
      <c r="J6" s="247"/>
      <c r="K6" s="247"/>
      <c r="L6" s="253" t="s">
        <v>435</v>
      </c>
      <c r="M6" s="253"/>
      <c r="N6" s="253"/>
      <c r="O6" s="253"/>
      <c r="P6" s="253"/>
      <c r="Q6" s="253"/>
      <c r="R6" s="253"/>
      <c r="S6" s="253"/>
      <c r="T6" s="246"/>
    </row>
    <row r="7" s="35" customFormat="true" ht="12" hidden="false" customHeight="true" outlineLevel="0" collapsed="false">
      <c r="B7" s="249" t="s">
        <v>25</v>
      </c>
      <c r="F7" s="17"/>
      <c r="G7" s="17"/>
      <c r="H7" s="17"/>
      <c r="I7" s="17"/>
      <c r="J7" s="180"/>
      <c r="K7" s="180"/>
      <c r="L7" s="180"/>
      <c r="M7" s="180"/>
      <c r="N7" s="180"/>
      <c r="O7" s="180"/>
      <c r="P7" s="180"/>
      <c r="Q7" s="180"/>
      <c r="R7" s="180"/>
      <c r="S7" s="180"/>
      <c r="T7" s="180"/>
    </row>
    <row r="8" s="242" customFormat="true" ht="41.25" hidden="false" customHeight="true" outlineLevel="0" collapsed="false">
      <c r="B8" s="254"/>
      <c r="C8" s="254"/>
      <c r="D8" s="254"/>
      <c r="E8" s="254"/>
      <c r="F8" s="255"/>
      <c r="G8" s="255"/>
      <c r="H8" s="255"/>
      <c r="I8" s="256"/>
      <c r="J8" s="262" t="n">
        <v>39873</v>
      </c>
      <c r="K8" s="258"/>
      <c r="L8" s="257" t="s">
        <v>436</v>
      </c>
      <c r="M8" s="258"/>
      <c r="N8" s="259" t="s">
        <v>437</v>
      </c>
      <c r="O8" s="260"/>
      <c r="P8" s="261" t="s">
        <v>438</v>
      </c>
      <c r="Q8" s="260"/>
      <c r="R8" s="261" t="s">
        <v>439</v>
      </c>
      <c r="S8" s="259"/>
      <c r="T8" s="262" t="n">
        <v>39965</v>
      </c>
    </row>
    <row r="9" s="35" customFormat="true" ht="8.1" hidden="false" customHeight="true" outlineLevel="0" collapsed="false">
      <c r="F9" s="17"/>
      <c r="G9" s="17"/>
      <c r="H9" s="17"/>
      <c r="I9" s="17"/>
      <c r="J9" s="180"/>
      <c r="K9" s="180"/>
      <c r="L9" s="180"/>
      <c r="M9" s="180"/>
      <c r="N9" s="180"/>
      <c r="O9" s="180"/>
      <c r="P9" s="180"/>
      <c r="Q9" s="180"/>
      <c r="R9" s="180"/>
      <c r="S9" s="180"/>
      <c r="T9" s="180"/>
    </row>
    <row r="10" customFormat="false" ht="12" hidden="false" customHeight="true" outlineLevel="0" collapsed="false">
      <c r="B10" s="331"/>
      <c r="C10" s="331"/>
      <c r="D10" s="331"/>
      <c r="E10" s="331"/>
      <c r="F10" s="331"/>
      <c r="G10" s="331"/>
      <c r="H10" s="331"/>
      <c r="I10" s="331"/>
      <c r="J10" s="246"/>
      <c r="K10" s="246"/>
      <c r="L10" s="332"/>
      <c r="M10" s="332"/>
      <c r="N10" s="332"/>
      <c r="O10" s="332"/>
      <c r="P10" s="332"/>
      <c r="Q10" s="332"/>
      <c r="R10" s="332"/>
      <c r="S10" s="332"/>
      <c r="T10" s="246"/>
    </row>
    <row r="11" s="306" customFormat="true" ht="12" hidden="false" customHeight="true" outlineLevel="0" collapsed="false">
      <c r="B11" s="284" t="s">
        <v>440</v>
      </c>
      <c r="H11" s="321"/>
      <c r="I11" s="321"/>
      <c r="J11" s="245" t="n">
        <v>-40035.088239381</v>
      </c>
      <c r="K11" s="17"/>
      <c r="L11" s="245" t="n">
        <v>2374.36787152144</v>
      </c>
      <c r="M11" s="17"/>
      <c r="N11" s="245" t="n">
        <v>4994.18258641923</v>
      </c>
      <c r="O11" s="17"/>
      <c r="P11" s="245" t="n">
        <v>-6371.38970816458</v>
      </c>
      <c r="Q11" s="17"/>
      <c r="R11" s="245" t="n">
        <v>-84.7191522030404</v>
      </c>
      <c r="S11" s="17"/>
      <c r="T11" s="245" t="n">
        <v>-39122.646641808</v>
      </c>
    </row>
    <row r="12" s="306" customFormat="true" ht="12" hidden="false" customHeight="true" outlineLevel="0" collapsed="false">
      <c r="H12" s="321"/>
      <c r="I12" s="321"/>
      <c r="J12" s="245"/>
      <c r="K12" s="17"/>
      <c r="L12" s="245"/>
      <c r="M12" s="17"/>
      <c r="N12" s="245"/>
      <c r="O12" s="17"/>
      <c r="P12" s="245"/>
      <c r="Q12" s="17"/>
      <c r="R12" s="245"/>
      <c r="S12" s="17"/>
      <c r="T12" s="245"/>
    </row>
    <row r="13" s="306" customFormat="true" ht="12" hidden="false" customHeight="true" outlineLevel="0" collapsed="false">
      <c r="B13" s="306" t="s">
        <v>569</v>
      </c>
      <c r="H13" s="321"/>
      <c r="I13" s="321"/>
      <c r="J13" s="245" t="n">
        <v>143954.798374508</v>
      </c>
      <c r="K13" s="17"/>
      <c r="L13" s="245" t="n">
        <v>1265.10689576909</v>
      </c>
      <c r="M13" s="17"/>
      <c r="N13" s="245" t="n">
        <v>7638.61621000323</v>
      </c>
      <c r="O13" s="17"/>
      <c r="P13" s="245" t="n">
        <v>3825.66381070586</v>
      </c>
      <c r="Q13" s="17"/>
      <c r="R13" s="245" t="n">
        <v>0.0409198981574264</v>
      </c>
      <c r="S13" s="17"/>
      <c r="T13" s="245" t="n">
        <v>156684.226210884</v>
      </c>
    </row>
    <row r="14" s="306" customFormat="true" ht="12" hidden="false" customHeight="true" outlineLevel="0" collapsed="false">
      <c r="J14" s="267"/>
      <c r="K14" s="34"/>
      <c r="L14" s="267"/>
      <c r="M14" s="34"/>
      <c r="N14" s="267"/>
      <c r="O14" s="34"/>
      <c r="P14" s="267"/>
      <c r="Q14" s="34"/>
      <c r="R14" s="267"/>
      <c r="S14" s="34"/>
      <c r="T14" s="267"/>
    </row>
    <row r="15" s="322" customFormat="true" ht="12" hidden="false" customHeight="true" outlineLevel="0" collapsed="false">
      <c r="B15" s="322" t="s">
        <v>570</v>
      </c>
      <c r="E15" s="323"/>
      <c r="H15" s="323"/>
      <c r="I15" s="323"/>
      <c r="J15" s="267" t="n">
        <v>23120.00120405</v>
      </c>
      <c r="K15" s="34"/>
      <c r="L15" s="267" t="n">
        <v>-3115.94984926</v>
      </c>
      <c r="M15" s="34"/>
      <c r="N15" s="267" t="n">
        <v>9.2</v>
      </c>
      <c r="O15" s="34"/>
      <c r="P15" s="267" t="n">
        <v>221.473027571739</v>
      </c>
      <c r="Q15" s="34"/>
      <c r="R15" s="267" t="n">
        <v>0.000641328257188434</v>
      </c>
      <c r="S15" s="34"/>
      <c r="T15" s="267" t="n">
        <v>20234.72502369</v>
      </c>
    </row>
    <row r="16" s="306" customFormat="true" ht="12" hidden="false" customHeight="true" outlineLevel="0" collapsed="false">
      <c r="D16" s="324"/>
      <c r="E16" s="324" t="s">
        <v>50</v>
      </c>
      <c r="H16" s="324"/>
      <c r="I16" s="324"/>
      <c r="J16" s="245" t="n">
        <v>0</v>
      </c>
      <c r="K16" s="17"/>
      <c r="L16" s="245" t="n">
        <v>0</v>
      </c>
      <c r="M16" s="17"/>
      <c r="N16" s="245" t="n">
        <v>0</v>
      </c>
      <c r="O16" s="17"/>
      <c r="P16" s="245" t="n">
        <v>0</v>
      </c>
      <c r="Q16" s="17"/>
      <c r="R16" s="245" t="n">
        <v>0</v>
      </c>
      <c r="S16" s="17"/>
      <c r="T16" s="245" t="n">
        <v>0</v>
      </c>
    </row>
    <row r="17" s="306" customFormat="true" ht="12" hidden="false" customHeight="true" outlineLevel="0" collapsed="false">
      <c r="D17" s="324"/>
      <c r="E17" s="324" t="s">
        <v>53</v>
      </c>
      <c r="G17" s="324"/>
      <c r="H17" s="324"/>
      <c r="I17" s="324"/>
      <c r="J17" s="245" t="n">
        <v>17486.06725189</v>
      </c>
      <c r="K17" s="17"/>
      <c r="L17" s="245" t="n">
        <v>-1572.96453170826</v>
      </c>
      <c r="M17" s="17"/>
      <c r="N17" s="245" t="n">
        <v>9.2</v>
      </c>
      <c r="O17" s="17"/>
      <c r="P17" s="245" t="n">
        <v>25.5</v>
      </c>
      <c r="Q17" s="17"/>
      <c r="R17" s="245" t="n">
        <v>0.000641328257188434</v>
      </c>
      <c r="S17" s="17"/>
      <c r="T17" s="245" t="n">
        <v>15947.80336151</v>
      </c>
    </row>
    <row r="18" s="306" customFormat="true" ht="12" hidden="false" customHeight="true" outlineLevel="0" collapsed="false">
      <c r="E18" s="324" t="s">
        <v>70</v>
      </c>
      <c r="G18" s="324"/>
      <c r="H18" s="324"/>
      <c r="I18" s="324"/>
      <c r="J18" s="245" t="n">
        <v>0</v>
      </c>
      <c r="K18" s="17"/>
      <c r="L18" s="245" t="n">
        <v>0</v>
      </c>
      <c r="M18" s="17"/>
      <c r="N18" s="245" t="n">
        <v>0</v>
      </c>
      <c r="O18" s="17"/>
      <c r="P18" s="245" t="n">
        <v>0</v>
      </c>
      <c r="Q18" s="17"/>
      <c r="R18" s="245" t="n">
        <v>0</v>
      </c>
      <c r="S18" s="17"/>
      <c r="T18" s="245" t="n">
        <v>0</v>
      </c>
    </row>
    <row r="19" s="306" customFormat="true" ht="12" hidden="false" customHeight="true" outlineLevel="0" collapsed="false">
      <c r="E19" s="324" t="s">
        <v>56</v>
      </c>
      <c r="H19" s="324"/>
      <c r="I19" s="324"/>
      <c r="J19" s="245" t="n">
        <v>5633.93395216</v>
      </c>
      <c r="K19" s="17"/>
      <c r="L19" s="245" t="n">
        <v>-1542.98531755174</v>
      </c>
      <c r="M19" s="17"/>
      <c r="N19" s="245" t="n">
        <v>0</v>
      </c>
      <c r="O19" s="17"/>
      <c r="P19" s="245" t="n">
        <v>195.973027571739</v>
      </c>
      <c r="Q19" s="17"/>
      <c r="R19" s="245" t="n">
        <v>0</v>
      </c>
      <c r="S19" s="17"/>
      <c r="T19" s="245" t="n">
        <v>4286.92166218</v>
      </c>
    </row>
    <row r="20" s="322" customFormat="true" ht="12" hidden="false" customHeight="true" outlineLevel="0" collapsed="false">
      <c r="B20" s="322" t="s">
        <v>571</v>
      </c>
      <c r="H20" s="323"/>
      <c r="I20" s="323"/>
      <c r="J20" s="267" t="n">
        <v>55389.5954320506</v>
      </c>
      <c r="K20" s="34"/>
      <c r="L20" s="267" t="n">
        <v>2905.17475930345</v>
      </c>
      <c r="M20" s="34"/>
      <c r="N20" s="267" t="n">
        <v>6011.25458502829</v>
      </c>
      <c r="O20" s="34"/>
      <c r="P20" s="267" t="n">
        <v>2261.99460586766</v>
      </c>
      <c r="Q20" s="34"/>
      <c r="R20" s="267" t="n">
        <v>0.0402785699002379</v>
      </c>
      <c r="S20" s="34"/>
      <c r="T20" s="267" t="n">
        <v>66568.0596608199</v>
      </c>
    </row>
    <row r="21" s="306" customFormat="true" ht="12" hidden="false" customHeight="true" outlineLevel="0" collapsed="false">
      <c r="C21" s="306" t="s">
        <v>572</v>
      </c>
      <c r="H21" s="324"/>
      <c r="I21" s="324"/>
      <c r="J21" s="245" t="n">
        <v>23629.3974290505</v>
      </c>
      <c r="K21" s="17"/>
      <c r="L21" s="245" t="n">
        <v>-462.745805562146</v>
      </c>
      <c r="M21" s="17"/>
      <c r="N21" s="245" t="n">
        <v>-88.1054962345507</v>
      </c>
      <c r="O21" s="17"/>
      <c r="P21" s="245" t="n">
        <v>618.596590269185</v>
      </c>
      <c r="Q21" s="17"/>
      <c r="R21" s="245" t="n">
        <v>-0.000433552181675623</v>
      </c>
      <c r="S21" s="17"/>
      <c r="T21" s="245" t="n">
        <v>23697.1422839708</v>
      </c>
    </row>
    <row r="22" s="306" customFormat="true" ht="12" hidden="false" customHeight="true" outlineLevel="0" collapsed="false">
      <c r="E22" s="306" t="s">
        <v>78</v>
      </c>
      <c r="H22" s="324"/>
      <c r="I22" s="324"/>
      <c r="J22" s="245" t="n">
        <v>23382.4214290505</v>
      </c>
      <c r="K22" s="17"/>
      <c r="L22" s="245" t="n">
        <v>-462.745805562146</v>
      </c>
      <c r="M22" s="17"/>
      <c r="N22" s="245" t="n">
        <v>-88.1054962345507</v>
      </c>
      <c r="O22" s="17"/>
      <c r="P22" s="245" t="n">
        <v>616.192590269185</v>
      </c>
      <c r="Q22" s="17"/>
      <c r="R22" s="245" t="n">
        <v>-0.000433552181675623</v>
      </c>
      <c r="S22" s="17"/>
      <c r="T22" s="245" t="n">
        <v>23447.7622839708</v>
      </c>
    </row>
    <row r="23" s="306" customFormat="true" ht="12" hidden="false" customHeight="true" outlineLevel="0" collapsed="false">
      <c r="F23" s="306" t="s">
        <v>412</v>
      </c>
      <c r="H23" s="324"/>
      <c r="I23" s="324"/>
      <c r="J23" s="245" t="n">
        <v>23049.8093838655</v>
      </c>
      <c r="K23" s="17"/>
      <c r="L23" s="245" t="n">
        <v>-433.059989673218</v>
      </c>
      <c r="M23" s="17"/>
      <c r="N23" s="245" t="n">
        <v>-88.2166459234498</v>
      </c>
      <c r="O23" s="17"/>
      <c r="P23" s="245" t="n">
        <v>607.891701102192</v>
      </c>
      <c r="Q23" s="17"/>
      <c r="R23" s="245" t="n">
        <v>-0.000433552181675623</v>
      </c>
      <c r="S23" s="17"/>
      <c r="T23" s="245" t="n">
        <v>23136.4240158188</v>
      </c>
    </row>
    <row r="24" s="306" customFormat="true" ht="12" hidden="false" customHeight="true" outlineLevel="0" collapsed="false">
      <c r="F24" s="306" t="s">
        <v>45</v>
      </c>
      <c r="H24" s="324"/>
      <c r="I24" s="324"/>
      <c r="J24" s="245" t="n">
        <v>332.612045184978</v>
      </c>
      <c r="K24" s="17"/>
      <c r="L24" s="245" t="n">
        <v>-29.6858158889278</v>
      </c>
      <c r="M24" s="17"/>
      <c r="N24" s="245" t="n">
        <v>0.111149688899076</v>
      </c>
      <c r="O24" s="17"/>
      <c r="P24" s="245" t="n">
        <v>8.30088916699299</v>
      </c>
      <c r="Q24" s="17"/>
      <c r="R24" s="245" t="n">
        <v>0</v>
      </c>
      <c r="S24" s="17"/>
      <c r="T24" s="245" t="n">
        <v>311.338268151943</v>
      </c>
    </row>
    <row r="25" s="306" customFormat="true" ht="12" hidden="false" customHeight="true" outlineLevel="0" collapsed="false">
      <c r="E25" s="306" t="s">
        <v>573</v>
      </c>
      <c r="H25" s="324"/>
      <c r="I25" s="324"/>
      <c r="J25" s="245" t="n">
        <v>246.976</v>
      </c>
      <c r="K25" s="17"/>
      <c r="L25" s="245" t="n">
        <v>0</v>
      </c>
      <c r="M25" s="17"/>
      <c r="N25" s="245" t="n">
        <v>0</v>
      </c>
      <c r="O25" s="17"/>
      <c r="P25" s="245" t="n">
        <v>2.404</v>
      </c>
      <c r="Q25" s="17"/>
      <c r="R25" s="245" t="n">
        <v>0</v>
      </c>
      <c r="S25" s="17"/>
      <c r="T25" s="245" t="n">
        <v>249.38</v>
      </c>
    </row>
    <row r="26" s="306" customFormat="true" ht="12" hidden="false" customHeight="true" outlineLevel="0" collapsed="false">
      <c r="C26" s="306" t="s">
        <v>574</v>
      </c>
      <c r="D26" s="324"/>
      <c r="H26" s="324"/>
      <c r="I26" s="324"/>
      <c r="J26" s="245" t="n">
        <v>7096.11246255212</v>
      </c>
      <c r="K26" s="17"/>
      <c r="L26" s="245" t="n">
        <v>-1513.37128571501</v>
      </c>
      <c r="M26" s="17"/>
      <c r="N26" s="245" t="n">
        <v>127.795232665001</v>
      </c>
      <c r="O26" s="17"/>
      <c r="P26" s="245" t="n">
        <v>1215.33147029765</v>
      </c>
      <c r="Q26" s="17"/>
      <c r="R26" s="245" t="n">
        <v>0.0407121220819136</v>
      </c>
      <c r="S26" s="17"/>
      <c r="T26" s="245" t="n">
        <v>6925.90859192185</v>
      </c>
    </row>
    <row r="27" s="306" customFormat="true" ht="12" hidden="false" customHeight="true" outlineLevel="0" collapsed="false">
      <c r="D27" s="324" t="s">
        <v>50</v>
      </c>
      <c r="H27" s="324"/>
      <c r="I27" s="324"/>
      <c r="J27" s="245" t="n">
        <v>53.99969656</v>
      </c>
      <c r="K27" s="17"/>
      <c r="L27" s="245" t="n">
        <v>93.912394</v>
      </c>
      <c r="M27" s="17"/>
      <c r="N27" s="245" t="n">
        <v>0</v>
      </c>
      <c r="O27" s="17"/>
      <c r="P27" s="245" t="n">
        <v>-1.5</v>
      </c>
      <c r="Q27" s="17"/>
      <c r="R27" s="245" t="n">
        <v>0.0231524399999898</v>
      </c>
      <c r="S27" s="17"/>
      <c r="T27" s="245" t="n">
        <v>146.435243</v>
      </c>
    </row>
    <row r="28" s="306" customFormat="true" ht="12" hidden="false" customHeight="true" outlineLevel="0" collapsed="false">
      <c r="D28" s="324" t="s">
        <v>53</v>
      </c>
      <c r="H28" s="324"/>
      <c r="I28" s="324"/>
      <c r="J28" s="245" t="n">
        <v>827.929446562118</v>
      </c>
      <c r="K28" s="17"/>
      <c r="L28" s="245" t="n">
        <v>-231.577404</v>
      </c>
      <c r="M28" s="17"/>
      <c r="N28" s="245" t="n">
        <v>1.90385599999989</v>
      </c>
      <c r="O28" s="17"/>
      <c r="P28" s="245" t="n">
        <v>2.1</v>
      </c>
      <c r="Q28" s="17"/>
      <c r="R28" s="245" t="n">
        <v>0</v>
      </c>
      <c r="S28" s="17"/>
      <c r="T28" s="245" t="n">
        <v>600.355898562118</v>
      </c>
    </row>
    <row r="29" s="306" customFormat="true" ht="12" hidden="false" customHeight="true" outlineLevel="0" collapsed="false">
      <c r="D29" s="324"/>
      <c r="E29" s="306" t="s">
        <v>453</v>
      </c>
      <c r="H29" s="324"/>
      <c r="I29" s="324"/>
      <c r="J29" s="245" t="n">
        <v>60.52551256</v>
      </c>
      <c r="K29" s="17"/>
      <c r="L29" s="245" t="n">
        <v>9.355697</v>
      </c>
      <c r="M29" s="17"/>
      <c r="N29" s="245" t="n">
        <v>-0.585019000000003</v>
      </c>
      <c r="O29" s="17"/>
      <c r="P29" s="245" t="n">
        <v>0</v>
      </c>
      <c r="Q29" s="17"/>
      <c r="R29" s="245" t="n">
        <v>0</v>
      </c>
      <c r="S29" s="17"/>
      <c r="T29" s="245" t="n">
        <v>69.29619056</v>
      </c>
    </row>
    <row r="30" s="306" customFormat="true" ht="12" hidden="false" customHeight="true" outlineLevel="0" collapsed="false">
      <c r="D30" s="324"/>
      <c r="E30" s="306" t="s">
        <v>459</v>
      </c>
      <c r="H30" s="324"/>
      <c r="I30" s="324"/>
      <c r="J30" s="245" t="n">
        <v>767.403934002118</v>
      </c>
      <c r="K30" s="17"/>
      <c r="L30" s="245" t="n">
        <v>-240.933101</v>
      </c>
      <c r="M30" s="17"/>
      <c r="N30" s="245" t="n">
        <v>2.48887499999989</v>
      </c>
      <c r="O30" s="17"/>
      <c r="P30" s="245" t="n">
        <v>2.1</v>
      </c>
      <c r="Q30" s="17"/>
      <c r="R30" s="245" t="n">
        <v>0</v>
      </c>
      <c r="S30" s="17"/>
      <c r="T30" s="245" t="n">
        <v>531.059708002118</v>
      </c>
    </row>
    <row r="31" s="306" customFormat="true" ht="12" hidden="false" customHeight="true" outlineLevel="0" collapsed="false">
      <c r="D31" s="324" t="s">
        <v>70</v>
      </c>
      <c r="H31" s="324"/>
      <c r="I31" s="324"/>
      <c r="J31" s="245" t="n">
        <v>1710.20535431</v>
      </c>
      <c r="K31" s="17"/>
      <c r="L31" s="245" t="n">
        <v>-911.756881635005</v>
      </c>
      <c r="M31" s="17"/>
      <c r="N31" s="245" t="n">
        <v>125.891376665001</v>
      </c>
      <c r="O31" s="17"/>
      <c r="P31" s="245" t="n">
        <v>1213.8</v>
      </c>
      <c r="Q31" s="17"/>
      <c r="R31" s="245" t="n">
        <v>0</v>
      </c>
      <c r="S31" s="17"/>
      <c r="T31" s="245" t="n">
        <v>2138.13984934</v>
      </c>
    </row>
    <row r="32" s="306" customFormat="true" ht="12" hidden="false" customHeight="true" outlineLevel="0" collapsed="false">
      <c r="D32" s="324" t="s">
        <v>56</v>
      </c>
      <c r="H32" s="324"/>
      <c r="I32" s="324"/>
      <c r="J32" s="245" t="n">
        <v>4503.97796512</v>
      </c>
      <c r="K32" s="17"/>
      <c r="L32" s="245" t="n">
        <v>-463.94939408</v>
      </c>
      <c r="M32" s="17"/>
      <c r="N32" s="245" t="n">
        <v>0</v>
      </c>
      <c r="O32" s="17"/>
      <c r="P32" s="245" t="n">
        <v>0.931470297651276</v>
      </c>
      <c r="Q32" s="17"/>
      <c r="R32" s="245" t="n">
        <v>0.0175596820819237</v>
      </c>
      <c r="S32" s="17"/>
      <c r="T32" s="245" t="n">
        <v>4040.97760101973</v>
      </c>
    </row>
    <row r="33" s="306" customFormat="true" ht="12" hidden="false" customHeight="true" outlineLevel="0" collapsed="false">
      <c r="D33" s="324"/>
      <c r="E33" s="306" t="s">
        <v>73</v>
      </c>
      <c r="H33" s="324"/>
      <c r="I33" s="324"/>
      <c r="J33" s="245" t="n">
        <v>968.15807512</v>
      </c>
      <c r="K33" s="17"/>
      <c r="L33" s="245" t="n">
        <v>40.096642</v>
      </c>
      <c r="M33" s="17"/>
      <c r="N33" s="245" t="n">
        <v>0</v>
      </c>
      <c r="O33" s="17"/>
      <c r="P33" s="245" t="n">
        <v>0.631470297651276</v>
      </c>
      <c r="Q33" s="17"/>
      <c r="R33" s="245" t="n">
        <v>0.0258429323486098</v>
      </c>
      <c r="S33" s="17"/>
      <c r="T33" s="245" t="n">
        <v>1008.91203035</v>
      </c>
    </row>
    <row r="34" s="306" customFormat="true" ht="12" hidden="false" customHeight="true" outlineLevel="0" collapsed="false">
      <c r="D34" s="324"/>
      <c r="E34" s="306" t="s">
        <v>575</v>
      </c>
      <c r="H34" s="324"/>
      <c r="I34" s="324"/>
      <c r="J34" s="245" t="n">
        <v>587.298058455937</v>
      </c>
      <c r="K34" s="17"/>
      <c r="L34" s="245" t="n">
        <v>68.474883</v>
      </c>
      <c r="M34" s="17"/>
      <c r="N34" s="245" t="n">
        <v>0</v>
      </c>
      <c r="O34" s="17"/>
      <c r="P34" s="245" t="n">
        <v>0</v>
      </c>
      <c r="Q34" s="17"/>
      <c r="R34" s="245" t="n">
        <v>0.0198782715632433</v>
      </c>
      <c r="S34" s="17"/>
      <c r="T34" s="245" t="n">
        <v>655.7928197275</v>
      </c>
    </row>
    <row r="35" s="306" customFormat="true" ht="12" hidden="false" customHeight="true" outlineLevel="0" collapsed="false">
      <c r="B35" s="324"/>
      <c r="C35" s="324"/>
      <c r="D35" s="324"/>
      <c r="E35" s="306" t="s">
        <v>576</v>
      </c>
      <c r="H35" s="324"/>
      <c r="I35" s="324"/>
      <c r="J35" s="245" t="n">
        <v>380.860016664063</v>
      </c>
      <c r="K35" s="17"/>
      <c r="L35" s="245" t="n">
        <v>-28.378241</v>
      </c>
      <c r="M35" s="17"/>
      <c r="N35" s="245" t="n">
        <v>0</v>
      </c>
      <c r="O35" s="17"/>
      <c r="P35" s="245" t="n">
        <v>0.631470297651276</v>
      </c>
      <c r="Q35" s="17"/>
      <c r="R35" s="245" t="n">
        <v>0.00596466078536651</v>
      </c>
      <c r="S35" s="17"/>
      <c r="T35" s="245" t="n">
        <v>353.1192106225</v>
      </c>
    </row>
    <row r="36" s="306" customFormat="true" ht="12" hidden="false" customHeight="true" outlineLevel="0" collapsed="false">
      <c r="E36" s="306" t="s">
        <v>74</v>
      </c>
      <c r="H36" s="324"/>
      <c r="I36" s="324"/>
      <c r="J36" s="245" t="n">
        <v>3535.81989</v>
      </c>
      <c r="K36" s="17"/>
      <c r="L36" s="245" t="n">
        <v>-504.04603608</v>
      </c>
      <c r="M36" s="17"/>
      <c r="N36" s="245" t="n">
        <v>0</v>
      </c>
      <c r="O36" s="17"/>
      <c r="P36" s="245" t="n">
        <v>0.3</v>
      </c>
      <c r="Q36" s="17"/>
      <c r="R36" s="245" t="n">
        <v>-0.00828325026668608</v>
      </c>
      <c r="S36" s="17"/>
      <c r="T36" s="245" t="n">
        <v>3032.06557066973</v>
      </c>
    </row>
    <row r="37" s="306" customFormat="true" ht="12" hidden="false" customHeight="true" outlineLevel="0" collapsed="false">
      <c r="C37" s="306" t="s">
        <v>577</v>
      </c>
      <c r="E37" s="324"/>
      <c r="H37" s="324"/>
      <c r="I37" s="324"/>
      <c r="J37" s="245" t="n">
        <v>20477.83726495</v>
      </c>
      <c r="K37" s="17"/>
      <c r="L37" s="245" t="n">
        <v>4598.67825940039</v>
      </c>
      <c r="M37" s="17"/>
      <c r="N37" s="245" t="n">
        <v>5300.48613299962</v>
      </c>
      <c r="O37" s="17"/>
      <c r="P37" s="245" t="n">
        <v>181.6</v>
      </c>
      <c r="Q37" s="17"/>
      <c r="R37" s="245" t="n">
        <v>0</v>
      </c>
      <c r="S37" s="17"/>
      <c r="T37" s="245" t="n">
        <v>30558.60165735</v>
      </c>
    </row>
    <row r="38" s="306" customFormat="true" ht="12" hidden="false" customHeight="true" outlineLevel="0" collapsed="false">
      <c r="E38" s="324" t="s">
        <v>578</v>
      </c>
      <c r="H38" s="324"/>
      <c r="I38" s="324"/>
      <c r="J38" s="245" t="n">
        <v>0</v>
      </c>
      <c r="K38" s="17"/>
      <c r="L38" s="245" t="n">
        <v>0</v>
      </c>
      <c r="M38" s="17"/>
      <c r="N38" s="245" t="n">
        <v>0</v>
      </c>
      <c r="O38" s="17"/>
      <c r="P38" s="245" t="n">
        <v>0</v>
      </c>
      <c r="Q38" s="17"/>
      <c r="R38" s="245" t="n">
        <v>0</v>
      </c>
      <c r="S38" s="17"/>
      <c r="T38" s="245" t="n">
        <v>0</v>
      </c>
    </row>
    <row r="39" s="306" customFormat="true" ht="12" hidden="false" customHeight="true" outlineLevel="0" collapsed="false">
      <c r="E39" s="324" t="s">
        <v>579</v>
      </c>
      <c r="H39" s="324"/>
      <c r="I39" s="324"/>
      <c r="J39" s="245" t="n">
        <v>20198.6</v>
      </c>
      <c r="K39" s="17"/>
      <c r="L39" s="245" t="n">
        <v>4912.54109947919</v>
      </c>
      <c r="M39" s="17"/>
      <c r="N39" s="245" t="n">
        <v>5270.85890052082</v>
      </c>
      <c r="O39" s="17"/>
      <c r="P39" s="245" t="n">
        <v>103.7</v>
      </c>
      <c r="Q39" s="17"/>
      <c r="R39" s="245" t="n">
        <v>0</v>
      </c>
      <c r="S39" s="17"/>
      <c r="T39" s="245" t="n">
        <v>30485.7</v>
      </c>
    </row>
    <row r="40" s="306" customFormat="true" ht="12" hidden="false" customHeight="true" outlineLevel="0" collapsed="false">
      <c r="E40" s="324"/>
      <c r="F40" s="306" t="s">
        <v>453</v>
      </c>
      <c r="H40" s="325"/>
      <c r="I40" s="325"/>
      <c r="J40" s="245" t="n">
        <v>20141.8</v>
      </c>
      <c r="K40" s="17"/>
      <c r="L40" s="245" t="n">
        <v>4796.05989716943</v>
      </c>
      <c r="M40" s="17"/>
      <c r="N40" s="245" t="n">
        <v>5239.84010283057</v>
      </c>
      <c r="O40" s="17"/>
      <c r="P40" s="245" t="n">
        <v>101.7</v>
      </c>
      <c r="Q40" s="17"/>
      <c r="R40" s="245" t="n">
        <v>0</v>
      </c>
      <c r="S40" s="17"/>
      <c r="T40" s="245" t="n">
        <v>30279.4</v>
      </c>
    </row>
    <row r="41" s="306" customFormat="true" ht="12" hidden="false" customHeight="true" outlineLevel="0" collapsed="false">
      <c r="E41" s="324"/>
      <c r="F41" s="306" t="s">
        <v>459</v>
      </c>
      <c r="H41" s="325"/>
      <c r="I41" s="325"/>
      <c r="J41" s="245" t="n">
        <v>56.8</v>
      </c>
      <c r="K41" s="17"/>
      <c r="L41" s="245" t="n">
        <v>116.481202309751</v>
      </c>
      <c r="M41" s="17"/>
      <c r="N41" s="245" t="n">
        <v>31.0187976902488</v>
      </c>
      <c r="O41" s="17"/>
      <c r="P41" s="245" t="n">
        <v>2</v>
      </c>
      <c r="Q41" s="17"/>
      <c r="R41" s="245" t="n">
        <v>0</v>
      </c>
      <c r="S41" s="17"/>
      <c r="T41" s="245" t="n">
        <v>206.3</v>
      </c>
    </row>
    <row r="42" s="306" customFormat="true" ht="12" hidden="false" customHeight="true" outlineLevel="0" collapsed="false">
      <c r="E42" s="324" t="s">
        <v>70</v>
      </c>
      <c r="H42" s="324"/>
      <c r="I42" s="324"/>
      <c r="J42" s="245" t="n">
        <v>74.53726495</v>
      </c>
      <c r="K42" s="17"/>
      <c r="L42" s="245" t="n">
        <v>-121.2628400788</v>
      </c>
      <c r="M42" s="17"/>
      <c r="N42" s="245" t="n">
        <v>29.6272324788</v>
      </c>
      <c r="O42" s="17"/>
      <c r="P42" s="245" t="n">
        <v>77.9</v>
      </c>
      <c r="Q42" s="17"/>
      <c r="R42" s="245" t="n">
        <v>0</v>
      </c>
      <c r="S42" s="17"/>
      <c r="T42" s="245" t="n">
        <v>60.80165735</v>
      </c>
    </row>
    <row r="43" s="306" customFormat="true" ht="12" hidden="false" customHeight="true" outlineLevel="0" collapsed="false">
      <c r="E43" s="324" t="s">
        <v>580</v>
      </c>
      <c r="H43" s="324"/>
      <c r="I43" s="324"/>
      <c r="J43" s="245" t="n">
        <v>204.7</v>
      </c>
      <c r="K43" s="17"/>
      <c r="L43" s="245" t="n">
        <v>-192.6</v>
      </c>
      <c r="M43" s="17"/>
      <c r="N43" s="245" t="n">
        <v>0</v>
      </c>
      <c r="O43" s="17"/>
      <c r="P43" s="245" t="n">
        <v>0</v>
      </c>
      <c r="Q43" s="17"/>
      <c r="R43" s="245" t="n">
        <v>0</v>
      </c>
      <c r="S43" s="17"/>
      <c r="T43" s="245" t="n">
        <v>12.1</v>
      </c>
    </row>
    <row r="44" s="306" customFormat="true" ht="12" hidden="false" customHeight="true" outlineLevel="0" collapsed="false">
      <c r="E44" s="324"/>
      <c r="F44" s="306" t="s">
        <v>73</v>
      </c>
      <c r="H44" s="324"/>
      <c r="I44" s="324"/>
      <c r="J44" s="245" t="n">
        <v>0</v>
      </c>
      <c r="K44" s="17"/>
      <c r="L44" s="245" t="n">
        <v>0</v>
      </c>
      <c r="M44" s="17"/>
      <c r="N44" s="245" t="n">
        <v>0</v>
      </c>
      <c r="O44" s="17"/>
      <c r="P44" s="245" t="n">
        <v>0</v>
      </c>
      <c r="Q44" s="17"/>
      <c r="R44" s="245" t="n">
        <v>0</v>
      </c>
      <c r="S44" s="17"/>
      <c r="T44" s="245" t="n">
        <v>0</v>
      </c>
    </row>
    <row r="45" s="306" customFormat="true" ht="12" hidden="false" customHeight="true" outlineLevel="0" collapsed="false">
      <c r="E45" s="324"/>
      <c r="F45" s="306" t="s">
        <v>575</v>
      </c>
      <c r="H45" s="324"/>
      <c r="I45" s="324"/>
      <c r="J45" s="245" t="n">
        <v>0</v>
      </c>
      <c r="K45" s="17"/>
      <c r="L45" s="245" t="n">
        <v>0</v>
      </c>
      <c r="M45" s="17"/>
      <c r="N45" s="245" t="n">
        <v>0</v>
      </c>
      <c r="O45" s="17"/>
      <c r="P45" s="245" t="n">
        <v>0</v>
      </c>
      <c r="Q45" s="17"/>
      <c r="R45" s="245" t="n">
        <v>0</v>
      </c>
      <c r="S45" s="17"/>
      <c r="T45" s="245" t="n">
        <v>0</v>
      </c>
    </row>
    <row r="46" s="306" customFormat="true" ht="12" hidden="false" customHeight="true" outlineLevel="0" collapsed="false">
      <c r="F46" s="306" t="s">
        <v>576</v>
      </c>
      <c r="H46" s="324"/>
      <c r="I46" s="324"/>
      <c r="J46" s="245" t="n">
        <v>0</v>
      </c>
      <c r="K46" s="17"/>
      <c r="L46" s="245" t="n">
        <v>0</v>
      </c>
      <c r="M46" s="17"/>
      <c r="N46" s="245" t="n">
        <v>0</v>
      </c>
      <c r="O46" s="17"/>
      <c r="P46" s="245" t="n">
        <v>0</v>
      </c>
      <c r="Q46" s="17"/>
      <c r="R46" s="245" t="n">
        <v>0</v>
      </c>
      <c r="S46" s="17"/>
      <c r="T46" s="245" t="n">
        <v>0</v>
      </c>
    </row>
    <row r="47" s="306" customFormat="true" ht="12" hidden="false" customHeight="true" outlineLevel="0" collapsed="false">
      <c r="E47" s="324"/>
      <c r="F47" s="306" t="s">
        <v>74</v>
      </c>
      <c r="H47" s="324"/>
      <c r="I47" s="324"/>
      <c r="J47" s="245" t="n">
        <v>204.7</v>
      </c>
      <c r="K47" s="17"/>
      <c r="L47" s="245" t="n">
        <v>-192.6</v>
      </c>
      <c r="M47" s="17"/>
      <c r="N47" s="245" t="n">
        <v>0</v>
      </c>
      <c r="O47" s="17"/>
      <c r="P47" s="245" t="n">
        <v>0</v>
      </c>
      <c r="Q47" s="17"/>
      <c r="R47" s="245" t="n">
        <v>0</v>
      </c>
      <c r="S47" s="17"/>
      <c r="T47" s="245" t="n">
        <v>12.1</v>
      </c>
    </row>
    <row r="48" s="306" customFormat="true" ht="12" hidden="false" customHeight="true" outlineLevel="0" collapsed="false">
      <c r="C48" s="306" t="s">
        <v>581</v>
      </c>
      <c r="E48" s="324"/>
      <c r="H48" s="324"/>
      <c r="I48" s="324"/>
      <c r="J48" s="245" t="n">
        <v>4186.24827549802</v>
      </c>
      <c r="K48" s="17"/>
      <c r="L48" s="245" t="n">
        <v>282.613591180218</v>
      </c>
      <c r="M48" s="17"/>
      <c r="N48" s="245" t="n">
        <v>671.078715598227</v>
      </c>
      <c r="O48" s="17"/>
      <c r="P48" s="245" t="n">
        <v>246.466545300822</v>
      </c>
      <c r="Q48" s="17"/>
      <c r="R48" s="245" t="n">
        <v>0</v>
      </c>
      <c r="S48" s="17"/>
      <c r="T48" s="245" t="n">
        <v>5386.40712757729</v>
      </c>
    </row>
    <row r="49" s="306" customFormat="true" ht="12" hidden="false" customHeight="true" outlineLevel="0" collapsed="false">
      <c r="E49" s="324" t="s">
        <v>578</v>
      </c>
      <c r="H49" s="324"/>
      <c r="I49" s="324"/>
      <c r="J49" s="245" t="n">
        <v>0</v>
      </c>
      <c r="K49" s="17"/>
      <c r="L49" s="245" t="n">
        <v>0</v>
      </c>
      <c r="M49" s="17"/>
      <c r="N49" s="245" t="n">
        <v>0</v>
      </c>
      <c r="O49" s="17"/>
      <c r="P49" s="245" t="n">
        <v>0</v>
      </c>
      <c r="Q49" s="17"/>
      <c r="R49" s="245" t="n">
        <v>0</v>
      </c>
      <c r="S49" s="17"/>
      <c r="T49" s="245" t="n">
        <v>0</v>
      </c>
    </row>
    <row r="50" s="306" customFormat="true" ht="12" hidden="false" customHeight="true" outlineLevel="0" collapsed="false">
      <c r="E50" s="324" t="s">
        <v>579</v>
      </c>
      <c r="H50" s="324"/>
      <c r="I50" s="324"/>
      <c r="J50" s="245" t="n">
        <v>3995.21472957802</v>
      </c>
      <c r="K50" s="17"/>
      <c r="L50" s="245" t="n">
        <v>327.239577184418</v>
      </c>
      <c r="M50" s="17"/>
      <c r="N50" s="245" t="n">
        <v>667.623923674027</v>
      </c>
      <c r="O50" s="17"/>
      <c r="P50" s="245" t="n">
        <v>237.366545300822</v>
      </c>
      <c r="Q50" s="17"/>
      <c r="R50" s="245" t="n">
        <v>0</v>
      </c>
      <c r="S50" s="17"/>
      <c r="T50" s="245" t="n">
        <v>5227.44477573729</v>
      </c>
    </row>
    <row r="51" s="306" customFormat="true" ht="12" hidden="false" customHeight="true" outlineLevel="0" collapsed="false">
      <c r="E51" s="324"/>
      <c r="F51" s="306" t="s">
        <v>453</v>
      </c>
      <c r="H51" s="324"/>
      <c r="I51" s="324"/>
      <c r="J51" s="245" t="n">
        <v>2115.53853178194</v>
      </c>
      <c r="K51" s="17"/>
      <c r="L51" s="245" t="n">
        <v>353.74697438</v>
      </c>
      <c r="M51" s="17"/>
      <c r="N51" s="245" t="n">
        <v>505.825262949061</v>
      </c>
      <c r="O51" s="17"/>
      <c r="P51" s="245" t="n">
        <v>146.155409089695</v>
      </c>
      <c r="Q51" s="17"/>
      <c r="R51" s="245" t="n">
        <v>0</v>
      </c>
      <c r="S51" s="17"/>
      <c r="T51" s="245" t="n">
        <v>3121.26617820069</v>
      </c>
    </row>
    <row r="52" s="306" customFormat="true" ht="12" hidden="false" customHeight="true" outlineLevel="0" collapsed="false">
      <c r="E52" s="324"/>
      <c r="F52" s="306" t="s">
        <v>459</v>
      </c>
      <c r="H52" s="324"/>
      <c r="I52" s="324"/>
      <c r="J52" s="245" t="n">
        <v>1879.67619779609</v>
      </c>
      <c r="K52" s="17"/>
      <c r="L52" s="245" t="n">
        <v>-26.5073971955823</v>
      </c>
      <c r="M52" s="17"/>
      <c r="N52" s="245" t="n">
        <v>161.798660724966</v>
      </c>
      <c r="O52" s="17"/>
      <c r="P52" s="245" t="n">
        <v>91.2111362111266</v>
      </c>
      <c r="Q52" s="17"/>
      <c r="R52" s="245" t="n">
        <v>0</v>
      </c>
      <c r="S52" s="17"/>
      <c r="T52" s="245" t="n">
        <v>2106.1785975366</v>
      </c>
    </row>
    <row r="53" s="306" customFormat="true" ht="12" hidden="false" customHeight="true" outlineLevel="0" collapsed="false">
      <c r="E53" s="324" t="s">
        <v>70</v>
      </c>
      <c r="H53" s="325"/>
      <c r="I53" s="325"/>
      <c r="J53" s="245" t="n">
        <v>16.92090012</v>
      </c>
      <c r="K53" s="17"/>
      <c r="L53" s="245" t="n">
        <v>-2.1828633542</v>
      </c>
      <c r="M53" s="17"/>
      <c r="N53" s="245" t="n">
        <v>3.4547919242</v>
      </c>
      <c r="O53" s="17"/>
      <c r="P53" s="245" t="n">
        <v>9.1</v>
      </c>
      <c r="Q53" s="17"/>
      <c r="R53" s="245" t="n">
        <v>0</v>
      </c>
      <c r="S53" s="17"/>
      <c r="T53" s="245" t="n">
        <v>27.29282869</v>
      </c>
    </row>
    <row r="54" s="306" customFormat="true" ht="12" hidden="false" customHeight="true" outlineLevel="0" collapsed="false">
      <c r="E54" s="324" t="s">
        <v>580</v>
      </c>
      <c r="H54" s="325"/>
      <c r="I54" s="325"/>
      <c r="J54" s="245" t="n">
        <v>174.1126458</v>
      </c>
      <c r="K54" s="17"/>
      <c r="L54" s="245" t="n">
        <v>-42.44312265</v>
      </c>
      <c r="M54" s="17"/>
      <c r="N54" s="245" t="n">
        <v>0</v>
      </c>
      <c r="O54" s="17"/>
      <c r="P54" s="245" t="n">
        <v>0</v>
      </c>
      <c r="Q54" s="17"/>
      <c r="R54" s="245" t="n">
        <v>0</v>
      </c>
      <c r="S54" s="17"/>
      <c r="T54" s="245" t="n">
        <v>131.66952315</v>
      </c>
    </row>
    <row r="55" s="306" customFormat="true" ht="12" hidden="false" customHeight="true" outlineLevel="0" collapsed="false">
      <c r="E55" s="324"/>
      <c r="F55" s="306" t="s">
        <v>73</v>
      </c>
      <c r="H55" s="324"/>
      <c r="I55" s="324"/>
      <c r="J55" s="245" t="n">
        <v>0</v>
      </c>
      <c r="K55" s="17"/>
      <c r="L55" s="245" t="n">
        <v>0</v>
      </c>
      <c r="M55" s="17"/>
      <c r="N55" s="245" t="n">
        <v>0</v>
      </c>
      <c r="O55" s="17"/>
      <c r="P55" s="245" t="n">
        <v>0</v>
      </c>
      <c r="Q55" s="17"/>
      <c r="R55" s="245" t="n">
        <v>0</v>
      </c>
      <c r="S55" s="17"/>
      <c r="T55" s="245" t="n">
        <v>0</v>
      </c>
    </row>
    <row r="56" s="306" customFormat="true" ht="12" hidden="false" customHeight="true" outlineLevel="0" collapsed="false">
      <c r="E56" s="324"/>
      <c r="F56" s="306" t="s">
        <v>575</v>
      </c>
      <c r="H56" s="324"/>
      <c r="I56" s="324"/>
      <c r="J56" s="245" t="n">
        <v>0</v>
      </c>
      <c r="K56" s="17"/>
      <c r="L56" s="245" t="n">
        <v>0</v>
      </c>
      <c r="M56" s="17"/>
      <c r="N56" s="245" t="n">
        <v>0</v>
      </c>
      <c r="O56" s="17"/>
      <c r="P56" s="245" t="n">
        <v>0</v>
      </c>
      <c r="Q56" s="17"/>
      <c r="R56" s="245" t="n">
        <v>0</v>
      </c>
      <c r="S56" s="17"/>
      <c r="T56" s="245" t="n">
        <v>0</v>
      </c>
    </row>
    <row r="57" s="306" customFormat="true" ht="12" hidden="false" customHeight="true" outlineLevel="0" collapsed="false">
      <c r="F57" s="306" t="s">
        <v>576</v>
      </c>
      <c r="H57" s="324"/>
      <c r="I57" s="324"/>
      <c r="J57" s="245" t="n">
        <v>0</v>
      </c>
      <c r="K57" s="17"/>
      <c r="L57" s="245" t="n">
        <v>0</v>
      </c>
      <c r="M57" s="17"/>
      <c r="N57" s="245" t="n">
        <v>0</v>
      </c>
      <c r="O57" s="17"/>
      <c r="P57" s="245" t="n">
        <v>0</v>
      </c>
      <c r="Q57" s="17"/>
      <c r="R57" s="245" t="n">
        <v>0</v>
      </c>
      <c r="S57" s="17"/>
      <c r="T57" s="245" t="n">
        <v>0</v>
      </c>
    </row>
    <row r="58" s="306" customFormat="true" ht="12" hidden="false" customHeight="true" outlineLevel="0" collapsed="false">
      <c r="E58" s="324"/>
      <c r="F58" s="306" t="s">
        <v>74</v>
      </c>
      <c r="H58" s="324"/>
      <c r="I58" s="324"/>
      <c r="J58" s="245" t="n">
        <v>174.1126458</v>
      </c>
      <c r="K58" s="17"/>
      <c r="L58" s="245" t="n">
        <v>-42.44312265</v>
      </c>
      <c r="M58" s="17"/>
      <c r="N58" s="245" t="n">
        <v>0</v>
      </c>
      <c r="O58" s="17"/>
      <c r="P58" s="245" t="n">
        <v>0</v>
      </c>
      <c r="Q58" s="17"/>
      <c r="R58" s="245" t="n">
        <v>0</v>
      </c>
      <c r="S58" s="17"/>
      <c r="T58" s="245" t="n">
        <v>131.66952315</v>
      </c>
    </row>
    <row r="59" s="322" customFormat="true" ht="12" hidden="false" customHeight="true" outlineLevel="0" collapsed="false">
      <c r="B59" s="322" t="s">
        <v>582</v>
      </c>
      <c r="E59" s="323"/>
      <c r="H59" s="323"/>
      <c r="I59" s="323"/>
      <c r="J59" s="267" t="n">
        <v>65445.2017384069</v>
      </c>
      <c r="K59" s="34"/>
      <c r="L59" s="267" t="n">
        <v>1475.88198572564</v>
      </c>
      <c r="M59" s="34"/>
      <c r="N59" s="267" t="n">
        <v>1618.16162497494</v>
      </c>
      <c r="O59" s="34"/>
      <c r="P59" s="267" t="n">
        <v>1342.19617726647</v>
      </c>
      <c r="Q59" s="34"/>
      <c r="R59" s="267" t="n">
        <v>0</v>
      </c>
      <c r="S59" s="34"/>
      <c r="T59" s="267" t="n">
        <v>69881.4415263739</v>
      </c>
    </row>
    <row r="60" s="306" customFormat="true" ht="12" hidden="false" customHeight="true" outlineLevel="0" collapsed="false">
      <c r="E60" s="324" t="s">
        <v>50</v>
      </c>
      <c r="H60" s="324"/>
      <c r="I60" s="324"/>
      <c r="J60" s="245" t="n">
        <v>33387.5214315152</v>
      </c>
      <c r="K60" s="17"/>
      <c r="L60" s="245" t="n">
        <v>1643.83495167656</v>
      </c>
      <c r="M60" s="17"/>
      <c r="N60" s="245" t="n">
        <v>356.091959400026</v>
      </c>
      <c r="O60" s="17"/>
      <c r="P60" s="245" t="n">
        <v>522.296177266466</v>
      </c>
      <c r="Q60" s="17"/>
      <c r="R60" s="245" t="n">
        <v>0</v>
      </c>
      <c r="S60" s="17"/>
      <c r="T60" s="245" t="n">
        <v>35909.7445198583</v>
      </c>
    </row>
    <row r="61" s="306" customFormat="true" ht="12" hidden="false" customHeight="true" outlineLevel="0" collapsed="false">
      <c r="E61" s="324"/>
      <c r="F61" s="306" t="s">
        <v>583</v>
      </c>
      <c r="H61" s="324"/>
      <c r="I61" s="324"/>
      <c r="J61" s="245" t="n">
        <v>28859.4924827504</v>
      </c>
      <c r="K61" s="17"/>
      <c r="L61" s="245" t="n">
        <v>1367.82407656656</v>
      </c>
      <c r="M61" s="17"/>
      <c r="N61" s="245" t="n">
        <v>356.091959400026</v>
      </c>
      <c r="O61" s="17"/>
      <c r="P61" s="245" t="n">
        <v>522.296177266466</v>
      </c>
      <c r="Q61" s="17"/>
      <c r="R61" s="245" t="n">
        <v>0</v>
      </c>
      <c r="S61" s="17"/>
      <c r="T61" s="245" t="n">
        <v>31105.7046959835</v>
      </c>
    </row>
    <row r="62" s="306" customFormat="true" ht="12" hidden="false" customHeight="true" outlineLevel="0" collapsed="false">
      <c r="E62" s="324"/>
      <c r="F62" s="306" t="s">
        <v>67</v>
      </c>
      <c r="H62" s="324"/>
      <c r="I62" s="324"/>
      <c r="J62" s="245" t="n">
        <v>4528.02894876481</v>
      </c>
      <c r="K62" s="17"/>
      <c r="L62" s="245" t="n">
        <v>276.01087511</v>
      </c>
      <c r="M62" s="17"/>
      <c r="N62" s="245" t="n">
        <v>0</v>
      </c>
      <c r="O62" s="17"/>
      <c r="P62" s="245" t="n">
        <v>0</v>
      </c>
      <c r="Q62" s="17"/>
      <c r="R62" s="245" t="n">
        <v>0</v>
      </c>
      <c r="S62" s="17"/>
      <c r="T62" s="245" t="n">
        <v>4804.03982387481</v>
      </c>
    </row>
    <row r="63" s="306" customFormat="true" ht="12" hidden="false" customHeight="true" outlineLevel="0" collapsed="false">
      <c r="E63" s="324" t="s">
        <v>53</v>
      </c>
      <c r="H63" s="324"/>
      <c r="I63" s="324"/>
      <c r="J63" s="245" t="n">
        <v>14928.9128536555</v>
      </c>
      <c r="K63" s="17"/>
      <c r="L63" s="245" t="n">
        <v>991.572361138186</v>
      </c>
      <c r="M63" s="17"/>
      <c r="N63" s="245" t="n">
        <v>1025.2</v>
      </c>
      <c r="O63" s="17"/>
      <c r="P63" s="245" t="n">
        <v>81</v>
      </c>
      <c r="Q63" s="17"/>
      <c r="R63" s="245" t="n">
        <v>0</v>
      </c>
      <c r="S63" s="17"/>
      <c r="T63" s="245" t="n">
        <v>17026.6852147937</v>
      </c>
    </row>
    <row r="64" s="306" customFormat="true" ht="12" hidden="false" customHeight="true" outlineLevel="0" collapsed="false">
      <c r="E64" s="324"/>
      <c r="F64" s="306" t="s">
        <v>453</v>
      </c>
      <c r="H64" s="325"/>
      <c r="I64" s="325"/>
      <c r="J64" s="245" t="n">
        <v>12039.7211685469</v>
      </c>
      <c r="K64" s="17"/>
      <c r="L64" s="245" t="n">
        <v>712.1398827</v>
      </c>
      <c r="M64" s="17"/>
      <c r="N64" s="245" t="n">
        <v>887.3</v>
      </c>
      <c r="O64" s="17"/>
      <c r="P64" s="245" t="n">
        <v>76</v>
      </c>
      <c r="Q64" s="17"/>
      <c r="R64" s="245" t="n">
        <v>0</v>
      </c>
      <c r="S64" s="17"/>
      <c r="T64" s="245" t="n">
        <v>13715.1610512469</v>
      </c>
    </row>
    <row r="65" s="306" customFormat="true" ht="12" hidden="false" customHeight="true" outlineLevel="0" collapsed="false">
      <c r="E65" s="324"/>
      <c r="F65" s="306" t="s">
        <v>459</v>
      </c>
      <c r="H65" s="325"/>
      <c r="I65" s="325"/>
      <c r="J65" s="245" t="n">
        <v>2889.19168510858</v>
      </c>
      <c r="K65" s="17"/>
      <c r="L65" s="245" t="n">
        <v>279.432478438186</v>
      </c>
      <c r="M65" s="17"/>
      <c r="N65" s="245" t="n">
        <v>137.9</v>
      </c>
      <c r="O65" s="17"/>
      <c r="P65" s="245" t="n">
        <v>5</v>
      </c>
      <c r="Q65" s="17"/>
      <c r="R65" s="245" t="n">
        <v>0</v>
      </c>
      <c r="S65" s="17"/>
      <c r="T65" s="245" t="n">
        <v>3311.52416354677</v>
      </c>
    </row>
    <row r="66" s="306" customFormat="true" ht="12" hidden="false" customHeight="true" outlineLevel="0" collapsed="false">
      <c r="E66" s="324" t="s">
        <v>70</v>
      </c>
      <c r="H66" s="324"/>
      <c r="I66" s="324"/>
      <c r="J66" s="245" t="n">
        <v>309.7204637</v>
      </c>
      <c r="K66" s="17"/>
      <c r="L66" s="245" t="n">
        <v>-981.58059608491</v>
      </c>
      <c r="M66" s="17"/>
      <c r="N66" s="245" t="n">
        <v>236.86966557491</v>
      </c>
      <c r="O66" s="17"/>
      <c r="P66" s="245" t="n">
        <v>674.9</v>
      </c>
      <c r="Q66" s="17"/>
      <c r="R66" s="245" t="n">
        <v>0</v>
      </c>
      <c r="S66" s="17"/>
      <c r="T66" s="245" t="n">
        <v>239.90953319</v>
      </c>
    </row>
    <row r="67" s="306" customFormat="true" ht="12" hidden="false" customHeight="true" outlineLevel="0" collapsed="false">
      <c r="E67" s="324" t="s">
        <v>56</v>
      </c>
      <c r="H67" s="324"/>
      <c r="I67" s="324"/>
      <c r="J67" s="245" t="n">
        <v>16819.0469895362</v>
      </c>
      <c r="K67" s="17"/>
      <c r="L67" s="245" t="n">
        <v>-177.9447310042</v>
      </c>
      <c r="M67" s="17"/>
      <c r="N67" s="245" t="n">
        <v>0</v>
      </c>
      <c r="O67" s="17"/>
      <c r="P67" s="245" t="n">
        <v>64</v>
      </c>
      <c r="Q67" s="17"/>
      <c r="R67" s="245" t="n">
        <v>0</v>
      </c>
      <c r="S67" s="17"/>
      <c r="T67" s="245" t="n">
        <v>16705.102258532</v>
      </c>
    </row>
    <row r="68" s="306" customFormat="true" ht="12" hidden="false" customHeight="true" outlineLevel="0" collapsed="false">
      <c r="E68" s="324"/>
      <c r="F68" s="306" t="s">
        <v>72</v>
      </c>
      <c r="H68" s="324"/>
      <c r="I68" s="324"/>
      <c r="J68" s="245" t="n">
        <v>9066.18987559185</v>
      </c>
      <c r="K68" s="17"/>
      <c r="L68" s="245" t="n">
        <v>1198.3365808258</v>
      </c>
      <c r="M68" s="17"/>
      <c r="N68" s="245" t="n">
        <v>0</v>
      </c>
      <c r="O68" s="17"/>
      <c r="P68" s="245" t="n">
        <v>0</v>
      </c>
      <c r="Q68" s="17"/>
      <c r="R68" s="245" t="n">
        <v>0</v>
      </c>
      <c r="S68" s="17"/>
      <c r="T68" s="245" t="n">
        <v>10264.5264564176</v>
      </c>
    </row>
    <row r="69" s="306" customFormat="true" ht="12" hidden="false" customHeight="true" outlineLevel="0" collapsed="false">
      <c r="E69" s="324"/>
      <c r="F69" s="306" t="s">
        <v>73</v>
      </c>
      <c r="H69" s="324"/>
      <c r="I69" s="324"/>
      <c r="J69" s="245" t="n">
        <v>220.45165561</v>
      </c>
      <c r="K69" s="17"/>
      <c r="L69" s="245" t="n">
        <v>626.5854273</v>
      </c>
      <c r="M69" s="17"/>
      <c r="N69" s="245" t="n">
        <v>0</v>
      </c>
      <c r="O69" s="17"/>
      <c r="P69" s="245" t="n">
        <v>0</v>
      </c>
      <c r="Q69" s="17"/>
      <c r="R69" s="245" t="n">
        <v>0</v>
      </c>
      <c r="S69" s="17"/>
      <c r="T69" s="245" t="n">
        <v>847.03708291</v>
      </c>
    </row>
    <row r="70" s="306" customFormat="true" ht="12" hidden="false" customHeight="true" outlineLevel="0" collapsed="false">
      <c r="E70" s="324"/>
      <c r="F70" s="306" t="s">
        <v>575</v>
      </c>
      <c r="H70" s="324"/>
      <c r="I70" s="324"/>
      <c r="J70" s="245" t="n">
        <v>220.45165561</v>
      </c>
      <c r="K70" s="17"/>
      <c r="L70" s="245" t="n">
        <v>626.5854273</v>
      </c>
      <c r="M70" s="17"/>
      <c r="N70" s="245" t="n">
        <v>0</v>
      </c>
      <c r="O70" s="17"/>
      <c r="P70" s="245" t="n">
        <v>0</v>
      </c>
      <c r="Q70" s="17"/>
      <c r="R70" s="245" t="n">
        <v>0</v>
      </c>
      <c r="S70" s="17"/>
      <c r="T70" s="245" t="n">
        <v>847.03708291</v>
      </c>
    </row>
    <row r="71" s="306" customFormat="true" ht="12" hidden="false" customHeight="true" outlineLevel="0" collapsed="false">
      <c r="E71" s="324"/>
      <c r="F71" s="306" t="s">
        <v>576</v>
      </c>
      <c r="H71" s="324"/>
      <c r="I71" s="324"/>
      <c r="J71" s="245" t="n">
        <v>0</v>
      </c>
      <c r="K71" s="17"/>
      <c r="L71" s="245" t="n">
        <v>0</v>
      </c>
      <c r="M71" s="17"/>
      <c r="N71" s="245" t="n">
        <v>0</v>
      </c>
      <c r="O71" s="17"/>
      <c r="P71" s="245" t="n">
        <v>0</v>
      </c>
      <c r="Q71" s="17"/>
      <c r="R71" s="245" t="n">
        <v>0</v>
      </c>
      <c r="S71" s="17"/>
      <c r="T71" s="245" t="n">
        <v>0</v>
      </c>
    </row>
    <row r="72" s="306" customFormat="true" ht="12" hidden="false" customHeight="true" outlineLevel="0" collapsed="false">
      <c r="B72" s="307"/>
      <c r="C72" s="307"/>
      <c r="D72" s="307"/>
      <c r="E72" s="307"/>
      <c r="F72" s="307" t="s">
        <v>74</v>
      </c>
      <c r="H72" s="324"/>
      <c r="I72" s="324"/>
      <c r="J72" s="245" t="n">
        <v>7532.40545833431</v>
      </c>
      <c r="K72" s="17"/>
      <c r="L72" s="245" t="n">
        <v>-2002.86673913</v>
      </c>
      <c r="M72" s="17"/>
      <c r="N72" s="245" t="n">
        <v>0</v>
      </c>
      <c r="O72" s="17"/>
      <c r="P72" s="245" t="n">
        <v>64</v>
      </c>
      <c r="Q72" s="17"/>
      <c r="R72" s="245" t="n">
        <v>0</v>
      </c>
      <c r="S72" s="17"/>
      <c r="T72" s="245" t="n">
        <v>5593.53871920431</v>
      </c>
    </row>
    <row r="73" s="306" customFormat="true" ht="12" hidden="false" customHeight="true" outlineLevel="0" collapsed="false">
      <c r="F73" s="306" t="s">
        <v>75</v>
      </c>
      <c r="H73" s="324"/>
      <c r="I73" s="324"/>
      <c r="J73" s="245" t="n">
        <v>0</v>
      </c>
      <c r="K73" s="17"/>
      <c r="L73" s="245" t="n">
        <v>0</v>
      </c>
      <c r="M73" s="17"/>
      <c r="N73" s="245" t="n">
        <v>0</v>
      </c>
      <c r="O73" s="17"/>
      <c r="P73" s="245" t="n">
        <v>0</v>
      </c>
      <c r="Q73" s="17"/>
      <c r="R73" s="245" t="n">
        <v>0</v>
      </c>
      <c r="S73" s="17"/>
      <c r="T73" s="245" t="n">
        <v>0</v>
      </c>
    </row>
    <row r="74" s="276" customFormat="true" ht="12" hidden="false" customHeight="true" outlineLevel="0" collapsed="false">
      <c r="J74" s="245"/>
      <c r="K74" s="17"/>
      <c r="L74" s="245"/>
      <c r="M74" s="17"/>
      <c r="N74" s="245"/>
      <c r="O74" s="17"/>
      <c r="P74" s="245"/>
      <c r="Q74" s="17"/>
      <c r="R74" s="245"/>
      <c r="S74" s="17"/>
      <c r="T74" s="245"/>
    </row>
    <row r="75" s="306" customFormat="true" ht="12" hidden="false" customHeight="true" outlineLevel="0" collapsed="false">
      <c r="B75" s="306" t="s">
        <v>584</v>
      </c>
      <c r="H75" s="324"/>
      <c r="I75" s="324"/>
      <c r="J75" s="245" t="n">
        <v>183989.886613889</v>
      </c>
      <c r="K75" s="17"/>
      <c r="L75" s="245" t="n">
        <v>-1109.26097575234</v>
      </c>
      <c r="M75" s="17"/>
      <c r="N75" s="245" t="n">
        <v>2644.433623584</v>
      </c>
      <c r="O75" s="17"/>
      <c r="P75" s="245" t="n">
        <v>10197.0535188704</v>
      </c>
      <c r="Q75" s="17"/>
      <c r="R75" s="245" t="n">
        <v>84.7600721011978</v>
      </c>
      <c r="S75" s="17"/>
      <c r="T75" s="245" t="n">
        <v>195806.872852692</v>
      </c>
    </row>
    <row r="76" s="306" customFormat="true" ht="12" hidden="false" customHeight="true" outlineLevel="0" collapsed="false">
      <c r="H76" s="324"/>
      <c r="I76" s="324"/>
      <c r="J76" s="245"/>
      <c r="K76" s="17"/>
      <c r="L76" s="245"/>
      <c r="M76" s="17"/>
      <c r="N76" s="245"/>
      <c r="O76" s="17"/>
      <c r="P76" s="245"/>
      <c r="Q76" s="17"/>
      <c r="R76" s="245"/>
      <c r="S76" s="17"/>
      <c r="T76" s="245"/>
    </row>
    <row r="77" s="322" customFormat="true" ht="12" hidden="false" customHeight="true" outlineLevel="0" collapsed="false">
      <c r="B77" s="322" t="s">
        <v>570</v>
      </c>
      <c r="D77" s="323"/>
      <c r="E77" s="323"/>
      <c r="H77" s="323"/>
      <c r="I77" s="323"/>
      <c r="J77" s="267" t="n">
        <v>2990.12943693347</v>
      </c>
      <c r="K77" s="34"/>
      <c r="L77" s="267" t="n">
        <v>-403.028238</v>
      </c>
      <c r="M77" s="34"/>
      <c r="N77" s="267" t="n">
        <v>10.55209539786</v>
      </c>
      <c r="O77" s="34"/>
      <c r="P77" s="267" t="n">
        <v>8.7</v>
      </c>
      <c r="Q77" s="34"/>
      <c r="R77" s="267" t="n">
        <v>0.0602210386693081</v>
      </c>
      <c r="S77" s="34"/>
      <c r="T77" s="267" t="n">
        <v>2606.41351537</v>
      </c>
    </row>
    <row r="78" s="306" customFormat="true" ht="12" hidden="false" customHeight="true" outlineLevel="0" collapsed="false">
      <c r="D78" s="324"/>
      <c r="E78" s="324" t="s">
        <v>53</v>
      </c>
      <c r="H78" s="324"/>
      <c r="I78" s="324"/>
      <c r="J78" s="245" t="n">
        <v>1966.16255193347</v>
      </c>
      <c r="K78" s="17"/>
      <c r="L78" s="245" t="n">
        <v>-419.465774</v>
      </c>
      <c r="M78" s="17"/>
      <c r="N78" s="245" t="n">
        <v>10.55209539786</v>
      </c>
      <c r="O78" s="17"/>
      <c r="P78" s="245" t="n">
        <v>0</v>
      </c>
      <c r="Q78" s="17"/>
      <c r="R78" s="245" t="n">
        <v>0.0101080386692303</v>
      </c>
      <c r="S78" s="17"/>
      <c r="T78" s="245" t="n">
        <v>1557.25898137</v>
      </c>
    </row>
    <row r="79" s="306" customFormat="true" ht="12" hidden="false" customHeight="true" outlineLevel="0" collapsed="false">
      <c r="D79" s="324"/>
      <c r="E79" s="324"/>
      <c r="F79" s="306" t="s">
        <v>459</v>
      </c>
      <c r="H79" s="324"/>
      <c r="I79" s="324"/>
      <c r="J79" s="245" t="n">
        <v>1966.16255193347</v>
      </c>
      <c r="K79" s="17"/>
      <c r="L79" s="245" t="n">
        <v>-419.465774</v>
      </c>
      <c r="M79" s="17"/>
      <c r="N79" s="245" t="n">
        <v>10.55209539786</v>
      </c>
      <c r="O79" s="17"/>
      <c r="P79" s="245" t="n">
        <v>0</v>
      </c>
      <c r="Q79" s="17"/>
      <c r="R79" s="245" t="n">
        <v>0.0101080386692303</v>
      </c>
      <c r="S79" s="17"/>
      <c r="T79" s="245" t="n">
        <v>1557.25898137</v>
      </c>
    </row>
    <row r="80" s="306" customFormat="true" ht="12" hidden="false" customHeight="true" outlineLevel="0" collapsed="false">
      <c r="E80" s="324" t="s">
        <v>70</v>
      </c>
      <c r="H80" s="324"/>
      <c r="I80" s="324"/>
      <c r="J80" s="245" t="n">
        <v>0</v>
      </c>
      <c r="K80" s="17"/>
      <c r="L80" s="245" t="n">
        <v>0</v>
      </c>
      <c r="M80" s="17"/>
      <c r="N80" s="245" t="n">
        <v>0</v>
      </c>
      <c r="O80" s="17"/>
      <c r="P80" s="245" t="n">
        <v>0</v>
      </c>
      <c r="Q80" s="17"/>
      <c r="R80" s="245" t="n">
        <v>0</v>
      </c>
      <c r="S80" s="17"/>
      <c r="T80" s="245" t="n">
        <v>0</v>
      </c>
    </row>
    <row r="81" s="306" customFormat="true" ht="12" hidden="false" customHeight="true" outlineLevel="0" collapsed="false">
      <c r="E81" s="324" t="s">
        <v>56</v>
      </c>
      <c r="H81" s="324"/>
      <c r="I81" s="324"/>
      <c r="J81" s="245" t="n">
        <v>1023.966885</v>
      </c>
      <c r="K81" s="17"/>
      <c r="L81" s="245" t="n">
        <v>16.437536</v>
      </c>
      <c r="M81" s="17"/>
      <c r="N81" s="245" t="n">
        <v>0</v>
      </c>
      <c r="O81" s="17"/>
      <c r="P81" s="245" t="n">
        <v>8.7</v>
      </c>
      <c r="Q81" s="17"/>
      <c r="R81" s="245" t="n">
        <v>0.0501130000000778</v>
      </c>
      <c r="S81" s="17"/>
      <c r="T81" s="245" t="n">
        <v>1049.154534</v>
      </c>
    </row>
    <row r="82" s="306" customFormat="true" ht="12" hidden="false" customHeight="true" outlineLevel="0" collapsed="false">
      <c r="E82" s="324"/>
      <c r="F82" s="306" t="s">
        <v>72</v>
      </c>
      <c r="H82" s="325"/>
      <c r="I82" s="325"/>
      <c r="J82" s="245" t="n">
        <v>0</v>
      </c>
      <c r="K82" s="17"/>
      <c r="L82" s="245" t="n">
        <v>0</v>
      </c>
      <c r="M82" s="17"/>
      <c r="N82" s="245" t="n">
        <v>0</v>
      </c>
      <c r="O82" s="17"/>
      <c r="P82" s="245" t="n">
        <v>0</v>
      </c>
      <c r="Q82" s="17"/>
      <c r="R82" s="245" t="n">
        <v>0</v>
      </c>
      <c r="S82" s="17"/>
      <c r="T82" s="245" t="n">
        <v>0</v>
      </c>
    </row>
    <row r="83" s="306" customFormat="true" ht="12" hidden="false" customHeight="true" outlineLevel="0" collapsed="false">
      <c r="E83" s="324"/>
      <c r="F83" s="306" t="s">
        <v>575</v>
      </c>
      <c r="H83" s="325"/>
      <c r="I83" s="325"/>
      <c r="J83" s="245" t="n">
        <v>0</v>
      </c>
      <c r="K83" s="17"/>
      <c r="L83" s="245" t="n">
        <v>0</v>
      </c>
      <c r="M83" s="17"/>
      <c r="N83" s="245" t="n">
        <v>0</v>
      </c>
      <c r="O83" s="17"/>
      <c r="P83" s="245" t="n">
        <v>0</v>
      </c>
      <c r="Q83" s="17"/>
      <c r="R83" s="245" t="n">
        <v>0</v>
      </c>
      <c r="S83" s="17"/>
      <c r="T83" s="245" t="n">
        <v>0</v>
      </c>
    </row>
    <row r="84" s="306" customFormat="true" ht="12" hidden="false" customHeight="true" outlineLevel="0" collapsed="false">
      <c r="E84" s="324"/>
      <c r="F84" s="306" t="s">
        <v>576</v>
      </c>
      <c r="H84" s="324"/>
      <c r="I84" s="324"/>
      <c r="J84" s="245" t="n">
        <v>0</v>
      </c>
      <c r="K84" s="17"/>
      <c r="L84" s="245" t="n">
        <v>0</v>
      </c>
      <c r="M84" s="17"/>
      <c r="N84" s="245" t="n">
        <v>0</v>
      </c>
      <c r="O84" s="17"/>
      <c r="P84" s="245" t="n">
        <v>0</v>
      </c>
      <c r="Q84" s="17"/>
      <c r="R84" s="245" t="n">
        <v>0</v>
      </c>
      <c r="S84" s="17"/>
      <c r="T84" s="245" t="n">
        <v>0</v>
      </c>
    </row>
    <row r="85" s="306" customFormat="true" ht="12" hidden="false" customHeight="true" outlineLevel="0" collapsed="false">
      <c r="E85" s="324"/>
      <c r="F85" s="306" t="s">
        <v>73</v>
      </c>
      <c r="H85" s="324"/>
      <c r="I85" s="324"/>
      <c r="J85" s="245" t="n">
        <v>1023.966885</v>
      </c>
      <c r="K85" s="17"/>
      <c r="L85" s="245" t="n">
        <v>16.437536</v>
      </c>
      <c r="M85" s="17"/>
      <c r="N85" s="245" t="n">
        <v>0</v>
      </c>
      <c r="O85" s="17"/>
      <c r="P85" s="245" t="n">
        <v>8.7</v>
      </c>
      <c r="Q85" s="17"/>
      <c r="R85" s="245" t="n">
        <v>0.0501130000000778</v>
      </c>
      <c r="S85" s="17"/>
      <c r="T85" s="245" t="n">
        <v>1049.154534</v>
      </c>
    </row>
    <row r="86" s="306" customFormat="true" ht="12" hidden="false" customHeight="true" outlineLevel="0" collapsed="false">
      <c r="E86" s="324"/>
      <c r="F86" s="306" t="s">
        <v>575</v>
      </c>
      <c r="H86" s="325"/>
      <c r="I86" s="325"/>
      <c r="J86" s="245" t="n">
        <v>0</v>
      </c>
      <c r="K86" s="17"/>
      <c r="L86" s="245" t="n">
        <v>0</v>
      </c>
      <c r="M86" s="17"/>
      <c r="N86" s="245" t="n">
        <v>0</v>
      </c>
      <c r="O86" s="17"/>
      <c r="P86" s="245" t="n">
        <v>0</v>
      </c>
      <c r="Q86" s="17"/>
      <c r="R86" s="245" t="n">
        <v>0</v>
      </c>
      <c r="S86" s="17"/>
      <c r="T86" s="245" t="n">
        <v>0</v>
      </c>
    </row>
    <row r="87" s="306" customFormat="true" ht="12" hidden="false" customHeight="true" outlineLevel="0" collapsed="false">
      <c r="E87" s="324"/>
      <c r="F87" s="306" t="s">
        <v>576</v>
      </c>
      <c r="H87" s="325"/>
      <c r="I87" s="325"/>
      <c r="J87" s="245" t="n">
        <v>1023.966885</v>
      </c>
      <c r="K87" s="17"/>
      <c r="L87" s="245" t="n">
        <v>16.437536</v>
      </c>
      <c r="M87" s="17"/>
      <c r="N87" s="245" t="n">
        <v>0</v>
      </c>
      <c r="O87" s="17"/>
      <c r="P87" s="245" t="n">
        <v>8.7</v>
      </c>
      <c r="Q87" s="17"/>
      <c r="R87" s="245" t="n">
        <v>0.0501130000000778</v>
      </c>
      <c r="S87" s="17"/>
      <c r="T87" s="245" t="n">
        <v>1049.154534</v>
      </c>
    </row>
    <row r="88" s="322" customFormat="true" ht="12" hidden="false" customHeight="true" outlineLevel="0" collapsed="false">
      <c r="B88" s="322" t="s">
        <v>571</v>
      </c>
      <c r="E88" s="323"/>
      <c r="H88" s="323"/>
      <c r="I88" s="323"/>
      <c r="J88" s="267" t="n">
        <v>20769.0570327808</v>
      </c>
      <c r="K88" s="34"/>
      <c r="L88" s="267" t="n">
        <v>-370.379742428082</v>
      </c>
      <c r="M88" s="34"/>
      <c r="N88" s="267" t="n">
        <v>314.843951961359</v>
      </c>
      <c r="O88" s="34"/>
      <c r="P88" s="267" t="n">
        <v>990.312214521958</v>
      </c>
      <c r="Q88" s="34"/>
      <c r="R88" s="267" t="n">
        <v>0.0251504500010107</v>
      </c>
      <c r="S88" s="34"/>
      <c r="T88" s="267" t="n">
        <v>21703.858607286</v>
      </c>
    </row>
    <row r="89" s="306" customFormat="true" ht="12" hidden="false" customHeight="true" outlineLevel="0" collapsed="false">
      <c r="B89" s="324"/>
      <c r="C89" s="324" t="s">
        <v>572</v>
      </c>
      <c r="D89" s="324"/>
      <c r="E89" s="324"/>
      <c r="H89" s="324"/>
      <c r="I89" s="324"/>
      <c r="J89" s="245" t="n">
        <v>336.28486294</v>
      </c>
      <c r="K89" s="17"/>
      <c r="L89" s="245" t="n">
        <v>-12.50809267</v>
      </c>
      <c r="M89" s="17"/>
      <c r="N89" s="245" t="n">
        <v>0</v>
      </c>
      <c r="O89" s="17"/>
      <c r="P89" s="245" t="n">
        <v>13.1</v>
      </c>
      <c r="Q89" s="17"/>
      <c r="R89" s="245" t="n">
        <v>-0.0222940000000129</v>
      </c>
      <c r="S89" s="17"/>
      <c r="T89" s="245" t="n">
        <v>336.85447627</v>
      </c>
    </row>
    <row r="90" s="306" customFormat="true" ht="12" hidden="false" customHeight="true" outlineLevel="0" collapsed="false">
      <c r="B90" s="324"/>
      <c r="C90" s="324"/>
      <c r="D90" s="324"/>
      <c r="E90" s="324" t="s">
        <v>53</v>
      </c>
      <c r="H90" s="324"/>
      <c r="I90" s="324"/>
      <c r="J90" s="245" t="n">
        <v>2.7</v>
      </c>
      <c r="K90" s="17"/>
      <c r="L90" s="245" t="n">
        <v>0</v>
      </c>
      <c r="M90" s="17"/>
      <c r="N90" s="245" t="n">
        <v>0</v>
      </c>
      <c r="O90" s="17"/>
      <c r="P90" s="245" t="n">
        <v>0</v>
      </c>
      <c r="Q90" s="17"/>
      <c r="R90" s="245" t="n">
        <v>0</v>
      </c>
      <c r="S90" s="17"/>
      <c r="T90" s="245" t="n">
        <v>2.7</v>
      </c>
    </row>
    <row r="91" s="306" customFormat="true" ht="12" hidden="false" customHeight="true" outlineLevel="0" collapsed="false">
      <c r="E91" s="307" t="s">
        <v>70</v>
      </c>
      <c r="H91" s="324"/>
      <c r="I91" s="324"/>
      <c r="J91" s="245" t="n">
        <v>0</v>
      </c>
      <c r="K91" s="17"/>
      <c r="L91" s="245" t="n">
        <v>0</v>
      </c>
      <c r="M91" s="17"/>
      <c r="N91" s="245" t="n">
        <v>0</v>
      </c>
      <c r="O91" s="17"/>
      <c r="P91" s="245" t="n">
        <v>0</v>
      </c>
      <c r="Q91" s="17"/>
      <c r="R91" s="245" t="n">
        <v>0</v>
      </c>
      <c r="S91" s="17"/>
      <c r="T91" s="245" t="n">
        <v>0</v>
      </c>
    </row>
    <row r="92" s="306" customFormat="true" ht="12" hidden="false" customHeight="true" outlineLevel="0" collapsed="false">
      <c r="E92" s="324" t="s">
        <v>56</v>
      </c>
      <c r="H92" s="324"/>
      <c r="I92" s="324"/>
      <c r="J92" s="245" t="n">
        <v>333.58486294</v>
      </c>
      <c r="K92" s="17"/>
      <c r="L92" s="245" t="n">
        <v>-12.50809267</v>
      </c>
      <c r="M92" s="17"/>
      <c r="N92" s="245" t="n">
        <v>0</v>
      </c>
      <c r="O92" s="17"/>
      <c r="P92" s="245" t="n">
        <v>13.1</v>
      </c>
      <c r="Q92" s="17"/>
      <c r="R92" s="245" t="n">
        <v>-0.0222940000000129</v>
      </c>
      <c r="S92" s="17"/>
      <c r="T92" s="245" t="n">
        <v>334.15447627</v>
      </c>
    </row>
    <row r="93" s="306" customFormat="true" ht="12" hidden="false" customHeight="true" outlineLevel="0" collapsed="false">
      <c r="E93" s="324"/>
      <c r="F93" s="306" t="s">
        <v>73</v>
      </c>
      <c r="H93" s="324"/>
      <c r="I93" s="324"/>
      <c r="J93" s="245" t="n">
        <v>0</v>
      </c>
      <c r="K93" s="17"/>
      <c r="L93" s="245" t="n">
        <v>0</v>
      </c>
      <c r="M93" s="17"/>
      <c r="N93" s="245" t="n">
        <v>0</v>
      </c>
      <c r="O93" s="17"/>
      <c r="P93" s="245" t="n">
        <v>0</v>
      </c>
      <c r="Q93" s="17"/>
      <c r="R93" s="245" t="n">
        <v>0</v>
      </c>
      <c r="S93" s="17"/>
      <c r="T93" s="245" t="n">
        <v>0</v>
      </c>
    </row>
    <row r="94" s="306" customFormat="true" ht="12" hidden="false" customHeight="true" outlineLevel="0" collapsed="false">
      <c r="E94" s="324"/>
      <c r="F94" s="306" t="s">
        <v>575</v>
      </c>
      <c r="H94" s="324"/>
      <c r="I94" s="324"/>
      <c r="J94" s="245" t="n">
        <v>0</v>
      </c>
      <c r="K94" s="17"/>
      <c r="L94" s="245" t="n">
        <v>0</v>
      </c>
      <c r="M94" s="17"/>
      <c r="N94" s="245" t="n">
        <v>0</v>
      </c>
      <c r="O94" s="17"/>
      <c r="P94" s="245" t="n">
        <v>0</v>
      </c>
      <c r="Q94" s="17"/>
      <c r="R94" s="245" t="n">
        <v>0</v>
      </c>
      <c r="S94" s="17"/>
      <c r="T94" s="245" t="n">
        <v>0</v>
      </c>
    </row>
    <row r="95" s="306" customFormat="true" ht="12" hidden="false" customHeight="true" outlineLevel="0" collapsed="false">
      <c r="E95" s="324"/>
      <c r="F95" s="306" t="s">
        <v>576</v>
      </c>
      <c r="H95" s="324"/>
      <c r="I95" s="324"/>
      <c r="J95" s="245" t="n">
        <v>0</v>
      </c>
      <c r="K95" s="17"/>
      <c r="L95" s="245" t="n">
        <v>0</v>
      </c>
      <c r="M95" s="17"/>
      <c r="N95" s="245" t="n">
        <v>0</v>
      </c>
      <c r="O95" s="17"/>
      <c r="P95" s="245" t="n">
        <v>0</v>
      </c>
      <c r="Q95" s="17"/>
      <c r="R95" s="245" t="n">
        <v>0</v>
      </c>
      <c r="S95" s="17"/>
      <c r="T95" s="245" t="n">
        <v>0</v>
      </c>
    </row>
    <row r="96" s="306" customFormat="true" ht="12" hidden="false" customHeight="true" outlineLevel="0" collapsed="false">
      <c r="E96" s="324"/>
      <c r="F96" s="306" t="s">
        <v>501</v>
      </c>
      <c r="H96" s="324"/>
      <c r="I96" s="324"/>
      <c r="J96" s="245" t="n">
        <v>147</v>
      </c>
      <c r="K96" s="17"/>
      <c r="L96" s="245" t="n">
        <v>-10</v>
      </c>
      <c r="M96" s="17"/>
      <c r="N96" s="245" t="n">
        <v>0</v>
      </c>
      <c r="O96" s="17"/>
      <c r="P96" s="245" t="n">
        <v>6.1</v>
      </c>
      <c r="Q96" s="17"/>
      <c r="R96" s="245" t="n">
        <v>0</v>
      </c>
      <c r="S96" s="17"/>
      <c r="T96" s="245" t="n">
        <v>143.1</v>
      </c>
    </row>
    <row r="97" s="306" customFormat="true" ht="12" hidden="false" customHeight="true" outlineLevel="0" collapsed="false">
      <c r="E97" s="324"/>
      <c r="F97" s="306" t="s">
        <v>76</v>
      </c>
      <c r="H97" s="324"/>
      <c r="I97" s="324"/>
      <c r="J97" s="245" t="n">
        <v>4.3</v>
      </c>
      <c r="K97" s="17"/>
      <c r="L97" s="245" t="n">
        <v>-2.48667226</v>
      </c>
      <c r="M97" s="17"/>
      <c r="N97" s="245" t="n">
        <v>0</v>
      </c>
      <c r="O97" s="17"/>
      <c r="P97" s="245" t="n">
        <v>0</v>
      </c>
      <c r="Q97" s="17"/>
      <c r="R97" s="245" t="n">
        <v>-0.0133277400000003</v>
      </c>
      <c r="S97" s="17"/>
      <c r="T97" s="245" t="n">
        <v>1.8</v>
      </c>
    </row>
    <row r="98" s="306" customFormat="true" ht="12" hidden="false" customHeight="true" outlineLevel="0" collapsed="false">
      <c r="E98" s="324"/>
      <c r="F98" s="306" t="s">
        <v>575</v>
      </c>
      <c r="H98" s="325"/>
      <c r="I98" s="325"/>
      <c r="J98" s="245" t="n">
        <v>4.3</v>
      </c>
      <c r="K98" s="17"/>
      <c r="L98" s="245" t="n">
        <v>-2.48667226</v>
      </c>
      <c r="M98" s="17"/>
      <c r="N98" s="245" t="n">
        <v>0</v>
      </c>
      <c r="O98" s="17"/>
      <c r="P98" s="245" t="n">
        <v>0</v>
      </c>
      <c r="Q98" s="17"/>
      <c r="R98" s="245" t="n">
        <v>-0.0133277400000003</v>
      </c>
      <c r="S98" s="17"/>
      <c r="T98" s="245" t="n">
        <v>1.8</v>
      </c>
    </row>
    <row r="99" s="306" customFormat="true" ht="12" hidden="false" customHeight="true" outlineLevel="0" collapsed="false">
      <c r="E99" s="324"/>
      <c r="F99" s="306" t="s">
        <v>576</v>
      </c>
      <c r="H99" s="325"/>
      <c r="I99" s="325"/>
      <c r="J99" s="245" t="n">
        <v>0</v>
      </c>
      <c r="K99" s="17"/>
      <c r="L99" s="245" t="n">
        <v>0</v>
      </c>
      <c r="M99" s="17"/>
      <c r="N99" s="245" t="n">
        <v>0</v>
      </c>
      <c r="O99" s="17"/>
      <c r="P99" s="245" t="n">
        <v>0</v>
      </c>
      <c r="Q99" s="17"/>
      <c r="R99" s="245" t="n">
        <v>0</v>
      </c>
      <c r="S99" s="17"/>
      <c r="T99" s="245" t="n">
        <v>0</v>
      </c>
    </row>
    <row r="100" s="306" customFormat="true" ht="12" hidden="false" customHeight="true" outlineLevel="0" collapsed="false">
      <c r="E100" s="324"/>
      <c r="F100" s="306" t="s">
        <v>77</v>
      </c>
      <c r="H100" s="324"/>
      <c r="I100" s="324"/>
      <c r="J100" s="245" t="n">
        <v>182.28486294</v>
      </c>
      <c r="K100" s="17"/>
      <c r="L100" s="245" t="n">
        <v>-0.02142041</v>
      </c>
      <c r="M100" s="17"/>
      <c r="N100" s="245" t="n">
        <v>0</v>
      </c>
      <c r="O100" s="17"/>
      <c r="P100" s="245" t="n">
        <v>7</v>
      </c>
      <c r="Q100" s="17"/>
      <c r="R100" s="245" t="n">
        <v>-0.00896626000001266</v>
      </c>
      <c r="S100" s="17"/>
      <c r="T100" s="245" t="n">
        <v>189.25447627</v>
      </c>
    </row>
    <row r="101" s="306" customFormat="true" ht="12" hidden="false" customHeight="true" outlineLevel="0" collapsed="false">
      <c r="B101" s="324"/>
      <c r="C101" s="324" t="s">
        <v>574</v>
      </c>
      <c r="D101" s="324"/>
      <c r="E101" s="324"/>
      <c r="H101" s="324"/>
      <c r="I101" s="324"/>
      <c r="J101" s="245" t="n">
        <v>20432.7721698408</v>
      </c>
      <c r="K101" s="17"/>
      <c r="L101" s="245" t="n">
        <v>-357.871649758082</v>
      </c>
      <c r="M101" s="17"/>
      <c r="N101" s="245" t="n">
        <v>314.843951961359</v>
      </c>
      <c r="O101" s="17"/>
      <c r="P101" s="245" t="n">
        <v>977.212214521958</v>
      </c>
      <c r="Q101" s="17"/>
      <c r="R101" s="245" t="n">
        <v>0.0474444500010236</v>
      </c>
      <c r="S101" s="17"/>
      <c r="T101" s="245" t="n">
        <v>21367.004131016</v>
      </c>
    </row>
    <row r="102" s="306" customFormat="true" ht="12" hidden="false" customHeight="true" outlineLevel="0" collapsed="false">
      <c r="B102" s="324"/>
      <c r="C102" s="324"/>
      <c r="D102" s="324"/>
      <c r="E102" s="324" t="s">
        <v>50</v>
      </c>
      <c r="H102" s="324"/>
      <c r="I102" s="324"/>
      <c r="J102" s="245" t="n">
        <v>6210.44246315744</v>
      </c>
      <c r="K102" s="17"/>
      <c r="L102" s="245" t="n">
        <v>338.033833346057</v>
      </c>
      <c r="M102" s="17"/>
      <c r="N102" s="245" t="n">
        <v>56.6287719548551</v>
      </c>
      <c r="O102" s="17"/>
      <c r="P102" s="245" t="n">
        <v>549.045907692625</v>
      </c>
      <c r="Q102" s="17"/>
      <c r="R102" s="245" t="n">
        <v>0</v>
      </c>
      <c r="S102" s="17"/>
      <c r="T102" s="245" t="n">
        <v>7154.15097615098</v>
      </c>
    </row>
    <row r="103" s="306" customFormat="true" ht="12" hidden="false" customHeight="true" outlineLevel="0" collapsed="false">
      <c r="E103" s="324" t="s">
        <v>53</v>
      </c>
      <c r="H103" s="324"/>
      <c r="I103" s="324"/>
      <c r="J103" s="245" t="n">
        <v>2860.52738315331</v>
      </c>
      <c r="K103" s="17"/>
      <c r="L103" s="245" t="n">
        <v>64.2520517018603</v>
      </c>
      <c r="M103" s="17"/>
      <c r="N103" s="245" t="n">
        <v>239.298291220506</v>
      </c>
      <c r="O103" s="17"/>
      <c r="P103" s="245" t="n">
        <v>95.666306829333</v>
      </c>
      <c r="Q103" s="17"/>
      <c r="R103" s="245" t="n">
        <v>0.0138584500001464</v>
      </c>
      <c r="S103" s="17"/>
      <c r="T103" s="245" t="n">
        <v>3259.75789135501</v>
      </c>
    </row>
    <row r="104" s="306" customFormat="true" ht="12" hidden="false" customHeight="true" outlineLevel="0" collapsed="false">
      <c r="E104" s="324"/>
      <c r="F104" s="306" t="s">
        <v>453</v>
      </c>
      <c r="H104" s="324"/>
      <c r="I104" s="324"/>
      <c r="J104" s="245" t="n">
        <v>976.002650653311</v>
      </c>
      <c r="K104" s="17"/>
      <c r="L104" s="245" t="n">
        <v>46.2462701518603</v>
      </c>
      <c r="M104" s="17"/>
      <c r="N104" s="245" t="n">
        <v>209.098291220506</v>
      </c>
      <c r="O104" s="17"/>
      <c r="P104" s="245" t="n">
        <v>95.666306829333</v>
      </c>
      <c r="Q104" s="17"/>
      <c r="R104" s="245" t="n">
        <v>0</v>
      </c>
      <c r="S104" s="17"/>
      <c r="T104" s="245" t="n">
        <v>1327.01351885501</v>
      </c>
    </row>
    <row r="105" s="306" customFormat="true" ht="12" hidden="false" customHeight="true" outlineLevel="0" collapsed="false">
      <c r="E105" s="324"/>
      <c r="F105" s="306" t="s">
        <v>459</v>
      </c>
      <c r="H105" s="324"/>
      <c r="I105" s="324"/>
      <c r="J105" s="180" t="n">
        <v>1884.5247325</v>
      </c>
      <c r="K105" s="180"/>
      <c r="L105" s="180" t="n">
        <v>18.00578155</v>
      </c>
      <c r="M105" s="180"/>
      <c r="N105" s="180" t="n">
        <v>30.2</v>
      </c>
      <c r="O105" s="180"/>
      <c r="P105" s="180" t="n">
        <v>0</v>
      </c>
      <c r="Q105" s="180"/>
      <c r="R105" s="180" t="n">
        <v>0.0138584500001464</v>
      </c>
      <c r="S105" s="180"/>
      <c r="T105" s="180" t="n">
        <v>1932.7443725</v>
      </c>
    </row>
    <row r="106" s="306" customFormat="true" ht="12" hidden="false" customHeight="true" outlineLevel="0" collapsed="false">
      <c r="E106" s="324" t="s">
        <v>70</v>
      </c>
      <c r="H106" s="325"/>
      <c r="I106" s="325"/>
      <c r="J106" s="180" t="n">
        <v>2044.65816353</v>
      </c>
      <c r="K106" s="180"/>
      <c r="L106" s="180" t="n">
        <v>-860.614816955999</v>
      </c>
      <c r="M106" s="180"/>
      <c r="N106" s="180" t="n">
        <v>18.9168887859984</v>
      </c>
      <c r="O106" s="180"/>
      <c r="P106" s="180" t="n">
        <v>324.2</v>
      </c>
      <c r="Q106" s="180"/>
      <c r="R106" s="180" t="n">
        <v>0</v>
      </c>
      <c r="S106" s="180"/>
      <c r="T106" s="180" t="n">
        <v>1527.16023536</v>
      </c>
    </row>
    <row r="107" s="306" customFormat="true" ht="12" hidden="false" customHeight="true" outlineLevel="0" collapsed="false">
      <c r="E107" s="324" t="s">
        <v>56</v>
      </c>
      <c r="H107" s="325"/>
      <c r="I107" s="325"/>
      <c r="J107" s="180" t="n">
        <v>9317.14416</v>
      </c>
      <c r="K107" s="180"/>
      <c r="L107" s="180" t="n">
        <v>100.45728215</v>
      </c>
      <c r="M107" s="180"/>
      <c r="N107" s="180" t="n">
        <v>0</v>
      </c>
      <c r="O107" s="180"/>
      <c r="P107" s="180" t="n">
        <v>8.3</v>
      </c>
      <c r="Q107" s="180"/>
      <c r="R107" s="180" t="n">
        <v>0.0335860000008772</v>
      </c>
      <c r="S107" s="180"/>
      <c r="T107" s="180" t="n">
        <v>9425.93502815</v>
      </c>
    </row>
    <row r="108" s="306" customFormat="true" ht="12" hidden="false" customHeight="true" outlineLevel="0" collapsed="false">
      <c r="E108" s="324"/>
      <c r="F108" s="306" t="s">
        <v>73</v>
      </c>
      <c r="H108" s="324"/>
      <c r="I108" s="324"/>
      <c r="J108" s="180" t="n">
        <v>9067.04416</v>
      </c>
      <c r="K108" s="180"/>
      <c r="L108" s="180" t="n">
        <v>95.1572821500001</v>
      </c>
      <c r="M108" s="180"/>
      <c r="N108" s="180" t="n">
        <v>0</v>
      </c>
      <c r="O108" s="180"/>
      <c r="P108" s="180" t="n">
        <v>8.3</v>
      </c>
      <c r="Q108" s="180"/>
      <c r="R108" s="180" t="n">
        <v>0.0335860000008772</v>
      </c>
      <c r="S108" s="180"/>
      <c r="T108" s="180" t="n">
        <v>9170.53502815</v>
      </c>
    </row>
    <row r="109" s="306" customFormat="true" ht="12" hidden="false" customHeight="true" outlineLevel="0" collapsed="false">
      <c r="E109" s="324"/>
      <c r="F109" s="306" t="s">
        <v>575</v>
      </c>
      <c r="H109" s="324"/>
      <c r="I109" s="324"/>
      <c r="J109" s="180" t="n">
        <v>2392.329895</v>
      </c>
      <c r="K109" s="180"/>
      <c r="L109" s="180" t="n">
        <v>1251.568716</v>
      </c>
      <c r="M109" s="180"/>
      <c r="N109" s="180" t="n">
        <v>0</v>
      </c>
      <c r="O109" s="180"/>
      <c r="P109" s="180" t="n">
        <v>0</v>
      </c>
      <c r="Q109" s="180"/>
      <c r="R109" s="180" t="n">
        <v>0.00747800000021925</v>
      </c>
      <c r="S109" s="180"/>
      <c r="T109" s="180" t="n">
        <v>3643.906089</v>
      </c>
    </row>
    <row r="110" s="306" customFormat="true" ht="12" hidden="false" customHeight="true" outlineLevel="0" collapsed="false">
      <c r="E110" s="324"/>
      <c r="F110" s="306" t="s">
        <v>576</v>
      </c>
      <c r="H110" s="324"/>
      <c r="I110" s="324"/>
      <c r="J110" s="180" t="n">
        <v>6674.714265</v>
      </c>
      <c r="K110" s="180"/>
      <c r="L110" s="180" t="n">
        <v>-1156.41143385</v>
      </c>
      <c r="M110" s="180"/>
      <c r="N110" s="180" t="n">
        <v>0</v>
      </c>
      <c r="O110" s="180"/>
      <c r="P110" s="180" t="n">
        <v>8.3</v>
      </c>
      <c r="Q110" s="180"/>
      <c r="R110" s="180" t="n">
        <v>0.0261080000006579</v>
      </c>
      <c r="S110" s="180"/>
      <c r="T110" s="180" t="n">
        <v>5526.62893915</v>
      </c>
    </row>
    <row r="111" s="306" customFormat="true" ht="12" hidden="false" customHeight="true" outlineLevel="0" collapsed="false">
      <c r="E111" s="324"/>
      <c r="F111" s="306" t="s">
        <v>74</v>
      </c>
      <c r="H111" s="324"/>
      <c r="I111" s="324"/>
      <c r="J111" s="180" t="n">
        <v>250.1</v>
      </c>
      <c r="K111" s="180"/>
      <c r="L111" s="180" t="n">
        <v>5.30000000000001</v>
      </c>
      <c r="M111" s="180"/>
      <c r="N111" s="180" t="n">
        <v>0</v>
      </c>
      <c r="O111" s="180"/>
      <c r="P111" s="180" t="n">
        <v>0</v>
      </c>
      <c r="Q111" s="180"/>
      <c r="R111" s="180" t="n">
        <v>0</v>
      </c>
      <c r="S111" s="180"/>
      <c r="T111" s="180" t="n">
        <v>255.4</v>
      </c>
    </row>
    <row r="112" s="306" customFormat="true" ht="12" hidden="false" customHeight="true" outlineLevel="0" collapsed="false">
      <c r="B112" s="324"/>
      <c r="C112" s="324"/>
      <c r="D112" s="324"/>
      <c r="E112" s="324"/>
      <c r="F112" s="306" t="s">
        <v>76</v>
      </c>
      <c r="H112" s="324"/>
      <c r="I112" s="324"/>
      <c r="J112" s="180" t="n">
        <v>0</v>
      </c>
      <c r="K112" s="180"/>
      <c r="L112" s="180" t="n">
        <v>0</v>
      </c>
      <c r="M112" s="180"/>
      <c r="N112" s="180" t="n">
        <v>0</v>
      </c>
      <c r="O112" s="180"/>
      <c r="P112" s="180" t="n">
        <v>0</v>
      </c>
      <c r="Q112" s="180"/>
      <c r="R112" s="180" t="n">
        <v>0</v>
      </c>
      <c r="S112" s="180"/>
      <c r="T112" s="180" t="n">
        <v>0</v>
      </c>
    </row>
    <row r="113" s="322" customFormat="true" ht="12" hidden="false" customHeight="true" outlineLevel="0" collapsed="false">
      <c r="B113" s="322" t="s">
        <v>582</v>
      </c>
      <c r="E113" s="323"/>
      <c r="H113" s="323"/>
      <c r="I113" s="323"/>
      <c r="J113" s="274" t="n">
        <v>160230.700144174</v>
      </c>
      <c r="K113" s="274"/>
      <c r="L113" s="274" t="n">
        <v>-335.852995324263</v>
      </c>
      <c r="M113" s="274"/>
      <c r="N113" s="274" t="n">
        <v>2319.03757622478</v>
      </c>
      <c r="O113" s="274"/>
      <c r="P113" s="274" t="n">
        <v>9198.04130434848</v>
      </c>
      <c r="Q113" s="274"/>
      <c r="R113" s="274" t="n">
        <v>84.6747006125275</v>
      </c>
      <c r="S113" s="274"/>
      <c r="T113" s="274" t="n">
        <v>171496.600730036</v>
      </c>
    </row>
    <row r="114" s="306" customFormat="true" ht="12" hidden="false" customHeight="true" outlineLevel="0" collapsed="false">
      <c r="E114" s="324" t="s">
        <v>50</v>
      </c>
      <c r="H114" s="324"/>
      <c r="I114" s="324"/>
      <c r="J114" s="180" t="n">
        <v>104267.863333195</v>
      </c>
      <c r="K114" s="180"/>
      <c r="L114" s="180" t="n">
        <v>2012.90511649904</v>
      </c>
      <c r="M114" s="180"/>
      <c r="N114" s="180" t="n">
        <v>927.751489604049</v>
      </c>
      <c r="O114" s="180"/>
      <c r="P114" s="180" t="n">
        <v>6975.04233772933</v>
      </c>
      <c r="Q114" s="180"/>
      <c r="R114" s="180" t="n">
        <v>-0.0387819999990171</v>
      </c>
      <c r="S114" s="180"/>
      <c r="T114" s="180" t="n">
        <v>114183.523495027</v>
      </c>
    </row>
    <row r="115" s="306" customFormat="true" ht="12" hidden="false" customHeight="true" outlineLevel="0" collapsed="false">
      <c r="E115" s="324"/>
      <c r="F115" s="306" t="s">
        <v>583</v>
      </c>
      <c r="H115" s="324"/>
      <c r="I115" s="324"/>
      <c r="J115" s="180" t="n">
        <v>100551.458848195</v>
      </c>
      <c r="K115" s="180"/>
      <c r="L115" s="180" t="n">
        <v>1775.96566149904</v>
      </c>
      <c r="M115" s="180"/>
      <c r="N115" s="180" t="n">
        <v>927.751489604049</v>
      </c>
      <c r="O115" s="180"/>
      <c r="P115" s="180" t="n">
        <v>6895.34233772933</v>
      </c>
      <c r="Q115" s="180"/>
      <c r="R115" s="180" t="n">
        <v>0</v>
      </c>
      <c r="S115" s="180"/>
      <c r="T115" s="180" t="n">
        <v>110150.518337027</v>
      </c>
    </row>
    <row r="116" s="306" customFormat="true" ht="12" hidden="false" customHeight="true" outlineLevel="0" collapsed="false">
      <c r="E116" s="324"/>
      <c r="F116" s="306" t="s">
        <v>67</v>
      </c>
      <c r="H116" s="324"/>
      <c r="I116" s="324"/>
      <c r="J116" s="180" t="n">
        <v>3716.404485</v>
      </c>
      <c r="K116" s="180"/>
      <c r="L116" s="180" t="n">
        <v>236.939454999999</v>
      </c>
      <c r="M116" s="180"/>
      <c r="N116" s="180" t="n">
        <v>0</v>
      </c>
      <c r="O116" s="180"/>
      <c r="P116" s="180" t="n">
        <v>79.7</v>
      </c>
      <c r="Q116" s="180"/>
      <c r="R116" s="180" t="n">
        <v>-0.0387819999990171</v>
      </c>
      <c r="S116" s="180"/>
      <c r="T116" s="180" t="n">
        <v>4033.005158</v>
      </c>
    </row>
    <row r="117" s="306" customFormat="true" ht="12" hidden="false" customHeight="true" outlineLevel="0" collapsed="false">
      <c r="E117" s="324" t="s">
        <v>53</v>
      </c>
      <c r="H117" s="324"/>
      <c r="I117" s="324"/>
      <c r="J117" s="180" t="n">
        <v>17527.5973128501</v>
      </c>
      <c r="K117" s="180"/>
      <c r="L117" s="180" t="n">
        <v>-493.297473677688</v>
      </c>
      <c r="M117" s="180"/>
      <c r="N117" s="180" t="n">
        <v>1172.63784486985</v>
      </c>
      <c r="O117" s="180"/>
      <c r="P117" s="180" t="n">
        <v>809.598966619154</v>
      </c>
      <c r="Q117" s="180"/>
      <c r="R117" s="180" t="n">
        <v>0.000423882435768519</v>
      </c>
      <c r="S117" s="180"/>
      <c r="T117" s="180" t="n">
        <v>19016.5370745438</v>
      </c>
    </row>
    <row r="118" s="306" customFormat="true" ht="12" hidden="false" customHeight="true" outlineLevel="0" collapsed="false">
      <c r="E118" s="324"/>
      <c r="F118" s="306" t="s">
        <v>453</v>
      </c>
      <c r="H118" s="324"/>
      <c r="I118" s="324"/>
      <c r="J118" s="180" t="n">
        <v>8798.05847430928</v>
      </c>
      <c r="K118" s="180"/>
      <c r="L118" s="180" t="n">
        <v>-134.794756677687</v>
      </c>
      <c r="M118" s="180"/>
      <c r="N118" s="180" t="n">
        <v>941.737844869849</v>
      </c>
      <c r="O118" s="180"/>
      <c r="P118" s="180" t="n">
        <v>800.698966619154</v>
      </c>
      <c r="Q118" s="180"/>
      <c r="R118" s="180" t="n">
        <v>0</v>
      </c>
      <c r="S118" s="180"/>
      <c r="T118" s="180" t="n">
        <v>10405.7005291206</v>
      </c>
    </row>
    <row r="119" s="306" customFormat="true" ht="12" hidden="false" customHeight="true" outlineLevel="0" collapsed="false">
      <c r="E119" s="324"/>
      <c r="F119" s="306" t="s">
        <v>459</v>
      </c>
      <c r="H119" s="325"/>
      <c r="I119" s="325"/>
      <c r="J119" s="180" t="n">
        <v>8729.53883854078</v>
      </c>
      <c r="K119" s="180"/>
      <c r="L119" s="180" t="n">
        <v>-358.502717</v>
      </c>
      <c r="M119" s="180"/>
      <c r="N119" s="180" t="n">
        <v>230.9</v>
      </c>
      <c r="O119" s="180"/>
      <c r="P119" s="180" t="n">
        <v>8.9</v>
      </c>
      <c r="Q119" s="180"/>
      <c r="R119" s="180" t="n">
        <v>0.000423882435768519</v>
      </c>
      <c r="S119" s="180"/>
      <c r="T119" s="180" t="n">
        <v>8610.83654542321</v>
      </c>
    </row>
    <row r="120" s="306" customFormat="true" ht="12" hidden="false" customHeight="true" outlineLevel="0" collapsed="false">
      <c r="E120" s="324" t="s">
        <v>70</v>
      </c>
      <c r="H120" s="325"/>
      <c r="I120" s="325"/>
      <c r="J120" s="180" t="n">
        <v>835.31847278</v>
      </c>
      <c r="K120" s="180"/>
      <c r="L120" s="180" t="n">
        <v>-1359.285334861</v>
      </c>
      <c r="M120" s="180"/>
      <c r="N120" s="180" t="n">
        <v>218.648241750879</v>
      </c>
      <c r="O120" s="180"/>
      <c r="P120" s="180" t="n">
        <v>1200.4</v>
      </c>
      <c r="Q120" s="180"/>
      <c r="R120" s="180" t="n">
        <v>0</v>
      </c>
      <c r="S120" s="180"/>
      <c r="T120" s="180" t="n">
        <v>895.081379669879</v>
      </c>
    </row>
    <row r="121" s="306" customFormat="true" ht="12" hidden="false" customHeight="true" outlineLevel="0" collapsed="false">
      <c r="E121" s="324" t="s">
        <v>56</v>
      </c>
      <c r="H121" s="324"/>
      <c r="I121" s="324"/>
      <c r="J121" s="180" t="n">
        <v>37599.9210253497</v>
      </c>
      <c r="K121" s="180"/>
      <c r="L121" s="180" t="n">
        <v>-496.175303284619</v>
      </c>
      <c r="M121" s="180"/>
      <c r="N121" s="180" t="n">
        <v>0</v>
      </c>
      <c r="O121" s="180"/>
      <c r="P121" s="180" t="n">
        <v>213</v>
      </c>
      <c r="Q121" s="180"/>
      <c r="R121" s="180" t="n">
        <v>84.7130587300907</v>
      </c>
      <c r="S121" s="180"/>
      <c r="T121" s="180" t="n">
        <v>37401.4587807952</v>
      </c>
    </row>
    <row r="122" s="306" customFormat="true" ht="12" hidden="false" customHeight="true" outlineLevel="0" collapsed="false">
      <c r="E122" s="324"/>
      <c r="F122" s="306" t="s">
        <v>72</v>
      </c>
      <c r="H122" s="324"/>
      <c r="I122" s="324"/>
      <c r="J122" s="180" t="n">
        <v>7263.96258423971</v>
      </c>
      <c r="K122" s="180"/>
      <c r="L122" s="180" t="n">
        <v>-340.749746044618</v>
      </c>
      <c r="M122" s="180"/>
      <c r="N122" s="180" t="n">
        <v>0</v>
      </c>
      <c r="O122" s="180"/>
      <c r="P122" s="180" t="n">
        <v>0</v>
      </c>
      <c r="Q122" s="180"/>
      <c r="R122" s="180" t="n">
        <v>84.6717037000871</v>
      </c>
      <c r="S122" s="180"/>
      <c r="T122" s="180" t="n">
        <v>7007.88454189518</v>
      </c>
    </row>
    <row r="123" s="306" customFormat="true" ht="12" hidden="false" customHeight="true" outlineLevel="0" collapsed="false">
      <c r="E123" s="324"/>
      <c r="F123" s="306" t="s">
        <v>575</v>
      </c>
      <c r="H123" s="324"/>
      <c r="I123" s="324"/>
      <c r="J123" s="180" t="n">
        <v>6394.80501217871</v>
      </c>
      <c r="K123" s="180"/>
      <c r="L123" s="180" t="n">
        <v>-331.794642044618</v>
      </c>
      <c r="M123" s="180"/>
      <c r="N123" s="180" t="n">
        <v>0</v>
      </c>
      <c r="O123" s="180"/>
      <c r="P123" s="180" t="n">
        <v>0</v>
      </c>
      <c r="Q123" s="180"/>
      <c r="R123" s="180" t="n">
        <v>84.6697037000872</v>
      </c>
      <c r="S123" s="180"/>
      <c r="T123" s="180" t="n">
        <v>6147.68007383418</v>
      </c>
    </row>
    <row r="124" s="306" customFormat="true" ht="12" hidden="false" customHeight="true" outlineLevel="0" collapsed="false">
      <c r="E124" s="324"/>
      <c r="F124" s="306" t="s">
        <v>576</v>
      </c>
      <c r="H124" s="324"/>
      <c r="I124" s="324"/>
      <c r="J124" s="180" t="n">
        <v>869.157572061</v>
      </c>
      <c r="K124" s="180"/>
      <c r="L124" s="180" t="n">
        <v>-8.955104</v>
      </c>
      <c r="M124" s="180"/>
      <c r="N124" s="180" t="n">
        <v>0</v>
      </c>
      <c r="O124" s="180"/>
      <c r="P124" s="180" t="n">
        <v>0</v>
      </c>
      <c r="Q124" s="180"/>
      <c r="R124" s="180" t="n">
        <v>0.00199999999994782</v>
      </c>
      <c r="S124" s="180"/>
      <c r="T124" s="180" t="n">
        <v>860.204468061</v>
      </c>
    </row>
    <row r="125" s="306" customFormat="true" ht="12" hidden="false" customHeight="true" outlineLevel="0" collapsed="false">
      <c r="E125" s="324"/>
      <c r="F125" s="306" t="s">
        <v>73</v>
      </c>
      <c r="H125" s="324"/>
      <c r="I125" s="324"/>
      <c r="J125" s="180" t="n">
        <v>30335.95844111</v>
      </c>
      <c r="K125" s="180"/>
      <c r="L125" s="180" t="n">
        <v>-155.425557240001</v>
      </c>
      <c r="M125" s="180"/>
      <c r="N125" s="180" t="n">
        <v>0</v>
      </c>
      <c r="O125" s="180"/>
      <c r="P125" s="180" t="n">
        <v>213</v>
      </c>
      <c r="Q125" s="180"/>
      <c r="R125" s="180" t="n">
        <v>0.0413550300036092</v>
      </c>
      <c r="S125" s="180"/>
      <c r="T125" s="180" t="n">
        <v>30393.5742389</v>
      </c>
    </row>
    <row r="126" s="306" customFormat="true" ht="12" hidden="false" customHeight="true" outlineLevel="0" collapsed="false">
      <c r="B126" s="307"/>
      <c r="C126" s="307"/>
      <c r="D126" s="307"/>
      <c r="E126" s="308"/>
      <c r="F126" s="307" t="s">
        <v>575</v>
      </c>
      <c r="H126" s="324"/>
      <c r="I126" s="324"/>
      <c r="J126" s="180" t="n">
        <v>2832.17208</v>
      </c>
      <c r="K126" s="180"/>
      <c r="L126" s="180" t="n">
        <v>-770.926579</v>
      </c>
      <c r="M126" s="180"/>
      <c r="N126" s="180" t="n">
        <v>0</v>
      </c>
      <c r="O126" s="180"/>
      <c r="P126" s="180" t="n">
        <v>0</v>
      </c>
      <c r="Q126" s="180"/>
      <c r="R126" s="180" t="n">
        <v>0.0119529999996928</v>
      </c>
      <c r="S126" s="180"/>
      <c r="T126" s="180" t="n">
        <v>2061.257454</v>
      </c>
    </row>
    <row r="127" s="306" customFormat="true" ht="12" hidden="false" customHeight="true" outlineLevel="0" collapsed="false">
      <c r="B127" s="307"/>
      <c r="C127" s="307"/>
      <c r="D127" s="307"/>
      <c r="E127" s="308"/>
      <c r="F127" s="307" t="s">
        <v>576</v>
      </c>
      <c r="H127" s="324"/>
      <c r="I127" s="324"/>
      <c r="J127" s="180" t="n">
        <v>27503.78636111</v>
      </c>
      <c r="K127" s="180"/>
      <c r="L127" s="180" t="n">
        <v>615.501021759999</v>
      </c>
      <c r="M127" s="180"/>
      <c r="N127" s="180" t="n">
        <v>0</v>
      </c>
      <c r="O127" s="180"/>
      <c r="P127" s="180" t="n">
        <v>213</v>
      </c>
      <c r="Q127" s="180"/>
      <c r="R127" s="180" t="n">
        <v>0.0294020300039164</v>
      </c>
      <c r="S127" s="180"/>
      <c r="T127" s="180" t="n">
        <v>28332.3167849</v>
      </c>
    </row>
    <row r="128" s="306" customFormat="true" ht="12" hidden="false" customHeight="true" outlineLevel="0" collapsed="false">
      <c r="F128" s="306" t="s">
        <v>76</v>
      </c>
      <c r="H128" s="324"/>
      <c r="I128" s="324"/>
      <c r="J128" s="180" t="n">
        <v>0</v>
      </c>
      <c r="K128" s="180"/>
      <c r="L128" s="180" t="n">
        <v>0</v>
      </c>
      <c r="M128" s="180"/>
      <c r="N128" s="180" t="n">
        <v>0</v>
      </c>
      <c r="O128" s="180"/>
      <c r="P128" s="180" t="n">
        <v>0</v>
      </c>
      <c r="Q128" s="180"/>
      <c r="R128" s="180" t="n">
        <v>0</v>
      </c>
      <c r="S128" s="180"/>
      <c r="T128" s="180" t="n">
        <v>0</v>
      </c>
    </row>
    <row r="129" s="270" customFormat="true" ht="12" hidden="false" customHeight="true" outlineLevel="0" collapsed="false">
      <c r="B129" s="326"/>
      <c r="C129" s="326"/>
      <c r="D129" s="326"/>
      <c r="E129" s="326"/>
      <c r="F129" s="326"/>
      <c r="G129" s="326"/>
      <c r="H129" s="326"/>
      <c r="I129" s="326"/>
      <c r="J129" s="327"/>
      <c r="K129" s="327"/>
      <c r="L129" s="328"/>
      <c r="M129" s="328"/>
      <c r="N129" s="328"/>
      <c r="O129" s="328"/>
      <c r="P129" s="328"/>
      <c r="Q129" s="328"/>
      <c r="R129" s="327"/>
      <c r="S129" s="327"/>
      <c r="T129" s="327"/>
    </row>
    <row r="130" s="215" customFormat="true" ht="12" hidden="false" customHeight="true" outlineLevel="0" collapsed="false"/>
    <row r="131" s="35" customFormat="true" ht="12" hidden="false" customHeight="true" outlineLevel="0" collapsed="false">
      <c r="B131" s="329" t="s">
        <v>84</v>
      </c>
      <c r="C131" s="269" t="s">
        <v>585</v>
      </c>
      <c r="D131" s="269"/>
      <c r="E131" s="269"/>
      <c r="F131" s="269"/>
      <c r="G131" s="269"/>
      <c r="H131" s="269"/>
      <c r="I131" s="269"/>
      <c r="J131" s="270"/>
      <c r="K131" s="270"/>
      <c r="L131" s="270"/>
      <c r="M131" s="270"/>
      <c r="N131" s="270"/>
      <c r="O131" s="270"/>
      <c r="P131" s="270"/>
      <c r="Q131" s="270"/>
      <c r="R131" s="270"/>
      <c r="S131" s="270"/>
      <c r="T131" s="270"/>
    </row>
    <row r="132" s="35" customFormat="true" ht="12" hidden="false" customHeight="true" outlineLevel="0" collapsed="false">
      <c r="B132" s="269"/>
      <c r="C132" s="269" t="s">
        <v>586</v>
      </c>
      <c r="D132" s="269"/>
      <c r="E132" s="269"/>
      <c r="F132" s="269"/>
      <c r="G132" s="269"/>
      <c r="H132" s="269"/>
      <c r="I132" s="269"/>
      <c r="J132" s="270"/>
      <c r="K132" s="270"/>
      <c r="L132" s="270"/>
      <c r="M132" s="270"/>
      <c r="N132" s="270"/>
      <c r="O132" s="270"/>
      <c r="P132" s="270"/>
      <c r="Q132" s="270"/>
      <c r="R132" s="270"/>
      <c r="S132" s="270"/>
      <c r="T132" s="270"/>
    </row>
    <row r="133" s="269" customFormat="true" ht="12" hidden="false" customHeight="true" outlineLevel="0" collapsed="false">
      <c r="C133" s="269" t="s">
        <v>587</v>
      </c>
      <c r="J133" s="270"/>
      <c r="K133" s="270"/>
      <c r="L133" s="270"/>
      <c r="M133" s="270"/>
      <c r="N133" s="270"/>
      <c r="O133" s="270"/>
      <c r="P133" s="270"/>
      <c r="Q133" s="270"/>
      <c r="R133" s="270"/>
      <c r="S133" s="270"/>
      <c r="T133" s="270"/>
    </row>
    <row r="134" s="281" customFormat="true" ht="12" hidden="false" customHeight="true" outlineLevel="0" collapsed="false">
      <c r="B134" s="282"/>
      <c r="C134" s="282" t="s">
        <v>588</v>
      </c>
      <c r="D134" s="282"/>
      <c r="E134" s="282"/>
      <c r="F134" s="282"/>
      <c r="J134" s="270"/>
      <c r="K134" s="270"/>
      <c r="L134" s="270"/>
      <c r="M134" s="270"/>
      <c r="N134" s="270"/>
      <c r="O134" s="270"/>
      <c r="P134" s="270"/>
      <c r="Q134" s="270"/>
      <c r="R134" s="271"/>
      <c r="S134" s="271"/>
      <c r="T134" s="271"/>
    </row>
    <row r="135" s="281" customFormat="true" ht="12" hidden="false" customHeight="true" outlineLevel="0" collapsed="false">
      <c r="B135" s="208" t="s">
        <v>589</v>
      </c>
      <c r="C135" s="306"/>
      <c r="D135" s="306"/>
      <c r="E135" s="282"/>
      <c r="F135" s="282"/>
      <c r="J135" s="270"/>
      <c r="K135" s="270"/>
      <c r="L135" s="270"/>
      <c r="M135" s="270"/>
      <c r="N135" s="270"/>
      <c r="O135" s="270"/>
      <c r="P135" s="270"/>
      <c r="Q135" s="270"/>
      <c r="R135" s="271"/>
      <c r="S135" s="271"/>
      <c r="T135" s="271"/>
    </row>
    <row r="136" s="208" customFormat="true" ht="12" hidden="false" customHeight="true" outlineLevel="0" collapsed="false">
      <c r="B136" s="330" t="s">
        <v>590</v>
      </c>
      <c r="C136" s="282"/>
      <c r="D136" s="282"/>
      <c r="E136" s="306"/>
      <c r="F136" s="306"/>
      <c r="G136" s="306"/>
      <c r="H136" s="306"/>
      <c r="I136" s="306"/>
      <c r="J136" s="283"/>
      <c r="K136" s="283"/>
      <c r="L136" s="307"/>
      <c r="M136" s="307"/>
      <c r="N136" s="308"/>
      <c r="O136" s="308"/>
      <c r="P136" s="308"/>
      <c r="Q136" s="308"/>
      <c r="R136" s="276"/>
      <c r="S136" s="276"/>
      <c r="T136" s="283"/>
      <c r="U136" s="276"/>
    </row>
    <row r="137" s="281" customFormat="true" ht="12.75" hidden="false" customHeight="false" outlineLevel="0" collapsed="false">
      <c r="B137" s="282"/>
      <c r="C137" s="282"/>
      <c r="D137" s="282"/>
      <c r="E137" s="282"/>
      <c r="F137" s="282"/>
      <c r="J137" s="270"/>
      <c r="K137" s="270"/>
      <c r="L137" s="270"/>
      <c r="M137" s="270"/>
      <c r="N137" s="270"/>
      <c r="O137" s="270"/>
      <c r="P137" s="270"/>
      <c r="Q137" s="270"/>
      <c r="R137" s="271"/>
      <c r="S137" s="271"/>
      <c r="T137" s="271"/>
    </row>
    <row r="138" s="281" customFormat="true" ht="12.75" hidden="false" customHeight="false" outlineLevel="0" collapsed="false">
      <c r="B138" s="282"/>
      <c r="C138" s="282"/>
      <c r="D138" s="282"/>
      <c r="E138" s="282"/>
      <c r="F138" s="282"/>
      <c r="J138" s="270"/>
      <c r="K138" s="270"/>
      <c r="L138" s="270"/>
      <c r="M138" s="270"/>
      <c r="N138" s="270"/>
      <c r="O138" s="270"/>
      <c r="P138" s="270"/>
      <c r="Q138" s="270"/>
      <c r="R138" s="271"/>
      <c r="S138" s="271"/>
      <c r="T138" s="271"/>
    </row>
    <row r="139" s="281" customFormat="true" ht="12.75" hidden="false" customHeight="false" outlineLevel="0" collapsed="false">
      <c r="B139" s="282"/>
      <c r="C139" s="282"/>
      <c r="D139" s="282"/>
      <c r="E139" s="282"/>
      <c r="F139" s="282"/>
      <c r="J139" s="270"/>
      <c r="K139" s="270"/>
      <c r="L139" s="270"/>
      <c r="M139" s="270"/>
      <c r="N139" s="270"/>
      <c r="O139" s="270"/>
      <c r="P139" s="270"/>
      <c r="Q139" s="270"/>
      <c r="R139" s="271"/>
      <c r="S139" s="271"/>
      <c r="T139" s="271"/>
    </row>
    <row r="140" s="281" customFormat="true" ht="12.75" hidden="false" customHeight="false" outlineLevel="0" collapsed="false">
      <c r="B140" s="282"/>
      <c r="C140" s="282"/>
      <c r="D140" s="282"/>
      <c r="E140" s="282"/>
      <c r="F140" s="282"/>
      <c r="J140" s="270"/>
      <c r="K140" s="270"/>
      <c r="L140" s="270"/>
      <c r="M140" s="270"/>
      <c r="N140" s="270"/>
      <c r="O140" s="270"/>
      <c r="P140" s="270"/>
      <c r="Q140" s="270"/>
      <c r="R140" s="271"/>
      <c r="S140" s="271"/>
      <c r="T140" s="271"/>
    </row>
    <row r="141" s="281" customFormat="true" ht="12.75" hidden="false" customHeight="false" outlineLevel="0" collapsed="false">
      <c r="B141" s="282"/>
      <c r="C141" s="282"/>
      <c r="D141" s="282"/>
      <c r="E141" s="282"/>
      <c r="F141" s="282"/>
      <c r="J141" s="270"/>
      <c r="K141" s="270"/>
      <c r="L141" s="270"/>
      <c r="M141" s="270"/>
      <c r="N141" s="270"/>
      <c r="O141" s="270"/>
      <c r="P141" s="270"/>
      <c r="Q141" s="270"/>
      <c r="R141" s="271"/>
      <c r="S141" s="271"/>
      <c r="T141" s="271"/>
    </row>
    <row r="142" s="281" customFormat="true" ht="12.75" hidden="false" customHeight="false" outlineLevel="0" collapsed="false">
      <c r="B142" s="282"/>
      <c r="C142" s="282"/>
      <c r="D142" s="282"/>
      <c r="E142" s="282"/>
      <c r="F142" s="282"/>
      <c r="J142" s="270"/>
      <c r="K142" s="270"/>
      <c r="L142" s="270"/>
      <c r="M142" s="270"/>
      <c r="N142" s="270"/>
      <c r="O142" s="270"/>
      <c r="P142" s="270"/>
      <c r="Q142" s="270"/>
      <c r="R142" s="271"/>
      <c r="S142" s="271"/>
      <c r="T142" s="271"/>
    </row>
    <row r="143" s="281" customFormat="true" ht="12.75" hidden="false" customHeight="false" outlineLevel="0" collapsed="false">
      <c r="B143" s="282"/>
      <c r="C143" s="282"/>
      <c r="D143" s="282"/>
      <c r="E143" s="282"/>
      <c r="F143" s="282"/>
      <c r="J143" s="270"/>
      <c r="K143" s="270"/>
      <c r="L143" s="270"/>
      <c r="M143" s="270"/>
      <c r="N143" s="270"/>
      <c r="O143" s="270"/>
      <c r="P143" s="270"/>
      <c r="Q143" s="270"/>
      <c r="R143" s="271"/>
      <c r="S143" s="271"/>
      <c r="T143" s="271"/>
    </row>
    <row r="144" s="281" customFormat="true" ht="12.75" hidden="false" customHeight="false" outlineLevel="0" collapsed="false">
      <c r="B144" s="282"/>
      <c r="C144" s="282"/>
      <c r="D144" s="282"/>
      <c r="E144" s="282"/>
      <c r="F144" s="282"/>
      <c r="J144" s="270"/>
      <c r="K144" s="270"/>
      <c r="L144" s="270"/>
      <c r="M144" s="270"/>
      <c r="N144" s="270"/>
      <c r="O144" s="270"/>
      <c r="P144" s="270"/>
      <c r="Q144" s="270"/>
      <c r="R144" s="271"/>
      <c r="S144" s="271"/>
      <c r="T144" s="271"/>
    </row>
    <row r="145" s="281" customFormat="true" ht="12.75" hidden="false" customHeight="false" outlineLevel="0" collapsed="false">
      <c r="B145" s="282"/>
      <c r="C145" s="282"/>
      <c r="D145" s="282"/>
      <c r="E145" s="282"/>
      <c r="F145" s="282"/>
      <c r="J145" s="270"/>
      <c r="K145" s="270"/>
      <c r="L145" s="270"/>
      <c r="M145" s="270"/>
      <c r="N145" s="270"/>
      <c r="O145" s="270"/>
      <c r="P145" s="270"/>
      <c r="Q145" s="270"/>
      <c r="R145" s="271"/>
      <c r="S145" s="271"/>
      <c r="T145" s="271"/>
    </row>
    <row r="146" s="281" customFormat="true" ht="12.75" hidden="false" customHeight="false" outlineLevel="0" collapsed="false">
      <c r="B146" s="282"/>
      <c r="C146" s="282"/>
      <c r="D146" s="282"/>
      <c r="E146" s="282"/>
      <c r="F146" s="282"/>
      <c r="J146" s="270"/>
      <c r="K146" s="270"/>
      <c r="L146" s="270"/>
      <c r="M146" s="270"/>
      <c r="N146" s="270"/>
      <c r="O146" s="270"/>
      <c r="P146" s="270"/>
      <c r="Q146" s="270"/>
      <c r="R146" s="271"/>
      <c r="S146" s="271"/>
      <c r="T146" s="271"/>
    </row>
    <row r="147" s="281" customFormat="true" ht="12.75" hidden="false" customHeight="false" outlineLevel="0" collapsed="false">
      <c r="B147" s="282"/>
      <c r="C147" s="282"/>
      <c r="D147" s="282"/>
      <c r="E147" s="282"/>
      <c r="F147" s="282"/>
      <c r="J147" s="270"/>
      <c r="K147" s="270"/>
      <c r="L147" s="270"/>
      <c r="M147" s="270"/>
      <c r="N147" s="270"/>
      <c r="O147" s="270"/>
      <c r="P147" s="270"/>
      <c r="Q147" s="270"/>
      <c r="R147" s="271"/>
      <c r="S147" s="271"/>
      <c r="T147" s="271"/>
    </row>
    <row r="148" s="281" customFormat="true" ht="12.75" hidden="false" customHeight="false" outlineLevel="0" collapsed="false">
      <c r="B148" s="282"/>
      <c r="C148" s="282"/>
      <c r="D148" s="282"/>
      <c r="E148" s="282"/>
      <c r="F148" s="282"/>
      <c r="J148" s="270"/>
      <c r="K148" s="270"/>
      <c r="L148" s="270"/>
      <c r="M148" s="270"/>
      <c r="N148" s="270"/>
      <c r="O148" s="270"/>
      <c r="P148" s="270"/>
      <c r="Q148" s="270"/>
      <c r="R148" s="271"/>
      <c r="S148" s="271"/>
      <c r="T148" s="271"/>
    </row>
    <row r="149" s="281" customFormat="true" ht="12.75" hidden="false" customHeight="false" outlineLevel="0" collapsed="false">
      <c r="B149" s="282"/>
      <c r="C149" s="282"/>
      <c r="D149" s="282"/>
      <c r="E149" s="282"/>
      <c r="F149" s="282"/>
      <c r="J149" s="270"/>
      <c r="K149" s="270"/>
      <c r="L149" s="270"/>
      <c r="M149" s="270"/>
      <c r="N149" s="270"/>
      <c r="O149" s="270"/>
      <c r="P149" s="270"/>
      <c r="Q149" s="270"/>
      <c r="R149" s="271"/>
      <c r="S149" s="271"/>
      <c r="T149" s="271"/>
    </row>
    <row r="150" s="269" customFormat="true" ht="12.75" hidden="false" customHeight="false" outlineLevel="0" collapsed="false">
      <c r="J150" s="271"/>
      <c r="K150" s="271"/>
      <c r="L150" s="270"/>
      <c r="M150" s="270"/>
      <c r="N150" s="270"/>
      <c r="O150" s="270"/>
      <c r="P150" s="270"/>
      <c r="Q150" s="270"/>
      <c r="R150" s="271"/>
      <c r="S150" s="271"/>
      <c r="T150" s="271"/>
    </row>
    <row r="151" s="269" customFormat="true" ht="12.75" hidden="false" customHeight="false" outlineLevel="0" collapsed="false">
      <c r="J151" s="271"/>
      <c r="K151" s="271"/>
      <c r="L151" s="270"/>
      <c r="M151" s="270"/>
      <c r="N151" s="270"/>
      <c r="O151" s="270"/>
      <c r="P151" s="270"/>
      <c r="Q151" s="270"/>
      <c r="R151" s="271"/>
      <c r="S151" s="271"/>
      <c r="T151" s="271"/>
    </row>
    <row r="152" s="269" customFormat="true" ht="12.75" hidden="false" customHeight="false" outlineLevel="0" collapsed="false">
      <c r="J152" s="271"/>
      <c r="K152" s="271"/>
      <c r="L152" s="270"/>
      <c r="M152" s="270"/>
      <c r="N152" s="270"/>
      <c r="O152" s="270"/>
      <c r="P152" s="270"/>
      <c r="Q152" s="270"/>
      <c r="R152" s="271"/>
      <c r="S152" s="271"/>
      <c r="T152" s="271"/>
    </row>
    <row r="153" s="269" customFormat="true" ht="12.75" hidden="false" customHeight="false" outlineLevel="0" collapsed="false">
      <c r="J153" s="271"/>
      <c r="K153" s="271"/>
      <c r="L153" s="270"/>
      <c r="M153" s="270"/>
      <c r="N153" s="270"/>
      <c r="O153" s="270"/>
      <c r="P153" s="270"/>
      <c r="Q153" s="270"/>
      <c r="R153" s="271"/>
      <c r="S153" s="271"/>
      <c r="T153" s="271"/>
    </row>
    <row r="154" s="269" customFormat="true" ht="12.75" hidden="false" customHeight="false" outlineLevel="0" collapsed="false">
      <c r="J154" s="271"/>
      <c r="K154" s="271"/>
      <c r="L154" s="270"/>
      <c r="M154" s="270"/>
      <c r="N154" s="270"/>
      <c r="O154" s="270"/>
      <c r="P154" s="270"/>
      <c r="Q154" s="270"/>
      <c r="R154" s="271"/>
      <c r="S154" s="271"/>
      <c r="T154" s="271"/>
    </row>
    <row r="155" s="269" customFormat="true" ht="12.75" hidden="false" customHeight="false" outlineLevel="0" collapsed="false">
      <c r="J155" s="271"/>
      <c r="K155" s="271"/>
      <c r="L155" s="270"/>
      <c r="M155" s="270"/>
      <c r="N155" s="270"/>
      <c r="O155" s="270"/>
      <c r="P155" s="270"/>
      <c r="Q155" s="270"/>
      <c r="R155" s="271"/>
      <c r="S155" s="271"/>
      <c r="T155" s="271"/>
    </row>
    <row r="156" s="269" customFormat="true" ht="12.75" hidden="false" customHeight="false" outlineLevel="0" collapsed="false">
      <c r="J156" s="271"/>
      <c r="K156" s="271"/>
      <c r="L156" s="270"/>
      <c r="M156" s="270"/>
      <c r="N156" s="270"/>
      <c r="O156" s="270"/>
      <c r="P156" s="270"/>
      <c r="Q156" s="270"/>
      <c r="R156" s="271"/>
      <c r="S156" s="271"/>
      <c r="T156" s="271"/>
    </row>
    <row r="157" s="269" customFormat="true" ht="12.75" hidden="false" customHeight="false" outlineLevel="0" collapsed="false">
      <c r="J157" s="271"/>
      <c r="K157" s="271"/>
      <c r="L157" s="270"/>
      <c r="M157" s="270"/>
      <c r="N157" s="270"/>
      <c r="O157" s="270"/>
      <c r="P157" s="270"/>
      <c r="Q157" s="270"/>
      <c r="R157" s="271"/>
      <c r="S157" s="271"/>
      <c r="T157" s="271"/>
    </row>
    <row r="158" s="269" customFormat="true" ht="12.75" hidden="false" customHeight="false" outlineLevel="0" collapsed="false">
      <c r="J158" s="271"/>
      <c r="K158" s="271"/>
      <c r="L158" s="270"/>
      <c r="M158" s="270"/>
      <c r="N158" s="270"/>
      <c r="O158" s="270"/>
      <c r="P158" s="270"/>
      <c r="Q158" s="270"/>
      <c r="R158" s="271"/>
      <c r="S158" s="271"/>
      <c r="T158" s="271"/>
    </row>
    <row r="159" s="269" customFormat="true" ht="12.75" hidden="false" customHeight="false" outlineLevel="0" collapsed="false">
      <c r="J159" s="271"/>
      <c r="K159" s="271"/>
      <c r="L159" s="270"/>
      <c r="M159" s="270"/>
      <c r="N159" s="270"/>
      <c r="O159" s="270"/>
      <c r="P159" s="270"/>
      <c r="Q159" s="270"/>
      <c r="R159" s="271"/>
      <c r="S159" s="271"/>
      <c r="T159" s="271"/>
    </row>
    <row r="160" s="269" customFormat="true" ht="12.75" hidden="false" customHeight="false" outlineLevel="0" collapsed="false">
      <c r="J160" s="271"/>
      <c r="K160" s="271"/>
      <c r="L160" s="270"/>
      <c r="M160" s="270"/>
      <c r="N160" s="270"/>
      <c r="O160" s="270"/>
      <c r="P160" s="270"/>
      <c r="Q160" s="270"/>
      <c r="R160" s="271"/>
      <c r="S160" s="271"/>
      <c r="T160" s="271"/>
    </row>
    <row r="161" s="269" customFormat="true" ht="12.75" hidden="false" customHeight="false" outlineLevel="0" collapsed="false">
      <c r="J161" s="271"/>
      <c r="K161" s="271"/>
      <c r="L161" s="270"/>
      <c r="M161" s="270"/>
      <c r="N161" s="270"/>
      <c r="O161" s="270"/>
      <c r="P161" s="270"/>
      <c r="Q161" s="270"/>
      <c r="R161" s="271"/>
      <c r="S161" s="271"/>
      <c r="T161" s="271"/>
    </row>
    <row r="162" s="269" customFormat="true" ht="12.75" hidden="false" customHeight="false" outlineLevel="0" collapsed="false">
      <c r="J162" s="271"/>
      <c r="K162" s="271"/>
      <c r="L162" s="270"/>
      <c r="M162" s="270"/>
      <c r="N162" s="270"/>
      <c r="O162" s="270"/>
      <c r="P162" s="270"/>
      <c r="Q162" s="270"/>
      <c r="R162" s="271"/>
      <c r="S162" s="271"/>
      <c r="T162" s="271"/>
    </row>
    <row r="163" s="269" customFormat="true" ht="12.75" hidden="false" customHeight="false" outlineLevel="0" collapsed="false">
      <c r="J163" s="271"/>
      <c r="K163" s="271"/>
      <c r="L163" s="270"/>
      <c r="M163" s="270"/>
      <c r="N163" s="270"/>
      <c r="O163" s="270"/>
      <c r="P163" s="270"/>
      <c r="Q163" s="270"/>
      <c r="R163" s="271"/>
      <c r="S163" s="271"/>
      <c r="T163" s="271"/>
    </row>
    <row r="164" s="269" customFormat="true" ht="12.75" hidden="false" customHeight="false" outlineLevel="0" collapsed="false">
      <c r="J164" s="271"/>
      <c r="K164" s="271"/>
      <c r="L164" s="270"/>
      <c r="M164" s="270"/>
      <c r="N164" s="270"/>
      <c r="O164" s="270"/>
      <c r="P164" s="270"/>
      <c r="Q164" s="270"/>
      <c r="R164" s="271"/>
      <c r="S164" s="271"/>
      <c r="T164" s="271"/>
    </row>
    <row r="165" s="269" customFormat="true" ht="12.75" hidden="false" customHeight="false" outlineLevel="0" collapsed="false">
      <c r="J165" s="271"/>
      <c r="K165" s="271"/>
      <c r="L165" s="270"/>
      <c r="M165" s="270"/>
      <c r="N165" s="270"/>
      <c r="O165" s="270"/>
      <c r="P165" s="270"/>
      <c r="Q165" s="270"/>
      <c r="R165" s="271"/>
      <c r="S165" s="271"/>
      <c r="T165" s="271"/>
    </row>
    <row r="166" s="269" customFormat="true" ht="12.75" hidden="false" customHeight="false" outlineLevel="0" collapsed="false">
      <c r="J166" s="271"/>
      <c r="K166" s="271"/>
      <c r="L166" s="270"/>
      <c r="M166" s="270"/>
      <c r="N166" s="270"/>
      <c r="O166" s="270"/>
      <c r="P166" s="270"/>
      <c r="Q166" s="270"/>
      <c r="R166" s="271"/>
      <c r="S166" s="271"/>
      <c r="T166" s="271"/>
    </row>
    <row r="167" s="269" customFormat="true" ht="12.75" hidden="false" customHeight="false" outlineLevel="0" collapsed="false">
      <c r="J167" s="271"/>
      <c r="K167" s="271"/>
      <c r="L167" s="270"/>
      <c r="M167" s="270"/>
      <c r="N167" s="270"/>
      <c r="O167" s="270"/>
      <c r="P167" s="270"/>
      <c r="Q167" s="270"/>
      <c r="R167" s="271"/>
      <c r="S167" s="271"/>
      <c r="T167" s="271"/>
    </row>
    <row r="168" s="269" customFormat="true" ht="12.75" hidden="false" customHeight="false" outlineLevel="0" collapsed="false">
      <c r="J168" s="271"/>
      <c r="K168" s="271"/>
      <c r="L168" s="270"/>
      <c r="M168" s="270"/>
      <c r="N168" s="270"/>
      <c r="O168" s="270"/>
      <c r="P168" s="270"/>
      <c r="Q168" s="270"/>
      <c r="R168" s="271"/>
      <c r="S168" s="271"/>
      <c r="T168" s="271"/>
    </row>
    <row r="169" s="269" customFormat="true" ht="12.75" hidden="false" customHeight="false" outlineLevel="0" collapsed="false">
      <c r="J169" s="271"/>
      <c r="K169" s="271"/>
      <c r="L169" s="270"/>
      <c r="M169" s="270"/>
      <c r="N169" s="270"/>
      <c r="O169" s="270"/>
      <c r="P169" s="270"/>
      <c r="Q169" s="270"/>
      <c r="R169" s="271"/>
      <c r="S169" s="271"/>
      <c r="T169" s="271"/>
    </row>
    <row r="170" s="269" customFormat="true" ht="12.75" hidden="false" customHeight="false" outlineLevel="0" collapsed="false">
      <c r="J170" s="271"/>
      <c r="K170" s="271"/>
      <c r="L170" s="270"/>
      <c r="M170" s="270"/>
      <c r="N170" s="270"/>
      <c r="O170" s="270"/>
      <c r="P170" s="270"/>
      <c r="Q170" s="270"/>
      <c r="R170" s="271"/>
      <c r="S170" s="271"/>
      <c r="T170" s="271"/>
    </row>
    <row r="171" s="269" customFormat="true" ht="12.75" hidden="false" customHeight="false" outlineLevel="0" collapsed="false">
      <c r="J171" s="271"/>
      <c r="K171" s="271"/>
      <c r="L171" s="270"/>
      <c r="M171" s="270"/>
      <c r="N171" s="270"/>
      <c r="O171" s="270"/>
      <c r="P171" s="270"/>
      <c r="Q171" s="270"/>
      <c r="R171" s="271"/>
      <c r="S171" s="271"/>
      <c r="T171" s="271"/>
    </row>
    <row r="172" s="269" customFormat="true" ht="12.75" hidden="false" customHeight="false" outlineLevel="0" collapsed="false">
      <c r="J172" s="271"/>
      <c r="K172" s="271"/>
      <c r="L172" s="270"/>
      <c r="M172" s="270"/>
      <c r="N172" s="270"/>
      <c r="O172" s="270"/>
      <c r="P172" s="270"/>
      <c r="Q172" s="270"/>
      <c r="R172" s="271"/>
      <c r="S172" s="271"/>
      <c r="T172" s="271"/>
    </row>
    <row r="173" s="269" customFormat="true" ht="12.75" hidden="false" customHeight="false" outlineLevel="0" collapsed="false">
      <c r="J173" s="271"/>
      <c r="K173" s="271"/>
      <c r="L173" s="270"/>
      <c r="M173" s="270"/>
      <c r="N173" s="270"/>
      <c r="O173" s="270"/>
      <c r="P173" s="270"/>
      <c r="Q173" s="270"/>
      <c r="R173" s="271"/>
      <c r="S173" s="271"/>
      <c r="T173" s="271"/>
    </row>
    <row r="174" s="269" customFormat="true" ht="12.75" hidden="false" customHeight="false" outlineLevel="0" collapsed="false">
      <c r="J174" s="271"/>
      <c r="K174" s="271"/>
      <c r="L174" s="270"/>
      <c r="M174" s="270"/>
      <c r="N174" s="270"/>
      <c r="O174" s="270"/>
      <c r="P174" s="270"/>
      <c r="Q174" s="270"/>
      <c r="R174" s="271"/>
      <c r="S174" s="271"/>
      <c r="T174" s="271"/>
    </row>
    <row r="175" s="269" customFormat="true" ht="12.75" hidden="false" customHeight="false" outlineLevel="0" collapsed="false">
      <c r="J175" s="271"/>
      <c r="K175" s="271"/>
      <c r="L175" s="270"/>
      <c r="M175" s="270"/>
      <c r="N175" s="270"/>
      <c r="O175" s="270"/>
      <c r="P175" s="270"/>
      <c r="Q175" s="270"/>
      <c r="R175" s="271"/>
      <c r="S175" s="271"/>
      <c r="T175" s="271"/>
    </row>
    <row r="176" s="269" customFormat="true" ht="12.75" hidden="false" customHeight="false" outlineLevel="0" collapsed="false">
      <c r="J176" s="271"/>
      <c r="K176" s="271"/>
      <c r="L176" s="270"/>
      <c r="M176" s="270"/>
      <c r="N176" s="270"/>
      <c r="O176" s="270"/>
      <c r="P176" s="270"/>
      <c r="Q176" s="270"/>
      <c r="R176" s="271"/>
      <c r="S176" s="271"/>
      <c r="T176" s="271"/>
    </row>
    <row r="177" s="269" customFormat="true" ht="12.75" hidden="false" customHeight="false" outlineLevel="0" collapsed="false">
      <c r="J177" s="271"/>
      <c r="K177" s="271"/>
      <c r="L177" s="270"/>
      <c r="M177" s="270"/>
      <c r="N177" s="270"/>
      <c r="O177" s="270"/>
      <c r="P177" s="270"/>
      <c r="Q177" s="270"/>
      <c r="R177" s="271"/>
      <c r="S177" s="271"/>
      <c r="T177" s="271"/>
    </row>
    <row r="178" s="269" customFormat="true" ht="12.75" hidden="false" customHeight="false" outlineLevel="0" collapsed="false">
      <c r="J178" s="271"/>
      <c r="K178" s="271"/>
      <c r="L178" s="270"/>
      <c r="M178" s="270"/>
      <c r="N178" s="270"/>
      <c r="O178" s="270"/>
      <c r="P178" s="270"/>
      <c r="Q178" s="270"/>
      <c r="R178" s="271"/>
      <c r="S178" s="271"/>
      <c r="T178" s="271"/>
    </row>
  </sheetData>
  <mergeCells count="2">
    <mergeCell ref="L5:S5"/>
    <mergeCell ref="L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282" width="2.7"/>
    <col collapsed="false" customWidth="true" hidden="false" outlineLevel="0" max="4" min="4" style="282" width="5.56"/>
    <col collapsed="false" customWidth="true" hidden="false" outlineLevel="0" max="5" min="5" style="282" width="6.7"/>
    <col collapsed="false" customWidth="true" hidden="false" outlineLevel="0" max="6" min="6" style="282" width="20.7"/>
    <col collapsed="false" customWidth="true" hidden="false" outlineLevel="0" max="8" min="7" style="282" width="11.7"/>
    <col collapsed="false" customWidth="true" hidden="false" outlineLevel="0" max="9" min="9" style="282" width="2.7"/>
    <col collapsed="false" customWidth="true" hidden="false" outlineLevel="0" max="10" min="10" style="314" width="11.7"/>
    <col collapsed="false" customWidth="true" hidden="false" outlineLevel="0" max="11" min="11" style="314" width="2.7"/>
    <col collapsed="false" customWidth="true" hidden="false" outlineLevel="0" max="12" min="12" style="315" width="11.7"/>
    <col collapsed="false" customWidth="true" hidden="false" outlineLevel="0" max="13" min="13" style="315" width="2.7"/>
    <col collapsed="false" customWidth="true" hidden="false" outlineLevel="0" max="14" min="14" style="315" width="11.7"/>
    <col collapsed="false" customWidth="true" hidden="false" outlineLevel="0" max="15" min="15" style="315" width="2.7"/>
    <col collapsed="false" customWidth="true" hidden="false" outlineLevel="0" max="16" min="16" style="315" width="11.7"/>
    <col collapsed="false" customWidth="true" hidden="false" outlineLevel="0" max="17" min="17" style="315" width="2.7"/>
    <col collapsed="false" customWidth="true" hidden="false" outlineLevel="0" max="18" min="18" style="314" width="11.7"/>
    <col collapsed="false" customWidth="true" hidden="false" outlineLevel="0" max="19" min="19" style="314" width="2.7"/>
    <col collapsed="false" customWidth="true" hidden="false" outlineLevel="0" max="20" min="20" style="314" width="11.7"/>
    <col collapsed="false" customWidth="false" hidden="false" outlineLevel="0" max="257" min="21" style="282" width="11.42"/>
  </cols>
  <sheetData>
    <row r="1" customFormat="false" ht="12.75" hidden="false" customHeight="false" outlineLevel="0" collapsed="false">
      <c r="B1" s="3" t="s">
        <v>593</v>
      </c>
    </row>
    <row r="2" s="316" customFormat="true" ht="12.95" hidden="false" customHeight="true" outlineLevel="0" collapsed="false">
      <c r="B2" s="316" t="s">
        <v>594</v>
      </c>
      <c r="D2" s="317"/>
      <c r="E2" s="317"/>
      <c r="F2" s="317"/>
      <c r="G2" s="317"/>
      <c r="H2" s="317"/>
      <c r="I2" s="317"/>
      <c r="J2" s="318"/>
      <c r="K2" s="318"/>
      <c r="L2" s="318"/>
      <c r="M2" s="318"/>
      <c r="N2" s="319"/>
      <c r="O2" s="319"/>
      <c r="P2" s="319"/>
      <c r="Q2" s="319"/>
      <c r="R2" s="318"/>
      <c r="S2" s="318"/>
      <c r="T2" s="318"/>
    </row>
    <row r="3" customFormat="false" ht="12" hidden="false" customHeight="true" outlineLevel="0" collapsed="false">
      <c r="B3" s="282" t="s">
        <v>24</v>
      </c>
      <c r="J3" s="315"/>
      <c r="K3" s="315"/>
      <c r="L3" s="314"/>
      <c r="N3" s="320"/>
      <c r="O3" s="320"/>
      <c r="P3" s="320"/>
      <c r="Q3" s="320"/>
      <c r="R3" s="315"/>
      <c r="S3" s="315"/>
      <c r="T3" s="315"/>
    </row>
    <row r="4" s="242" customFormat="true" ht="12.95" hidden="false" customHeight="true" outlineLevel="0" collapsed="false">
      <c r="B4" s="243"/>
      <c r="J4" s="249"/>
      <c r="K4" s="249"/>
      <c r="L4" s="249"/>
      <c r="M4" s="249"/>
      <c r="N4" s="249"/>
      <c r="O4" s="249"/>
      <c r="P4" s="249"/>
      <c r="Q4" s="249"/>
      <c r="R4" s="249"/>
      <c r="S4" s="249"/>
      <c r="T4" s="245"/>
    </row>
    <row r="5" s="242" customFormat="true" ht="12" hidden="false" customHeight="true" outlineLevel="0" collapsed="false">
      <c r="B5" s="250"/>
      <c r="C5" s="250"/>
      <c r="D5" s="250"/>
      <c r="E5" s="250"/>
      <c r="F5" s="250"/>
      <c r="G5" s="250"/>
      <c r="H5" s="251"/>
      <c r="I5" s="251"/>
      <c r="J5" s="251"/>
      <c r="K5" s="251"/>
      <c r="L5" s="251" t="s">
        <v>434</v>
      </c>
      <c r="M5" s="251"/>
      <c r="N5" s="251"/>
      <c r="O5" s="251"/>
      <c r="P5" s="251"/>
      <c r="Q5" s="251"/>
      <c r="R5" s="251"/>
      <c r="S5" s="251"/>
      <c r="T5" s="252"/>
    </row>
    <row r="6" s="35" customFormat="true" ht="12" hidden="false" customHeight="true" outlineLevel="0" collapsed="false">
      <c r="H6" s="244"/>
      <c r="I6" s="244"/>
      <c r="J6" s="247"/>
      <c r="K6" s="247"/>
      <c r="L6" s="253" t="s">
        <v>435</v>
      </c>
      <c r="M6" s="253"/>
      <c r="N6" s="253"/>
      <c r="O6" s="253"/>
      <c r="P6" s="253"/>
      <c r="Q6" s="253"/>
      <c r="R6" s="253"/>
      <c r="S6" s="253"/>
      <c r="T6" s="246"/>
    </row>
    <row r="7" s="35" customFormat="true" ht="12" hidden="false" customHeight="true" outlineLevel="0" collapsed="false">
      <c r="B7" s="249" t="s">
        <v>25</v>
      </c>
      <c r="F7" s="17"/>
      <c r="G7" s="17"/>
      <c r="H7" s="17"/>
      <c r="I7" s="17"/>
      <c r="J7" s="180"/>
      <c r="K7" s="180"/>
      <c r="L7" s="180"/>
      <c r="M7" s="180"/>
      <c r="N7" s="180"/>
      <c r="O7" s="180"/>
      <c r="P7" s="180"/>
      <c r="Q7" s="180"/>
      <c r="R7" s="180"/>
      <c r="S7" s="180"/>
      <c r="T7" s="180"/>
    </row>
    <row r="8" s="242" customFormat="true" ht="41.25" hidden="false" customHeight="true" outlineLevel="0" collapsed="false">
      <c r="B8" s="254"/>
      <c r="C8" s="254"/>
      <c r="D8" s="254"/>
      <c r="E8" s="254"/>
      <c r="F8" s="255"/>
      <c r="G8" s="255"/>
      <c r="H8" s="255"/>
      <c r="I8" s="256"/>
      <c r="J8" s="262" t="n">
        <v>39965</v>
      </c>
      <c r="K8" s="258"/>
      <c r="L8" s="257" t="s">
        <v>436</v>
      </c>
      <c r="M8" s="258"/>
      <c r="N8" s="259" t="s">
        <v>437</v>
      </c>
      <c r="O8" s="260"/>
      <c r="P8" s="261" t="s">
        <v>438</v>
      </c>
      <c r="Q8" s="260"/>
      <c r="R8" s="261" t="s">
        <v>439</v>
      </c>
      <c r="S8" s="259"/>
      <c r="T8" s="262" t="n">
        <v>40057</v>
      </c>
    </row>
    <row r="9" s="35" customFormat="true" ht="8.1" hidden="false" customHeight="true" outlineLevel="0" collapsed="false">
      <c r="F9" s="17"/>
      <c r="G9" s="17"/>
      <c r="H9" s="17"/>
      <c r="I9" s="17"/>
      <c r="J9" s="180"/>
      <c r="K9" s="180"/>
      <c r="L9" s="180"/>
      <c r="M9" s="180"/>
      <c r="N9" s="180"/>
      <c r="O9" s="180"/>
      <c r="P9" s="180"/>
      <c r="Q9" s="180"/>
      <c r="R9" s="180"/>
      <c r="S9" s="180"/>
      <c r="T9" s="180"/>
    </row>
    <row r="10" customFormat="false" ht="12" hidden="false" customHeight="true" outlineLevel="0" collapsed="false">
      <c r="B10" s="331"/>
      <c r="C10" s="331"/>
      <c r="D10" s="331"/>
      <c r="E10" s="331"/>
      <c r="F10" s="331"/>
      <c r="G10" s="331"/>
      <c r="H10" s="331"/>
      <c r="I10" s="331"/>
      <c r="J10" s="246"/>
      <c r="K10" s="246"/>
      <c r="L10" s="332"/>
      <c r="M10" s="332"/>
      <c r="N10" s="332"/>
      <c r="O10" s="332"/>
      <c r="P10" s="332"/>
      <c r="Q10" s="332"/>
      <c r="R10" s="332"/>
      <c r="S10" s="332"/>
      <c r="T10" s="246"/>
    </row>
    <row r="11" s="306" customFormat="true" ht="12" hidden="false" customHeight="true" outlineLevel="0" collapsed="false">
      <c r="B11" s="284" t="s">
        <v>440</v>
      </c>
      <c r="H11" s="321"/>
      <c r="I11" s="321"/>
      <c r="J11" s="245" t="n">
        <v>-39122.646641808</v>
      </c>
      <c r="K11" s="17"/>
      <c r="L11" s="245" t="n">
        <v>-455.515624808308</v>
      </c>
      <c r="M11" s="17"/>
      <c r="N11" s="245" t="n">
        <v>6741.08313434042</v>
      </c>
      <c r="O11" s="17"/>
      <c r="P11" s="245" t="n">
        <v>4510.65013718844</v>
      </c>
      <c r="Q11" s="17"/>
      <c r="R11" s="245" t="n">
        <v>93.9989259648924</v>
      </c>
      <c r="S11" s="17"/>
      <c r="T11" s="245" t="n">
        <v>-28232.3786291225</v>
      </c>
    </row>
    <row r="12" s="306" customFormat="true" ht="12" hidden="false" customHeight="true" outlineLevel="0" collapsed="false">
      <c r="H12" s="321"/>
      <c r="I12" s="321"/>
      <c r="J12" s="245"/>
      <c r="K12" s="17"/>
      <c r="L12" s="245"/>
      <c r="M12" s="17"/>
      <c r="N12" s="245"/>
      <c r="O12" s="17"/>
      <c r="P12" s="245"/>
      <c r="Q12" s="17"/>
      <c r="R12" s="245"/>
      <c r="S12" s="17"/>
      <c r="T12" s="245"/>
    </row>
    <row r="13" s="306" customFormat="true" ht="12" hidden="false" customHeight="true" outlineLevel="0" collapsed="false">
      <c r="B13" s="306" t="s">
        <v>569</v>
      </c>
      <c r="H13" s="321"/>
      <c r="I13" s="321"/>
      <c r="J13" s="245" t="n">
        <v>156684.226210884</v>
      </c>
      <c r="K13" s="17"/>
      <c r="L13" s="245" t="n">
        <v>5946.6730731771</v>
      </c>
      <c r="M13" s="17"/>
      <c r="N13" s="245" t="n">
        <v>8581.42486718287</v>
      </c>
      <c r="O13" s="17"/>
      <c r="P13" s="245" t="n">
        <v>2464.11967741102</v>
      </c>
      <c r="Q13" s="17"/>
      <c r="R13" s="245" t="n">
        <v>-7.68025190952372</v>
      </c>
      <c r="S13" s="17"/>
      <c r="T13" s="245" t="n">
        <v>173668.815016745</v>
      </c>
    </row>
    <row r="14" s="306" customFormat="true" ht="12" hidden="false" customHeight="true" outlineLevel="0" collapsed="false">
      <c r="J14" s="267"/>
      <c r="K14" s="34"/>
      <c r="L14" s="267"/>
      <c r="M14" s="34"/>
      <c r="N14" s="267"/>
      <c r="O14" s="34"/>
      <c r="P14" s="267"/>
      <c r="Q14" s="34"/>
      <c r="R14" s="267"/>
      <c r="S14" s="34"/>
      <c r="T14" s="267"/>
    </row>
    <row r="15" s="322" customFormat="true" ht="12" hidden="false" customHeight="true" outlineLevel="0" collapsed="false">
      <c r="B15" s="322" t="s">
        <v>570</v>
      </c>
      <c r="E15" s="323"/>
      <c r="H15" s="323"/>
      <c r="I15" s="323"/>
      <c r="J15" s="267" t="n">
        <v>20234.72502369</v>
      </c>
      <c r="K15" s="34"/>
      <c r="L15" s="267" t="n">
        <v>-2576.08928320788</v>
      </c>
      <c r="M15" s="34"/>
      <c r="N15" s="267" t="n">
        <v>51</v>
      </c>
      <c r="O15" s="34"/>
      <c r="P15" s="267" t="n">
        <v>406.68242695</v>
      </c>
      <c r="Q15" s="34"/>
      <c r="R15" s="267" t="n">
        <v>0.0439254878765496</v>
      </c>
      <c r="S15" s="34"/>
      <c r="T15" s="267" t="n">
        <v>18116.36209292</v>
      </c>
    </row>
    <row r="16" s="306" customFormat="true" ht="12" hidden="false" customHeight="true" outlineLevel="0" collapsed="false">
      <c r="D16" s="324"/>
      <c r="E16" s="324" t="s">
        <v>50</v>
      </c>
      <c r="H16" s="324"/>
      <c r="I16" s="324"/>
      <c r="J16" s="245" t="n">
        <v>0</v>
      </c>
      <c r="K16" s="17"/>
      <c r="L16" s="245" t="n">
        <v>0</v>
      </c>
      <c r="M16" s="17"/>
      <c r="N16" s="245" t="n">
        <v>0</v>
      </c>
      <c r="O16" s="17"/>
      <c r="P16" s="245" t="n">
        <v>0</v>
      </c>
      <c r="Q16" s="17"/>
      <c r="R16" s="245" t="n">
        <v>0</v>
      </c>
      <c r="S16" s="17"/>
      <c r="T16" s="245" t="n">
        <v>0</v>
      </c>
    </row>
    <row r="17" s="306" customFormat="true" ht="12" hidden="false" customHeight="true" outlineLevel="0" collapsed="false">
      <c r="D17" s="324"/>
      <c r="E17" s="324" t="s">
        <v>53</v>
      </c>
      <c r="G17" s="324"/>
      <c r="H17" s="324"/>
      <c r="I17" s="324"/>
      <c r="J17" s="245" t="n">
        <v>15947.80336151</v>
      </c>
      <c r="K17" s="17"/>
      <c r="L17" s="245" t="n">
        <v>-2660.89726615232</v>
      </c>
      <c r="M17" s="17"/>
      <c r="N17" s="245" t="n">
        <v>51</v>
      </c>
      <c r="O17" s="17"/>
      <c r="P17" s="245" t="n">
        <v>75.2079970693235</v>
      </c>
      <c r="Q17" s="17"/>
      <c r="R17" s="245" t="n">
        <v>0.0439254878765496</v>
      </c>
      <c r="S17" s="17"/>
      <c r="T17" s="245" t="n">
        <v>13413.1580179149</v>
      </c>
    </row>
    <row r="18" s="306" customFormat="true" ht="12" hidden="false" customHeight="true" outlineLevel="0" collapsed="false">
      <c r="E18" s="324" t="s">
        <v>70</v>
      </c>
      <c r="G18" s="324"/>
      <c r="H18" s="324"/>
      <c r="I18" s="324"/>
      <c r="J18" s="245" t="n">
        <v>0</v>
      </c>
      <c r="K18" s="17"/>
      <c r="L18" s="245" t="n">
        <v>0</v>
      </c>
      <c r="M18" s="17"/>
      <c r="N18" s="245" t="n">
        <v>0</v>
      </c>
      <c r="O18" s="17"/>
      <c r="P18" s="245" t="n">
        <v>0</v>
      </c>
      <c r="Q18" s="17"/>
      <c r="R18" s="245" t="n">
        <v>0</v>
      </c>
      <c r="S18" s="17"/>
      <c r="T18" s="245" t="n">
        <v>0</v>
      </c>
    </row>
    <row r="19" s="306" customFormat="true" ht="12" hidden="false" customHeight="true" outlineLevel="0" collapsed="false">
      <c r="E19" s="324" t="s">
        <v>56</v>
      </c>
      <c r="H19" s="324"/>
      <c r="I19" s="324"/>
      <c r="J19" s="245" t="n">
        <v>4286.92166218</v>
      </c>
      <c r="K19" s="17"/>
      <c r="L19" s="245" t="n">
        <v>84.8079829444478</v>
      </c>
      <c r="M19" s="17"/>
      <c r="N19" s="245" t="n">
        <v>0</v>
      </c>
      <c r="O19" s="17"/>
      <c r="P19" s="245" t="n">
        <v>331.474429880676</v>
      </c>
      <c r="Q19" s="17"/>
      <c r="R19" s="245" t="n">
        <v>0</v>
      </c>
      <c r="S19" s="17"/>
      <c r="T19" s="245" t="n">
        <v>4703.20407500512</v>
      </c>
    </row>
    <row r="20" s="322" customFormat="true" ht="12" hidden="false" customHeight="true" outlineLevel="0" collapsed="false">
      <c r="B20" s="322" t="s">
        <v>571</v>
      </c>
      <c r="H20" s="323"/>
      <c r="I20" s="323"/>
      <c r="J20" s="267" t="n">
        <v>66568.0596608199</v>
      </c>
      <c r="K20" s="34"/>
      <c r="L20" s="267" t="n">
        <v>6635.23463659908</v>
      </c>
      <c r="M20" s="34"/>
      <c r="N20" s="267" t="n">
        <v>6405.85687972611</v>
      </c>
      <c r="O20" s="34"/>
      <c r="P20" s="267" t="n">
        <v>944.068254472932</v>
      </c>
      <c r="Q20" s="34"/>
      <c r="R20" s="267" t="n">
        <v>-7.77273739740022</v>
      </c>
      <c r="S20" s="34"/>
      <c r="T20" s="267" t="n">
        <v>80545.4466942206</v>
      </c>
    </row>
    <row r="21" s="306" customFormat="true" ht="12" hidden="false" customHeight="true" outlineLevel="0" collapsed="false">
      <c r="C21" s="306" t="s">
        <v>572</v>
      </c>
      <c r="H21" s="324"/>
      <c r="I21" s="324"/>
      <c r="J21" s="245" t="n">
        <v>23697.1422839708</v>
      </c>
      <c r="K21" s="17"/>
      <c r="L21" s="245" t="n">
        <v>2117.29788887028</v>
      </c>
      <c r="M21" s="17"/>
      <c r="N21" s="245" t="n">
        <v>106.289239821637</v>
      </c>
      <c r="O21" s="17"/>
      <c r="P21" s="245" t="n">
        <v>370.308763518272</v>
      </c>
      <c r="Q21" s="17"/>
      <c r="R21" s="245" t="n">
        <v>0</v>
      </c>
      <c r="S21" s="17"/>
      <c r="T21" s="245" t="n">
        <v>26291.038176181</v>
      </c>
    </row>
    <row r="22" s="306" customFormat="true" ht="12" hidden="false" customHeight="true" outlineLevel="0" collapsed="false">
      <c r="E22" s="306" t="s">
        <v>78</v>
      </c>
      <c r="H22" s="324"/>
      <c r="I22" s="324"/>
      <c r="J22" s="245" t="n">
        <v>23447.7622839708</v>
      </c>
      <c r="K22" s="17"/>
      <c r="L22" s="245" t="n">
        <v>2117.29788887028</v>
      </c>
      <c r="M22" s="17"/>
      <c r="N22" s="245" t="n">
        <v>106.289239821637</v>
      </c>
      <c r="O22" s="17"/>
      <c r="P22" s="245" t="n">
        <v>368.957763518272</v>
      </c>
      <c r="Q22" s="17"/>
      <c r="R22" s="245" t="n">
        <v>0</v>
      </c>
      <c r="S22" s="17"/>
      <c r="T22" s="245" t="n">
        <v>26040.307176181</v>
      </c>
    </row>
    <row r="23" s="306" customFormat="true" ht="12" hidden="false" customHeight="true" outlineLevel="0" collapsed="false">
      <c r="F23" s="306" t="s">
        <v>412</v>
      </c>
      <c r="H23" s="324"/>
      <c r="I23" s="324"/>
      <c r="J23" s="245" t="n">
        <v>23136.4240158188</v>
      </c>
      <c r="K23" s="17"/>
      <c r="L23" s="245" t="n">
        <v>953.165581651429</v>
      </c>
      <c r="M23" s="17"/>
      <c r="N23" s="245" t="n">
        <v>105.91212322078</v>
      </c>
      <c r="O23" s="17"/>
      <c r="P23" s="245" t="n">
        <v>346.23555236552</v>
      </c>
      <c r="Q23" s="17"/>
      <c r="R23" s="245" t="n">
        <v>0</v>
      </c>
      <c r="S23" s="17"/>
      <c r="T23" s="245" t="n">
        <v>24541.7372730565</v>
      </c>
    </row>
    <row r="24" s="306" customFormat="true" ht="12" hidden="false" customHeight="true" outlineLevel="0" collapsed="false">
      <c r="F24" s="306" t="s">
        <v>45</v>
      </c>
      <c r="H24" s="324"/>
      <c r="I24" s="324"/>
      <c r="J24" s="245" t="n">
        <v>311.338268151943</v>
      </c>
      <c r="K24" s="17"/>
      <c r="L24" s="245" t="n">
        <v>1164.13230721885</v>
      </c>
      <c r="M24" s="17"/>
      <c r="N24" s="245" t="n">
        <v>0.37711660085715</v>
      </c>
      <c r="O24" s="17"/>
      <c r="P24" s="245" t="n">
        <v>22.7222111527524</v>
      </c>
      <c r="Q24" s="17"/>
      <c r="R24" s="245" t="n">
        <v>0</v>
      </c>
      <c r="S24" s="17"/>
      <c r="T24" s="245" t="n">
        <v>1498.5699031244</v>
      </c>
    </row>
    <row r="25" s="306" customFormat="true" ht="12" hidden="false" customHeight="true" outlineLevel="0" collapsed="false">
      <c r="E25" s="306" t="s">
        <v>573</v>
      </c>
      <c r="H25" s="324"/>
      <c r="I25" s="324"/>
      <c r="J25" s="245" t="n">
        <v>249.38</v>
      </c>
      <c r="K25" s="17"/>
      <c r="L25" s="245" t="n">
        <v>0</v>
      </c>
      <c r="M25" s="17"/>
      <c r="N25" s="245" t="n">
        <v>0</v>
      </c>
      <c r="O25" s="17"/>
      <c r="P25" s="245" t="n">
        <v>1.351</v>
      </c>
      <c r="Q25" s="17"/>
      <c r="R25" s="245" t="n">
        <v>0</v>
      </c>
      <c r="S25" s="17"/>
      <c r="T25" s="245" t="n">
        <v>250.731</v>
      </c>
    </row>
    <row r="26" s="306" customFormat="true" ht="12" hidden="false" customHeight="true" outlineLevel="0" collapsed="false">
      <c r="C26" s="306" t="s">
        <v>574</v>
      </c>
      <c r="D26" s="324"/>
      <c r="H26" s="324"/>
      <c r="I26" s="324"/>
      <c r="J26" s="245" t="n">
        <v>6925.90859192185</v>
      </c>
      <c r="K26" s="17"/>
      <c r="L26" s="245" t="n">
        <v>-1331.86616283952</v>
      </c>
      <c r="M26" s="17"/>
      <c r="N26" s="245" t="n">
        <v>103.574950773328</v>
      </c>
      <c r="O26" s="17"/>
      <c r="P26" s="245" t="n">
        <v>191.456510621937</v>
      </c>
      <c r="Q26" s="17"/>
      <c r="R26" s="245" t="n">
        <v>0.0407913899997823</v>
      </c>
      <c r="S26" s="17"/>
      <c r="T26" s="245" t="n">
        <v>5889.11468186759</v>
      </c>
    </row>
    <row r="27" s="306" customFormat="true" ht="12" hidden="false" customHeight="true" outlineLevel="0" collapsed="false">
      <c r="D27" s="324" t="s">
        <v>50</v>
      </c>
      <c r="H27" s="324"/>
      <c r="I27" s="324"/>
      <c r="J27" s="245" t="n">
        <v>146.435243</v>
      </c>
      <c r="K27" s="17"/>
      <c r="L27" s="245" t="n">
        <v>-6.842853</v>
      </c>
      <c r="M27" s="17"/>
      <c r="N27" s="245" t="n">
        <v>0</v>
      </c>
      <c r="O27" s="17"/>
      <c r="P27" s="245" t="n">
        <v>-0.6</v>
      </c>
      <c r="Q27" s="17"/>
      <c r="R27" s="245" t="n">
        <v>0.0182599999999695</v>
      </c>
      <c r="S27" s="17"/>
      <c r="T27" s="245" t="n">
        <v>139.01065</v>
      </c>
    </row>
    <row r="28" s="306" customFormat="true" ht="12" hidden="false" customHeight="true" outlineLevel="0" collapsed="false">
      <c r="D28" s="324" t="s">
        <v>53</v>
      </c>
      <c r="H28" s="324"/>
      <c r="I28" s="324"/>
      <c r="J28" s="245" t="n">
        <v>600.355898562118</v>
      </c>
      <c r="K28" s="17"/>
      <c r="L28" s="245" t="n">
        <v>-207.113595426199</v>
      </c>
      <c r="M28" s="17"/>
      <c r="N28" s="245" t="n">
        <v>4.623415</v>
      </c>
      <c r="O28" s="17"/>
      <c r="P28" s="245" t="n">
        <v>1.30384391897542</v>
      </c>
      <c r="Q28" s="17"/>
      <c r="R28" s="245" t="n">
        <v>0</v>
      </c>
      <c r="S28" s="17"/>
      <c r="T28" s="245" t="n">
        <v>399.169562054894</v>
      </c>
    </row>
    <row r="29" s="306" customFormat="true" ht="12" hidden="false" customHeight="true" outlineLevel="0" collapsed="false">
      <c r="D29" s="324"/>
      <c r="E29" s="306" t="s">
        <v>453</v>
      </c>
      <c r="H29" s="324"/>
      <c r="I29" s="324"/>
      <c r="J29" s="245" t="n">
        <v>69.29619056</v>
      </c>
      <c r="K29" s="17"/>
      <c r="L29" s="245" t="n">
        <v>-2.600942</v>
      </c>
      <c r="M29" s="17"/>
      <c r="N29" s="245" t="n">
        <v>0.523415</v>
      </c>
      <c r="O29" s="17"/>
      <c r="P29" s="245" t="n">
        <v>0</v>
      </c>
      <c r="Q29" s="17"/>
      <c r="R29" s="245" t="n">
        <v>0</v>
      </c>
      <c r="S29" s="17"/>
      <c r="T29" s="245" t="n">
        <v>67.21866356</v>
      </c>
    </row>
    <row r="30" s="306" customFormat="true" ht="12" hidden="false" customHeight="true" outlineLevel="0" collapsed="false">
      <c r="D30" s="324"/>
      <c r="E30" s="306" t="s">
        <v>459</v>
      </c>
      <c r="H30" s="324"/>
      <c r="I30" s="324"/>
      <c r="J30" s="245" t="n">
        <v>531.059708002118</v>
      </c>
      <c r="K30" s="17"/>
      <c r="L30" s="245" t="n">
        <v>-204.512653426199</v>
      </c>
      <c r="M30" s="17"/>
      <c r="N30" s="245" t="n">
        <v>4.1</v>
      </c>
      <c r="O30" s="17"/>
      <c r="P30" s="245" t="n">
        <v>1.30384391897542</v>
      </c>
      <c r="Q30" s="17"/>
      <c r="R30" s="245" t="n">
        <v>0</v>
      </c>
      <c r="S30" s="17"/>
      <c r="T30" s="245" t="n">
        <v>331.950898494894</v>
      </c>
    </row>
    <row r="31" s="306" customFormat="true" ht="12" hidden="false" customHeight="true" outlineLevel="0" collapsed="false">
      <c r="D31" s="324" t="s">
        <v>70</v>
      </c>
      <c r="H31" s="324"/>
      <c r="I31" s="324"/>
      <c r="J31" s="245" t="n">
        <v>2138.13984934</v>
      </c>
      <c r="K31" s="17"/>
      <c r="L31" s="245" t="n">
        <v>-723.442590533324</v>
      </c>
      <c r="M31" s="17"/>
      <c r="N31" s="245" t="n">
        <v>98.9515357733284</v>
      </c>
      <c r="O31" s="17"/>
      <c r="P31" s="245" t="n">
        <v>184.9</v>
      </c>
      <c r="Q31" s="17"/>
      <c r="R31" s="245" t="n">
        <v>0</v>
      </c>
      <c r="S31" s="17"/>
      <c r="T31" s="245" t="n">
        <v>1698.54879458</v>
      </c>
    </row>
    <row r="32" s="306" customFormat="true" ht="12" hidden="false" customHeight="true" outlineLevel="0" collapsed="false">
      <c r="D32" s="324" t="s">
        <v>56</v>
      </c>
      <c r="H32" s="324"/>
      <c r="I32" s="324"/>
      <c r="J32" s="245" t="n">
        <v>4040.97760101973</v>
      </c>
      <c r="K32" s="17"/>
      <c r="L32" s="245" t="n">
        <v>-394.46712388</v>
      </c>
      <c r="M32" s="17"/>
      <c r="N32" s="245" t="n">
        <v>0</v>
      </c>
      <c r="O32" s="17"/>
      <c r="P32" s="245" t="n">
        <v>5.85266670296187</v>
      </c>
      <c r="Q32" s="17"/>
      <c r="R32" s="245" t="n">
        <v>0.0225313899998127</v>
      </c>
      <c r="S32" s="17"/>
      <c r="T32" s="245" t="n">
        <v>3652.3856752327</v>
      </c>
    </row>
    <row r="33" s="306" customFormat="true" ht="12" hidden="false" customHeight="true" outlineLevel="0" collapsed="false">
      <c r="D33" s="324"/>
      <c r="E33" s="306" t="s">
        <v>73</v>
      </c>
      <c r="H33" s="324"/>
      <c r="I33" s="324"/>
      <c r="J33" s="245" t="n">
        <v>1008.91203035</v>
      </c>
      <c r="K33" s="17"/>
      <c r="L33" s="245" t="n">
        <v>412.411616</v>
      </c>
      <c r="M33" s="17"/>
      <c r="N33" s="245" t="n">
        <v>0</v>
      </c>
      <c r="O33" s="17"/>
      <c r="P33" s="245" t="n">
        <v>1</v>
      </c>
      <c r="Q33" s="17"/>
      <c r="R33" s="245" t="n">
        <v>0.0225313899998127</v>
      </c>
      <c r="S33" s="17"/>
      <c r="T33" s="245" t="n">
        <v>1422.34617774</v>
      </c>
    </row>
    <row r="34" s="306" customFormat="true" ht="12" hidden="false" customHeight="true" outlineLevel="0" collapsed="false">
      <c r="D34" s="324"/>
      <c r="E34" s="306" t="s">
        <v>575</v>
      </c>
      <c r="H34" s="324"/>
      <c r="I34" s="324"/>
      <c r="J34" s="245" t="n">
        <v>655.7928197275</v>
      </c>
      <c r="K34" s="17"/>
      <c r="L34" s="245" t="n">
        <v>333.644612006345</v>
      </c>
      <c r="M34" s="17"/>
      <c r="N34" s="245" t="n">
        <v>0</v>
      </c>
      <c r="O34" s="17"/>
      <c r="P34" s="245" t="n">
        <v>0</v>
      </c>
      <c r="Q34" s="17"/>
      <c r="R34" s="245" t="n">
        <v>0.0483354616212637</v>
      </c>
      <c r="S34" s="17"/>
      <c r="T34" s="245" t="n">
        <v>989.485767195466</v>
      </c>
    </row>
    <row r="35" s="306" customFormat="true" ht="12" hidden="false" customHeight="true" outlineLevel="0" collapsed="false">
      <c r="B35" s="324"/>
      <c r="C35" s="324"/>
      <c r="D35" s="324"/>
      <c r="E35" s="306" t="s">
        <v>576</v>
      </c>
      <c r="H35" s="324"/>
      <c r="I35" s="324"/>
      <c r="J35" s="245" t="n">
        <v>353.1192106225</v>
      </c>
      <c r="K35" s="17"/>
      <c r="L35" s="245" t="n">
        <v>78.7670039936554</v>
      </c>
      <c r="M35" s="17"/>
      <c r="N35" s="245" t="n">
        <v>0</v>
      </c>
      <c r="O35" s="17"/>
      <c r="P35" s="245" t="n">
        <v>1</v>
      </c>
      <c r="Q35" s="17"/>
      <c r="R35" s="245" t="n">
        <v>-0.0258040716214509</v>
      </c>
      <c r="S35" s="17"/>
      <c r="T35" s="245" t="n">
        <v>432.860410544534</v>
      </c>
    </row>
    <row r="36" s="306" customFormat="true" ht="12" hidden="false" customHeight="true" outlineLevel="0" collapsed="false">
      <c r="E36" s="306" t="s">
        <v>74</v>
      </c>
      <c r="H36" s="324"/>
      <c r="I36" s="324"/>
      <c r="J36" s="245" t="n">
        <v>3032.06557066973</v>
      </c>
      <c r="K36" s="17"/>
      <c r="L36" s="245" t="n">
        <v>-806.87873988</v>
      </c>
      <c r="M36" s="17"/>
      <c r="N36" s="245" t="n">
        <v>0</v>
      </c>
      <c r="O36" s="17"/>
      <c r="P36" s="245" t="n">
        <v>4.85266670296187</v>
      </c>
      <c r="Q36" s="17"/>
      <c r="R36" s="245" t="n">
        <v>0</v>
      </c>
      <c r="S36" s="17"/>
      <c r="T36" s="245" t="n">
        <v>2230.0394974927</v>
      </c>
    </row>
    <row r="37" s="306" customFormat="true" ht="12" hidden="false" customHeight="true" outlineLevel="0" collapsed="false">
      <c r="C37" s="306" t="s">
        <v>577</v>
      </c>
      <c r="E37" s="324"/>
      <c r="H37" s="324"/>
      <c r="I37" s="324"/>
      <c r="J37" s="245" t="n">
        <v>30558.60165735</v>
      </c>
      <c r="K37" s="17"/>
      <c r="L37" s="245" t="n">
        <v>5527.92609978092</v>
      </c>
      <c r="M37" s="17"/>
      <c r="N37" s="245" t="n">
        <v>5312.97037598853</v>
      </c>
      <c r="O37" s="17"/>
      <c r="P37" s="245" t="n">
        <v>243.395797230554</v>
      </c>
      <c r="Q37" s="17"/>
      <c r="R37" s="245" t="n">
        <v>0</v>
      </c>
      <c r="S37" s="17"/>
      <c r="T37" s="245" t="n">
        <v>41642.89393035</v>
      </c>
    </row>
    <row r="38" s="306" customFormat="true" ht="12" hidden="false" customHeight="true" outlineLevel="0" collapsed="false">
      <c r="E38" s="324" t="s">
        <v>578</v>
      </c>
      <c r="H38" s="324"/>
      <c r="I38" s="324"/>
      <c r="J38" s="245" t="n">
        <v>0</v>
      </c>
      <c r="K38" s="17"/>
      <c r="L38" s="245" t="n">
        <v>0</v>
      </c>
      <c r="M38" s="17"/>
      <c r="N38" s="245" t="n">
        <v>0</v>
      </c>
      <c r="O38" s="17"/>
      <c r="P38" s="245" t="n">
        <v>0</v>
      </c>
      <c r="Q38" s="17"/>
      <c r="R38" s="245" t="n">
        <v>0</v>
      </c>
      <c r="S38" s="17"/>
      <c r="T38" s="245" t="n">
        <v>0</v>
      </c>
    </row>
    <row r="39" s="306" customFormat="true" ht="12" hidden="false" customHeight="true" outlineLevel="0" collapsed="false">
      <c r="E39" s="324" t="s">
        <v>579</v>
      </c>
      <c r="H39" s="324"/>
      <c r="I39" s="324"/>
      <c r="J39" s="245" t="n">
        <v>30485.7</v>
      </c>
      <c r="K39" s="17"/>
      <c r="L39" s="245" t="n">
        <v>5479.06604826802</v>
      </c>
      <c r="M39" s="17"/>
      <c r="N39" s="245" t="n">
        <v>5275.63815450143</v>
      </c>
      <c r="O39" s="17"/>
      <c r="P39" s="245" t="n">
        <v>155.295797230554</v>
      </c>
      <c r="Q39" s="17"/>
      <c r="R39" s="245" t="n">
        <v>0</v>
      </c>
      <c r="S39" s="17"/>
      <c r="T39" s="245" t="n">
        <v>41395.7</v>
      </c>
    </row>
    <row r="40" s="306" customFormat="true" ht="12" hidden="false" customHeight="true" outlineLevel="0" collapsed="false">
      <c r="E40" s="324"/>
      <c r="F40" s="306" t="s">
        <v>453</v>
      </c>
      <c r="H40" s="325"/>
      <c r="I40" s="325"/>
      <c r="J40" s="245" t="n">
        <v>30279.4</v>
      </c>
      <c r="K40" s="17"/>
      <c r="L40" s="245" t="n">
        <v>5473.77258534802</v>
      </c>
      <c r="M40" s="17"/>
      <c r="N40" s="245" t="n">
        <v>5266.78677750449</v>
      </c>
      <c r="O40" s="17"/>
      <c r="P40" s="245" t="n">
        <v>152.940637147492</v>
      </c>
      <c r="Q40" s="17"/>
      <c r="R40" s="245" t="n">
        <v>0</v>
      </c>
      <c r="S40" s="17"/>
      <c r="T40" s="245" t="n">
        <v>41172.9</v>
      </c>
    </row>
    <row r="41" s="306" customFormat="true" ht="12" hidden="false" customHeight="true" outlineLevel="0" collapsed="false">
      <c r="E41" s="324"/>
      <c r="F41" s="306" t="s">
        <v>459</v>
      </c>
      <c r="H41" s="325"/>
      <c r="I41" s="325"/>
      <c r="J41" s="245" t="n">
        <v>206.3</v>
      </c>
      <c r="K41" s="17"/>
      <c r="L41" s="245" t="n">
        <v>5.29346291999997</v>
      </c>
      <c r="M41" s="17"/>
      <c r="N41" s="245" t="n">
        <v>8.85137699693834</v>
      </c>
      <c r="O41" s="17"/>
      <c r="P41" s="245" t="n">
        <v>2.35516008306176</v>
      </c>
      <c r="Q41" s="17"/>
      <c r="R41" s="245" t="n">
        <v>0</v>
      </c>
      <c r="S41" s="17"/>
      <c r="T41" s="245" t="n">
        <v>222.8</v>
      </c>
    </row>
    <row r="42" s="306" customFormat="true" ht="12" hidden="false" customHeight="true" outlineLevel="0" collapsed="false">
      <c r="E42" s="324" t="s">
        <v>70</v>
      </c>
      <c r="H42" s="324"/>
      <c r="I42" s="324"/>
      <c r="J42" s="245" t="n">
        <v>60.80165735</v>
      </c>
      <c r="K42" s="17"/>
      <c r="L42" s="245" t="n">
        <v>-97.2399484871</v>
      </c>
      <c r="M42" s="17"/>
      <c r="N42" s="245" t="n">
        <v>37.3322214871</v>
      </c>
      <c r="O42" s="17"/>
      <c r="P42" s="245" t="n">
        <v>88.1</v>
      </c>
      <c r="Q42" s="17"/>
      <c r="R42" s="245" t="n">
        <v>0</v>
      </c>
      <c r="S42" s="17"/>
      <c r="T42" s="245" t="n">
        <v>88.99393035</v>
      </c>
    </row>
    <row r="43" s="306" customFormat="true" ht="12" hidden="false" customHeight="true" outlineLevel="0" collapsed="false">
      <c r="E43" s="324" t="s">
        <v>580</v>
      </c>
      <c r="H43" s="324"/>
      <c r="I43" s="324"/>
      <c r="J43" s="245" t="n">
        <v>12.1</v>
      </c>
      <c r="K43" s="17"/>
      <c r="L43" s="245" t="n">
        <v>146.1</v>
      </c>
      <c r="M43" s="17"/>
      <c r="N43" s="245" t="n">
        <v>0</v>
      </c>
      <c r="O43" s="17"/>
      <c r="P43" s="245" t="n">
        <v>0</v>
      </c>
      <c r="Q43" s="17"/>
      <c r="R43" s="245" t="n">
        <v>0</v>
      </c>
      <c r="S43" s="17"/>
      <c r="T43" s="245" t="n">
        <v>158.2</v>
      </c>
    </row>
    <row r="44" s="306" customFormat="true" ht="12" hidden="false" customHeight="true" outlineLevel="0" collapsed="false">
      <c r="E44" s="324"/>
      <c r="F44" s="306" t="s">
        <v>73</v>
      </c>
      <c r="H44" s="324"/>
      <c r="I44" s="324"/>
      <c r="J44" s="245" t="n">
        <v>0</v>
      </c>
      <c r="K44" s="17"/>
      <c r="L44" s="245" t="n">
        <v>0</v>
      </c>
      <c r="M44" s="17"/>
      <c r="N44" s="245" t="n">
        <v>0</v>
      </c>
      <c r="O44" s="17"/>
      <c r="P44" s="245" t="n">
        <v>0</v>
      </c>
      <c r="Q44" s="17"/>
      <c r="R44" s="245" t="n">
        <v>0</v>
      </c>
      <c r="S44" s="17"/>
      <c r="T44" s="245" t="n">
        <v>0</v>
      </c>
    </row>
    <row r="45" s="306" customFormat="true" ht="12" hidden="false" customHeight="true" outlineLevel="0" collapsed="false">
      <c r="E45" s="324"/>
      <c r="F45" s="306" t="s">
        <v>575</v>
      </c>
      <c r="H45" s="324"/>
      <c r="I45" s="324"/>
      <c r="J45" s="245" t="n">
        <v>0</v>
      </c>
      <c r="K45" s="17"/>
      <c r="L45" s="245" t="n">
        <v>0</v>
      </c>
      <c r="M45" s="17"/>
      <c r="N45" s="245" t="n">
        <v>0</v>
      </c>
      <c r="O45" s="17"/>
      <c r="P45" s="245" t="n">
        <v>0</v>
      </c>
      <c r="Q45" s="17"/>
      <c r="R45" s="245" t="n">
        <v>0</v>
      </c>
      <c r="S45" s="17"/>
      <c r="T45" s="245" t="n">
        <v>0</v>
      </c>
    </row>
    <row r="46" s="306" customFormat="true" ht="12" hidden="false" customHeight="true" outlineLevel="0" collapsed="false">
      <c r="F46" s="306" t="s">
        <v>576</v>
      </c>
      <c r="H46" s="324"/>
      <c r="I46" s="324"/>
      <c r="J46" s="245" t="n">
        <v>0</v>
      </c>
      <c r="K46" s="17"/>
      <c r="L46" s="245" t="n">
        <v>0</v>
      </c>
      <c r="M46" s="17"/>
      <c r="N46" s="245" t="n">
        <v>0</v>
      </c>
      <c r="O46" s="17"/>
      <c r="P46" s="245" t="n">
        <v>0</v>
      </c>
      <c r="Q46" s="17"/>
      <c r="R46" s="245" t="n">
        <v>0</v>
      </c>
      <c r="S46" s="17"/>
      <c r="T46" s="245" t="n">
        <v>0</v>
      </c>
    </row>
    <row r="47" s="306" customFormat="true" ht="12" hidden="false" customHeight="true" outlineLevel="0" collapsed="false">
      <c r="E47" s="324"/>
      <c r="F47" s="306" t="s">
        <v>74</v>
      </c>
      <c r="H47" s="324"/>
      <c r="I47" s="324"/>
      <c r="J47" s="245" t="n">
        <v>12.1</v>
      </c>
      <c r="K47" s="17"/>
      <c r="L47" s="245" t="n">
        <v>146.1</v>
      </c>
      <c r="M47" s="17"/>
      <c r="N47" s="245" t="n">
        <v>0</v>
      </c>
      <c r="O47" s="17"/>
      <c r="P47" s="245" t="n">
        <v>0</v>
      </c>
      <c r="Q47" s="17"/>
      <c r="R47" s="245" t="n">
        <v>0</v>
      </c>
      <c r="S47" s="17"/>
      <c r="T47" s="245" t="n">
        <v>158.2</v>
      </c>
    </row>
    <row r="48" s="306" customFormat="true" ht="12" hidden="false" customHeight="true" outlineLevel="0" collapsed="false">
      <c r="C48" s="306" t="s">
        <v>581</v>
      </c>
      <c r="E48" s="324"/>
      <c r="H48" s="324"/>
      <c r="I48" s="324"/>
      <c r="J48" s="245" t="n">
        <v>5386.40712757729</v>
      </c>
      <c r="K48" s="17"/>
      <c r="L48" s="245" t="n">
        <v>321.8768107874</v>
      </c>
      <c r="M48" s="17"/>
      <c r="N48" s="245" t="n">
        <v>883.022313142623</v>
      </c>
      <c r="O48" s="17"/>
      <c r="P48" s="245" t="n">
        <v>138.907183102169</v>
      </c>
      <c r="Q48" s="17"/>
      <c r="R48" s="245" t="n">
        <v>-7.8135287874</v>
      </c>
      <c r="S48" s="17"/>
      <c r="T48" s="245" t="n">
        <v>6722.39990582208</v>
      </c>
    </row>
    <row r="49" s="306" customFormat="true" ht="12" hidden="false" customHeight="true" outlineLevel="0" collapsed="false">
      <c r="E49" s="324" t="s">
        <v>578</v>
      </c>
      <c r="H49" s="324"/>
      <c r="I49" s="324"/>
      <c r="J49" s="245" t="n">
        <v>0</v>
      </c>
      <c r="K49" s="17"/>
      <c r="L49" s="245" t="n">
        <v>0</v>
      </c>
      <c r="M49" s="17"/>
      <c r="N49" s="245" t="n">
        <v>0</v>
      </c>
      <c r="O49" s="17"/>
      <c r="P49" s="245" t="n">
        <v>0</v>
      </c>
      <c r="Q49" s="17"/>
      <c r="R49" s="245" t="n">
        <v>0</v>
      </c>
      <c r="S49" s="17"/>
      <c r="T49" s="245" t="n">
        <v>0</v>
      </c>
    </row>
    <row r="50" s="306" customFormat="true" ht="12" hidden="false" customHeight="true" outlineLevel="0" collapsed="false">
      <c r="E50" s="324" t="s">
        <v>579</v>
      </c>
      <c r="H50" s="324"/>
      <c r="I50" s="324"/>
      <c r="J50" s="245" t="n">
        <v>5227.44477573729</v>
      </c>
      <c r="K50" s="17"/>
      <c r="L50" s="245" t="n">
        <v>195.60299984</v>
      </c>
      <c r="M50" s="17"/>
      <c r="N50" s="245" t="n">
        <v>882.122313142623</v>
      </c>
      <c r="O50" s="17"/>
      <c r="P50" s="245" t="n">
        <v>137.307183102169</v>
      </c>
      <c r="Q50" s="17"/>
      <c r="R50" s="245" t="n">
        <v>0</v>
      </c>
      <c r="S50" s="17"/>
      <c r="T50" s="245" t="n">
        <v>6442.47727182208</v>
      </c>
    </row>
    <row r="51" s="306" customFormat="true" ht="12" hidden="false" customHeight="true" outlineLevel="0" collapsed="false">
      <c r="E51" s="324"/>
      <c r="F51" s="306" t="s">
        <v>453</v>
      </c>
      <c r="H51" s="324"/>
      <c r="I51" s="324"/>
      <c r="J51" s="245" t="n">
        <v>3121.26617820069</v>
      </c>
      <c r="K51" s="17"/>
      <c r="L51" s="245" t="n">
        <v>310.94452917</v>
      </c>
      <c r="M51" s="17"/>
      <c r="N51" s="245" t="n">
        <v>411.949782999248</v>
      </c>
      <c r="O51" s="17"/>
      <c r="P51" s="245" t="n">
        <v>28.95</v>
      </c>
      <c r="Q51" s="17"/>
      <c r="R51" s="245" t="n">
        <v>0</v>
      </c>
      <c r="S51" s="17"/>
      <c r="T51" s="245" t="n">
        <v>3873.11049036994</v>
      </c>
    </row>
    <row r="52" s="306" customFormat="true" ht="12" hidden="false" customHeight="true" outlineLevel="0" collapsed="false">
      <c r="E52" s="324"/>
      <c r="F52" s="306" t="s">
        <v>459</v>
      </c>
      <c r="H52" s="324"/>
      <c r="I52" s="324"/>
      <c r="J52" s="245" t="n">
        <v>2106.1785975366</v>
      </c>
      <c r="K52" s="17"/>
      <c r="L52" s="245" t="n">
        <v>-115.34152933</v>
      </c>
      <c r="M52" s="17"/>
      <c r="N52" s="245" t="n">
        <v>470.172530143374</v>
      </c>
      <c r="O52" s="17"/>
      <c r="P52" s="245" t="n">
        <v>108.357183102169</v>
      </c>
      <c r="Q52" s="17"/>
      <c r="R52" s="245" t="n">
        <v>0</v>
      </c>
      <c r="S52" s="17"/>
      <c r="T52" s="245" t="n">
        <v>2569.36678145214</v>
      </c>
    </row>
    <row r="53" s="306" customFormat="true" ht="12" hidden="false" customHeight="true" outlineLevel="0" collapsed="false">
      <c r="E53" s="324" t="s">
        <v>70</v>
      </c>
      <c r="H53" s="325"/>
      <c r="I53" s="325"/>
      <c r="J53" s="245" t="n">
        <v>27.29282869</v>
      </c>
      <c r="K53" s="17"/>
      <c r="L53" s="245" t="n">
        <v>-0.1781095026</v>
      </c>
      <c r="M53" s="17"/>
      <c r="N53" s="245" t="n">
        <v>0.9</v>
      </c>
      <c r="O53" s="17"/>
      <c r="P53" s="245" t="n">
        <v>1.6</v>
      </c>
      <c r="Q53" s="17"/>
      <c r="R53" s="245" t="n">
        <v>-7.8135287874</v>
      </c>
      <c r="S53" s="17"/>
      <c r="T53" s="245" t="n">
        <v>21.8011904</v>
      </c>
    </row>
    <row r="54" s="306" customFormat="true" ht="12" hidden="false" customHeight="true" outlineLevel="0" collapsed="false">
      <c r="E54" s="324" t="s">
        <v>580</v>
      </c>
      <c r="H54" s="325"/>
      <c r="I54" s="325"/>
      <c r="J54" s="245" t="n">
        <v>131.66952315</v>
      </c>
      <c r="K54" s="17"/>
      <c r="L54" s="245" t="n">
        <v>126.45192045</v>
      </c>
      <c r="M54" s="17"/>
      <c r="N54" s="245" t="n">
        <v>0</v>
      </c>
      <c r="O54" s="17"/>
      <c r="P54" s="245" t="n">
        <v>0</v>
      </c>
      <c r="Q54" s="17"/>
      <c r="R54" s="245" t="n">
        <v>0</v>
      </c>
      <c r="S54" s="17"/>
      <c r="T54" s="245" t="n">
        <v>258.1214436</v>
      </c>
    </row>
    <row r="55" s="306" customFormat="true" ht="12" hidden="false" customHeight="true" outlineLevel="0" collapsed="false">
      <c r="E55" s="324"/>
      <c r="F55" s="306" t="s">
        <v>73</v>
      </c>
      <c r="H55" s="324"/>
      <c r="I55" s="324"/>
      <c r="J55" s="245" t="n">
        <v>0</v>
      </c>
      <c r="K55" s="17"/>
      <c r="L55" s="245" t="n">
        <v>0</v>
      </c>
      <c r="M55" s="17"/>
      <c r="N55" s="245" t="n">
        <v>0</v>
      </c>
      <c r="O55" s="17"/>
      <c r="P55" s="245" t="n">
        <v>0</v>
      </c>
      <c r="Q55" s="17"/>
      <c r="R55" s="245" t="n">
        <v>0</v>
      </c>
      <c r="S55" s="17"/>
      <c r="T55" s="245" t="n">
        <v>0</v>
      </c>
    </row>
    <row r="56" s="306" customFormat="true" ht="12" hidden="false" customHeight="true" outlineLevel="0" collapsed="false">
      <c r="E56" s="324"/>
      <c r="F56" s="306" t="s">
        <v>575</v>
      </c>
      <c r="H56" s="324"/>
      <c r="I56" s="324"/>
      <c r="J56" s="245" t="n">
        <v>0</v>
      </c>
      <c r="K56" s="17"/>
      <c r="L56" s="245" t="n">
        <v>0</v>
      </c>
      <c r="M56" s="17"/>
      <c r="N56" s="245" t="n">
        <v>0</v>
      </c>
      <c r="O56" s="17"/>
      <c r="P56" s="245" t="n">
        <v>0</v>
      </c>
      <c r="Q56" s="17"/>
      <c r="R56" s="245" t="n">
        <v>0</v>
      </c>
      <c r="S56" s="17"/>
      <c r="T56" s="245" t="n">
        <v>0</v>
      </c>
    </row>
    <row r="57" s="306" customFormat="true" ht="12" hidden="false" customHeight="true" outlineLevel="0" collapsed="false">
      <c r="F57" s="306" t="s">
        <v>576</v>
      </c>
      <c r="H57" s="324"/>
      <c r="I57" s="324"/>
      <c r="J57" s="245" t="n">
        <v>0</v>
      </c>
      <c r="K57" s="17"/>
      <c r="L57" s="245" t="n">
        <v>0</v>
      </c>
      <c r="M57" s="17"/>
      <c r="N57" s="245" t="n">
        <v>0</v>
      </c>
      <c r="O57" s="17"/>
      <c r="P57" s="245" t="n">
        <v>0</v>
      </c>
      <c r="Q57" s="17"/>
      <c r="R57" s="245" t="n">
        <v>0</v>
      </c>
      <c r="S57" s="17"/>
      <c r="T57" s="245" t="n">
        <v>0</v>
      </c>
    </row>
    <row r="58" s="306" customFormat="true" ht="12" hidden="false" customHeight="true" outlineLevel="0" collapsed="false">
      <c r="E58" s="324"/>
      <c r="F58" s="306" t="s">
        <v>74</v>
      </c>
      <c r="H58" s="324"/>
      <c r="I58" s="324"/>
      <c r="J58" s="245" t="n">
        <v>131.66952315</v>
      </c>
      <c r="K58" s="17"/>
      <c r="L58" s="245" t="n">
        <v>126.45192045</v>
      </c>
      <c r="M58" s="17"/>
      <c r="N58" s="245" t="n">
        <v>0</v>
      </c>
      <c r="O58" s="17"/>
      <c r="P58" s="245" t="n">
        <v>0</v>
      </c>
      <c r="Q58" s="17"/>
      <c r="R58" s="245" t="n">
        <v>0</v>
      </c>
      <c r="S58" s="17"/>
      <c r="T58" s="245" t="n">
        <v>258.1214436</v>
      </c>
    </row>
    <row r="59" s="322" customFormat="true" ht="12" hidden="false" customHeight="true" outlineLevel="0" collapsed="false">
      <c r="B59" s="322" t="s">
        <v>582</v>
      </c>
      <c r="E59" s="323"/>
      <c r="H59" s="323"/>
      <c r="I59" s="323"/>
      <c r="J59" s="267" t="n">
        <v>69881.4415263739</v>
      </c>
      <c r="K59" s="34"/>
      <c r="L59" s="267" t="n">
        <v>1887.5277197859</v>
      </c>
      <c r="M59" s="34"/>
      <c r="N59" s="267" t="n">
        <v>2124.56798745676</v>
      </c>
      <c r="O59" s="34"/>
      <c r="P59" s="267" t="n">
        <v>1113.36899598809</v>
      </c>
      <c r="Q59" s="34"/>
      <c r="R59" s="267" t="n">
        <v>0.0485599999999522</v>
      </c>
      <c r="S59" s="34"/>
      <c r="T59" s="267" t="n">
        <v>75007.0062296047</v>
      </c>
    </row>
    <row r="60" s="306" customFormat="true" ht="12" hidden="false" customHeight="true" outlineLevel="0" collapsed="false">
      <c r="E60" s="324" t="s">
        <v>50</v>
      </c>
      <c r="H60" s="324"/>
      <c r="I60" s="324"/>
      <c r="J60" s="245" t="n">
        <v>35909.7445198583</v>
      </c>
      <c r="K60" s="17"/>
      <c r="L60" s="245" t="n">
        <v>1354.73182751977</v>
      </c>
      <c r="M60" s="17"/>
      <c r="N60" s="245" t="n">
        <v>56.636279626794</v>
      </c>
      <c r="O60" s="17"/>
      <c r="P60" s="245" t="n">
        <v>385.368995988086</v>
      </c>
      <c r="Q60" s="17"/>
      <c r="R60" s="245" t="n">
        <v>0</v>
      </c>
      <c r="S60" s="17"/>
      <c r="T60" s="245" t="n">
        <v>37706.4816229929</v>
      </c>
    </row>
    <row r="61" s="306" customFormat="true" ht="12" hidden="false" customHeight="true" outlineLevel="0" collapsed="false">
      <c r="E61" s="324"/>
      <c r="F61" s="306" t="s">
        <v>583</v>
      </c>
      <c r="H61" s="324"/>
      <c r="I61" s="324"/>
      <c r="J61" s="245" t="n">
        <v>31105.7046959835</v>
      </c>
      <c r="K61" s="17"/>
      <c r="L61" s="245" t="n">
        <v>1139.29644235977</v>
      </c>
      <c r="M61" s="17"/>
      <c r="N61" s="245" t="n">
        <v>56.636279626794</v>
      </c>
      <c r="O61" s="17"/>
      <c r="P61" s="245" t="n">
        <v>385.368995988086</v>
      </c>
      <c r="Q61" s="17"/>
      <c r="R61" s="245" t="n">
        <v>0</v>
      </c>
      <c r="S61" s="17"/>
      <c r="T61" s="245" t="n">
        <v>32687.0064139581</v>
      </c>
    </row>
    <row r="62" s="306" customFormat="true" ht="12" hidden="false" customHeight="true" outlineLevel="0" collapsed="false">
      <c r="E62" s="324"/>
      <c r="F62" s="306" t="s">
        <v>67</v>
      </c>
      <c r="H62" s="324"/>
      <c r="I62" s="324"/>
      <c r="J62" s="245" t="n">
        <v>4804.03982387481</v>
      </c>
      <c r="K62" s="17"/>
      <c r="L62" s="245" t="n">
        <v>215.43538516</v>
      </c>
      <c r="M62" s="17"/>
      <c r="N62" s="245" t="n">
        <v>0</v>
      </c>
      <c r="O62" s="17"/>
      <c r="P62" s="245" t="n">
        <v>0</v>
      </c>
      <c r="Q62" s="17"/>
      <c r="R62" s="245" t="n">
        <v>0</v>
      </c>
      <c r="S62" s="17"/>
      <c r="T62" s="245" t="n">
        <v>5019.47520903481</v>
      </c>
    </row>
    <row r="63" s="306" customFormat="true" ht="12" hidden="false" customHeight="true" outlineLevel="0" collapsed="false">
      <c r="E63" s="324" t="s">
        <v>53</v>
      </c>
      <c r="H63" s="324"/>
      <c r="I63" s="324"/>
      <c r="J63" s="245" t="n">
        <v>17026.6852147937</v>
      </c>
      <c r="K63" s="17"/>
      <c r="L63" s="245" t="n">
        <v>824.34745538</v>
      </c>
      <c r="M63" s="17"/>
      <c r="N63" s="245" t="n">
        <v>1969.41041637757</v>
      </c>
      <c r="O63" s="17"/>
      <c r="P63" s="245" t="n">
        <v>141.4</v>
      </c>
      <c r="Q63" s="17"/>
      <c r="R63" s="245" t="n">
        <v>0</v>
      </c>
      <c r="S63" s="17"/>
      <c r="T63" s="245" t="n">
        <v>19961.8430865513</v>
      </c>
    </row>
    <row r="64" s="306" customFormat="true" ht="12" hidden="false" customHeight="true" outlineLevel="0" collapsed="false">
      <c r="E64" s="324"/>
      <c r="F64" s="306" t="s">
        <v>453</v>
      </c>
      <c r="H64" s="325"/>
      <c r="I64" s="325"/>
      <c r="J64" s="245" t="n">
        <v>13715.1610512469</v>
      </c>
      <c r="K64" s="17"/>
      <c r="L64" s="245" t="n">
        <v>812.96474131</v>
      </c>
      <c r="M64" s="17"/>
      <c r="N64" s="245" t="n">
        <v>1938.90141611017</v>
      </c>
      <c r="O64" s="17"/>
      <c r="P64" s="245" t="n">
        <v>97.8</v>
      </c>
      <c r="Q64" s="17"/>
      <c r="R64" s="245" t="n">
        <v>0</v>
      </c>
      <c r="S64" s="17"/>
      <c r="T64" s="245" t="n">
        <v>16564.8272086671</v>
      </c>
    </row>
    <row r="65" s="306" customFormat="true" ht="12" hidden="false" customHeight="true" outlineLevel="0" collapsed="false">
      <c r="E65" s="324"/>
      <c r="F65" s="306" t="s">
        <v>459</v>
      </c>
      <c r="H65" s="325"/>
      <c r="I65" s="325"/>
      <c r="J65" s="245" t="n">
        <v>3311.52416354677</v>
      </c>
      <c r="K65" s="17"/>
      <c r="L65" s="245" t="n">
        <v>11.38271407</v>
      </c>
      <c r="M65" s="17"/>
      <c r="N65" s="245" t="n">
        <v>30.5090002673969</v>
      </c>
      <c r="O65" s="17"/>
      <c r="P65" s="245" t="n">
        <v>43.6</v>
      </c>
      <c r="Q65" s="17"/>
      <c r="R65" s="245" t="n">
        <v>0</v>
      </c>
      <c r="S65" s="17"/>
      <c r="T65" s="245" t="n">
        <v>3397.01587788416</v>
      </c>
    </row>
    <row r="66" s="306" customFormat="true" ht="12" hidden="false" customHeight="true" outlineLevel="0" collapsed="false">
      <c r="E66" s="324" t="s">
        <v>70</v>
      </c>
      <c r="H66" s="324"/>
      <c r="I66" s="324"/>
      <c r="J66" s="245" t="n">
        <v>239.90953319</v>
      </c>
      <c r="K66" s="17"/>
      <c r="L66" s="245" t="n">
        <v>-654.1096008524</v>
      </c>
      <c r="M66" s="17"/>
      <c r="N66" s="245" t="n">
        <v>98.5212914524001</v>
      </c>
      <c r="O66" s="17"/>
      <c r="P66" s="245" t="n">
        <v>553.6</v>
      </c>
      <c r="Q66" s="17"/>
      <c r="R66" s="245" t="n">
        <v>0</v>
      </c>
      <c r="S66" s="17"/>
      <c r="T66" s="245" t="n">
        <v>237.92122379</v>
      </c>
    </row>
    <row r="67" s="306" customFormat="true" ht="12" hidden="false" customHeight="true" outlineLevel="0" collapsed="false">
      <c r="E67" s="324" t="s">
        <v>56</v>
      </c>
      <c r="H67" s="324"/>
      <c r="I67" s="324"/>
      <c r="J67" s="245" t="n">
        <v>16705.102258532</v>
      </c>
      <c r="K67" s="17"/>
      <c r="L67" s="245" t="n">
        <v>362.558037738528</v>
      </c>
      <c r="M67" s="17"/>
      <c r="N67" s="245" t="n">
        <v>0</v>
      </c>
      <c r="O67" s="17"/>
      <c r="P67" s="245" t="n">
        <v>33</v>
      </c>
      <c r="Q67" s="17"/>
      <c r="R67" s="245" t="n">
        <v>0.0485599999999522</v>
      </c>
      <c r="S67" s="17"/>
      <c r="T67" s="245" t="n">
        <v>17100.7602962705</v>
      </c>
    </row>
    <row r="68" s="306" customFormat="true" ht="12" hidden="false" customHeight="true" outlineLevel="0" collapsed="false">
      <c r="E68" s="324"/>
      <c r="F68" s="306" t="s">
        <v>72</v>
      </c>
      <c r="H68" s="324"/>
      <c r="I68" s="324"/>
      <c r="J68" s="245" t="n">
        <v>10264.5264564176</v>
      </c>
      <c r="K68" s="17"/>
      <c r="L68" s="245" t="n">
        <v>1130.98952622853</v>
      </c>
      <c r="M68" s="17"/>
      <c r="N68" s="245" t="n">
        <v>0</v>
      </c>
      <c r="O68" s="17"/>
      <c r="P68" s="245" t="n">
        <v>0</v>
      </c>
      <c r="Q68" s="17"/>
      <c r="R68" s="245" t="n">
        <v>0</v>
      </c>
      <c r="S68" s="17"/>
      <c r="T68" s="245" t="n">
        <v>11395.5159826462</v>
      </c>
    </row>
    <row r="69" s="306" customFormat="true" ht="12" hidden="false" customHeight="true" outlineLevel="0" collapsed="false">
      <c r="E69" s="324"/>
      <c r="F69" s="306" t="s">
        <v>73</v>
      </c>
      <c r="H69" s="324"/>
      <c r="I69" s="324"/>
      <c r="J69" s="245" t="n">
        <v>847.03708291</v>
      </c>
      <c r="K69" s="17"/>
      <c r="L69" s="245" t="n">
        <v>5.1984724</v>
      </c>
      <c r="M69" s="17"/>
      <c r="N69" s="245" t="n">
        <v>0</v>
      </c>
      <c r="O69" s="17"/>
      <c r="P69" s="245" t="n">
        <v>0</v>
      </c>
      <c r="Q69" s="17"/>
      <c r="R69" s="245" t="n">
        <v>0</v>
      </c>
      <c r="S69" s="17"/>
      <c r="T69" s="245" t="n">
        <v>852.23555531</v>
      </c>
    </row>
    <row r="70" s="306" customFormat="true" ht="12" hidden="false" customHeight="true" outlineLevel="0" collapsed="false">
      <c r="E70" s="324"/>
      <c r="F70" s="306" t="s">
        <v>575</v>
      </c>
      <c r="H70" s="324"/>
      <c r="I70" s="324"/>
      <c r="J70" s="245" t="n">
        <v>847.03708291</v>
      </c>
      <c r="K70" s="17"/>
      <c r="L70" s="245" t="n">
        <v>5.1984724</v>
      </c>
      <c r="M70" s="17"/>
      <c r="N70" s="245" t="n">
        <v>0</v>
      </c>
      <c r="O70" s="17"/>
      <c r="P70" s="245" t="n">
        <v>0</v>
      </c>
      <c r="Q70" s="17"/>
      <c r="R70" s="245" t="n">
        <v>0</v>
      </c>
      <c r="S70" s="17"/>
      <c r="T70" s="245" t="n">
        <v>852.23555531</v>
      </c>
    </row>
    <row r="71" s="306" customFormat="true" ht="12" hidden="false" customHeight="true" outlineLevel="0" collapsed="false">
      <c r="E71" s="324"/>
      <c r="F71" s="306" t="s">
        <v>576</v>
      </c>
      <c r="H71" s="324"/>
      <c r="I71" s="324"/>
      <c r="J71" s="245" t="n">
        <v>0</v>
      </c>
      <c r="K71" s="17"/>
      <c r="L71" s="245" t="n">
        <v>0</v>
      </c>
      <c r="M71" s="17"/>
      <c r="N71" s="245" t="n">
        <v>0</v>
      </c>
      <c r="O71" s="17"/>
      <c r="P71" s="245" t="n">
        <v>0</v>
      </c>
      <c r="Q71" s="17"/>
      <c r="R71" s="245" t="n">
        <v>0</v>
      </c>
      <c r="S71" s="17"/>
      <c r="T71" s="245" t="n">
        <v>0</v>
      </c>
    </row>
    <row r="72" s="306" customFormat="true" ht="12" hidden="false" customHeight="true" outlineLevel="0" collapsed="false">
      <c r="B72" s="307"/>
      <c r="C72" s="307"/>
      <c r="D72" s="307"/>
      <c r="E72" s="307"/>
      <c r="F72" s="307" t="s">
        <v>74</v>
      </c>
      <c r="H72" s="324"/>
      <c r="I72" s="324"/>
      <c r="J72" s="245" t="n">
        <v>5593.53871920431</v>
      </c>
      <c r="K72" s="17"/>
      <c r="L72" s="245" t="n">
        <v>-773.629960890001</v>
      </c>
      <c r="M72" s="17"/>
      <c r="N72" s="245" t="n">
        <v>0</v>
      </c>
      <c r="O72" s="17"/>
      <c r="P72" s="245" t="n">
        <v>33</v>
      </c>
      <c r="Q72" s="17"/>
      <c r="R72" s="245" t="n">
        <v>0.0485599999999522</v>
      </c>
      <c r="S72" s="17"/>
      <c r="T72" s="245" t="n">
        <v>4853.00875831431</v>
      </c>
    </row>
    <row r="73" s="306" customFormat="true" ht="12" hidden="false" customHeight="true" outlineLevel="0" collapsed="false">
      <c r="F73" s="306" t="s">
        <v>75</v>
      </c>
      <c r="H73" s="324"/>
      <c r="I73" s="324"/>
      <c r="J73" s="245" t="n">
        <v>0</v>
      </c>
      <c r="K73" s="17"/>
      <c r="L73" s="245" t="n">
        <v>0</v>
      </c>
      <c r="M73" s="17"/>
      <c r="N73" s="245" t="n">
        <v>0</v>
      </c>
      <c r="O73" s="17"/>
      <c r="P73" s="245" t="n">
        <v>0</v>
      </c>
      <c r="Q73" s="17"/>
      <c r="R73" s="245" t="n">
        <v>0</v>
      </c>
      <c r="S73" s="17"/>
      <c r="T73" s="245" t="n">
        <v>0</v>
      </c>
    </row>
    <row r="74" s="276" customFormat="true" ht="12" hidden="false" customHeight="true" outlineLevel="0" collapsed="false">
      <c r="J74" s="245"/>
      <c r="K74" s="17"/>
      <c r="L74" s="245"/>
      <c r="M74" s="17"/>
      <c r="N74" s="245"/>
      <c r="O74" s="17"/>
      <c r="P74" s="245"/>
      <c r="Q74" s="17"/>
      <c r="R74" s="245"/>
      <c r="S74" s="17"/>
      <c r="T74" s="245"/>
    </row>
    <row r="75" s="306" customFormat="true" ht="12" hidden="false" customHeight="true" outlineLevel="0" collapsed="false">
      <c r="B75" s="306" t="s">
        <v>584</v>
      </c>
      <c r="H75" s="324"/>
      <c r="I75" s="324"/>
      <c r="J75" s="245" t="n">
        <v>195806.872852692</v>
      </c>
      <c r="K75" s="17"/>
      <c r="L75" s="245" t="n">
        <v>6402.18869798541</v>
      </c>
      <c r="M75" s="17"/>
      <c r="N75" s="245" t="n">
        <v>1840.34173284246</v>
      </c>
      <c r="O75" s="17"/>
      <c r="P75" s="245" t="n">
        <v>-2046.53045977742</v>
      </c>
      <c r="Q75" s="17"/>
      <c r="R75" s="245" t="n">
        <v>-101.679177874416</v>
      </c>
      <c r="S75" s="17"/>
      <c r="T75" s="245" t="n">
        <v>201901.193645868</v>
      </c>
    </row>
    <row r="76" s="306" customFormat="true" ht="12" hidden="false" customHeight="true" outlineLevel="0" collapsed="false">
      <c r="H76" s="324"/>
      <c r="I76" s="324"/>
      <c r="J76" s="245"/>
      <c r="K76" s="17"/>
      <c r="L76" s="245"/>
      <c r="M76" s="17"/>
      <c r="N76" s="245"/>
      <c r="O76" s="17"/>
      <c r="P76" s="245"/>
      <c r="Q76" s="17"/>
      <c r="R76" s="245"/>
      <c r="S76" s="17"/>
      <c r="T76" s="245"/>
    </row>
    <row r="77" s="322" customFormat="true" ht="12" hidden="false" customHeight="true" outlineLevel="0" collapsed="false">
      <c r="B77" s="322" t="s">
        <v>570</v>
      </c>
      <c r="D77" s="323"/>
      <c r="E77" s="323"/>
      <c r="H77" s="323"/>
      <c r="I77" s="323"/>
      <c r="J77" s="267" t="n">
        <v>2606.41351537</v>
      </c>
      <c r="K77" s="34"/>
      <c r="L77" s="267" t="n">
        <v>-39.73541</v>
      </c>
      <c r="M77" s="34"/>
      <c r="N77" s="267" t="n">
        <v>57.26</v>
      </c>
      <c r="O77" s="34"/>
      <c r="P77" s="267" t="n">
        <v>5.1</v>
      </c>
      <c r="Q77" s="34"/>
      <c r="R77" s="267" t="n">
        <v>0.00516942000002807</v>
      </c>
      <c r="S77" s="34"/>
      <c r="T77" s="267" t="n">
        <v>2629.04327479</v>
      </c>
    </row>
    <row r="78" s="306" customFormat="true" ht="12" hidden="false" customHeight="true" outlineLevel="0" collapsed="false">
      <c r="D78" s="324"/>
      <c r="E78" s="324" t="s">
        <v>53</v>
      </c>
      <c r="H78" s="324"/>
      <c r="I78" s="324"/>
      <c r="J78" s="245" t="n">
        <v>1557.25898137</v>
      </c>
      <c r="K78" s="17"/>
      <c r="L78" s="245" t="n">
        <v>-23.114922</v>
      </c>
      <c r="M78" s="17"/>
      <c r="N78" s="245" t="n">
        <v>57.26</v>
      </c>
      <c r="O78" s="17"/>
      <c r="P78" s="245" t="n">
        <v>0</v>
      </c>
      <c r="Q78" s="17"/>
      <c r="R78" s="245" t="n">
        <v>0.00204742000006064</v>
      </c>
      <c r="S78" s="17"/>
      <c r="T78" s="245" t="n">
        <v>1591.40610679</v>
      </c>
    </row>
    <row r="79" s="306" customFormat="true" ht="12" hidden="false" customHeight="true" outlineLevel="0" collapsed="false">
      <c r="D79" s="324"/>
      <c r="E79" s="324"/>
      <c r="F79" s="306" t="s">
        <v>459</v>
      </c>
      <c r="H79" s="324"/>
      <c r="I79" s="324"/>
      <c r="J79" s="245" t="n">
        <v>1557.25898137</v>
      </c>
      <c r="K79" s="17"/>
      <c r="L79" s="245" t="n">
        <v>-23.114922</v>
      </c>
      <c r="M79" s="17"/>
      <c r="N79" s="245" t="n">
        <v>57.26</v>
      </c>
      <c r="O79" s="17"/>
      <c r="P79" s="245" t="n">
        <v>0</v>
      </c>
      <c r="Q79" s="17"/>
      <c r="R79" s="245" t="n">
        <v>0.00204742000006064</v>
      </c>
      <c r="S79" s="17"/>
      <c r="T79" s="245" t="n">
        <v>1591.40610679</v>
      </c>
    </row>
    <row r="80" s="306" customFormat="true" ht="12" hidden="false" customHeight="true" outlineLevel="0" collapsed="false">
      <c r="E80" s="324" t="s">
        <v>70</v>
      </c>
      <c r="H80" s="324"/>
      <c r="I80" s="324"/>
      <c r="J80" s="245" t="n">
        <v>0</v>
      </c>
      <c r="K80" s="17"/>
      <c r="L80" s="245" t="n">
        <v>0</v>
      </c>
      <c r="M80" s="17"/>
      <c r="N80" s="245" t="n">
        <v>0</v>
      </c>
      <c r="O80" s="17"/>
      <c r="P80" s="245" t="n">
        <v>0</v>
      </c>
      <c r="Q80" s="17"/>
      <c r="R80" s="245" t="n">
        <v>0</v>
      </c>
      <c r="S80" s="17"/>
      <c r="T80" s="245" t="n">
        <v>0</v>
      </c>
    </row>
    <row r="81" s="306" customFormat="true" ht="12" hidden="false" customHeight="true" outlineLevel="0" collapsed="false">
      <c r="E81" s="324" t="s">
        <v>56</v>
      </c>
      <c r="H81" s="324"/>
      <c r="I81" s="324"/>
      <c r="J81" s="245" t="n">
        <v>1049.154534</v>
      </c>
      <c r="K81" s="17"/>
      <c r="L81" s="245" t="n">
        <v>-16.620488</v>
      </c>
      <c r="M81" s="17"/>
      <c r="N81" s="245" t="n">
        <v>0</v>
      </c>
      <c r="O81" s="17"/>
      <c r="P81" s="245" t="n">
        <v>5.1</v>
      </c>
      <c r="Q81" s="17"/>
      <c r="R81" s="245" t="n">
        <v>0.00312199999996743</v>
      </c>
      <c r="S81" s="17"/>
      <c r="T81" s="245" t="n">
        <v>1037.637168</v>
      </c>
    </row>
    <row r="82" s="306" customFormat="true" ht="12" hidden="false" customHeight="true" outlineLevel="0" collapsed="false">
      <c r="E82" s="324"/>
      <c r="F82" s="306" t="s">
        <v>72</v>
      </c>
      <c r="H82" s="325"/>
      <c r="I82" s="325"/>
      <c r="J82" s="245" t="n">
        <v>0</v>
      </c>
      <c r="K82" s="17"/>
      <c r="L82" s="245" t="n">
        <v>0</v>
      </c>
      <c r="M82" s="17"/>
      <c r="N82" s="245" t="n">
        <v>0</v>
      </c>
      <c r="O82" s="17"/>
      <c r="P82" s="245" t="n">
        <v>0</v>
      </c>
      <c r="Q82" s="17"/>
      <c r="R82" s="245" t="n">
        <v>0</v>
      </c>
      <c r="S82" s="17"/>
      <c r="T82" s="245" t="n">
        <v>0</v>
      </c>
    </row>
    <row r="83" s="306" customFormat="true" ht="12" hidden="false" customHeight="true" outlineLevel="0" collapsed="false">
      <c r="E83" s="324"/>
      <c r="F83" s="306" t="s">
        <v>575</v>
      </c>
      <c r="H83" s="325"/>
      <c r="I83" s="325"/>
      <c r="J83" s="245" t="n">
        <v>0</v>
      </c>
      <c r="K83" s="17"/>
      <c r="L83" s="245" t="n">
        <v>0</v>
      </c>
      <c r="M83" s="17"/>
      <c r="N83" s="245" t="n">
        <v>0</v>
      </c>
      <c r="O83" s="17"/>
      <c r="P83" s="245" t="n">
        <v>0</v>
      </c>
      <c r="Q83" s="17"/>
      <c r="R83" s="245" t="n">
        <v>0</v>
      </c>
      <c r="S83" s="17"/>
      <c r="T83" s="245" t="n">
        <v>0</v>
      </c>
    </row>
    <row r="84" s="306" customFormat="true" ht="12" hidden="false" customHeight="true" outlineLevel="0" collapsed="false">
      <c r="E84" s="324"/>
      <c r="F84" s="306" t="s">
        <v>576</v>
      </c>
      <c r="H84" s="324"/>
      <c r="I84" s="324"/>
      <c r="J84" s="245" t="n">
        <v>0</v>
      </c>
      <c r="K84" s="17"/>
      <c r="L84" s="245" t="n">
        <v>0</v>
      </c>
      <c r="M84" s="17"/>
      <c r="N84" s="245" t="n">
        <v>0</v>
      </c>
      <c r="O84" s="17"/>
      <c r="P84" s="245" t="n">
        <v>0</v>
      </c>
      <c r="Q84" s="17"/>
      <c r="R84" s="245" t="n">
        <v>0</v>
      </c>
      <c r="S84" s="17"/>
      <c r="T84" s="245" t="n">
        <v>0</v>
      </c>
    </row>
    <row r="85" s="306" customFormat="true" ht="12" hidden="false" customHeight="true" outlineLevel="0" collapsed="false">
      <c r="E85" s="324"/>
      <c r="F85" s="306" t="s">
        <v>73</v>
      </c>
      <c r="H85" s="324"/>
      <c r="I85" s="324"/>
      <c r="J85" s="245" t="n">
        <v>1049.154534</v>
      </c>
      <c r="K85" s="17"/>
      <c r="L85" s="245" t="n">
        <v>-16.620488</v>
      </c>
      <c r="M85" s="17"/>
      <c r="N85" s="245" t="n">
        <v>0</v>
      </c>
      <c r="O85" s="17"/>
      <c r="P85" s="245" t="n">
        <v>5.1</v>
      </c>
      <c r="Q85" s="17"/>
      <c r="R85" s="245" t="n">
        <v>0.00312199999996743</v>
      </c>
      <c r="S85" s="17"/>
      <c r="T85" s="245" t="n">
        <v>1037.637168</v>
      </c>
    </row>
    <row r="86" s="306" customFormat="true" ht="12" hidden="false" customHeight="true" outlineLevel="0" collapsed="false">
      <c r="E86" s="324"/>
      <c r="F86" s="306" t="s">
        <v>575</v>
      </c>
      <c r="H86" s="325"/>
      <c r="I86" s="325"/>
      <c r="J86" s="245" t="n">
        <v>0</v>
      </c>
      <c r="K86" s="17"/>
      <c r="L86" s="245" t="n">
        <v>0</v>
      </c>
      <c r="M86" s="17"/>
      <c r="N86" s="245" t="n">
        <v>0</v>
      </c>
      <c r="O86" s="17"/>
      <c r="P86" s="245" t="n">
        <v>0</v>
      </c>
      <c r="Q86" s="17"/>
      <c r="R86" s="245" t="n">
        <v>0</v>
      </c>
      <c r="S86" s="17"/>
      <c r="T86" s="245" t="n">
        <v>0</v>
      </c>
    </row>
    <row r="87" s="306" customFormat="true" ht="12" hidden="false" customHeight="true" outlineLevel="0" collapsed="false">
      <c r="E87" s="324"/>
      <c r="F87" s="306" t="s">
        <v>576</v>
      </c>
      <c r="H87" s="325"/>
      <c r="I87" s="325"/>
      <c r="J87" s="245" t="n">
        <v>1049.154534</v>
      </c>
      <c r="K87" s="17"/>
      <c r="L87" s="245" t="n">
        <v>-16.620488</v>
      </c>
      <c r="M87" s="17"/>
      <c r="N87" s="245" t="n">
        <v>0</v>
      </c>
      <c r="O87" s="17"/>
      <c r="P87" s="245" t="n">
        <v>5.1</v>
      </c>
      <c r="Q87" s="17"/>
      <c r="R87" s="245" t="n">
        <v>0.00312199999996743</v>
      </c>
      <c r="S87" s="17"/>
      <c r="T87" s="245" t="n">
        <v>1037.637168</v>
      </c>
    </row>
    <row r="88" s="322" customFormat="true" ht="12" hidden="false" customHeight="true" outlineLevel="0" collapsed="false">
      <c r="B88" s="322" t="s">
        <v>571</v>
      </c>
      <c r="E88" s="323"/>
      <c r="H88" s="323"/>
      <c r="I88" s="323"/>
      <c r="J88" s="267" t="n">
        <v>21703.858607286</v>
      </c>
      <c r="K88" s="34"/>
      <c r="L88" s="267" t="n">
        <v>2430.79798634299</v>
      </c>
      <c r="M88" s="34"/>
      <c r="N88" s="267" t="n">
        <v>594.482703644692</v>
      </c>
      <c r="O88" s="34"/>
      <c r="P88" s="267" t="n">
        <v>241.744109056266</v>
      </c>
      <c r="Q88" s="34"/>
      <c r="R88" s="267" t="n">
        <v>0.0357608537262037</v>
      </c>
      <c r="S88" s="34"/>
      <c r="T88" s="267" t="n">
        <v>24970.9191671837</v>
      </c>
    </row>
    <row r="89" s="306" customFormat="true" ht="12" hidden="false" customHeight="true" outlineLevel="0" collapsed="false">
      <c r="B89" s="324"/>
      <c r="C89" s="324" t="s">
        <v>572</v>
      </c>
      <c r="D89" s="324"/>
      <c r="E89" s="324"/>
      <c r="H89" s="324"/>
      <c r="I89" s="324"/>
      <c r="J89" s="245" t="n">
        <v>336.85447627</v>
      </c>
      <c r="K89" s="17"/>
      <c r="L89" s="245" t="n">
        <v>1084.86861664213</v>
      </c>
      <c r="M89" s="17"/>
      <c r="N89" s="245" t="n">
        <v>0</v>
      </c>
      <c r="O89" s="17"/>
      <c r="P89" s="245" t="n">
        <v>18.4</v>
      </c>
      <c r="Q89" s="17"/>
      <c r="R89" s="245" t="n">
        <v>0.0347809878716077</v>
      </c>
      <c r="S89" s="17"/>
      <c r="T89" s="245" t="n">
        <v>1440.1578739</v>
      </c>
    </row>
    <row r="90" s="306" customFormat="true" ht="12" hidden="false" customHeight="true" outlineLevel="0" collapsed="false">
      <c r="B90" s="324"/>
      <c r="C90" s="324"/>
      <c r="D90" s="324"/>
      <c r="E90" s="324" t="s">
        <v>53</v>
      </c>
      <c r="H90" s="324"/>
      <c r="I90" s="324"/>
      <c r="J90" s="245" t="n">
        <v>2.7</v>
      </c>
      <c r="K90" s="17"/>
      <c r="L90" s="245" t="n">
        <v>0</v>
      </c>
      <c r="M90" s="17"/>
      <c r="N90" s="245" t="n">
        <v>0</v>
      </c>
      <c r="O90" s="17"/>
      <c r="P90" s="245" t="n">
        <v>0</v>
      </c>
      <c r="Q90" s="17"/>
      <c r="R90" s="245" t="n">
        <v>0</v>
      </c>
      <c r="S90" s="17"/>
      <c r="T90" s="245" t="n">
        <v>2.7</v>
      </c>
    </row>
    <row r="91" s="306" customFormat="true" ht="12" hidden="false" customHeight="true" outlineLevel="0" collapsed="false">
      <c r="E91" s="307" t="s">
        <v>70</v>
      </c>
      <c r="H91" s="324"/>
      <c r="I91" s="324"/>
      <c r="J91" s="245" t="n">
        <v>0</v>
      </c>
      <c r="K91" s="17"/>
      <c r="L91" s="245" t="n">
        <v>0</v>
      </c>
      <c r="M91" s="17"/>
      <c r="N91" s="245" t="n">
        <v>0</v>
      </c>
      <c r="O91" s="17"/>
      <c r="P91" s="245" t="n">
        <v>0</v>
      </c>
      <c r="Q91" s="17"/>
      <c r="R91" s="245" t="n">
        <v>0</v>
      </c>
      <c r="S91" s="17"/>
      <c r="T91" s="245" t="n">
        <v>0</v>
      </c>
    </row>
    <row r="92" s="306" customFormat="true" ht="12" hidden="false" customHeight="true" outlineLevel="0" collapsed="false">
      <c r="E92" s="324" t="s">
        <v>56</v>
      </c>
      <c r="H92" s="324"/>
      <c r="I92" s="324"/>
      <c r="J92" s="245" t="n">
        <v>334.15447627</v>
      </c>
      <c r="K92" s="17"/>
      <c r="L92" s="245" t="n">
        <v>1084.86861664213</v>
      </c>
      <c r="M92" s="17"/>
      <c r="N92" s="245" t="n">
        <v>0</v>
      </c>
      <c r="O92" s="17"/>
      <c r="P92" s="245" t="n">
        <v>18.4</v>
      </c>
      <c r="Q92" s="17"/>
      <c r="R92" s="245" t="n">
        <v>0.0347809878716077</v>
      </c>
      <c r="S92" s="17"/>
      <c r="T92" s="245" t="n">
        <v>1437.4578739</v>
      </c>
    </row>
    <row r="93" s="306" customFormat="true" ht="12" hidden="false" customHeight="true" outlineLevel="0" collapsed="false">
      <c r="E93" s="324"/>
      <c r="F93" s="306" t="s">
        <v>73</v>
      </c>
      <c r="H93" s="324"/>
      <c r="I93" s="324"/>
      <c r="J93" s="245" t="n">
        <v>0</v>
      </c>
      <c r="K93" s="17"/>
      <c r="L93" s="245" t="n">
        <v>0</v>
      </c>
      <c r="M93" s="17"/>
      <c r="N93" s="245" t="n">
        <v>0</v>
      </c>
      <c r="O93" s="17"/>
      <c r="P93" s="245" t="n">
        <v>0</v>
      </c>
      <c r="Q93" s="17"/>
      <c r="R93" s="245" t="n">
        <v>0</v>
      </c>
      <c r="S93" s="17"/>
      <c r="T93" s="245" t="n">
        <v>0</v>
      </c>
    </row>
    <row r="94" s="306" customFormat="true" ht="12" hidden="false" customHeight="true" outlineLevel="0" collapsed="false">
      <c r="E94" s="324"/>
      <c r="F94" s="306" t="s">
        <v>575</v>
      </c>
      <c r="H94" s="324"/>
      <c r="I94" s="324"/>
      <c r="J94" s="245" t="n">
        <v>0</v>
      </c>
      <c r="K94" s="17"/>
      <c r="L94" s="245" t="n">
        <v>0</v>
      </c>
      <c r="M94" s="17"/>
      <c r="N94" s="245" t="n">
        <v>0</v>
      </c>
      <c r="O94" s="17"/>
      <c r="P94" s="245" t="n">
        <v>0</v>
      </c>
      <c r="Q94" s="17"/>
      <c r="R94" s="245" t="n">
        <v>0</v>
      </c>
      <c r="S94" s="17"/>
      <c r="T94" s="245" t="n">
        <v>0</v>
      </c>
    </row>
    <row r="95" s="306" customFormat="true" ht="12" hidden="false" customHeight="true" outlineLevel="0" collapsed="false">
      <c r="E95" s="324"/>
      <c r="F95" s="306" t="s">
        <v>576</v>
      </c>
      <c r="H95" s="324"/>
      <c r="I95" s="324"/>
      <c r="J95" s="245" t="n">
        <v>0</v>
      </c>
      <c r="K95" s="17"/>
      <c r="L95" s="245" t="n">
        <v>0</v>
      </c>
      <c r="M95" s="17"/>
      <c r="N95" s="245" t="n">
        <v>0</v>
      </c>
      <c r="O95" s="17"/>
      <c r="P95" s="245" t="n">
        <v>0</v>
      </c>
      <c r="Q95" s="17"/>
      <c r="R95" s="245" t="n">
        <v>0</v>
      </c>
      <c r="S95" s="17"/>
      <c r="T95" s="245" t="n">
        <v>0</v>
      </c>
    </row>
    <row r="96" s="306" customFormat="true" ht="12" hidden="false" customHeight="true" outlineLevel="0" collapsed="false">
      <c r="E96" s="324"/>
      <c r="F96" s="306" t="s">
        <v>501</v>
      </c>
      <c r="H96" s="324"/>
      <c r="I96" s="324"/>
      <c r="J96" s="245" t="n">
        <v>143.1</v>
      </c>
      <c r="K96" s="17"/>
      <c r="L96" s="245" t="n">
        <v>-0.13</v>
      </c>
      <c r="M96" s="17"/>
      <c r="N96" s="245" t="n">
        <v>0</v>
      </c>
      <c r="O96" s="17"/>
      <c r="P96" s="245" t="n">
        <v>-1.8</v>
      </c>
      <c r="Q96" s="17"/>
      <c r="R96" s="245" t="n">
        <v>0.0299999999999943</v>
      </c>
      <c r="S96" s="17"/>
      <c r="T96" s="245" t="n">
        <v>141.2</v>
      </c>
    </row>
    <row r="97" s="306" customFormat="true" ht="12" hidden="false" customHeight="true" outlineLevel="0" collapsed="false">
      <c r="E97" s="324"/>
      <c r="F97" s="306" t="s">
        <v>76</v>
      </c>
      <c r="H97" s="324"/>
      <c r="I97" s="324"/>
      <c r="J97" s="245" t="n">
        <v>1.8</v>
      </c>
      <c r="K97" s="17"/>
      <c r="L97" s="245" t="n">
        <v>0.22928023</v>
      </c>
      <c r="M97" s="17"/>
      <c r="N97" s="245" t="n">
        <v>0</v>
      </c>
      <c r="O97" s="17"/>
      <c r="P97" s="245" t="n">
        <v>0</v>
      </c>
      <c r="Q97" s="17"/>
      <c r="R97" s="245" t="n">
        <v>-0.0292802300000001</v>
      </c>
      <c r="S97" s="17"/>
      <c r="T97" s="245" t="n">
        <v>2</v>
      </c>
    </row>
    <row r="98" s="306" customFormat="true" ht="12" hidden="false" customHeight="true" outlineLevel="0" collapsed="false">
      <c r="E98" s="324"/>
      <c r="F98" s="306" t="s">
        <v>575</v>
      </c>
      <c r="H98" s="325"/>
      <c r="I98" s="325"/>
      <c r="J98" s="245" t="n">
        <v>1.8</v>
      </c>
      <c r="K98" s="17"/>
      <c r="L98" s="245" t="n">
        <v>0.22928023</v>
      </c>
      <c r="M98" s="17"/>
      <c r="N98" s="245" t="n">
        <v>0</v>
      </c>
      <c r="O98" s="17"/>
      <c r="P98" s="245" t="n">
        <v>0</v>
      </c>
      <c r="Q98" s="17"/>
      <c r="R98" s="245" t="n">
        <v>-0.0292802300000001</v>
      </c>
      <c r="S98" s="17"/>
      <c r="T98" s="245" t="n">
        <v>2</v>
      </c>
    </row>
    <row r="99" s="306" customFormat="true" ht="12" hidden="false" customHeight="true" outlineLevel="0" collapsed="false">
      <c r="E99" s="324"/>
      <c r="F99" s="306" t="s">
        <v>576</v>
      </c>
      <c r="H99" s="325"/>
      <c r="I99" s="325"/>
      <c r="J99" s="245" t="n">
        <v>0</v>
      </c>
      <c r="K99" s="17"/>
      <c r="L99" s="245" t="n">
        <v>0</v>
      </c>
      <c r="M99" s="17"/>
      <c r="N99" s="245" t="n">
        <v>0</v>
      </c>
      <c r="O99" s="17"/>
      <c r="P99" s="245" t="n">
        <v>0</v>
      </c>
      <c r="Q99" s="17"/>
      <c r="R99" s="245" t="n">
        <v>0</v>
      </c>
      <c r="S99" s="17"/>
      <c r="T99" s="245" t="n">
        <v>0</v>
      </c>
    </row>
    <row r="100" s="306" customFormat="true" ht="12" hidden="false" customHeight="true" outlineLevel="0" collapsed="false">
      <c r="E100" s="324"/>
      <c r="F100" s="306" t="s">
        <v>77</v>
      </c>
      <c r="H100" s="324"/>
      <c r="I100" s="324"/>
      <c r="J100" s="245" t="n">
        <v>189.25447627</v>
      </c>
      <c r="K100" s="17"/>
      <c r="L100" s="245" t="n">
        <v>1084.76933641213</v>
      </c>
      <c r="M100" s="17"/>
      <c r="N100" s="245" t="n">
        <v>0</v>
      </c>
      <c r="O100" s="17"/>
      <c r="P100" s="245" t="n">
        <v>20.2</v>
      </c>
      <c r="Q100" s="17"/>
      <c r="R100" s="245" t="n">
        <v>0.0340612178716135</v>
      </c>
      <c r="S100" s="17"/>
      <c r="T100" s="245" t="n">
        <v>1294.2578739</v>
      </c>
    </row>
    <row r="101" s="306" customFormat="true" ht="12" hidden="false" customHeight="true" outlineLevel="0" collapsed="false">
      <c r="B101" s="324"/>
      <c r="C101" s="324" t="s">
        <v>574</v>
      </c>
      <c r="D101" s="324"/>
      <c r="E101" s="324"/>
      <c r="H101" s="324"/>
      <c r="I101" s="324"/>
      <c r="J101" s="245" t="n">
        <v>21367.004131016</v>
      </c>
      <c r="K101" s="17"/>
      <c r="L101" s="245" t="n">
        <v>1345.92936970086</v>
      </c>
      <c r="M101" s="17"/>
      <c r="N101" s="245" t="n">
        <v>594.482703644692</v>
      </c>
      <c r="O101" s="17"/>
      <c r="P101" s="245" t="n">
        <v>223.344109056266</v>
      </c>
      <c r="Q101" s="17"/>
      <c r="R101" s="245" t="n">
        <v>0.000979865854596085</v>
      </c>
      <c r="S101" s="17"/>
      <c r="T101" s="245" t="n">
        <v>23530.7612932837</v>
      </c>
    </row>
    <row r="102" s="306" customFormat="true" ht="12" hidden="false" customHeight="true" outlineLevel="0" collapsed="false">
      <c r="B102" s="324"/>
      <c r="C102" s="324"/>
      <c r="D102" s="324"/>
      <c r="E102" s="324" t="s">
        <v>50</v>
      </c>
      <c r="H102" s="324"/>
      <c r="I102" s="324"/>
      <c r="J102" s="245" t="n">
        <v>7154.15097615098</v>
      </c>
      <c r="K102" s="17"/>
      <c r="L102" s="245" t="n">
        <v>317.578731535855</v>
      </c>
      <c r="M102" s="17"/>
      <c r="N102" s="245" t="n">
        <v>12.3066659479353</v>
      </c>
      <c r="O102" s="17"/>
      <c r="P102" s="245" t="n">
        <v>-250.509899074157</v>
      </c>
      <c r="Q102" s="17"/>
      <c r="R102" s="245" t="n">
        <v>0</v>
      </c>
      <c r="S102" s="17"/>
      <c r="T102" s="245" t="n">
        <v>7233.52647456061</v>
      </c>
    </row>
    <row r="103" s="306" customFormat="true" ht="12" hidden="false" customHeight="true" outlineLevel="0" collapsed="false">
      <c r="E103" s="324" t="s">
        <v>53</v>
      </c>
      <c r="H103" s="324"/>
      <c r="I103" s="324"/>
      <c r="J103" s="245" t="n">
        <v>3259.75789135501</v>
      </c>
      <c r="K103" s="17"/>
      <c r="L103" s="245" t="n">
        <v>408.780764706791</v>
      </c>
      <c r="M103" s="17"/>
      <c r="N103" s="245" t="n">
        <v>453.312113740953</v>
      </c>
      <c r="O103" s="17"/>
      <c r="P103" s="245" t="n">
        <v>-50.0947401287226</v>
      </c>
      <c r="Q103" s="17"/>
      <c r="R103" s="245" t="n">
        <v>0.00459912499978543</v>
      </c>
      <c r="S103" s="17"/>
      <c r="T103" s="245" t="n">
        <v>4071.76062879903</v>
      </c>
    </row>
    <row r="104" s="306" customFormat="true" ht="12" hidden="false" customHeight="true" outlineLevel="0" collapsed="false">
      <c r="E104" s="324"/>
      <c r="F104" s="306" t="s">
        <v>453</v>
      </c>
      <c r="H104" s="324"/>
      <c r="I104" s="324"/>
      <c r="J104" s="245" t="n">
        <v>1327.01351885501</v>
      </c>
      <c r="K104" s="17"/>
      <c r="L104" s="245" t="n">
        <v>105.157395706791</v>
      </c>
      <c r="M104" s="17"/>
      <c r="N104" s="245" t="n">
        <v>418.412113740953</v>
      </c>
      <c r="O104" s="17"/>
      <c r="P104" s="245" t="n">
        <v>-50.0947401287226</v>
      </c>
      <c r="Q104" s="17"/>
      <c r="R104" s="245" t="n">
        <v>0</v>
      </c>
      <c r="S104" s="17"/>
      <c r="T104" s="245" t="n">
        <v>1800.48828817403</v>
      </c>
    </row>
    <row r="105" s="306" customFormat="true" ht="12" hidden="false" customHeight="true" outlineLevel="0" collapsed="false">
      <c r="E105" s="324"/>
      <c r="F105" s="306" t="s">
        <v>459</v>
      </c>
      <c r="H105" s="324"/>
      <c r="I105" s="324"/>
      <c r="J105" s="180" t="n">
        <v>1932.7443725</v>
      </c>
      <c r="K105" s="180"/>
      <c r="L105" s="180" t="n">
        <v>303.623369</v>
      </c>
      <c r="M105" s="180"/>
      <c r="N105" s="180" t="n">
        <v>34.9</v>
      </c>
      <c r="O105" s="180"/>
      <c r="P105" s="180" t="n">
        <v>0</v>
      </c>
      <c r="Q105" s="180"/>
      <c r="R105" s="180" t="n">
        <v>0.00459912499978543</v>
      </c>
      <c r="S105" s="180"/>
      <c r="T105" s="180" t="n">
        <v>2271.272340625</v>
      </c>
    </row>
    <row r="106" s="306" customFormat="true" ht="12" hidden="false" customHeight="true" outlineLevel="0" collapsed="false">
      <c r="E106" s="324" t="s">
        <v>70</v>
      </c>
      <c r="H106" s="325"/>
      <c r="I106" s="325"/>
      <c r="J106" s="180" t="n">
        <v>1527.16023536</v>
      </c>
      <c r="K106" s="180"/>
      <c r="L106" s="180" t="n">
        <v>-680.817914335803</v>
      </c>
      <c r="M106" s="180"/>
      <c r="N106" s="180" t="n">
        <v>128.863923955803</v>
      </c>
      <c r="O106" s="180"/>
      <c r="P106" s="180" t="n">
        <v>513.2</v>
      </c>
      <c r="Q106" s="180"/>
      <c r="R106" s="180" t="n">
        <v>0</v>
      </c>
      <c r="S106" s="180"/>
      <c r="T106" s="180" t="n">
        <v>1488.40624498</v>
      </c>
    </row>
    <row r="107" s="306" customFormat="true" ht="12" hidden="false" customHeight="true" outlineLevel="0" collapsed="false">
      <c r="E107" s="324" t="s">
        <v>56</v>
      </c>
      <c r="H107" s="325"/>
      <c r="I107" s="325"/>
      <c r="J107" s="180" t="n">
        <v>9425.93502815</v>
      </c>
      <c r="K107" s="180"/>
      <c r="L107" s="180" t="n">
        <v>1300.38778779402</v>
      </c>
      <c r="M107" s="180"/>
      <c r="N107" s="180" t="n">
        <v>0</v>
      </c>
      <c r="O107" s="180"/>
      <c r="P107" s="180" t="n">
        <v>10.7487482591451</v>
      </c>
      <c r="Q107" s="180"/>
      <c r="R107" s="180" t="n">
        <v>-0.00361925914518935</v>
      </c>
      <c r="S107" s="180"/>
      <c r="T107" s="180" t="n">
        <v>10737.067944944</v>
      </c>
    </row>
    <row r="108" s="306" customFormat="true" ht="12" hidden="false" customHeight="true" outlineLevel="0" collapsed="false">
      <c r="E108" s="324"/>
      <c r="F108" s="306" t="s">
        <v>73</v>
      </c>
      <c r="H108" s="324"/>
      <c r="I108" s="324"/>
      <c r="J108" s="180" t="n">
        <v>9170.53502815</v>
      </c>
      <c r="K108" s="180"/>
      <c r="L108" s="180" t="n">
        <v>1309.95043685</v>
      </c>
      <c r="M108" s="180"/>
      <c r="N108" s="180" t="n">
        <v>0</v>
      </c>
      <c r="O108" s="180"/>
      <c r="P108" s="180" t="n">
        <v>10.7487482591451</v>
      </c>
      <c r="Q108" s="180"/>
      <c r="R108" s="180" t="n">
        <v>-0.00361925914518935</v>
      </c>
      <c r="S108" s="180"/>
      <c r="T108" s="180" t="n">
        <v>10491.230594</v>
      </c>
    </row>
    <row r="109" s="306" customFormat="true" ht="12" hidden="false" customHeight="true" outlineLevel="0" collapsed="false">
      <c r="E109" s="324"/>
      <c r="F109" s="306" t="s">
        <v>575</v>
      </c>
      <c r="H109" s="324"/>
      <c r="I109" s="324"/>
      <c r="J109" s="180" t="n">
        <v>3643.906089</v>
      </c>
      <c r="K109" s="180"/>
      <c r="L109" s="180" t="n">
        <v>1055.166299</v>
      </c>
      <c r="M109" s="180"/>
      <c r="N109" s="180" t="n">
        <v>0</v>
      </c>
      <c r="O109" s="180"/>
      <c r="P109" s="180" t="n">
        <v>0</v>
      </c>
      <c r="Q109" s="180"/>
      <c r="R109" s="180" t="n">
        <v>-4.54747350886464E-013</v>
      </c>
      <c r="S109" s="180"/>
      <c r="T109" s="180" t="n">
        <v>4699.072388</v>
      </c>
    </row>
    <row r="110" s="306" customFormat="true" ht="12" hidden="false" customHeight="true" outlineLevel="0" collapsed="false">
      <c r="E110" s="324"/>
      <c r="F110" s="306" t="s">
        <v>576</v>
      </c>
      <c r="H110" s="324"/>
      <c r="I110" s="324"/>
      <c r="J110" s="180" t="n">
        <v>5526.62893915</v>
      </c>
      <c r="K110" s="180"/>
      <c r="L110" s="180" t="n">
        <v>254.78413785</v>
      </c>
      <c r="M110" s="180"/>
      <c r="N110" s="180" t="n">
        <v>0</v>
      </c>
      <c r="O110" s="180"/>
      <c r="P110" s="180" t="n">
        <v>10.7487482591451</v>
      </c>
      <c r="Q110" s="180"/>
      <c r="R110" s="180" t="n">
        <v>-0.0036192591447346</v>
      </c>
      <c r="S110" s="180"/>
      <c r="T110" s="180" t="n">
        <v>5792.158206</v>
      </c>
    </row>
    <row r="111" s="306" customFormat="true" ht="12" hidden="false" customHeight="true" outlineLevel="0" collapsed="false">
      <c r="E111" s="324"/>
      <c r="F111" s="306" t="s">
        <v>74</v>
      </c>
      <c r="H111" s="324"/>
      <c r="I111" s="324"/>
      <c r="J111" s="180" t="n">
        <v>255.4</v>
      </c>
      <c r="K111" s="180"/>
      <c r="L111" s="180" t="n">
        <v>-9.56264905598201</v>
      </c>
      <c r="M111" s="180"/>
      <c r="N111" s="180" t="n">
        <v>0</v>
      </c>
      <c r="O111" s="180"/>
      <c r="P111" s="180" t="n">
        <v>0</v>
      </c>
      <c r="Q111" s="180"/>
      <c r="R111" s="180" t="n">
        <v>0</v>
      </c>
      <c r="S111" s="180"/>
      <c r="T111" s="180" t="n">
        <v>245.837350944018</v>
      </c>
    </row>
    <row r="112" s="306" customFormat="true" ht="12" hidden="false" customHeight="true" outlineLevel="0" collapsed="false">
      <c r="B112" s="324"/>
      <c r="C112" s="324"/>
      <c r="D112" s="324"/>
      <c r="E112" s="324"/>
      <c r="F112" s="306" t="s">
        <v>76</v>
      </c>
      <c r="H112" s="324"/>
      <c r="I112" s="324"/>
      <c r="J112" s="180" t="n">
        <v>0</v>
      </c>
      <c r="K112" s="180"/>
      <c r="L112" s="180" t="n">
        <v>0</v>
      </c>
      <c r="M112" s="180"/>
      <c r="N112" s="180" t="n">
        <v>0</v>
      </c>
      <c r="O112" s="180"/>
      <c r="P112" s="180" t="n">
        <v>0</v>
      </c>
      <c r="Q112" s="180"/>
      <c r="R112" s="180" t="n">
        <v>0</v>
      </c>
      <c r="S112" s="180"/>
      <c r="T112" s="180" t="n">
        <v>0</v>
      </c>
    </row>
    <row r="113" s="322" customFormat="true" ht="12" hidden="false" customHeight="true" outlineLevel="0" collapsed="false">
      <c r="B113" s="322" t="s">
        <v>582</v>
      </c>
      <c r="E113" s="323"/>
      <c r="H113" s="323"/>
      <c r="I113" s="323"/>
      <c r="J113" s="274" t="n">
        <v>171496.600730036</v>
      </c>
      <c r="K113" s="274"/>
      <c r="L113" s="274" t="n">
        <v>4011.12612164242</v>
      </c>
      <c r="M113" s="274"/>
      <c r="N113" s="274" t="n">
        <v>1188.59902919776</v>
      </c>
      <c r="O113" s="274"/>
      <c r="P113" s="274" t="n">
        <v>-2293.37456883368</v>
      </c>
      <c r="Q113" s="274"/>
      <c r="R113" s="274" t="n">
        <v>-101.720108148142</v>
      </c>
      <c r="S113" s="274"/>
      <c r="T113" s="274" t="n">
        <v>174301.231203894</v>
      </c>
    </row>
    <row r="114" s="306" customFormat="true" ht="12" hidden="false" customHeight="true" outlineLevel="0" collapsed="false">
      <c r="E114" s="324" t="s">
        <v>50</v>
      </c>
      <c r="H114" s="324"/>
      <c r="I114" s="324"/>
      <c r="J114" s="180" t="n">
        <v>114183.523495027</v>
      </c>
      <c r="K114" s="180"/>
      <c r="L114" s="180" t="n">
        <v>3185.68846824265</v>
      </c>
      <c r="M114" s="180"/>
      <c r="N114" s="180" t="n">
        <v>191.548066464008</v>
      </c>
      <c r="O114" s="180"/>
      <c r="P114" s="180" t="n">
        <v>-2916.07096587456</v>
      </c>
      <c r="Q114" s="180"/>
      <c r="R114" s="180" t="n">
        <v>0.0140269999978102</v>
      </c>
      <c r="S114" s="180"/>
      <c r="T114" s="180" t="n">
        <v>114644.703090859</v>
      </c>
    </row>
    <row r="115" s="306" customFormat="true" ht="12" hidden="false" customHeight="true" outlineLevel="0" collapsed="false">
      <c r="E115" s="324"/>
      <c r="F115" s="306" t="s">
        <v>583</v>
      </c>
      <c r="H115" s="324"/>
      <c r="I115" s="324"/>
      <c r="J115" s="180" t="n">
        <v>110150.518337027</v>
      </c>
      <c r="K115" s="180"/>
      <c r="L115" s="180" t="n">
        <v>3480.52419324264</v>
      </c>
      <c r="M115" s="180"/>
      <c r="N115" s="180" t="n">
        <v>191.548066464008</v>
      </c>
      <c r="O115" s="180"/>
      <c r="P115" s="180" t="n">
        <v>-2986.17096587456</v>
      </c>
      <c r="Q115" s="180"/>
      <c r="R115" s="180" t="n">
        <v>0</v>
      </c>
      <c r="S115" s="180"/>
      <c r="T115" s="180" t="n">
        <v>110836.419630859</v>
      </c>
    </row>
    <row r="116" s="306" customFormat="true" ht="12" hidden="false" customHeight="true" outlineLevel="0" collapsed="false">
      <c r="E116" s="324"/>
      <c r="F116" s="306" t="s">
        <v>67</v>
      </c>
      <c r="H116" s="324"/>
      <c r="I116" s="324"/>
      <c r="J116" s="180" t="n">
        <v>4033.005158</v>
      </c>
      <c r="K116" s="180"/>
      <c r="L116" s="180" t="n">
        <v>-294.835724999999</v>
      </c>
      <c r="M116" s="180"/>
      <c r="N116" s="180" t="n">
        <v>0</v>
      </c>
      <c r="O116" s="180"/>
      <c r="P116" s="180" t="n">
        <v>70.1</v>
      </c>
      <c r="Q116" s="180"/>
      <c r="R116" s="180" t="n">
        <v>0.0140269999978102</v>
      </c>
      <c r="S116" s="180"/>
      <c r="T116" s="180" t="n">
        <v>3808.28346</v>
      </c>
    </row>
    <row r="117" s="306" customFormat="true" ht="12" hidden="false" customHeight="true" outlineLevel="0" collapsed="false">
      <c r="E117" s="324" t="s">
        <v>53</v>
      </c>
      <c r="H117" s="324"/>
      <c r="I117" s="324"/>
      <c r="J117" s="180" t="n">
        <v>19016.5370745438</v>
      </c>
      <c r="K117" s="180"/>
      <c r="L117" s="180" t="n">
        <v>752.756948625012</v>
      </c>
      <c r="M117" s="180"/>
      <c r="N117" s="180" t="n">
        <v>893.66384267987</v>
      </c>
      <c r="O117" s="180"/>
      <c r="P117" s="180" t="n">
        <v>-341.203602959127</v>
      </c>
      <c r="Q117" s="180"/>
      <c r="R117" s="180" t="n">
        <v>0.0273120448382826</v>
      </c>
      <c r="S117" s="180"/>
      <c r="T117" s="180" t="n">
        <v>20321.7815749344</v>
      </c>
    </row>
    <row r="118" s="306" customFormat="true" ht="12" hidden="false" customHeight="true" outlineLevel="0" collapsed="false">
      <c r="E118" s="324"/>
      <c r="F118" s="306" t="s">
        <v>453</v>
      </c>
      <c r="H118" s="324"/>
      <c r="I118" s="324"/>
      <c r="J118" s="180" t="n">
        <v>10405.7005291206</v>
      </c>
      <c r="K118" s="180"/>
      <c r="L118" s="180" t="n">
        <v>-38.4831203749886</v>
      </c>
      <c r="M118" s="180"/>
      <c r="N118" s="180" t="n">
        <v>564.16384267987</v>
      </c>
      <c r="O118" s="180"/>
      <c r="P118" s="180" t="n">
        <v>-348.603602959127</v>
      </c>
      <c r="Q118" s="180"/>
      <c r="R118" s="180" t="n">
        <v>0</v>
      </c>
      <c r="S118" s="180"/>
      <c r="T118" s="180" t="n">
        <v>10582.7776484664</v>
      </c>
    </row>
    <row r="119" s="306" customFormat="true" ht="12" hidden="false" customHeight="true" outlineLevel="0" collapsed="false">
      <c r="E119" s="324"/>
      <c r="F119" s="306" t="s">
        <v>459</v>
      </c>
      <c r="H119" s="325"/>
      <c r="I119" s="325"/>
      <c r="J119" s="180" t="n">
        <v>8610.83654542321</v>
      </c>
      <c r="K119" s="180"/>
      <c r="L119" s="180" t="n">
        <v>791.240069</v>
      </c>
      <c r="M119" s="180"/>
      <c r="N119" s="180" t="n">
        <v>329.5</v>
      </c>
      <c r="O119" s="180"/>
      <c r="P119" s="180" t="n">
        <v>7.4</v>
      </c>
      <c r="Q119" s="180"/>
      <c r="R119" s="180" t="n">
        <v>0.0273120448382826</v>
      </c>
      <c r="S119" s="180"/>
      <c r="T119" s="180" t="n">
        <v>9739.00392646805</v>
      </c>
    </row>
    <row r="120" s="306" customFormat="true" ht="12" hidden="false" customHeight="true" outlineLevel="0" collapsed="false">
      <c r="E120" s="324" t="s">
        <v>70</v>
      </c>
      <c r="H120" s="325"/>
      <c r="I120" s="325"/>
      <c r="J120" s="180" t="n">
        <v>895.081379669879</v>
      </c>
      <c r="K120" s="180"/>
      <c r="L120" s="180" t="n">
        <v>-1001.89737973377</v>
      </c>
      <c r="M120" s="180"/>
      <c r="N120" s="180" t="n">
        <v>103.387120053886</v>
      </c>
      <c r="O120" s="180"/>
      <c r="P120" s="180" t="n">
        <v>877.7</v>
      </c>
      <c r="Q120" s="180"/>
      <c r="R120" s="180" t="n">
        <v>0</v>
      </c>
      <c r="S120" s="180"/>
      <c r="T120" s="180" t="n">
        <v>874.27111999</v>
      </c>
    </row>
    <row r="121" s="306" customFormat="true" ht="12" hidden="false" customHeight="true" outlineLevel="0" collapsed="false">
      <c r="E121" s="324" t="s">
        <v>56</v>
      </c>
      <c r="H121" s="324"/>
      <c r="I121" s="324"/>
      <c r="J121" s="180" t="n">
        <v>37401.4587807952</v>
      </c>
      <c r="K121" s="180"/>
      <c r="L121" s="180" t="n">
        <v>1074.57808450853</v>
      </c>
      <c r="M121" s="180"/>
      <c r="N121" s="180" t="n">
        <v>0</v>
      </c>
      <c r="O121" s="180"/>
      <c r="P121" s="180" t="n">
        <v>86.2</v>
      </c>
      <c r="Q121" s="180"/>
      <c r="R121" s="180" t="n">
        <v>-101.761447192978</v>
      </c>
      <c r="S121" s="180"/>
      <c r="T121" s="180" t="n">
        <v>38460.4754181107</v>
      </c>
    </row>
    <row r="122" s="306" customFormat="true" ht="12" hidden="false" customHeight="true" outlineLevel="0" collapsed="false">
      <c r="E122" s="324"/>
      <c r="F122" s="306" t="s">
        <v>72</v>
      </c>
      <c r="H122" s="324"/>
      <c r="I122" s="324"/>
      <c r="J122" s="180" t="n">
        <v>7007.88454189518</v>
      </c>
      <c r="K122" s="180"/>
      <c r="L122" s="180" t="n">
        <v>525.605512038528</v>
      </c>
      <c r="M122" s="180"/>
      <c r="N122" s="180" t="n">
        <v>0</v>
      </c>
      <c r="O122" s="180"/>
      <c r="P122" s="180" t="n">
        <v>0</v>
      </c>
      <c r="Q122" s="180"/>
      <c r="R122" s="180" t="n">
        <v>-101.714175192976</v>
      </c>
      <c r="S122" s="180"/>
      <c r="T122" s="180" t="n">
        <v>7431.77587874074</v>
      </c>
    </row>
    <row r="123" s="306" customFormat="true" ht="12" hidden="false" customHeight="true" outlineLevel="0" collapsed="false">
      <c r="E123" s="324"/>
      <c r="F123" s="306" t="s">
        <v>575</v>
      </c>
      <c r="H123" s="324"/>
      <c r="I123" s="324"/>
      <c r="J123" s="180" t="n">
        <v>6147.68007383418</v>
      </c>
      <c r="K123" s="180"/>
      <c r="L123" s="180" t="n">
        <v>534.859512038528</v>
      </c>
      <c r="M123" s="180"/>
      <c r="N123" s="180" t="n">
        <v>0</v>
      </c>
      <c r="O123" s="180"/>
      <c r="P123" s="180" t="n">
        <v>0</v>
      </c>
      <c r="Q123" s="180"/>
      <c r="R123" s="180" t="n">
        <v>-101.714356192976</v>
      </c>
      <c r="S123" s="180"/>
      <c r="T123" s="180" t="n">
        <v>6580.82522967974</v>
      </c>
    </row>
    <row r="124" s="306" customFormat="true" ht="12" hidden="false" customHeight="true" outlineLevel="0" collapsed="false">
      <c r="E124" s="324"/>
      <c r="F124" s="306" t="s">
        <v>576</v>
      </c>
      <c r="H124" s="324"/>
      <c r="I124" s="324"/>
      <c r="J124" s="180" t="n">
        <v>860.204468061</v>
      </c>
      <c r="K124" s="180"/>
      <c r="L124" s="180" t="n">
        <v>-9.254</v>
      </c>
      <c r="M124" s="180"/>
      <c r="N124" s="180" t="n">
        <v>0</v>
      </c>
      <c r="O124" s="180"/>
      <c r="P124" s="180" t="n">
        <v>0</v>
      </c>
      <c r="Q124" s="180"/>
      <c r="R124" s="180" t="n">
        <v>0.000180999999978683</v>
      </c>
      <c r="S124" s="180"/>
      <c r="T124" s="180" t="n">
        <v>850.950649061</v>
      </c>
    </row>
    <row r="125" s="306" customFormat="true" ht="12" hidden="false" customHeight="true" outlineLevel="0" collapsed="false">
      <c r="E125" s="324"/>
      <c r="F125" s="306" t="s">
        <v>73</v>
      </c>
      <c r="H125" s="324"/>
      <c r="I125" s="324"/>
      <c r="J125" s="180" t="n">
        <v>30393.5742389</v>
      </c>
      <c r="K125" s="180"/>
      <c r="L125" s="180" t="n">
        <v>548.97257247</v>
      </c>
      <c r="M125" s="180"/>
      <c r="N125" s="180" t="n">
        <v>0</v>
      </c>
      <c r="O125" s="180"/>
      <c r="P125" s="180" t="n">
        <v>86.2</v>
      </c>
      <c r="Q125" s="180"/>
      <c r="R125" s="180" t="n">
        <v>-0.0472720000023572</v>
      </c>
      <c r="S125" s="180"/>
      <c r="T125" s="180" t="n">
        <v>31028.69953937</v>
      </c>
    </row>
    <row r="126" s="306" customFormat="true" ht="12" hidden="false" customHeight="true" outlineLevel="0" collapsed="false">
      <c r="B126" s="307"/>
      <c r="C126" s="307"/>
      <c r="D126" s="307"/>
      <c r="E126" s="308"/>
      <c r="F126" s="307" t="s">
        <v>575</v>
      </c>
      <c r="H126" s="324"/>
      <c r="I126" s="324"/>
      <c r="J126" s="180" t="n">
        <v>2061.257454</v>
      </c>
      <c r="K126" s="180"/>
      <c r="L126" s="180" t="n">
        <v>-360.960541</v>
      </c>
      <c r="M126" s="180"/>
      <c r="N126" s="180" t="n">
        <v>0</v>
      </c>
      <c r="O126" s="180"/>
      <c r="P126" s="180" t="n">
        <v>0</v>
      </c>
      <c r="Q126" s="180"/>
      <c r="R126" s="180" t="n">
        <v>-0.00935799999987808</v>
      </c>
      <c r="S126" s="180"/>
      <c r="T126" s="180" t="n">
        <v>1700.287555</v>
      </c>
    </row>
    <row r="127" s="306" customFormat="true" ht="12" hidden="false" customHeight="true" outlineLevel="0" collapsed="false">
      <c r="B127" s="307"/>
      <c r="C127" s="307"/>
      <c r="D127" s="307"/>
      <c r="E127" s="308"/>
      <c r="F127" s="307" t="s">
        <v>576</v>
      </c>
      <c r="H127" s="324"/>
      <c r="I127" s="324"/>
      <c r="J127" s="180" t="n">
        <v>28332.3167849</v>
      </c>
      <c r="K127" s="180"/>
      <c r="L127" s="180" t="n">
        <v>909.93311347</v>
      </c>
      <c r="M127" s="180"/>
      <c r="N127" s="180" t="n">
        <v>0</v>
      </c>
      <c r="O127" s="180"/>
      <c r="P127" s="180" t="n">
        <v>86.2</v>
      </c>
      <c r="Q127" s="180"/>
      <c r="R127" s="180" t="n">
        <v>-0.0379140000024791</v>
      </c>
      <c r="S127" s="180"/>
      <c r="T127" s="180" t="n">
        <v>29328.41198437</v>
      </c>
    </row>
    <row r="128" s="306" customFormat="true" ht="12" hidden="false" customHeight="true" outlineLevel="0" collapsed="false">
      <c r="F128" s="306" t="s">
        <v>76</v>
      </c>
      <c r="H128" s="324"/>
      <c r="I128" s="324"/>
      <c r="J128" s="180" t="n">
        <v>0</v>
      </c>
      <c r="K128" s="180"/>
      <c r="L128" s="180" t="n">
        <v>0</v>
      </c>
      <c r="M128" s="180"/>
      <c r="N128" s="180" t="n">
        <v>0</v>
      </c>
      <c r="O128" s="180"/>
      <c r="P128" s="180" t="n">
        <v>0</v>
      </c>
      <c r="Q128" s="180"/>
      <c r="R128" s="180" t="n">
        <v>0</v>
      </c>
      <c r="S128" s="180"/>
      <c r="T128" s="180" t="n">
        <v>0</v>
      </c>
    </row>
    <row r="129" s="270" customFormat="true" ht="12" hidden="false" customHeight="true" outlineLevel="0" collapsed="false">
      <c r="B129" s="326"/>
      <c r="C129" s="326"/>
      <c r="D129" s="326"/>
      <c r="E129" s="326"/>
      <c r="F129" s="326"/>
      <c r="G129" s="326"/>
      <c r="H129" s="326"/>
      <c r="I129" s="326"/>
      <c r="J129" s="327"/>
      <c r="K129" s="327"/>
      <c r="L129" s="328"/>
      <c r="M129" s="328"/>
      <c r="N129" s="328"/>
      <c r="O129" s="328"/>
      <c r="P129" s="328"/>
      <c r="Q129" s="328"/>
      <c r="R129" s="327"/>
      <c r="S129" s="327"/>
      <c r="T129" s="327"/>
    </row>
    <row r="130" s="215" customFormat="true" ht="12" hidden="false" customHeight="true" outlineLevel="0" collapsed="false"/>
    <row r="131" s="35" customFormat="true" ht="12" hidden="false" customHeight="true" outlineLevel="0" collapsed="false">
      <c r="B131" s="329" t="s">
        <v>84</v>
      </c>
      <c r="C131" s="269" t="s">
        <v>585</v>
      </c>
      <c r="D131" s="269"/>
      <c r="E131" s="269"/>
      <c r="F131" s="269"/>
      <c r="G131" s="269"/>
      <c r="H131" s="269"/>
      <c r="I131" s="269"/>
      <c r="J131" s="270"/>
      <c r="K131" s="270"/>
      <c r="L131" s="270"/>
      <c r="M131" s="270"/>
      <c r="N131" s="270"/>
      <c r="O131" s="270"/>
      <c r="P131" s="270"/>
      <c r="Q131" s="270"/>
      <c r="R131" s="270"/>
      <c r="S131" s="270"/>
      <c r="T131" s="270"/>
    </row>
    <row r="132" s="35" customFormat="true" ht="12" hidden="false" customHeight="true" outlineLevel="0" collapsed="false">
      <c r="B132" s="269"/>
      <c r="C132" s="269" t="s">
        <v>586</v>
      </c>
      <c r="D132" s="269"/>
      <c r="E132" s="269"/>
      <c r="F132" s="269"/>
      <c r="G132" s="269"/>
      <c r="H132" s="269"/>
      <c r="I132" s="269"/>
      <c r="J132" s="270"/>
      <c r="K132" s="270"/>
      <c r="L132" s="270"/>
      <c r="M132" s="270"/>
      <c r="N132" s="270"/>
      <c r="O132" s="270"/>
      <c r="P132" s="270"/>
      <c r="Q132" s="270"/>
      <c r="R132" s="270"/>
      <c r="S132" s="270"/>
      <c r="T132" s="270"/>
    </row>
    <row r="133" s="269" customFormat="true" ht="12" hidden="false" customHeight="true" outlineLevel="0" collapsed="false">
      <c r="C133" s="269" t="s">
        <v>587</v>
      </c>
      <c r="J133" s="270"/>
      <c r="K133" s="270"/>
      <c r="L133" s="270"/>
      <c r="M133" s="270"/>
      <c r="N133" s="270"/>
      <c r="O133" s="270"/>
      <c r="P133" s="270"/>
      <c r="Q133" s="270"/>
      <c r="R133" s="270"/>
      <c r="S133" s="270"/>
      <c r="T133" s="270"/>
    </row>
    <row r="134" s="281" customFormat="true" ht="12" hidden="false" customHeight="true" outlineLevel="0" collapsed="false">
      <c r="B134" s="282"/>
      <c r="C134" s="282" t="s">
        <v>588</v>
      </c>
      <c r="D134" s="282"/>
      <c r="E134" s="282"/>
      <c r="F134" s="282"/>
      <c r="J134" s="270"/>
      <c r="K134" s="270"/>
      <c r="L134" s="270"/>
      <c r="M134" s="270"/>
      <c r="N134" s="270"/>
      <c r="O134" s="270"/>
      <c r="P134" s="270"/>
      <c r="Q134" s="270"/>
      <c r="R134" s="271"/>
      <c r="S134" s="271"/>
      <c r="T134" s="271"/>
    </row>
    <row r="135" s="208" customFormat="true" ht="12" hidden="false" customHeight="true" outlineLevel="0" collapsed="false">
      <c r="B135" s="208" t="s">
        <v>589</v>
      </c>
      <c r="C135" s="306"/>
      <c r="D135" s="306"/>
      <c r="E135" s="306"/>
      <c r="F135" s="306"/>
      <c r="G135" s="306"/>
      <c r="H135" s="306"/>
      <c r="I135" s="306"/>
      <c r="J135" s="283"/>
      <c r="K135" s="283"/>
      <c r="L135" s="307"/>
      <c r="M135" s="307"/>
      <c r="N135" s="308"/>
      <c r="O135" s="308"/>
      <c r="P135" s="308"/>
      <c r="Q135" s="308"/>
      <c r="R135" s="276"/>
      <c r="S135" s="276"/>
      <c r="T135" s="283"/>
      <c r="U135" s="276"/>
    </row>
    <row r="136" s="281" customFormat="true" ht="12" hidden="false" customHeight="true" outlineLevel="0" collapsed="false">
      <c r="B136" s="330" t="s">
        <v>590</v>
      </c>
      <c r="C136" s="282"/>
      <c r="D136" s="282"/>
      <c r="E136" s="282"/>
      <c r="F136" s="282"/>
      <c r="J136" s="270"/>
      <c r="K136" s="270"/>
      <c r="L136" s="270"/>
      <c r="M136" s="270"/>
      <c r="N136" s="270"/>
      <c r="O136" s="270"/>
      <c r="P136" s="270"/>
      <c r="Q136" s="270"/>
      <c r="R136" s="271"/>
      <c r="S136" s="271"/>
      <c r="T136" s="271"/>
    </row>
    <row r="137" s="281" customFormat="true" ht="12.75" hidden="false" customHeight="false" outlineLevel="0" collapsed="false">
      <c r="B137" s="282"/>
      <c r="C137" s="282"/>
      <c r="D137" s="282"/>
      <c r="E137" s="282"/>
      <c r="F137" s="282"/>
      <c r="J137" s="270"/>
      <c r="K137" s="270"/>
      <c r="L137" s="270"/>
      <c r="M137" s="270"/>
      <c r="N137" s="270"/>
      <c r="O137" s="270"/>
      <c r="P137" s="270"/>
      <c r="Q137" s="270"/>
      <c r="R137" s="271"/>
      <c r="S137" s="271"/>
      <c r="T137" s="271"/>
    </row>
    <row r="138" s="281" customFormat="true" ht="12.75" hidden="false" customHeight="false" outlineLevel="0" collapsed="false">
      <c r="B138" s="282"/>
      <c r="C138" s="282"/>
      <c r="D138" s="282"/>
      <c r="E138" s="282"/>
      <c r="F138" s="282"/>
      <c r="J138" s="270"/>
      <c r="K138" s="270"/>
      <c r="L138" s="270"/>
      <c r="M138" s="270"/>
      <c r="N138" s="270"/>
      <c r="O138" s="270"/>
      <c r="P138" s="270"/>
      <c r="Q138" s="270"/>
      <c r="R138" s="271"/>
      <c r="S138" s="271"/>
      <c r="T138" s="271"/>
    </row>
    <row r="139" s="281" customFormat="true" ht="12.75" hidden="false" customHeight="false" outlineLevel="0" collapsed="false">
      <c r="B139" s="282"/>
      <c r="C139" s="282"/>
      <c r="D139" s="282"/>
      <c r="E139" s="282"/>
      <c r="F139" s="282"/>
      <c r="J139" s="270"/>
      <c r="K139" s="270"/>
      <c r="L139" s="270"/>
      <c r="M139" s="270"/>
      <c r="N139" s="270"/>
      <c r="O139" s="270"/>
      <c r="P139" s="270"/>
      <c r="Q139" s="270"/>
      <c r="R139" s="271"/>
      <c r="S139" s="271"/>
      <c r="T139" s="271"/>
    </row>
    <row r="140" s="281" customFormat="true" ht="12.75" hidden="false" customHeight="false" outlineLevel="0" collapsed="false">
      <c r="B140" s="282"/>
      <c r="C140" s="282"/>
      <c r="D140" s="282"/>
      <c r="E140" s="282"/>
      <c r="F140" s="282"/>
      <c r="J140" s="270"/>
      <c r="K140" s="270"/>
      <c r="L140" s="270"/>
      <c r="M140" s="270"/>
      <c r="N140" s="270"/>
      <c r="O140" s="270"/>
      <c r="P140" s="270"/>
      <c r="Q140" s="270"/>
      <c r="R140" s="271"/>
      <c r="S140" s="271"/>
      <c r="T140" s="271"/>
    </row>
    <row r="141" s="281" customFormat="true" ht="12.75" hidden="false" customHeight="false" outlineLevel="0" collapsed="false">
      <c r="B141" s="282"/>
      <c r="C141" s="282"/>
      <c r="D141" s="282"/>
      <c r="E141" s="282"/>
      <c r="F141" s="282"/>
      <c r="J141" s="270"/>
      <c r="K141" s="270"/>
      <c r="L141" s="270"/>
      <c r="M141" s="270"/>
      <c r="N141" s="270"/>
      <c r="O141" s="270"/>
      <c r="P141" s="270"/>
      <c r="Q141" s="270"/>
      <c r="R141" s="271"/>
      <c r="S141" s="271"/>
      <c r="T141" s="271"/>
    </row>
    <row r="142" s="281" customFormat="true" ht="12.75" hidden="false" customHeight="false" outlineLevel="0" collapsed="false">
      <c r="B142" s="282"/>
      <c r="C142" s="282"/>
      <c r="D142" s="282"/>
      <c r="E142" s="282"/>
      <c r="F142" s="282"/>
      <c r="J142" s="270"/>
      <c r="K142" s="270"/>
      <c r="L142" s="270"/>
      <c r="M142" s="270"/>
      <c r="N142" s="270"/>
      <c r="O142" s="270"/>
      <c r="P142" s="270"/>
      <c r="Q142" s="270"/>
      <c r="R142" s="271"/>
      <c r="S142" s="271"/>
      <c r="T142" s="271"/>
    </row>
    <row r="143" s="281" customFormat="true" ht="12.75" hidden="false" customHeight="false" outlineLevel="0" collapsed="false">
      <c r="B143" s="282"/>
      <c r="C143" s="282"/>
      <c r="D143" s="282"/>
      <c r="E143" s="282"/>
      <c r="F143" s="282"/>
      <c r="J143" s="270"/>
      <c r="K143" s="270"/>
      <c r="L143" s="270"/>
      <c r="M143" s="270"/>
      <c r="N143" s="270"/>
      <c r="O143" s="270"/>
      <c r="P143" s="270"/>
      <c r="Q143" s="270"/>
      <c r="R143" s="271"/>
      <c r="S143" s="271"/>
      <c r="T143" s="271"/>
    </row>
    <row r="144" s="281" customFormat="true" ht="12.75" hidden="false" customHeight="false" outlineLevel="0" collapsed="false">
      <c r="B144" s="282"/>
      <c r="C144" s="282"/>
      <c r="D144" s="282"/>
      <c r="E144" s="282"/>
      <c r="F144" s="282"/>
      <c r="J144" s="270"/>
      <c r="K144" s="270"/>
      <c r="L144" s="270"/>
      <c r="M144" s="270"/>
      <c r="N144" s="270"/>
      <c r="O144" s="270"/>
      <c r="P144" s="270"/>
      <c r="Q144" s="270"/>
      <c r="R144" s="271"/>
      <c r="S144" s="271"/>
      <c r="T144" s="271"/>
    </row>
    <row r="145" s="281" customFormat="true" ht="12.75" hidden="false" customHeight="false" outlineLevel="0" collapsed="false">
      <c r="B145" s="282"/>
      <c r="C145" s="282"/>
      <c r="D145" s="282"/>
      <c r="E145" s="282"/>
      <c r="F145" s="282"/>
      <c r="J145" s="270"/>
      <c r="K145" s="270"/>
      <c r="L145" s="270"/>
      <c r="M145" s="270"/>
      <c r="N145" s="270"/>
      <c r="O145" s="270"/>
      <c r="P145" s="270"/>
      <c r="Q145" s="270"/>
      <c r="R145" s="271"/>
      <c r="S145" s="271"/>
      <c r="T145" s="271"/>
    </row>
    <row r="146" s="281" customFormat="true" ht="12.75" hidden="false" customHeight="false" outlineLevel="0" collapsed="false">
      <c r="B146" s="282"/>
      <c r="C146" s="282"/>
      <c r="D146" s="282"/>
      <c r="E146" s="282"/>
      <c r="F146" s="282"/>
      <c r="J146" s="270"/>
      <c r="K146" s="270"/>
      <c r="L146" s="270"/>
      <c r="M146" s="270"/>
      <c r="N146" s="270"/>
      <c r="O146" s="270"/>
      <c r="P146" s="270"/>
      <c r="Q146" s="270"/>
      <c r="R146" s="271"/>
      <c r="S146" s="271"/>
      <c r="T146" s="271"/>
    </row>
    <row r="147" s="281" customFormat="true" ht="12.75" hidden="false" customHeight="false" outlineLevel="0" collapsed="false">
      <c r="B147" s="282"/>
      <c r="C147" s="282"/>
      <c r="D147" s="282"/>
      <c r="E147" s="282"/>
      <c r="F147" s="282"/>
      <c r="J147" s="270"/>
      <c r="K147" s="270"/>
      <c r="L147" s="270"/>
      <c r="M147" s="270"/>
      <c r="N147" s="270"/>
      <c r="O147" s="270"/>
      <c r="P147" s="270"/>
      <c r="Q147" s="270"/>
      <c r="R147" s="271"/>
      <c r="S147" s="271"/>
      <c r="T147" s="271"/>
    </row>
    <row r="148" s="281" customFormat="true" ht="12.75" hidden="false" customHeight="false" outlineLevel="0" collapsed="false">
      <c r="B148" s="282"/>
      <c r="C148" s="282"/>
      <c r="D148" s="282"/>
      <c r="E148" s="282"/>
      <c r="F148" s="282"/>
      <c r="J148" s="270"/>
      <c r="K148" s="270"/>
      <c r="L148" s="270"/>
      <c r="M148" s="270"/>
      <c r="N148" s="270"/>
      <c r="O148" s="270"/>
      <c r="P148" s="270"/>
      <c r="Q148" s="270"/>
      <c r="R148" s="271"/>
      <c r="S148" s="271"/>
      <c r="T148" s="271"/>
    </row>
    <row r="149" s="281" customFormat="true" ht="12.75" hidden="false" customHeight="false" outlineLevel="0" collapsed="false">
      <c r="B149" s="282"/>
      <c r="C149" s="282"/>
      <c r="D149" s="282"/>
      <c r="E149" s="282"/>
      <c r="F149" s="282"/>
      <c r="J149" s="270"/>
      <c r="K149" s="270"/>
      <c r="L149" s="270"/>
      <c r="M149" s="270"/>
      <c r="N149" s="270"/>
      <c r="O149" s="270"/>
      <c r="P149" s="270"/>
      <c r="Q149" s="270"/>
      <c r="R149" s="271"/>
      <c r="S149" s="271"/>
      <c r="T149" s="271"/>
    </row>
    <row r="150" s="269" customFormat="true" ht="12.75" hidden="false" customHeight="false" outlineLevel="0" collapsed="false">
      <c r="J150" s="271"/>
      <c r="K150" s="271"/>
      <c r="L150" s="270"/>
      <c r="M150" s="270"/>
      <c r="N150" s="270"/>
      <c r="O150" s="270"/>
      <c r="P150" s="270"/>
      <c r="Q150" s="270"/>
      <c r="R150" s="271"/>
      <c r="S150" s="271"/>
      <c r="T150" s="271"/>
    </row>
    <row r="151" s="269" customFormat="true" ht="12.75" hidden="false" customHeight="false" outlineLevel="0" collapsed="false">
      <c r="J151" s="271"/>
      <c r="K151" s="271"/>
      <c r="L151" s="270"/>
      <c r="M151" s="270"/>
      <c r="N151" s="270"/>
      <c r="O151" s="270"/>
      <c r="P151" s="270"/>
      <c r="Q151" s="270"/>
      <c r="R151" s="271"/>
      <c r="S151" s="271"/>
      <c r="T151" s="271"/>
    </row>
    <row r="152" s="269" customFormat="true" ht="12.75" hidden="false" customHeight="false" outlineLevel="0" collapsed="false">
      <c r="J152" s="271"/>
      <c r="K152" s="271"/>
      <c r="L152" s="270"/>
      <c r="M152" s="270"/>
      <c r="N152" s="270"/>
      <c r="O152" s="270"/>
      <c r="P152" s="270"/>
      <c r="Q152" s="270"/>
      <c r="R152" s="271"/>
      <c r="S152" s="271"/>
      <c r="T152" s="271"/>
    </row>
    <row r="153" s="269" customFormat="true" ht="12.75" hidden="false" customHeight="false" outlineLevel="0" collapsed="false">
      <c r="J153" s="271"/>
      <c r="K153" s="271"/>
      <c r="L153" s="270"/>
      <c r="M153" s="270"/>
      <c r="N153" s="270"/>
      <c r="O153" s="270"/>
      <c r="P153" s="270"/>
      <c r="Q153" s="270"/>
      <c r="R153" s="271"/>
      <c r="S153" s="271"/>
      <c r="T153" s="271"/>
    </row>
    <row r="154" s="269" customFormat="true" ht="12.75" hidden="false" customHeight="false" outlineLevel="0" collapsed="false">
      <c r="J154" s="271"/>
      <c r="K154" s="271"/>
      <c r="L154" s="270"/>
      <c r="M154" s="270"/>
      <c r="N154" s="270"/>
      <c r="O154" s="270"/>
      <c r="P154" s="270"/>
      <c r="Q154" s="270"/>
      <c r="R154" s="271"/>
      <c r="S154" s="271"/>
      <c r="T154" s="271"/>
    </row>
    <row r="155" s="269" customFormat="true" ht="12.75" hidden="false" customHeight="false" outlineLevel="0" collapsed="false">
      <c r="J155" s="271"/>
      <c r="K155" s="271"/>
      <c r="L155" s="270"/>
      <c r="M155" s="270"/>
      <c r="N155" s="270"/>
      <c r="O155" s="270"/>
      <c r="P155" s="270"/>
      <c r="Q155" s="270"/>
      <c r="R155" s="271"/>
      <c r="S155" s="271"/>
      <c r="T155" s="271"/>
    </row>
    <row r="156" s="269" customFormat="true" ht="12.75" hidden="false" customHeight="false" outlineLevel="0" collapsed="false">
      <c r="J156" s="271"/>
      <c r="K156" s="271"/>
      <c r="L156" s="270"/>
      <c r="M156" s="270"/>
      <c r="N156" s="270"/>
      <c r="O156" s="270"/>
      <c r="P156" s="270"/>
      <c r="Q156" s="270"/>
      <c r="R156" s="271"/>
      <c r="S156" s="271"/>
      <c r="T156" s="271"/>
    </row>
    <row r="157" s="269" customFormat="true" ht="12.75" hidden="false" customHeight="false" outlineLevel="0" collapsed="false">
      <c r="J157" s="271"/>
      <c r="K157" s="271"/>
      <c r="L157" s="270"/>
      <c r="M157" s="270"/>
      <c r="N157" s="270"/>
      <c r="O157" s="270"/>
      <c r="P157" s="270"/>
      <c r="Q157" s="270"/>
      <c r="R157" s="271"/>
      <c r="S157" s="271"/>
      <c r="T157" s="271"/>
    </row>
    <row r="158" s="269" customFormat="true" ht="12.75" hidden="false" customHeight="false" outlineLevel="0" collapsed="false">
      <c r="J158" s="271"/>
      <c r="K158" s="271"/>
      <c r="L158" s="270"/>
      <c r="M158" s="270"/>
      <c r="N158" s="270"/>
      <c r="O158" s="270"/>
      <c r="P158" s="270"/>
      <c r="Q158" s="270"/>
      <c r="R158" s="271"/>
      <c r="S158" s="271"/>
      <c r="T158" s="271"/>
    </row>
    <row r="159" s="269" customFormat="true" ht="12.75" hidden="false" customHeight="false" outlineLevel="0" collapsed="false">
      <c r="J159" s="271"/>
      <c r="K159" s="271"/>
      <c r="L159" s="270"/>
      <c r="M159" s="270"/>
      <c r="N159" s="270"/>
      <c r="O159" s="270"/>
      <c r="P159" s="270"/>
      <c r="Q159" s="270"/>
      <c r="R159" s="271"/>
      <c r="S159" s="271"/>
      <c r="T159" s="271"/>
    </row>
    <row r="160" s="269" customFormat="true" ht="12.75" hidden="false" customHeight="false" outlineLevel="0" collapsed="false">
      <c r="J160" s="271"/>
      <c r="K160" s="271"/>
      <c r="L160" s="270"/>
      <c r="M160" s="270"/>
      <c r="N160" s="270"/>
      <c r="O160" s="270"/>
      <c r="P160" s="270"/>
      <c r="Q160" s="270"/>
      <c r="R160" s="271"/>
      <c r="S160" s="271"/>
      <c r="T160" s="271"/>
    </row>
    <row r="161" s="269" customFormat="true" ht="12.75" hidden="false" customHeight="false" outlineLevel="0" collapsed="false">
      <c r="J161" s="271"/>
      <c r="K161" s="271"/>
      <c r="L161" s="270"/>
      <c r="M161" s="270"/>
      <c r="N161" s="270"/>
      <c r="O161" s="270"/>
      <c r="P161" s="270"/>
      <c r="Q161" s="270"/>
      <c r="R161" s="271"/>
      <c r="S161" s="271"/>
      <c r="T161" s="271"/>
    </row>
    <row r="162" s="269" customFormat="true" ht="12.75" hidden="false" customHeight="false" outlineLevel="0" collapsed="false">
      <c r="J162" s="271"/>
      <c r="K162" s="271"/>
      <c r="L162" s="270"/>
      <c r="M162" s="270"/>
      <c r="N162" s="270"/>
      <c r="O162" s="270"/>
      <c r="P162" s="270"/>
      <c r="Q162" s="270"/>
      <c r="R162" s="271"/>
      <c r="S162" s="271"/>
      <c r="T162" s="271"/>
    </row>
    <row r="163" s="269" customFormat="true" ht="12.75" hidden="false" customHeight="false" outlineLevel="0" collapsed="false">
      <c r="J163" s="271"/>
      <c r="K163" s="271"/>
      <c r="L163" s="270"/>
      <c r="M163" s="270"/>
      <c r="N163" s="270"/>
      <c r="O163" s="270"/>
      <c r="P163" s="270"/>
      <c r="Q163" s="270"/>
      <c r="R163" s="271"/>
      <c r="S163" s="271"/>
      <c r="T163" s="271"/>
    </row>
    <row r="164" s="269" customFormat="true" ht="12.75" hidden="false" customHeight="false" outlineLevel="0" collapsed="false">
      <c r="J164" s="271"/>
      <c r="K164" s="271"/>
      <c r="L164" s="270"/>
      <c r="M164" s="270"/>
      <c r="N164" s="270"/>
      <c r="O164" s="270"/>
      <c r="P164" s="270"/>
      <c r="Q164" s="270"/>
      <c r="R164" s="271"/>
      <c r="S164" s="271"/>
      <c r="T164" s="271"/>
    </row>
    <row r="165" s="269" customFormat="true" ht="12.75" hidden="false" customHeight="false" outlineLevel="0" collapsed="false">
      <c r="J165" s="271"/>
      <c r="K165" s="271"/>
      <c r="L165" s="270"/>
      <c r="M165" s="270"/>
      <c r="N165" s="270"/>
      <c r="O165" s="270"/>
      <c r="P165" s="270"/>
      <c r="Q165" s="270"/>
      <c r="R165" s="271"/>
      <c r="S165" s="271"/>
      <c r="T165" s="271"/>
    </row>
    <row r="166" s="269" customFormat="true" ht="12.75" hidden="false" customHeight="false" outlineLevel="0" collapsed="false">
      <c r="J166" s="271"/>
      <c r="K166" s="271"/>
      <c r="L166" s="270"/>
      <c r="M166" s="270"/>
      <c r="N166" s="270"/>
      <c r="O166" s="270"/>
      <c r="P166" s="270"/>
      <c r="Q166" s="270"/>
      <c r="R166" s="271"/>
      <c r="S166" s="271"/>
      <c r="T166" s="271"/>
    </row>
    <row r="167" s="269" customFormat="true" ht="12.75" hidden="false" customHeight="false" outlineLevel="0" collapsed="false">
      <c r="J167" s="271"/>
      <c r="K167" s="271"/>
      <c r="L167" s="270"/>
      <c r="M167" s="270"/>
      <c r="N167" s="270"/>
      <c r="O167" s="270"/>
      <c r="P167" s="270"/>
      <c r="Q167" s="270"/>
      <c r="R167" s="271"/>
      <c r="S167" s="271"/>
      <c r="T167" s="271"/>
    </row>
    <row r="168" s="269" customFormat="true" ht="12.75" hidden="false" customHeight="false" outlineLevel="0" collapsed="false">
      <c r="J168" s="271"/>
      <c r="K168" s="271"/>
      <c r="L168" s="270"/>
      <c r="M168" s="270"/>
      <c r="N168" s="270"/>
      <c r="O168" s="270"/>
      <c r="P168" s="270"/>
      <c r="Q168" s="270"/>
      <c r="R168" s="271"/>
      <c r="S168" s="271"/>
      <c r="T168" s="271"/>
    </row>
    <row r="169" s="269" customFormat="true" ht="12.75" hidden="false" customHeight="false" outlineLevel="0" collapsed="false">
      <c r="J169" s="271"/>
      <c r="K169" s="271"/>
      <c r="L169" s="270"/>
      <c r="M169" s="270"/>
      <c r="N169" s="270"/>
      <c r="O169" s="270"/>
      <c r="P169" s="270"/>
      <c r="Q169" s="270"/>
      <c r="R169" s="271"/>
      <c r="S169" s="271"/>
      <c r="T169" s="271"/>
    </row>
    <row r="170" s="269" customFormat="true" ht="12.75" hidden="false" customHeight="false" outlineLevel="0" collapsed="false">
      <c r="J170" s="271"/>
      <c r="K170" s="271"/>
      <c r="L170" s="270"/>
      <c r="M170" s="270"/>
      <c r="N170" s="270"/>
      <c r="O170" s="270"/>
      <c r="P170" s="270"/>
      <c r="Q170" s="270"/>
      <c r="R170" s="271"/>
      <c r="S170" s="271"/>
      <c r="T170" s="271"/>
    </row>
    <row r="171" s="269" customFormat="true" ht="12.75" hidden="false" customHeight="false" outlineLevel="0" collapsed="false">
      <c r="J171" s="271"/>
      <c r="K171" s="271"/>
      <c r="L171" s="270"/>
      <c r="M171" s="270"/>
      <c r="N171" s="270"/>
      <c r="O171" s="270"/>
      <c r="P171" s="270"/>
      <c r="Q171" s="270"/>
      <c r="R171" s="271"/>
      <c r="S171" s="271"/>
      <c r="T171" s="271"/>
    </row>
    <row r="172" s="269" customFormat="true" ht="12.75" hidden="false" customHeight="false" outlineLevel="0" collapsed="false">
      <c r="J172" s="271"/>
      <c r="K172" s="271"/>
      <c r="L172" s="270"/>
      <c r="M172" s="270"/>
      <c r="N172" s="270"/>
      <c r="O172" s="270"/>
      <c r="P172" s="270"/>
      <c r="Q172" s="270"/>
      <c r="R172" s="271"/>
      <c r="S172" s="271"/>
      <c r="T172" s="271"/>
    </row>
    <row r="173" s="269" customFormat="true" ht="12.75" hidden="false" customHeight="false" outlineLevel="0" collapsed="false">
      <c r="J173" s="271"/>
      <c r="K173" s="271"/>
      <c r="L173" s="270"/>
      <c r="M173" s="270"/>
      <c r="N173" s="270"/>
      <c r="O173" s="270"/>
      <c r="P173" s="270"/>
      <c r="Q173" s="270"/>
      <c r="R173" s="271"/>
      <c r="S173" s="271"/>
      <c r="T173" s="271"/>
    </row>
    <row r="174" s="269" customFormat="true" ht="12.75" hidden="false" customHeight="false" outlineLevel="0" collapsed="false">
      <c r="J174" s="271"/>
      <c r="K174" s="271"/>
      <c r="L174" s="270"/>
      <c r="M174" s="270"/>
      <c r="N174" s="270"/>
      <c r="O174" s="270"/>
      <c r="P174" s="270"/>
      <c r="Q174" s="270"/>
      <c r="R174" s="271"/>
      <c r="S174" s="271"/>
      <c r="T174" s="271"/>
    </row>
    <row r="175" s="269" customFormat="true" ht="12.75" hidden="false" customHeight="false" outlineLevel="0" collapsed="false">
      <c r="J175" s="271"/>
      <c r="K175" s="271"/>
      <c r="L175" s="270"/>
      <c r="M175" s="270"/>
      <c r="N175" s="270"/>
      <c r="O175" s="270"/>
      <c r="P175" s="270"/>
      <c r="Q175" s="270"/>
      <c r="R175" s="271"/>
      <c r="S175" s="271"/>
      <c r="T175" s="271"/>
    </row>
    <row r="176" s="269" customFormat="true" ht="12.75" hidden="false" customHeight="false" outlineLevel="0" collapsed="false">
      <c r="J176" s="271"/>
      <c r="K176" s="271"/>
      <c r="L176" s="270"/>
      <c r="M176" s="270"/>
      <c r="N176" s="270"/>
      <c r="O176" s="270"/>
      <c r="P176" s="270"/>
      <c r="Q176" s="270"/>
      <c r="R176" s="271"/>
      <c r="S176" s="271"/>
      <c r="T176" s="271"/>
    </row>
    <row r="177" s="269" customFormat="true" ht="12.75" hidden="false" customHeight="false" outlineLevel="0" collapsed="false">
      <c r="J177" s="271"/>
      <c r="K177" s="271"/>
      <c r="L177" s="270"/>
      <c r="M177" s="270"/>
      <c r="N177" s="270"/>
      <c r="O177" s="270"/>
      <c r="P177" s="270"/>
      <c r="Q177" s="270"/>
      <c r="R177" s="271"/>
      <c r="S177" s="271"/>
      <c r="T177" s="271"/>
    </row>
    <row r="178" s="269" customFormat="true" ht="12.75" hidden="false" customHeight="false" outlineLevel="0" collapsed="false">
      <c r="J178" s="271"/>
      <c r="K178" s="271"/>
      <c r="L178" s="270"/>
      <c r="M178" s="270"/>
      <c r="N178" s="270"/>
      <c r="O178" s="270"/>
      <c r="P178" s="270"/>
      <c r="Q178" s="270"/>
      <c r="R178" s="271"/>
      <c r="S178" s="271"/>
      <c r="T178" s="271"/>
    </row>
  </sheetData>
  <mergeCells count="2">
    <mergeCell ref="L5:S5"/>
    <mergeCell ref="L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282" width="2.7"/>
    <col collapsed="false" customWidth="true" hidden="false" outlineLevel="0" max="4" min="4" style="282" width="5.56"/>
    <col collapsed="false" customWidth="true" hidden="false" outlineLevel="0" max="5" min="5" style="282" width="6.7"/>
    <col collapsed="false" customWidth="true" hidden="false" outlineLevel="0" max="6" min="6" style="282" width="20.7"/>
    <col collapsed="false" customWidth="true" hidden="false" outlineLevel="0" max="8" min="7" style="282" width="11.7"/>
    <col collapsed="false" customWidth="true" hidden="false" outlineLevel="0" max="9" min="9" style="282" width="2.7"/>
    <col collapsed="false" customWidth="true" hidden="false" outlineLevel="0" max="10" min="10" style="314" width="11.7"/>
    <col collapsed="false" customWidth="true" hidden="false" outlineLevel="0" max="11" min="11" style="314" width="2.7"/>
    <col collapsed="false" customWidth="true" hidden="false" outlineLevel="0" max="12" min="12" style="315" width="11.7"/>
    <col collapsed="false" customWidth="true" hidden="false" outlineLevel="0" max="13" min="13" style="315" width="2.7"/>
    <col collapsed="false" customWidth="true" hidden="false" outlineLevel="0" max="14" min="14" style="315" width="11.7"/>
    <col collapsed="false" customWidth="true" hidden="false" outlineLevel="0" max="15" min="15" style="315" width="2.7"/>
    <col collapsed="false" customWidth="true" hidden="false" outlineLevel="0" max="16" min="16" style="315" width="11.7"/>
    <col collapsed="false" customWidth="true" hidden="false" outlineLevel="0" max="17" min="17" style="315" width="2.7"/>
    <col collapsed="false" customWidth="true" hidden="false" outlineLevel="0" max="18" min="18" style="314" width="11.7"/>
    <col collapsed="false" customWidth="true" hidden="false" outlineLevel="0" max="19" min="19" style="314" width="2.7"/>
    <col collapsed="false" customWidth="true" hidden="false" outlineLevel="0" max="20" min="20" style="314" width="11.7"/>
    <col collapsed="false" customWidth="false" hidden="false" outlineLevel="0" max="257" min="21" style="282" width="11.42"/>
  </cols>
  <sheetData>
    <row r="1" customFormat="false" ht="12.75" hidden="false" customHeight="false" outlineLevel="0" collapsed="false">
      <c r="B1" s="3" t="s">
        <v>595</v>
      </c>
    </row>
    <row r="2" s="316" customFormat="true" ht="12.95" hidden="false" customHeight="true" outlineLevel="0" collapsed="false">
      <c r="B2" s="316" t="s">
        <v>596</v>
      </c>
      <c r="D2" s="317"/>
      <c r="E2" s="317"/>
      <c r="F2" s="317"/>
      <c r="G2" s="317"/>
      <c r="H2" s="317"/>
      <c r="I2" s="317"/>
      <c r="J2" s="318"/>
      <c r="K2" s="318"/>
      <c r="L2" s="318"/>
      <c r="M2" s="318"/>
      <c r="N2" s="319"/>
      <c r="O2" s="319"/>
      <c r="P2" s="319"/>
      <c r="Q2" s="319"/>
      <c r="R2" s="318"/>
      <c r="S2" s="318"/>
      <c r="T2" s="318"/>
    </row>
    <row r="3" customFormat="false" ht="12" hidden="false" customHeight="true" outlineLevel="0" collapsed="false">
      <c r="B3" s="282" t="s">
        <v>24</v>
      </c>
      <c r="J3" s="315"/>
      <c r="K3" s="315"/>
      <c r="L3" s="314"/>
      <c r="N3" s="320"/>
      <c r="O3" s="320"/>
      <c r="P3" s="320"/>
      <c r="Q3" s="320"/>
      <c r="R3" s="315"/>
      <c r="S3" s="315"/>
      <c r="T3" s="315"/>
    </row>
    <row r="4" s="242" customFormat="true" ht="12.95" hidden="false" customHeight="true" outlineLevel="0" collapsed="false">
      <c r="B4" s="243"/>
      <c r="J4" s="249"/>
      <c r="K4" s="249"/>
      <c r="L4" s="249"/>
      <c r="M4" s="249"/>
      <c r="N4" s="249"/>
      <c r="O4" s="249"/>
      <c r="P4" s="249"/>
      <c r="Q4" s="249"/>
      <c r="R4" s="249"/>
      <c r="S4" s="249"/>
      <c r="T4" s="245"/>
    </row>
    <row r="5" s="242" customFormat="true" ht="12" hidden="false" customHeight="true" outlineLevel="0" collapsed="false">
      <c r="B5" s="250"/>
      <c r="C5" s="250"/>
      <c r="D5" s="250"/>
      <c r="E5" s="250"/>
      <c r="F5" s="250"/>
      <c r="G5" s="250"/>
      <c r="H5" s="251"/>
      <c r="I5" s="251"/>
      <c r="J5" s="251"/>
      <c r="K5" s="251"/>
      <c r="L5" s="251" t="s">
        <v>434</v>
      </c>
      <c r="M5" s="251"/>
      <c r="N5" s="251"/>
      <c r="O5" s="251"/>
      <c r="P5" s="251"/>
      <c r="Q5" s="251"/>
      <c r="R5" s="251"/>
      <c r="S5" s="251"/>
      <c r="T5" s="252"/>
    </row>
    <row r="6" s="35" customFormat="true" ht="12" hidden="false" customHeight="true" outlineLevel="0" collapsed="false">
      <c r="H6" s="244"/>
      <c r="I6" s="244"/>
      <c r="J6" s="247"/>
      <c r="K6" s="247"/>
      <c r="L6" s="253" t="s">
        <v>435</v>
      </c>
      <c r="M6" s="253"/>
      <c r="N6" s="253"/>
      <c r="O6" s="253"/>
      <c r="P6" s="253"/>
      <c r="Q6" s="253"/>
      <c r="R6" s="253"/>
      <c r="S6" s="253"/>
      <c r="T6" s="246"/>
    </row>
    <row r="7" s="35" customFormat="true" ht="12" hidden="false" customHeight="true" outlineLevel="0" collapsed="false">
      <c r="B7" s="249" t="s">
        <v>25</v>
      </c>
      <c r="F7" s="17"/>
      <c r="G7" s="17"/>
      <c r="H7" s="17"/>
      <c r="I7" s="17"/>
      <c r="J7" s="180"/>
      <c r="K7" s="180"/>
      <c r="L7" s="180"/>
      <c r="M7" s="180"/>
      <c r="N7" s="180"/>
      <c r="O7" s="180"/>
      <c r="P7" s="180"/>
      <c r="Q7" s="180"/>
      <c r="R7" s="180"/>
      <c r="S7" s="180"/>
      <c r="T7" s="180"/>
    </row>
    <row r="8" s="242" customFormat="true" ht="41.25" hidden="false" customHeight="true" outlineLevel="0" collapsed="false">
      <c r="B8" s="254"/>
      <c r="C8" s="254"/>
      <c r="D8" s="254"/>
      <c r="E8" s="254"/>
      <c r="F8" s="255"/>
      <c r="G8" s="255"/>
      <c r="H8" s="255"/>
      <c r="I8" s="256"/>
      <c r="J8" s="262" t="n">
        <v>40057</v>
      </c>
      <c r="K8" s="258"/>
      <c r="L8" s="257" t="s">
        <v>436</v>
      </c>
      <c r="M8" s="258"/>
      <c r="N8" s="259" t="s">
        <v>437</v>
      </c>
      <c r="O8" s="260"/>
      <c r="P8" s="261" t="s">
        <v>438</v>
      </c>
      <c r="Q8" s="260"/>
      <c r="R8" s="261" t="s">
        <v>439</v>
      </c>
      <c r="S8" s="259"/>
      <c r="T8" s="262" t="n">
        <v>40148</v>
      </c>
    </row>
    <row r="9" s="35" customFormat="true" ht="8.1" hidden="false" customHeight="true" outlineLevel="0" collapsed="false">
      <c r="F9" s="17"/>
      <c r="G9" s="17"/>
      <c r="H9" s="17"/>
      <c r="I9" s="17"/>
      <c r="J9" s="180"/>
      <c r="K9" s="180"/>
      <c r="L9" s="180"/>
      <c r="M9" s="180"/>
      <c r="N9" s="180"/>
      <c r="O9" s="180"/>
      <c r="P9" s="180"/>
      <c r="Q9" s="180"/>
      <c r="R9" s="180"/>
      <c r="S9" s="180"/>
      <c r="T9" s="180"/>
    </row>
    <row r="10" customFormat="false" ht="12" hidden="false" customHeight="true" outlineLevel="0" collapsed="false">
      <c r="B10" s="331"/>
      <c r="C10" s="331"/>
      <c r="D10" s="331"/>
      <c r="E10" s="331"/>
      <c r="F10" s="331"/>
      <c r="G10" s="331"/>
      <c r="H10" s="331"/>
      <c r="I10" s="331"/>
      <c r="J10" s="246"/>
      <c r="K10" s="246"/>
      <c r="L10" s="332"/>
      <c r="M10" s="332"/>
      <c r="N10" s="332"/>
      <c r="O10" s="332"/>
      <c r="P10" s="332"/>
      <c r="Q10" s="332"/>
      <c r="R10" s="332"/>
      <c r="S10" s="332"/>
      <c r="T10" s="246"/>
    </row>
    <row r="11" s="306" customFormat="true" ht="12" hidden="false" customHeight="true" outlineLevel="0" collapsed="false">
      <c r="B11" s="284" t="s">
        <v>440</v>
      </c>
      <c r="H11" s="321"/>
      <c r="I11" s="321"/>
      <c r="J11" s="245" t="n">
        <v>-28232.3786291225</v>
      </c>
      <c r="K11" s="17"/>
      <c r="L11" s="245" t="n">
        <v>2177.8014196825</v>
      </c>
      <c r="M11" s="17"/>
      <c r="N11" s="245" t="n">
        <v>2212.01857067022</v>
      </c>
      <c r="O11" s="17"/>
      <c r="P11" s="245" t="n">
        <v>4297.3771539007</v>
      </c>
      <c r="Q11" s="17"/>
      <c r="R11" s="245" t="n">
        <v>-7.1001323134821</v>
      </c>
      <c r="S11" s="17"/>
      <c r="T11" s="245" t="n">
        <v>-19552.3238085125</v>
      </c>
    </row>
    <row r="12" s="306" customFormat="true" ht="12" hidden="false" customHeight="true" outlineLevel="0" collapsed="false">
      <c r="H12" s="321"/>
      <c r="I12" s="321"/>
      <c r="J12" s="245"/>
      <c r="K12" s="17"/>
      <c r="L12" s="245"/>
      <c r="M12" s="17"/>
      <c r="N12" s="245"/>
      <c r="O12" s="17"/>
      <c r="P12" s="245"/>
      <c r="Q12" s="17"/>
      <c r="R12" s="245"/>
      <c r="S12" s="17"/>
      <c r="T12" s="245"/>
    </row>
    <row r="13" s="306" customFormat="true" ht="12" hidden="false" customHeight="true" outlineLevel="0" collapsed="false">
      <c r="B13" s="306" t="s">
        <v>569</v>
      </c>
      <c r="H13" s="321"/>
      <c r="I13" s="321"/>
      <c r="J13" s="245" t="n">
        <v>173668.815016745</v>
      </c>
      <c r="K13" s="17"/>
      <c r="L13" s="245" t="n">
        <v>7871.06768720555</v>
      </c>
      <c r="M13" s="17"/>
      <c r="N13" s="245" t="n">
        <v>3049.62502528307</v>
      </c>
      <c r="O13" s="17"/>
      <c r="P13" s="245" t="n">
        <v>4104.47696249669</v>
      </c>
      <c r="Q13" s="17"/>
      <c r="R13" s="245" t="n">
        <v>0.0214294289490908</v>
      </c>
      <c r="S13" s="17"/>
      <c r="T13" s="245" t="n">
        <v>188693.9603584</v>
      </c>
    </row>
    <row r="14" s="306" customFormat="true" ht="12" hidden="false" customHeight="true" outlineLevel="0" collapsed="false">
      <c r="J14" s="267"/>
      <c r="K14" s="34"/>
      <c r="L14" s="267"/>
      <c r="M14" s="34"/>
      <c r="N14" s="267"/>
      <c r="O14" s="34"/>
      <c r="P14" s="267"/>
      <c r="Q14" s="34"/>
      <c r="R14" s="267"/>
      <c r="S14" s="34"/>
      <c r="T14" s="267"/>
    </row>
    <row r="15" s="322" customFormat="true" ht="12" hidden="false" customHeight="true" outlineLevel="0" collapsed="false">
      <c r="B15" s="322" t="s">
        <v>570</v>
      </c>
      <c r="E15" s="323"/>
      <c r="H15" s="323"/>
      <c r="I15" s="323"/>
      <c r="J15" s="267" t="n">
        <v>18116.36209292</v>
      </c>
      <c r="K15" s="34"/>
      <c r="L15" s="267" t="n">
        <v>-1091.85957680375</v>
      </c>
      <c r="M15" s="34"/>
      <c r="N15" s="267" t="n">
        <v>118.9</v>
      </c>
      <c r="O15" s="34"/>
      <c r="P15" s="267" t="n">
        <v>-403.261877836247</v>
      </c>
      <c r="Q15" s="34"/>
      <c r="R15" s="267" t="n">
        <v>0.00178524999864749</v>
      </c>
      <c r="S15" s="34"/>
      <c r="T15" s="267" t="n">
        <v>16740.14242353</v>
      </c>
    </row>
    <row r="16" s="306" customFormat="true" ht="12" hidden="false" customHeight="true" outlineLevel="0" collapsed="false">
      <c r="D16" s="324"/>
      <c r="E16" s="324" t="s">
        <v>50</v>
      </c>
      <c r="H16" s="324"/>
      <c r="I16" s="324"/>
      <c r="J16" s="245" t="n">
        <v>0</v>
      </c>
      <c r="K16" s="17"/>
      <c r="L16" s="245" t="n">
        <v>0</v>
      </c>
      <c r="M16" s="17"/>
      <c r="N16" s="245" t="n">
        <v>0</v>
      </c>
      <c r="O16" s="17"/>
      <c r="P16" s="245" t="n">
        <v>0</v>
      </c>
      <c r="Q16" s="17"/>
      <c r="R16" s="245" t="n">
        <v>0</v>
      </c>
      <c r="S16" s="17"/>
      <c r="T16" s="245" t="n">
        <v>0</v>
      </c>
    </row>
    <row r="17" s="306" customFormat="true" ht="12" hidden="false" customHeight="true" outlineLevel="0" collapsed="false">
      <c r="D17" s="324"/>
      <c r="E17" s="324" t="s">
        <v>53</v>
      </c>
      <c r="G17" s="324"/>
      <c r="H17" s="324"/>
      <c r="I17" s="324"/>
      <c r="J17" s="245" t="n">
        <v>13413.1580179149</v>
      </c>
      <c r="K17" s="17"/>
      <c r="L17" s="245" t="n">
        <v>-1543.87614768283</v>
      </c>
      <c r="M17" s="17"/>
      <c r="N17" s="245" t="n">
        <v>118.9</v>
      </c>
      <c r="O17" s="17"/>
      <c r="P17" s="245" t="n">
        <v>375.775208377954</v>
      </c>
      <c r="Q17" s="17"/>
      <c r="R17" s="245" t="n">
        <v>0.00178524999864749</v>
      </c>
      <c r="S17" s="17"/>
      <c r="T17" s="245" t="n">
        <v>12363.95886386</v>
      </c>
    </row>
    <row r="18" s="306" customFormat="true" ht="12" hidden="false" customHeight="true" outlineLevel="0" collapsed="false">
      <c r="E18" s="324" t="s">
        <v>70</v>
      </c>
      <c r="G18" s="324"/>
      <c r="H18" s="324"/>
      <c r="I18" s="324"/>
      <c r="J18" s="245" t="n">
        <v>0</v>
      </c>
      <c r="K18" s="17"/>
      <c r="L18" s="245" t="n">
        <v>0</v>
      </c>
      <c r="M18" s="17"/>
      <c r="N18" s="245" t="n">
        <v>0</v>
      </c>
      <c r="O18" s="17"/>
      <c r="P18" s="245" t="n">
        <v>0</v>
      </c>
      <c r="Q18" s="17"/>
      <c r="R18" s="245" t="n">
        <v>0</v>
      </c>
      <c r="S18" s="17"/>
      <c r="T18" s="245" t="n">
        <v>0</v>
      </c>
    </row>
    <row r="19" s="306" customFormat="true" ht="12" hidden="false" customHeight="true" outlineLevel="0" collapsed="false">
      <c r="E19" s="324" t="s">
        <v>56</v>
      </c>
      <c r="H19" s="324"/>
      <c r="I19" s="324"/>
      <c r="J19" s="245" t="n">
        <v>4703.20407500512</v>
      </c>
      <c r="K19" s="17"/>
      <c r="L19" s="245" t="n">
        <v>452.016570879078</v>
      </c>
      <c r="M19" s="17"/>
      <c r="N19" s="245" t="n">
        <v>0</v>
      </c>
      <c r="O19" s="17"/>
      <c r="P19" s="245" t="n">
        <v>-779.037086214201</v>
      </c>
      <c r="Q19" s="17"/>
      <c r="R19" s="245" t="n">
        <v>0</v>
      </c>
      <c r="S19" s="17"/>
      <c r="T19" s="245" t="n">
        <v>4376.18355967</v>
      </c>
    </row>
    <row r="20" s="322" customFormat="true" ht="12" hidden="false" customHeight="true" outlineLevel="0" collapsed="false">
      <c r="B20" s="322" t="s">
        <v>571</v>
      </c>
      <c r="H20" s="323"/>
      <c r="I20" s="323"/>
      <c r="J20" s="267" t="n">
        <v>80545.4466942206</v>
      </c>
      <c r="K20" s="34"/>
      <c r="L20" s="267" t="n">
        <v>5828.38445634306</v>
      </c>
      <c r="M20" s="34"/>
      <c r="N20" s="267" t="n">
        <v>2688.48720194843</v>
      </c>
      <c r="O20" s="34"/>
      <c r="P20" s="267" t="n">
        <v>2947.03335537236</v>
      </c>
      <c r="Q20" s="34"/>
      <c r="R20" s="267" t="n">
        <v>-0.0261185810494453</v>
      </c>
      <c r="S20" s="34"/>
      <c r="T20" s="267" t="n">
        <v>92009.3255893034</v>
      </c>
    </row>
    <row r="21" s="306" customFormat="true" ht="12" hidden="false" customHeight="true" outlineLevel="0" collapsed="false">
      <c r="C21" s="306" t="s">
        <v>572</v>
      </c>
      <c r="H21" s="324"/>
      <c r="I21" s="324"/>
      <c r="J21" s="245" t="n">
        <v>26291.038176181</v>
      </c>
      <c r="K21" s="17"/>
      <c r="L21" s="245" t="n">
        <v>-466.448875199118</v>
      </c>
      <c r="M21" s="17"/>
      <c r="N21" s="245" t="n">
        <v>-57.4922710714893</v>
      </c>
      <c r="O21" s="17"/>
      <c r="P21" s="245" t="n">
        <v>-144.76638600169</v>
      </c>
      <c r="Q21" s="17"/>
      <c r="R21" s="245" t="n">
        <v>0</v>
      </c>
      <c r="S21" s="17"/>
      <c r="T21" s="245" t="n">
        <v>25622.3306439087</v>
      </c>
    </row>
    <row r="22" s="306" customFormat="true" ht="12" hidden="false" customHeight="true" outlineLevel="0" collapsed="false">
      <c r="E22" s="306" t="s">
        <v>78</v>
      </c>
      <c r="H22" s="324"/>
      <c r="I22" s="324"/>
      <c r="J22" s="245" t="n">
        <v>26040.307176181</v>
      </c>
      <c r="K22" s="17"/>
      <c r="L22" s="245" t="n">
        <v>-466.448875199118</v>
      </c>
      <c r="M22" s="17"/>
      <c r="N22" s="245" t="n">
        <v>-57.4922710714893</v>
      </c>
      <c r="O22" s="17"/>
      <c r="P22" s="245" t="n">
        <v>-143.82538600169</v>
      </c>
      <c r="Q22" s="17"/>
      <c r="R22" s="245" t="n">
        <v>0</v>
      </c>
      <c r="S22" s="17"/>
      <c r="T22" s="245" t="n">
        <v>25372.5406439087</v>
      </c>
    </row>
    <row r="23" s="306" customFormat="true" ht="12" hidden="false" customHeight="true" outlineLevel="0" collapsed="false">
      <c r="F23" s="306" t="s">
        <v>412</v>
      </c>
      <c r="H23" s="324"/>
      <c r="I23" s="324"/>
      <c r="J23" s="245" t="n">
        <v>24541.7372730565</v>
      </c>
      <c r="K23" s="17"/>
      <c r="L23" s="245" t="n">
        <v>-510.891134297489</v>
      </c>
      <c r="M23" s="17"/>
      <c r="N23" s="245" t="n">
        <v>-58.4172090567925</v>
      </c>
      <c r="O23" s="17"/>
      <c r="P23" s="245" t="n">
        <v>-123.107366517913</v>
      </c>
      <c r="Q23" s="17"/>
      <c r="R23" s="245" t="n">
        <v>0</v>
      </c>
      <c r="S23" s="17"/>
      <c r="T23" s="245" t="n">
        <v>23849.3215631844</v>
      </c>
    </row>
    <row r="24" s="306" customFormat="true" ht="12" hidden="false" customHeight="true" outlineLevel="0" collapsed="false">
      <c r="F24" s="306" t="s">
        <v>45</v>
      </c>
      <c r="H24" s="324"/>
      <c r="I24" s="324"/>
      <c r="J24" s="245" t="n">
        <v>1498.5699031244</v>
      </c>
      <c r="K24" s="17"/>
      <c r="L24" s="245" t="n">
        <v>44.4422590983708</v>
      </c>
      <c r="M24" s="17"/>
      <c r="N24" s="245" t="n">
        <v>0.924937985303245</v>
      </c>
      <c r="O24" s="17"/>
      <c r="P24" s="245" t="n">
        <v>-20.7180194837768</v>
      </c>
      <c r="Q24" s="17"/>
      <c r="R24" s="245" t="n">
        <v>0</v>
      </c>
      <c r="S24" s="17"/>
      <c r="T24" s="245" t="n">
        <v>1523.2190807243</v>
      </c>
    </row>
    <row r="25" s="306" customFormat="true" ht="12" hidden="false" customHeight="true" outlineLevel="0" collapsed="false">
      <c r="E25" s="306" t="s">
        <v>573</v>
      </c>
      <c r="H25" s="324"/>
      <c r="I25" s="324"/>
      <c r="J25" s="245" t="n">
        <v>250.731</v>
      </c>
      <c r="K25" s="17"/>
      <c r="L25" s="245" t="n">
        <v>0</v>
      </c>
      <c r="M25" s="17"/>
      <c r="N25" s="245" t="n">
        <v>0</v>
      </c>
      <c r="O25" s="17"/>
      <c r="P25" s="245" t="n">
        <v>-0.941000000000003</v>
      </c>
      <c r="Q25" s="17"/>
      <c r="R25" s="245" t="n">
        <v>0</v>
      </c>
      <c r="S25" s="17"/>
      <c r="T25" s="245" t="n">
        <v>249.79</v>
      </c>
    </row>
    <row r="26" s="306" customFormat="true" ht="12" hidden="false" customHeight="true" outlineLevel="0" collapsed="false">
      <c r="C26" s="306" t="s">
        <v>574</v>
      </c>
      <c r="D26" s="324"/>
      <c r="H26" s="324"/>
      <c r="I26" s="324"/>
      <c r="J26" s="245" t="n">
        <v>5889.11468186759</v>
      </c>
      <c r="K26" s="17"/>
      <c r="L26" s="245" t="n">
        <v>226.111034004574</v>
      </c>
      <c r="M26" s="17"/>
      <c r="N26" s="245" t="n">
        <v>605.401340445424</v>
      </c>
      <c r="O26" s="17"/>
      <c r="P26" s="245" t="n">
        <v>2259.19974137404</v>
      </c>
      <c r="Q26" s="17"/>
      <c r="R26" s="245" t="n">
        <v>-0.0187116189380276</v>
      </c>
      <c r="S26" s="17"/>
      <c r="T26" s="245" t="n">
        <v>8979.8080860727</v>
      </c>
    </row>
    <row r="27" s="306" customFormat="true" ht="12" hidden="false" customHeight="true" outlineLevel="0" collapsed="false">
      <c r="D27" s="324" t="s">
        <v>50</v>
      </c>
      <c r="H27" s="324"/>
      <c r="I27" s="324"/>
      <c r="J27" s="245" t="n">
        <v>139.01065</v>
      </c>
      <c r="K27" s="17"/>
      <c r="L27" s="245" t="n">
        <v>38.436089</v>
      </c>
      <c r="M27" s="17"/>
      <c r="N27" s="245" t="n">
        <v>0</v>
      </c>
      <c r="O27" s="17"/>
      <c r="P27" s="245" t="n">
        <v>0.444347999999991</v>
      </c>
      <c r="Q27" s="17"/>
      <c r="R27" s="245" t="n">
        <v>0</v>
      </c>
      <c r="S27" s="17"/>
      <c r="T27" s="245" t="n">
        <v>177.891087</v>
      </c>
    </row>
    <row r="28" s="306" customFormat="true" ht="12" hidden="false" customHeight="true" outlineLevel="0" collapsed="false">
      <c r="D28" s="324" t="s">
        <v>53</v>
      </c>
      <c r="H28" s="324"/>
      <c r="I28" s="324"/>
      <c r="J28" s="245" t="n">
        <v>399.169562054894</v>
      </c>
      <c r="K28" s="17"/>
      <c r="L28" s="245" t="n">
        <v>-74.348421</v>
      </c>
      <c r="M28" s="17"/>
      <c r="N28" s="245" t="n">
        <v>19.2</v>
      </c>
      <c r="O28" s="17"/>
      <c r="P28" s="245" t="n">
        <v>-9.76470649489426</v>
      </c>
      <c r="Q28" s="17"/>
      <c r="R28" s="245" t="n">
        <v>-0.0139179999999897</v>
      </c>
      <c r="S28" s="17"/>
      <c r="T28" s="245" t="n">
        <v>334.24251656</v>
      </c>
    </row>
    <row r="29" s="306" customFormat="true" ht="12" hidden="false" customHeight="true" outlineLevel="0" collapsed="false">
      <c r="D29" s="324"/>
      <c r="E29" s="306" t="s">
        <v>453</v>
      </c>
      <c r="H29" s="324"/>
      <c r="I29" s="324"/>
      <c r="J29" s="245" t="n">
        <v>67.21866356</v>
      </c>
      <c r="K29" s="17"/>
      <c r="L29" s="245" t="n">
        <v>-0.000774</v>
      </c>
      <c r="M29" s="17"/>
      <c r="N29" s="245" t="n">
        <v>4</v>
      </c>
      <c r="O29" s="17"/>
      <c r="P29" s="245" t="n">
        <v>1</v>
      </c>
      <c r="Q29" s="17"/>
      <c r="R29" s="245" t="n">
        <v>-0.0139179999999897</v>
      </c>
      <c r="S29" s="17"/>
      <c r="T29" s="245" t="n">
        <v>72.20397156</v>
      </c>
    </row>
    <row r="30" s="306" customFormat="true" ht="12" hidden="false" customHeight="true" outlineLevel="0" collapsed="false">
      <c r="D30" s="324"/>
      <c r="E30" s="306" t="s">
        <v>459</v>
      </c>
      <c r="H30" s="324"/>
      <c r="I30" s="324"/>
      <c r="J30" s="245" t="n">
        <v>331.950898494894</v>
      </c>
      <c r="K30" s="17"/>
      <c r="L30" s="245" t="n">
        <v>-74.347647</v>
      </c>
      <c r="M30" s="17"/>
      <c r="N30" s="245" t="n">
        <v>15.2</v>
      </c>
      <c r="O30" s="17"/>
      <c r="P30" s="245" t="n">
        <v>-10.7647064948943</v>
      </c>
      <c r="Q30" s="17"/>
      <c r="R30" s="245" t="n">
        <v>0</v>
      </c>
      <c r="S30" s="17"/>
      <c r="T30" s="245" t="n">
        <v>262.038545</v>
      </c>
    </row>
    <row r="31" s="306" customFormat="true" ht="12" hidden="false" customHeight="true" outlineLevel="0" collapsed="false">
      <c r="D31" s="324" t="s">
        <v>70</v>
      </c>
      <c r="H31" s="324"/>
      <c r="I31" s="324"/>
      <c r="J31" s="245" t="n">
        <v>1698.54879458</v>
      </c>
      <c r="K31" s="17"/>
      <c r="L31" s="245" t="n">
        <v>-1369.18733599543</v>
      </c>
      <c r="M31" s="17"/>
      <c r="N31" s="245" t="n">
        <v>586.201340445424</v>
      </c>
      <c r="O31" s="17"/>
      <c r="P31" s="245" t="n">
        <v>2258.5</v>
      </c>
      <c r="Q31" s="17"/>
      <c r="R31" s="245" t="n">
        <v>0</v>
      </c>
      <c r="S31" s="17"/>
      <c r="T31" s="245" t="n">
        <v>3174.06279903</v>
      </c>
    </row>
    <row r="32" s="306" customFormat="true" ht="12" hidden="false" customHeight="true" outlineLevel="0" collapsed="false">
      <c r="D32" s="324" t="s">
        <v>56</v>
      </c>
      <c r="H32" s="324"/>
      <c r="I32" s="324"/>
      <c r="J32" s="245" t="n">
        <v>3652.3856752327</v>
      </c>
      <c r="K32" s="17"/>
      <c r="L32" s="245" t="n">
        <v>1631.210702</v>
      </c>
      <c r="M32" s="17"/>
      <c r="N32" s="245" t="n">
        <v>0</v>
      </c>
      <c r="O32" s="17"/>
      <c r="P32" s="245" t="n">
        <v>10.020099868939</v>
      </c>
      <c r="Q32" s="17"/>
      <c r="R32" s="245" t="n">
        <v>-0.00479361893803798</v>
      </c>
      <c r="S32" s="17"/>
      <c r="T32" s="245" t="n">
        <v>5293.6116834827</v>
      </c>
    </row>
    <row r="33" s="306" customFormat="true" ht="12" hidden="false" customHeight="true" outlineLevel="0" collapsed="false">
      <c r="D33" s="324"/>
      <c r="E33" s="306" t="s">
        <v>73</v>
      </c>
      <c r="H33" s="324"/>
      <c r="I33" s="324"/>
      <c r="J33" s="245" t="n">
        <v>1422.34617774</v>
      </c>
      <c r="K33" s="17"/>
      <c r="L33" s="245" t="n">
        <v>160.006963</v>
      </c>
      <c r="M33" s="17"/>
      <c r="N33" s="245" t="n">
        <v>0</v>
      </c>
      <c r="O33" s="17"/>
      <c r="P33" s="245" t="n">
        <v>-0.379900131061049</v>
      </c>
      <c r="Q33" s="17"/>
      <c r="R33" s="245" t="n">
        <v>0.00851638106132668</v>
      </c>
      <c r="S33" s="17"/>
      <c r="T33" s="245" t="n">
        <v>1581.98175699</v>
      </c>
    </row>
    <row r="34" s="306" customFormat="true" ht="12" hidden="false" customHeight="true" outlineLevel="0" collapsed="false">
      <c r="D34" s="324"/>
      <c r="E34" s="306" t="s">
        <v>575</v>
      </c>
      <c r="H34" s="324"/>
      <c r="I34" s="324"/>
      <c r="J34" s="245" t="n">
        <v>989.485767195466</v>
      </c>
      <c r="K34" s="17"/>
      <c r="L34" s="245" t="n">
        <v>133.086714437418</v>
      </c>
      <c r="M34" s="17"/>
      <c r="N34" s="245" t="n">
        <v>0</v>
      </c>
      <c r="O34" s="17"/>
      <c r="P34" s="245" t="n">
        <v>0</v>
      </c>
      <c r="Q34" s="17"/>
      <c r="R34" s="245" t="n">
        <v>0.00851638106132668</v>
      </c>
      <c r="S34" s="17"/>
      <c r="T34" s="245" t="n">
        <v>1122.58099801395</v>
      </c>
    </row>
    <row r="35" s="306" customFormat="true" ht="12" hidden="false" customHeight="true" outlineLevel="0" collapsed="false">
      <c r="B35" s="324"/>
      <c r="C35" s="324"/>
      <c r="D35" s="324"/>
      <c r="E35" s="306" t="s">
        <v>576</v>
      </c>
      <c r="H35" s="324"/>
      <c r="I35" s="324"/>
      <c r="J35" s="245" t="n">
        <v>432.860410544534</v>
      </c>
      <c r="K35" s="17"/>
      <c r="L35" s="245" t="n">
        <v>26.9202485625823</v>
      </c>
      <c r="M35" s="17"/>
      <c r="N35" s="245" t="n">
        <v>0</v>
      </c>
      <c r="O35" s="17"/>
      <c r="P35" s="245" t="n">
        <v>-0.379900131061049</v>
      </c>
      <c r="Q35" s="17"/>
      <c r="R35" s="245" t="n">
        <v>0</v>
      </c>
      <c r="S35" s="17"/>
      <c r="T35" s="245" t="n">
        <v>459.400758976055</v>
      </c>
    </row>
    <row r="36" s="306" customFormat="true" ht="12" hidden="false" customHeight="true" outlineLevel="0" collapsed="false">
      <c r="E36" s="306" t="s">
        <v>74</v>
      </c>
      <c r="H36" s="324"/>
      <c r="I36" s="324"/>
      <c r="J36" s="245" t="n">
        <v>2230.0394974927</v>
      </c>
      <c r="K36" s="17"/>
      <c r="L36" s="245" t="n">
        <v>1471.203739</v>
      </c>
      <c r="M36" s="17"/>
      <c r="N36" s="245" t="n">
        <v>0</v>
      </c>
      <c r="O36" s="17"/>
      <c r="P36" s="245" t="n">
        <v>10.4</v>
      </c>
      <c r="Q36" s="17"/>
      <c r="R36" s="245" t="n">
        <v>-0.0133099999993647</v>
      </c>
      <c r="S36" s="17"/>
      <c r="T36" s="245" t="n">
        <v>3711.6299264927</v>
      </c>
    </row>
    <row r="37" s="306" customFormat="true" ht="12" hidden="false" customHeight="true" outlineLevel="0" collapsed="false">
      <c r="C37" s="306" t="s">
        <v>577</v>
      </c>
      <c r="E37" s="324"/>
      <c r="H37" s="324"/>
      <c r="I37" s="324"/>
      <c r="J37" s="245" t="n">
        <v>41642.89393035</v>
      </c>
      <c r="K37" s="17"/>
      <c r="L37" s="245" t="n">
        <v>5611.0275139114</v>
      </c>
      <c r="M37" s="17"/>
      <c r="N37" s="245" t="n">
        <v>2137.9961602507</v>
      </c>
      <c r="O37" s="17"/>
      <c r="P37" s="245" t="n">
        <v>822.7</v>
      </c>
      <c r="Q37" s="17"/>
      <c r="R37" s="245" t="n">
        <v>-0.00740696211141767</v>
      </c>
      <c r="S37" s="17"/>
      <c r="T37" s="245" t="n">
        <v>50214.61019755</v>
      </c>
    </row>
    <row r="38" s="306" customFormat="true" ht="12" hidden="false" customHeight="true" outlineLevel="0" collapsed="false">
      <c r="E38" s="324" t="s">
        <v>578</v>
      </c>
      <c r="H38" s="324"/>
      <c r="I38" s="324"/>
      <c r="J38" s="245" t="n">
        <v>0</v>
      </c>
      <c r="K38" s="17"/>
      <c r="L38" s="245" t="n">
        <v>0</v>
      </c>
      <c r="M38" s="17"/>
      <c r="N38" s="245" t="n">
        <v>0</v>
      </c>
      <c r="O38" s="17"/>
      <c r="P38" s="245" t="n">
        <v>0</v>
      </c>
      <c r="Q38" s="17"/>
      <c r="R38" s="245" t="n">
        <v>0</v>
      </c>
      <c r="S38" s="17"/>
      <c r="T38" s="245" t="n">
        <v>0</v>
      </c>
    </row>
    <row r="39" s="306" customFormat="true" ht="12" hidden="false" customHeight="true" outlineLevel="0" collapsed="false">
      <c r="E39" s="324" t="s">
        <v>579</v>
      </c>
      <c r="H39" s="324"/>
      <c r="I39" s="324"/>
      <c r="J39" s="245" t="n">
        <v>41395.7</v>
      </c>
      <c r="K39" s="17"/>
      <c r="L39" s="245" t="n">
        <v>5770.44350489</v>
      </c>
      <c r="M39" s="17"/>
      <c r="N39" s="245" t="n">
        <v>2113.7739020721</v>
      </c>
      <c r="O39" s="17"/>
      <c r="P39" s="245" t="n">
        <v>644.7</v>
      </c>
      <c r="Q39" s="17"/>
      <c r="R39" s="245" t="n">
        <v>-0.00740696211141767</v>
      </c>
      <c r="S39" s="17"/>
      <c r="T39" s="245" t="n">
        <v>49924.61</v>
      </c>
    </row>
    <row r="40" s="306" customFormat="true" ht="12" hidden="false" customHeight="true" outlineLevel="0" collapsed="false">
      <c r="E40" s="324"/>
      <c r="F40" s="306" t="s">
        <v>453</v>
      </c>
      <c r="H40" s="325"/>
      <c r="I40" s="325"/>
      <c r="J40" s="245" t="n">
        <v>41172.9</v>
      </c>
      <c r="K40" s="17"/>
      <c r="L40" s="245" t="n">
        <v>5729.11665738</v>
      </c>
      <c r="M40" s="17"/>
      <c r="N40" s="245" t="n">
        <v>2110.5907495821</v>
      </c>
      <c r="O40" s="17"/>
      <c r="P40" s="245" t="n">
        <v>640.3</v>
      </c>
      <c r="Q40" s="17"/>
      <c r="R40" s="245" t="n">
        <v>-0.00740696211141767</v>
      </c>
      <c r="S40" s="17"/>
      <c r="T40" s="245" t="n">
        <v>49652.9</v>
      </c>
    </row>
    <row r="41" s="306" customFormat="true" ht="12" hidden="false" customHeight="true" outlineLevel="0" collapsed="false">
      <c r="E41" s="324"/>
      <c r="F41" s="306" t="s">
        <v>459</v>
      </c>
      <c r="H41" s="325"/>
      <c r="I41" s="325"/>
      <c r="J41" s="245" t="n">
        <v>222.8</v>
      </c>
      <c r="K41" s="17"/>
      <c r="L41" s="245" t="n">
        <v>41.32684751</v>
      </c>
      <c r="M41" s="17"/>
      <c r="N41" s="245" t="n">
        <v>3.18315249000006</v>
      </c>
      <c r="O41" s="17"/>
      <c r="P41" s="245" t="n">
        <v>4.4</v>
      </c>
      <c r="Q41" s="17"/>
      <c r="R41" s="245" t="n">
        <v>0</v>
      </c>
      <c r="S41" s="17"/>
      <c r="T41" s="245" t="n">
        <v>271.71</v>
      </c>
    </row>
    <row r="42" s="306" customFormat="true" ht="12" hidden="false" customHeight="true" outlineLevel="0" collapsed="false">
      <c r="E42" s="324" t="s">
        <v>70</v>
      </c>
      <c r="H42" s="324"/>
      <c r="I42" s="324"/>
      <c r="J42" s="245" t="n">
        <v>88.99393035</v>
      </c>
      <c r="K42" s="17"/>
      <c r="L42" s="245" t="n">
        <v>-148.2159909786</v>
      </c>
      <c r="M42" s="17"/>
      <c r="N42" s="245" t="n">
        <v>24.2222581785998</v>
      </c>
      <c r="O42" s="17"/>
      <c r="P42" s="245" t="n">
        <v>178</v>
      </c>
      <c r="Q42" s="17"/>
      <c r="R42" s="245" t="n">
        <v>0</v>
      </c>
      <c r="S42" s="17"/>
      <c r="T42" s="245" t="n">
        <v>143.00019755</v>
      </c>
    </row>
    <row r="43" s="306" customFormat="true" ht="12" hidden="false" customHeight="true" outlineLevel="0" collapsed="false">
      <c r="E43" s="324" t="s">
        <v>580</v>
      </c>
      <c r="H43" s="324"/>
      <c r="I43" s="324"/>
      <c r="J43" s="245" t="n">
        <v>158.2</v>
      </c>
      <c r="K43" s="17"/>
      <c r="L43" s="245" t="n">
        <v>-11.2</v>
      </c>
      <c r="M43" s="17"/>
      <c r="N43" s="245" t="n">
        <v>0</v>
      </c>
      <c r="O43" s="17"/>
      <c r="P43" s="245" t="n">
        <v>0</v>
      </c>
      <c r="Q43" s="17"/>
      <c r="R43" s="245" t="n">
        <v>0</v>
      </c>
      <c r="S43" s="17"/>
      <c r="T43" s="245" t="n">
        <v>147</v>
      </c>
    </row>
    <row r="44" s="306" customFormat="true" ht="12" hidden="false" customHeight="true" outlineLevel="0" collapsed="false">
      <c r="E44" s="324"/>
      <c r="F44" s="306" t="s">
        <v>73</v>
      </c>
      <c r="H44" s="324"/>
      <c r="I44" s="324"/>
      <c r="J44" s="245" t="n">
        <v>0</v>
      </c>
      <c r="K44" s="17"/>
      <c r="L44" s="245" t="n">
        <v>0</v>
      </c>
      <c r="M44" s="17"/>
      <c r="N44" s="245" t="n">
        <v>0</v>
      </c>
      <c r="O44" s="17"/>
      <c r="P44" s="245" t="n">
        <v>0</v>
      </c>
      <c r="Q44" s="17"/>
      <c r="R44" s="245" t="n">
        <v>0</v>
      </c>
      <c r="S44" s="17"/>
      <c r="T44" s="245" t="n">
        <v>0</v>
      </c>
    </row>
    <row r="45" s="306" customFormat="true" ht="12" hidden="false" customHeight="true" outlineLevel="0" collapsed="false">
      <c r="E45" s="324"/>
      <c r="F45" s="306" t="s">
        <v>575</v>
      </c>
      <c r="H45" s="324"/>
      <c r="I45" s="324"/>
      <c r="J45" s="245" t="n">
        <v>0</v>
      </c>
      <c r="K45" s="17"/>
      <c r="L45" s="245" t="n">
        <v>0</v>
      </c>
      <c r="M45" s="17"/>
      <c r="N45" s="245" t="n">
        <v>0</v>
      </c>
      <c r="O45" s="17"/>
      <c r="P45" s="245" t="n">
        <v>0</v>
      </c>
      <c r="Q45" s="17"/>
      <c r="R45" s="245" t="n">
        <v>0</v>
      </c>
      <c r="S45" s="17"/>
      <c r="T45" s="245" t="n">
        <v>0</v>
      </c>
    </row>
    <row r="46" s="306" customFormat="true" ht="12" hidden="false" customHeight="true" outlineLevel="0" collapsed="false">
      <c r="F46" s="306" t="s">
        <v>576</v>
      </c>
      <c r="H46" s="324"/>
      <c r="I46" s="324"/>
      <c r="J46" s="245" t="n">
        <v>0</v>
      </c>
      <c r="K46" s="17"/>
      <c r="L46" s="245" t="n">
        <v>0</v>
      </c>
      <c r="M46" s="17"/>
      <c r="N46" s="245" t="n">
        <v>0</v>
      </c>
      <c r="O46" s="17"/>
      <c r="P46" s="245" t="n">
        <v>0</v>
      </c>
      <c r="Q46" s="17"/>
      <c r="R46" s="245" t="n">
        <v>0</v>
      </c>
      <c r="S46" s="17"/>
      <c r="T46" s="245" t="n">
        <v>0</v>
      </c>
    </row>
    <row r="47" s="306" customFormat="true" ht="12" hidden="false" customHeight="true" outlineLevel="0" collapsed="false">
      <c r="E47" s="324"/>
      <c r="F47" s="306" t="s">
        <v>74</v>
      </c>
      <c r="H47" s="324"/>
      <c r="I47" s="324"/>
      <c r="J47" s="245" t="n">
        <v>158.2</v>
      </c>
      <c r="K47" s="17"/>
      <c r="L47" s="245" t="n">
        <v>-11.2</v>
      </c>
      <c r="M47" s="17"/>
      <c r="N47" s="245" t="n">
        <v>0</v>
      </c>
      <c r="O47" s="17"/>
      <c r="P47" s="245" t="n">
        <v>0</v>
      </c>
      <c r="Q47" s="17"/>
      <c r="R47" s="245" t="n">
        <v>0</v>
      </c>
      <c r="S47" s="17"/>
      <c r="T47" s="245" t="n">
        <v>147</v>
      </c>
    </row>
    <row r="48" s="306" customFormat="true" ht="12" hidden="false" customHeight="true" outlineLevel="0" collapsed="false">
      <c r="C48" s="306" t="s">
        <v>581</v>
      </c>
      <c r="E48" s="324"/>
      <c r="H48" s="324"/>
      <c r="I48" s="324"/>
      <c r="J48" s="245" t="n">
        <v>6722.39990582208</v>
      </c>
      <c r="K48" s="17"/>
      <c r="L48" s="245" t="n">
        <v>457.6947836262</v>
      </c>
      <c r="M48" s="17"/>
      <c r="N48" s="245" t="n">
        <v>2.58197232379999</v>
      </c>
      <c r="O48" s="17"/>
      <c r="P48" s="245" t="n">
        <v>9.9</v>
      </c>
      <c r="Q48" s="17"/>
      <c r="R48" s="245" t="n">
        <v>0</v>
      </c>
      <c r="S48" s="17"/>
      <c r="T48" s="245" t="n">
        <v>7192.57666177208</v>
      </c>
    </row>
    <row r="49" s="306" customFormat="true" ht="12" hidden="false" customHeight="true" outlineLevel="0" collapsed="false">
      <c r="E49" s="324" t="s">
        <v>578</v>
      </c>
      <c r="H49" s="324"/>
      <c r="I49" s="324"/>
      <c r="J49" s="245" t="n">
        <v>0</v>
      </c>
      <c r="K49" s="17"/>
      <c r="L49" s="245" t="n">
        <v>0</v>
      </c>
      <c r="M49" s="17"/>
      <c r="N49" s="245" t="n">
        <v>0</v>
      </c>
      <c r="O49" s="17"/>
      <c r="P49" s="245" t="n">
        <v>0</v>
      </c>
      <c r="Q49" s="17"/>
      <c r="R49" s="245" t="n">
        <v>0</v>
      </c>
      <c r="S49" s="17"/>
      <c r="T49" s="245" t="n">
        <v>0</v>
      </c>
    </row>
    <row r="50" s="306" customFormat="true" ht="12" hidden="false" customHeight="true" outlineLevel="0" collapsed="false">
      <c r="E50" s="324" t="s">
        <v>579</v>
      </c>
      <c r="H50" s="324"/>
      <c r="I50" s="324"/>
      <c r="J50" s="245" t="n">
        <v>6442.47727182208</v>
      </c>
      <c r="K50" s="17"/>
      <c r="L50" s="245" t="n">
        <v>303.77643559</v>
      </c>
      <c r="M50" s="17"/>
      <c r="N50" s="245" t="n">
        <v>0</v>
      </c>
      <c r="O50" s="17"/>
      <c r="P50" s="245" t="n">
        <v>0</v>
      </c>
      <c r="Q50" s="17"/>
      <c r="R50" s="245" t="n">
        <v>0</v>
      </c>
      <c r="S50" s="17"/>
      <c r="T50" s="245" t="n">
        <v>6746.25370741208</v>
      </c>
    </row>
    <row r="51" s="306" customFormat="true" ht="12" hidden="false" customHeight="true" outlineLevel="0" collapsed="false">
      <c r="E51" s="324"/>
      <c r="F51" s="306" t="s">
        <v>453</v>
      </c>
      <c r="H51" s="324"/>
      <c r="I51" s="324"/>
      <c r="J51" s="245" t="n">
        <v>3873.11049036994</v>
      </c>
      <c r="K51" s="17"/>
      <c r="L51" s="245" t="n">
        <v>320.95498758</v>
      </c>
      <c r="M51" s="17"/>
      <c r="N51" s="245" t="n">
        <v>0</v>
      </c>
      <c r="O51" s="17"/>
      <c r="P51" s="245" t="n">
        <v>0</v>
      </c>
      <c r="Q51" s="17"/>
      <c r="R51" s="245" t="n">
        <v>0</v>
      </c>
      <c r="S51" s="17"/>
      <c r="T51" s="245" t="n">
        <v>4194.06547794994</v>
      </c>
    </row>
    <row r="52" s="306" customFormat="true" ht="12" hidden="false" customHeight="true" outlineLevel="0" collapsed="false">
      <c r="E52" s="324"/>
      <c r="F52" s="306" t="s">
        <v>459</v>
      </c>
      <c r="H52" s="324"/>
      <c r="I52" s="324"/>
      <c r="J52" s="245" t="n">
        <v>2569.36678145214</v>
      </c>
      <c r="K52" s="17"/>
      <c r="L52" s="245" t="n">
        <v>-17.17855199</v>
      </c>
      <c r="M52" s="17"/>
      <c r="N52" s="245" t="n">
        <v>0</v>
      </c>
      <c r="O52" s="17"/>
      <c r="P52" s="245" t="n">
        <v>0</v>
      </c>
      <c r="Q52" s="17"/>
      <c r="R52" s="245" t="n">
        <v>0</v>
      </c>
      <c r="S52" s="17"/>
      <c r="T52" s="245" t="n">
        <v>2552.18822946214</v>
      </c>
    </row>
    <row r="53" s="306" customFormat="true" ht="12" hidden="false" customHeight="true" outlineLevel="0" collapsed="false">
      <c r="E53" s="324" t="s">
        <v>70</v>
      </c>
      <c r="H53" s="325"/>
      <c r="I53" s="325"/>
      <c r="J53" s="245" t="n">
        <v>21.8011904</v>
      </c>
      <c r="K53" s="17"/>
      <c r="L53" s="245" t="n">
        <v>0.0568270362</v>
      </c>
      <c r="M53" s="17"/>
      <c r="N53" s="245" t="n">
        <v>2.58197232379999</v>
      </c>
      <c r="O53" s="17"/>
      <c r="P53" s="245" t="n">
        <v>9.9</v>
      </c>
      <c r="Q53" s="17"/>
      <c r="R53" s="245" t="n">
        <v>0</v>
      </c>
      <c r="S53" s="17"/>
      <c r="T53" s="245" t="n">
        <v>34.33998976</v>
      </c>
    </row>
    <row r="54" s="306" customFormat="true" ht="12" hidden="false" customHeight="true" outlineLevel="0" collapsed="false">
      <c r="E54" s="324" t="s">
        <v>580</v>
      </c>
      <c r="H54" s="325"/>
      <c r="I54" s="325"/>
      <c r="J54" s="245" t="n">
        <v>258.1214436</v>
      </c>
      <c r="K54" s="17"/>
      <c r="L54" s="245" t="n">
        <v>153.861521</v>
      </c>
      <c r="M54" s="17"/>
      <c r="N54" s="245" t="n">
        <v>0</v>
      </c>
      <c r="O54" s="17"/>
      <c r="P54" s="245" t="n">
        <v>0</v>
      </c>
      <c r="Q54" s="17"/>
      <c r="R54" s="245" t="n">
        <v>0</v>
      </c>
      <c r="S54" s="17"/>
      <c r="T54" s="245" t="n">
        <v>411.9829646</v>
      </c>
    </row>
    <row r="55" s="306" customFormat="true" ht="12" hidden="false" customHeight="true" outlineLevel="0" collapsed="false">
      <c r="E55" s="324"/>
      <c r="F55" s="306" t="s">
        <v>73</v>
      </c>
      <c r="H55" s="324"/>
      <c r="I55" s="324"/>
      <c r="J55" s="245" t="n">
        <v>0</v>
      </c>
      <c r="K55" s="17"/>
      <c r="L55" s="245" t="n">
        <v>0</v>
      </c>
      <c r="M55" s="17"/>
      <c r="N55" s="245" t="n">
        <v>0</v>
      </c>
      <c r="O55" s="17"/>
      <c r="P55" s="245" t="n">
        <v>0</v>
      </c>
      <c r="Q55" s="17"/>
      <c r="R55" s="245" t="n">
        <v>0</v>
      </c>
      <c r="S55" s="17"/>
      <c r="T55" s="245" t="n">
        <v>0</v>
      </c>
    </row>
    <row r="56" s="306" customFormat="true" ht="12" hidden="false" customHeight="true" outlineLevel="0" collapsed="false">
      <c r="E56" s="324"/>
      <c r="F56" s="306" t="s">
        <v>575</v>
      </c>
      <c r="H56" s="324"/>
      <c r="I56" s="324"/>
      <c r="J56" s="245" t="n">
        <v>0</v>
      </c>
      <c r="K56" s="17"/>
      <c r="L56" s="245" t="n">
        <v>0</v>
      </c>
      <c r="M56" s="17"/>
      <c r="N56" s="245" t="n">
        <v>0</v>
      </c>
      <c r="O56" s="17"/>
      <c r="P56" s="245" t="n">
        <v>0</v>
      </c>
      <c r="Q56" s="17"/>
      <c r="R56" s="245" t="n">
        <v>0</v>
      </c>
      <c r="S56" s="17"/>
      <c r="T56" s="245" t="n">
        <v>0</v>
      </c>
    </row>
    <row r="57" s="306" customFormat="true" ht="12" hidden="false" customHeight="true" outlineLevel="0" collapsed="false">
      <c r="F57" s="306" t="s">
        <v>576</v>
      </c>
      <c r="H57" s="324"/>
      <c r="I57" s="324"/>
      <c r="J57" s="245" t="n">
        <v>0</v>
      </c>
      <c r="K57" s="17"/>
      <c r="L57" s="245" t="n">
        <v>0</v>
      </c>
      <c r="M57" s="17"/>
      <c r="N57" s="245" t="n">
        <v>0</v>
      </c>
      <c r="O57" s="17"/>
      <c r="P57" s="245" t="n">
        <v>0</v>
      </c>
      <c r="Q57" s="17"/>
      <c r="R57" s="245" t="n">
        <v>0</v>
      </c>
      <c r="S57" s="17"/>
      <c r="T57" s="245" t="n">
        <v>0</v>
      </c>
    </row>
    <row r="58" s="306" customFormat="true" ht="12" hidden="false" customHeight="true" outlineLevel="0" collapsed="false">
      <c r="E58" s="324"/>
      <c r="F58" s="306" t="s">
        <v>74</v>
      </c>
      <c r="H58" s="324"/>
      <c r="I58" s="324"/>
      <c r="J58" s="245" t="n">
        <v>258.1214436</v>
      </c>
      <c r="K58" s="17"/>
      <c r="L58" s="245" t="n">
        <v>153.861521</v>
      </c>
      <c r="M58" s="17"/>
      <c r="N58" s="245" t="n">
        <v>0</v>
      </c>
      <c r="O58" s="17"/>
      <c r="P58" s="245" t="n">
        <v>0</v>
      </c>
      <c r="Q58" s="17"/>
      <c r="R58" s="245" t="n">
        <v>0</v>
      </c>
      <c r="S58" s="17"/>
      <c r="T58" s="245" t="n">
        <v>411.9829646</v>
      </c>
    </row>
    <row r="59" s="322" customFormat="true" ht="12" hidden="false" customHeight="true" outlineLevel="0" collapsed="false">
      <c r="B59" s="322" t="s">
        <v>582</v>
      </c>
      <c r="E59" s="323"/>
      <c r="H59" s="323"/>
      <c r="I59" s="323"/>
      <c r="J59" s="267" t="n">
        <v>75007.0062296047</v>
      </c>
      <c r="K59" s="34"/>
      <c r="L59" s="267" t="n">
        <v>3134.54280766624</v>
      </c>
      <c r="M59" s="34"/>
      <c r="N59" s="267" t="n">
        <v>242.237823334634</v>
      </c>
      <c r="O59" s="34"/>
      <c r="P59" s="267" t="n">
        <v>1560.70548496058</v>
      </c>
      <c r="Q59" s="34"/>
      <c r="R59" s="267" t="n">
        <v>0.0457627599998887</v>
      </c>
      <c r="S59" s="34"/>
      <c r="T59" s="267" t="n">
        <v>79944.4923455662</v>
      </c>
    </row>
    <row r="60" s="306" customFormat="true" ht="12" hidden="false" customHeight="true" outlineLevel="0" collapsed="false">
      <c r="E60" s="324" t="s">
        <v>50</v>
      </c>
      <c r="H60" s="324"/>
      <c r="I60" s="324"/>
      <c r="J60" s="245" t="n">
        <v>37706.4816229929</v>
      </c>
      <c r="K60" s="17"/>
      <c r="L60" s="245" t="n">
        <v>2603.20924332857</v>
      </c>
      <c r="M60" s="17"/>
      <c r="N60" s="245" t="n">
        <v>100.679919038234</v>
      </c>
      <c r="O60" s="17"/>
      <c r="P60" s="245" t="n">
        <v>614.966623381294</v>
      </c>
      <c r="Q60" s="17"/>
      <c r="R60" s="245" t="n">
        <v>0.0457627599998887</v>
      </c>
      <c r="S60" s="17"/>
      <c r="T60" s="245" t="n">
        <v>41025.337408741</v>
      </c>
    </row>
    <row r="61" s="306" customFormat="true" ht="12" hidden="false" customHeight="true" outlineLevel="0" collapsed="false">
      <c r="E61" s="324"/>
      <c r="F61" s="306" t="s">
        <v>583</v>
      </c>
      <c r="H61" s="324"/>
      <c r="I61" s="324"/>
      <c r="J61" s="245" t="n">
        <v>32687.0064139581</v>
      </c>
      <c r="K61" s="17"/>
      <c r="L61" s="245" t="n">
        <v>2408.27626094857</v>
      </c>
      <c r="M61" s="17"/>
      <c r="N61" s="245" t="n">
        <v>100.679919038234</v>
      </c>
      <c r="O61" s="17"/>
      <c r="P61" s="245" t="n">
        <v>614.966623381294</v>
      </c>
      <c r="Q61" s="17"/>
      <c r="R61" s="245" t="n">
        <v>0</v>
      </c>
      <c r="S61" s="17"/>
      <c r="T61" s="245" t="n">
        <v>35810.9292173262</v>
      </c>
    </row>
    <row r="62" s="306" customFormat="true" ht="12" hidden="false" customHeight="true" outlineLevel="0" collapsed="false">
      <c r="E62" s="324"/>
      <c r="F62" s="306" t="s">
        <v>67</v>
      </c>
      <c r="H62" s="324"/>
      <c r="I62" s="324"/>
      <c r="J62" s="245" t="n">
        <v>5019.47520903481</v>
      </c>
      <c r="K62" s="17"/>
      <c r="L62" s="245" t="n">
        <v>194.93298238</v>
      </c>
      <c r="M62" s="17"/>
      <c r="N62" s="245" t="n">
        <v>0</v>
      </c>
      <c r="O62" s="17"/>
      <c r="P62" s="245" t="n">
        <v>0</v>
      </c>
      <c r="Q62" s="17"/>
      <c r="R62" s="245" t="n">
        <v>0.0457627599998887</v>
      </c>
      <c r="S62" s="17"/>
      <c r="T62" s="245" t="n">
        <v>5214.40819141481</v>
      </c>
    </row>
    <row r="63" s="306" customFormat="true" ht="12" hidden="false" customHeight="true" outlineLevel="0" collapsed="false">
      <c r="E63" s="324" t="s">
        <v>53</v>
      </c>
      <c r="H63" s="324"/>
      <c r="I63" s="324"/>
      <c r="J63" s="245" t="n">
        <v>19961.8430865513</v>
      </c>
      <c r="K63" s="17"/>
      <c r="L63" s="245" t="n">
        <v>467.56068828</v>
      </c>
      <c r="M63" s="17"/>
      <c r="N63" s="245" t="n">
        <v>0</v>
      </c>
      <c r="O63" s="17"/>
      <c r="P63" s="245" t="n">
        <v>602.673655833239</v>
      </c>
      <c r="Q63" s="17"/>
      <c r="R63" s="245" t="n">
        <v>0</v>
      </c>
      <c r="S63" s="17"/>
      <c r="T63" s="245" t="n">
        <v>21032.0774306645</v>
      </c>
    </row>
    <row r="64" s="306" customFormat="true" ht="12" hidden="false" customHeight="true" outlineLevel="0" collapsed="false">
      <c r="E64" s="324"/>
      <c r="F64" s="306" t="s">
        <v>453</v>
      </c>
      <c r="H64" s="325"/>
      <c r="I64" s="325"/>
      <c r="J64" s="245" t="n">
        <v>16564.8272086671</v>
      </c>
      <c r="K64" s="17"/>
      <c r="L64" s="245" t="n">
        <v>255.66141416</v>
      </c>
      <c r="M64" s="17"/>
      <c r="N64" s="245" t="n">
        <v>0</v>
      </c>
      <c r="O64" s="17"/>
      <c r="P64" s="245" t="n">
        <v>504.614658684813</v>
      </c>
      <c r="Q64" s="17"/>
      <c r="R64" s="245" t="n">
        <v>0</v>
      </c>
      <c r="S64" s="17"/>
      <c r="T64" s="245" t="n">
        <v>17325.1032815119</v>
      </c>
    </row>
    <row r="65" s="306" customFormat="true" ht="12" hidden="false" customHeight="true" outlineLevel="0" collapsed="false">
      <c r="E65" s="324"/>
      <c r="F65" s="306" t="s">
        <v>459</v>
      </c>
      <c r="H65" s="325"/>
      <c r="I65" s="325"/>
      <c r="J65" s="245" t="n">
        <v>3397.01587788416</v>
      </c>
      <c r="K65" s="17"/>
      <c r="L65" s="245" t="n">
        <v>211.89927412</v>
      </c>
      <c r="M65" s="17"/>
      <c r="N65" s="245" t="n">
        <v>0</v>
      </c>
      <c r="O65" s="17"/>
      <c r="P65" s="245" t="n">
        <v>98.0589971484264</v>
      </c>
      <c r="Q65" s="17"/>
      <c r="R65" s="245" t="n">
        <v>0</v>
      </c>
      <c r="S65" s="17"/>
      <c r="T65" s="245" t="n">
        <v>3706.97414915259</v>
      </c>
    </row>
    <row r="66" s="306" customFormat="true" ht="12" hidden="false" customHeight="true" outlineLevel="0" collapsed="false">
      <c r="E66" s="324" t="s">
        <v>70</v>
      </c>
      <c r="H66" s="324"/>
      <c r="I66" s="324"/>
      <c r="J66" s="245" t="n">
        <v>237.92122379</v>
      </c>
      <c r="K66" s="17"/>
      <c r="L66" s="245" t="n">
        <v>-511.9051229064</v>
      </c>
      <c r="M66" s="17"/>
      <c r="N66" s="245" t="n">
        <v>141.5579042964</v>
      </c>
      <c r="O66" s="17"/>
      <c r="P66" s="245" t="n">
        <v>358.5</v>
      </c>
      <c r="Q66" s="17"/>
      <c r="R66" s="245" t="n">
        <v>0</v>
      </c>
      <c r="S66" s="17"/>
      <c r="T66" s="245" t="n">
        <v>226.07400518</v>
      </c>
    </row>
    <row r="67" s="306" customFormat="true" ht="12" hidden="false" customHeight="true" outlineLevel="0" collapsed="false">
      <c r="E67" s="324" t="s">
        <v>56</v>
      </c>
      <c r="H67" s="324"/>
      <c r="I67" s="324"/>
      <c r="J67" s="245" t="n">
        <v>17100.7602962705</v>
      </c>
      <c r="K67" s="17"/>
      <c r="L67" s="245" t="n">
        <v>575.677998964073</v>
      </c>
      <c r="M67" s="17"/>
      <c r="N67" s="245" t="n">
        <v>0</v>
      </c>
      <c r="O67" s="17"/>
      <c r="P67" s="245" t="n">
        <v>-15.434794253948</v>
      </c>
      <c r="Q67" s="17"/>
      <c r="R67" s="245" t="n">
        <v>0</v>
      </c>
      <c r="S67" s="17"/>
      <c r="T67" s="245" t="n">
        <v>17661.0035009806</v>
      </c>
    </row>
    <row r="68" s="306" customFormat="true" ht="12" hidden="false" customHeight="true" outlineLevel="0" collapsed="false">
      <c r="E68" s="324"/>
      <c r="F68" s="306" t="s">
        <v>72</v>
      </c>
      <c r="H68" s="324"/>
      <c r="I68" s="324"/>
      <c r="J68" s="245" t="n">
        <v>11395.5159826462</v>
      </c>
      <c r="K68" s="17"/>
      <c r="L68" s="245" t="n">
        <v>1153.18504247407</v>
      </c>
      <c r="M68" s="17"/>
      <c r="N68" s="245" t="n">
        <v>0</v>
      </c>
      <c r="O68" s="17"/>
      <c r="P68" s="245" t="n">
        <v>0</v>
      </c>
      <c r="Q68" s="17"/>
      <c r="R68" s="245" t="n">
        <v>0</v>
      </c>
      <c r="S68" s="17"/>
      <c r="T68" s="245" t="n">
        <v>12548.7010251202</v>
      </c>
    </row>
    <row r="69" s="306" customFormat="true" ht="12" hidden="false" customHeight="true" outlineLevel="0" collapsed="false">
      <c r="E69" s="324"/>
      <c r="F69" s="306" t="s">
        <v>73</v>
      </c>
      <c r="H69" s="324"/>
      <c r="I69" s="324"/>
      <c r="J69" s="245" t="n">
        <v>852.23555531</v>
      </c>
      <c r="K69" s="17"/>
      <c r="L69" s="245" t="n">
        <v>62.75671868</v>
      </c>
      <c r="M69" s="17"/>
      <c r="N69" s="245" t="n">
        <v>0</v>
      </c>
      <c r="O69" s="17"/>
      <c r="P69" s="245" t="n">
        <v>0</v>
      </c>
      <c r="Q69" s="17"/>
      <c r="R69" s="245" t="n">
        <v>0</v>
      </c>
      <c r="S69" s="17"/>
      <c r="T69" s="245" t="n">
        <v>914.99227399</v>
      </c>
    </row>
    <row r="70" s="306" customFormat="true" ht="12" hidden="false" customHeight="true" outlineLevel="0" collapsed="false">
      <c r="E70" s="324"/>
      <c r="F70" s="306" t="s">
        <v>575</v>
      </c>
      <c r="H70" s="324"/>
      <c r="I70" s="324"/>
      <c r="J70" s="245" t="n">
        <v>852.23555531</v>
      </c>
      <c r="K70" s="17"/>
      <c r="L70" s="245" t="n">
        <v>62.75671868</v>
      </c>
      <c r="M70" s="17"/>
      <c r="N70" s="245" t="n">
        <v>0</v>
      </c>
      <c r="O70" s="17"/>
      <c r="P70" s="245" t="n">
        <v>0</v>
      </c>
      <c r="Q70" s="17"/>
      <c r="R70" s="245" t="n">
        <v>0</v>
      </c>
      <c r="S70" s="17"/>
      <c r="T70" s="245" t="n">
        <v>914.99227399</v>
      </c>
    </row>
    <row r="71" s="306" customFormat="true" ht="12" hidden="false" customHeight="true" outlineLevel="0" collapsed="false">
      <c r="E71" s="324"/>
      <c r="F71" s="306" t="s">
        <v>576</v>
      </c>
      <c r="H71" s="324"/>
      <c r="I71" s="324"/>
      <c r="J71" s="245" t="n">
        <v>0</v>
      </c>
      <c r="K71" s="17"/>
      <c r="L71" s="245" t="n">
        <v>0</v>
      </c>
      <c r="M71" s="17"/>
      <c r="N71" s="245" t="n">
        <v>0</v>
      </c>
      <c r="O71" s="17"/>
      <c r="P71" s="245" t="n">
        <v>0</v>
      </c>
      <c r="Q71" s="17"/>
      <c r="R71" s="245" t="n">
        <v>0</v>
      </c>
      <c r="S71" s="17"/>
      <c r="T71" s="245" t="n">
        <v>0</v>
      </c>
    </row>
    <row r="72" s="306" customFormat="true" ht="12" hidden="false" customHeight="true" outlineLevel="0" collapsed="false">
      <c r="B72" s="307"/>
      <c r="C72" s="307"/>
      <c r="D72" s="307"/>
      <c r="E72" s="307"/>
      <c r="F72" s="307" t="s">
        <v>74</v>
      </c>
      <c r="H72" s="324"/>
      <c r="I72" s="324"/>
      <c r="J72" s="245" t="n">
        <v>4853.00875831431</v>
      </c>
      <c r="K72" s="17"/>
      <c r="L72" s="245" t="n">
        <v>-640.263762189999</v>
      </c>
      <c r="M72" s="17"/>
      <c r="N72" s="245" t="n">
        <v>0</v>
      </c>
      <c r="O72" s="17"/>
      <c r="P72" s="245" t="n">
        <v>-15.434794253948</v>
      </c>
      <c r="Q72" s="17"/>
      <c r="R72" s="245" t="n">
        <v>0</v>
      </c>
      <c r="S72" s="17"/>
      <c r="T72" s="245" t="n">
        <v>4197.31020187036</v>
      </c>
    </row>
    <row r="73" s="306" customFormat="true" ht="12" hidden="false" customHeight="true" outlineLevel="0" collapsed="false">
      <c r="F73" s="306" t="s">
        <v>75</v>
      </c>
      <c r="H73" s="324"/>
      <c r="I73" s="324"/>
      <c r="J73" s="245" t="n">
        <v>0</v>
      </c>
      <c r="K73" s="17"/>
      <c r="L73" s="245" t="n">
        <v>0</v>
      </c>
      <c r="M73" s="17"/>
      <c r="N73" s="245" t="n">
        <v>0</v>
      </c>
      <c r="O73" s="17"/>
      <c r="P73" s="245" t="n">
        <v>0</v>
      </c>
      <c r="Q73" s="17"/>
      <c r="R73" s="245" t="n">
        <v>0</v>
      </c>
      <c r="S73" s="17"/>
      <c r="T73" s="245" t="n">
        <v>0</v>
      </c>
    </row>
    <row r="74" s="276" customFormat="true" ht="12" hidden="false" customHeight="true" outlineLevel="0" collapsed="false">
      <c r="J74" s="245"/>
      <c r="K74" s="17"/>
      <c r="L74" s="245"/>
      <c r="M74" s="17"/>
      <c r="N74" s="245"/>
      <c r="O74" s="17"/>
      <c r="P74" s="245"/>
      <c r="Q74" s="17"/>
      <c r="R74" s="245"/>
      <c r="S74" s="17"/>
      <c r="T74" s="245"/>
    </row>
    <row r="75" s="306" customFormat="true" ht="12" hidden="false" customHeight="true" outlineLevel="0" collapsed="false">
      <c r="B75" s="306" t="s">
        <v>584</v>
      </c>
      <c r="H75" s="324"/>
      <c r="I75" s="324"/>
      <c r="J75" s="245" t="n">
        <v>201901.193645868</v>
      </c>
      <c r="K75" s="17"/>
      <c r="L75" s="245" t="n">
        <v>5693.26626752305</v>
      </c>
      <c r="M75" s="17"/>
      <c r="N75" s="245" t="n">
        <v>837.606454612852</v>
      </c>
      <c r="O75" s="17"/>
      <c r="P75" s="245" t="n">
        <v>-192.900191404003</v>
      </c>
      <c r="Q75" s="17"/>
      <c r="R75" s="245" t="n">
        <v>7.12156174243119</v>
      </c>
      <c r="S75" s="17"/>
      <c r="T75" s="245" t="n">
        <v>208246.284166912</v>
      </c>
    </row>
    <row r="76" s="306" customFormat="true" ht="12" hidden="false" customHeight="true" outlineLevel="0" collapsed="false">
      <c r="H76" s="324"/>
      <c r="I76" s="324"/>
      <c r="J76" s="245"/>
      <c r="K76" s="17"/>
      <c r="L76" s="245"/>
      <c r="M76" s="17"/>
      <c r="N76" s="245"/>
      <c r="O76" s="17"/>
      <c r="P76" s="245"/>
      <c r="Q76" s="17"/>
      <c r="R76" s="245"/>
      <c r="S76" s="17"/>
      <c r="T76" s="245"/>
    </row>
    <row r="77" s="322" customFormat="true" ht="12" hidden="false" customHeight="true" outlineLevel="0" collapsed="false">
      <c r="B77" s="322" t="s">
        <v>570</v>
      </c>
      <c r="D77" s="323"/>
      <c r="E77" s="323"/>
      <c r="H77" s="323"/>
      <c r="I77" s="323"/>
      <c r="J77" s="267" t="n">
        <v>2629.04327479</v>
      </c>
      <c r="K77" s="34"/>
      <c r="L77" s="267" t="n">
        <v>98.13933</v>
      </c>
      <c r="M77" s="34"/>
      <c r="N77" s="267" t="n">
        <v>-43.9</v>
      </c>
      <c r="O77" s="34"/>
      <c r="P77" s="267" t="n">
        <v>0</v>
      </c>
      <c r="Q77" s="34"/>
      <c r="R77" s="267" t="n">
        <v>-0.0291891431651266</v>
      </c>
      <c r="S77" s="34"/>
      <c r="T77" s="267" t="n">
        <v>2683.25341564684</v>
      </c>
    </row>
    <row r="78" s="306" customFormat="true" ht="12" hidden="false" customHeight="true" outlineLevel="0" collapsed="false">
      <c r="D78" s="324"/>
      <c r="E78" s="324" t="s">
        <v>53</v>
      </c>
      <c r="H78" s="324"/>
      <c r="I78" s="324"/>
      <c r="J78" s="245" t="n">
        <v>1591.40610679</v>
      </c>
      <c r="K78" s="17"/>
      <c r="L78" s="245" t="n">
        <v>40.597922</v>
      </c>
      <c r="M78" s="17"/>
      <c r="N78" s="245" t="n">
        <v>-43.9</v>
      </c>
      <c r="O78" s="17"/>
      <c r="P78" s="245" t="n">
        <v>0</v>
      </c>
      <c r="Q78" s="17"/>
      <c r="R78" s="245" t="n">
        <v>-0.00129825000037442</v>
      </c>
      <c r="S78" s="17"/>
      <c r="T78" s="245" t="n">
        <v>1588.10273054</v>
      </c>
    </row>
    <row r="79" s="306" customFormat="true" ht="12" hidden="false" customHeight="true" outlineLevel="0" collapsed="false">
      <c r="D79" s="324"/>
      <c r="E79" s="324"/>
      <c r="F79" s="306" t="s">
        <v>459</v>
      </c>
      <c r="H79" s="324"/>
      <c r="I79" s="324"/>
      <c r="J79" s="245" t="n">
        <v>1591.40610679</v>
      </c>
      <c r="K79" s="17"/>
      <c r="L79" s="245" t="n">
        <v>40.597922</v>
      </c>
      <c r="M79" s="17"/>
      <c r="N79" s="245" t="n">
        <v>-43.9</v>
      </c>
      <c r="O79" s="17"/>
      <c r="P79" s="245" t="n">
        <v>0</v>
      </c>
      <c r="Q79" s="17"/>
      <c r="R79" s="245" t="n">
        <v>-0.00129825000037442</v>
      </c>
      <c r="S79" s="17"/>
      <c r="T79" s="245" t="n">
        <v>1588.10273054</v>
      </c>
    </row>
    <row r="80" s="306" customFormat="true" ht="12" hidden="false" customHeight="true" outlineLevel="0" collapsed="false">
      <c r="E80" s="324" t="s">
        <v>70</v>
      </c>
      <c r="H80" s="324"/>
      <c r="I80" s="324"/>
      <c r="J80" s="245" t="n">
        <v>0</v>
      </c>
      <c r="K80" s="17"/>
      <c r="L80" s="245" t="n">
        <v>0</v>
      </c>
      <c r="M80" s="17"/>
      <c r="N80" s="245" t="n">
        <v>0</v>
      </c>
      <c r="O80" s="17"/>
      <c r="P80" s="245" t="n">
        <v>0</v>
      </c>
      <c r="Q80" s="17"/>
      <c r="R80" s="245" t="n">
        <v>0</v>
      </c>
      <c r="S80" s="17"/>
      <c r="T80" s="245" t="n">
        <v>0</v>
      </c>
    </row>
    <row r="81" s="306" customFormat="true" ht="12" hidden="false" customHeight="true" outlineLevel="0" collapsed="false">
      <c r="E81" s="324" t="s">
        <v>56</v>
      </c>
      <c r="H81" s="324"/>
      <c r="I81" s="324"/>
      <c r="J81" s="245" t="n">
        <v>1037.637168</v>
      </c>
      <c r="K81" s="17"/>
      <c r="L81" s="245" t="n">
        <v>57.541408</v>
      </c>
      <c r="M81" s="17"/>
      <c r="N81" s="245" t="n">
        <v>0</v>
      </c>
      <c r="O81" s="17"/>
      <c r="P81" s="245" t="n">
        <v>0</v>
      </c>
      <c r="Q81" s="17"/>
      <c r="R81" s="245" t="n">
        <v>-0.0278908931647521</v>
      </c>
      <c r="S81" s="17"/>
      <c r="T81" s="245" t="n">
        <v>1095.15068510684</v>
      </c>
    </row>
    <row r="82" s="306" customFormat="true" ht="12" hidden="false" customHeight="true" outlineLevel="0" collapsed="false">
      <c r="E82" s="324"/>
      <c r="F82" s="306" t="s">
        <v>72</v>
      </c>
      <c r="H82" s="325"/>
      <c r="I82" s="325"/>
      <c r="J82" s="245" t="n">
        <v>0</v>
      </c>
      <c r="K82" s="17"/>
      <c r="L82" s="245" t="n">
        <v>0</v>
      </c>
      <c r="M82" s="17"/>
      <c r="N82" s="245" t="n">
        <v>0</v>
      </c>
      <c r="O82" s="17"/>
      <c r="P82" s="245" t="n">
        <v>0</v>
      </c>
      <c r="Q82" s="17"/>
      <c r="R82" s="245" t="n">
        <v>0</v>
      </c>
      <c r="S82" s="17"/>
      <c r="T82" s="245" t="n">
        <v>0</v>
      </c>
    </row>
    <row r="83" s="306" customFormat="true" ht="12" hidden="false" customHeight="true" outlineLevel="0" collapsed="false">
      <c r="E83" s="324"/>
      <c r="F83" s="306" t="s">
        <v>575</v>
      </c>
      <c r="H83" s="325"/>
      <c r="I83" s="325"/>
      <c r="J83" s="245" t="n">
        <v>0</v>
      </c>
      <c r="K83" s="17"/>
      <c r="L83" s="245" t="n">
        <v>0</v>
      </c>
      <c r="M83" s="17"/>
      <c r="N83" s="245" t="n">
        <v>0</v>
      </c>
      <c r="O83" s="17"/>
      <c r="P83" s="245" t="n">
        <v>0</v>
      </c>
      <c r="Q83" s="17"/>
      <c r="R83" s="245" t="n">
        <v>0</v>
      </c>
      <c r="S83" s="17"/>
      <c r="T83" s="245" t="n">
        <v>0</v>
      </c>
    </row>
    <row r="84" s="306" customFormat="true" ht="12" hidden="false" customHeight="true" outlineLevel="0" collapsed="false">
      <c r="E84" s="324"/>
      <c r="F84" s="306" t="s">
        <v>576</v>
      </c>
      <c r="H84" s="324"/>
      <c r="I84" s="324"/>
      <c r="J84" s="245" t="n">
        <v>0</v>
      </c>
      <c r="K84" s="17"/>
      <c r="L84" s="245" t="n">
        <v>0</v>
      </c>
      <c r="M84" s="17"/>
      <c r="N84" s="245" t="n">
        <v>0</v>
      </c>
      <c r="O84" s="17"/>
      <c r="P84" s="245" t="n">
        <v>0</v>
      </c>
      <c r="Q84" s="17"/>
      <c r="R84" s="245" t="n">
        <v>0</v>
      </c>
      <c r="S84" s="17"/>
      <c r="T84" s="245" t="n">
        <v>0</v>
      </c>
    </row>
    <row r="85" s="306" customFormat="true" ht="12" hidden="false" customHeight="true" outlineLevel="0" collapsed="false">
      <c r="E85" s="324"/>
      <c r="F85" s="306" t="s">
        <v>73</v>
      </c>
      <c r="H85" s="324"/>
      <c r="I85" s="324"/>
      <c r="J85" s="245" t="n">
        <v>1037.637168</v>
      </c>
      <c r="K85" s="17"/>
      <c r="L85" s="245" t="n">
        <v>57.541408</v>
      </c>
      <c r="M85" s="17"/>
      <c r="N85" s="245" t="n">
        <v>0</v>
      </c>
      <c r="O85" s="17"/>
      <c r="P85" s="245" t="n">
        <v>0</v>
      </c>
      <c r="Q85" s="17"/>
      <c r="R85" s="245" t="n">
        <v>-0.0278908931647521</v>
      </c>
      <c r="S85" s="17"/>
      <c r="T85" s="245" t="n">
        <v>1095.15068510684</v>
      </c>
    </row>
    <row r="86" s="306" customFormat="true" ht="12" hidden="false" customHeight="true" outlineLevel="0" collapsed="false">
      <c r="E86" s="324"/>
      <c r="F86" s="306" t="s">
        <v>575</v>
      </c>
      <c r="H86" s="325"/>
      <c r="I86" s="325"/>
      <c r="J86" s="245" t="n">
        <v>0</v>
      </c>
      <c r="K86" s="17"/>
      <c r="L86" s="245" t="n">
        <v>0</v>
      </c>
      <c r="M86" s="17"/>
      <c r="N86" s="245" t="n">
        <v>0</v>
      </c>
      <c r="O86" s="17"/>
      <c r="P86" s="245" t="n">
        <v>0</v>
      </c>
      <c r="Q86" s="17"/>
      <c r="R86" s="245" t="n">
        <v>0</v>
      </c>
      <c r="S86" s="17"/>
      <c r="T86" s="245" t="n">
        <v>0</v>
      </c>
    </row>
    <row r="87" s="306" customFormat="true" ht="12" hidden="false" customHeight="true" outlineLevel="0" collapsed="false">
      <c r="E87" s="324"/>
      <c r="F87" s="306" t="s">
        <v>576</v>
      </c>
      <c r="H87" s="325"/>
      <c r="I87" s="325"/>
      <c r="J87" s="245" t="n">
        <v>1037.637168</v>
      </c>
      <c r="K87" s="17"/>
      <c r="L87" s="245" t="n">
        <v>57.541408</v>
      </c>
      <c r="M87" s="17"/>
      <c r="N87" s="245" t="n">
        <v>0</v>
      </c>
      <c r="O87" s="17"/>
      <c r="P87" s="245" t="n">
        <v>0</v>
      </c>
      <c r="Q87" s="17"/>
      <c r="R87" s="245" t="n">
        <v>-0.0278908931647521</v>
      </c>
      <c r="S87" s="17"/>
      <c r="T87" s="245" t="n">
        <v>1095.15068510684</v>
      </c>
    </row>
    <row r="88" s="322" customFormat="true" ht="12" hidden="false" customHeight="true" outlineLevel="0" collapsed="false">
      <c r="B88" s="322" t="s">
        <v>571</v>
      </c>
      <c r="E88" s="323"/>
      <c r="H88" s="323"/>
      <c r="I88" s="323"/>
      <c r="J88" s="267" t="n">
        <v>24970.9191671837</v>
      </c>
      <c r="K88" s="34"/>
      <c r="L88" s="267" t="n">
        <v>1234.47917529625</v>
      </c>
      <c r="M88" s="34"/>
      <c r="N88" s="267" t="n">
        <v>221.820790387843</v>
      </c>
      <c r="O88" s="34"/>
      <c r="P88" s="267" t="n">
        <v>982.224786744037</v>
      </c>
      <c r="Q88" s="34"/>
      <c r="R88" s="267" t="n">
        <v>0.0616311191411976</v>
      </c>
      <c r="S88" s="34"/>
      <c r="T88" s="267" t="n">
        <v>27409.5019793009</v>
      </c>
    </row>
    <row r="89" s="306" customFormat="true" ht="12" hidden="false" customHeight="true" outlineLevel="0" collapsed="false">
      <c r="B89" s="324"/>
      <c r="C89" s="324" t="s">
        <v>572</v>
      </c>
      <c r="D89" s="324"/>
      <c r="E89" s="324"/>
      <c r="H89" s="324"/>
      <c r="I89" s="324"/>
      <c r="J89" s="245" t="n">
        <v>1440.1578739</v>
      </c>
      <c r="K89" s="17"/>
      <c r="L89" s="245" t="n">
        <v>-0.401144811286808</v>
      </c>
      <c r="M89" s="17"/>
      <c r="N89" s="245" t="n">
        <v>0</v>
      </c>
      <c r="O89" s="17"/>
      <c r="P89" s="245" t="n">
        <v>-12.5</v>
      </c>
      <c r="Q89" s="17"/>
      <c r="R89" s="245" t="n">
        <v>-0.0161941087133153</v>
      </c>
      <c r="S89" s="17"/>
      <c r="T89" s="245" t="n">
        <v>1427.23696355</v>
      </c>
    </row>
    <row r="90" s="306" customFormat="true" ht="12" hidden="false" customHeight="true" outlineLevel="0" collapsed="false">
      <c r="B90" s="324"/>
      <c r="C90" s="324"/>
      <c r="D90" s="324"/>
      <c r="E90" s="324" t="s">
        <v>53</v>
      </c>
      <c r="H90" s="324"/>
      <c r="I90" s="324"/>
      <c r="J90" s="245" t="n">
        <v>2.7</v>
      </c>
      <c r="K90" s="17"/>
      <c r="L90" s="245" t="n">
        <v>0</v>
      </c>
      <c r="M90" s="17"/>
      <c r="N90" s="245" t="n">
        <v>0</v>
      </c>
      <c r="O90" s="17"/>
      <c r="P90" s="245" t="n">
        <v>0</v>
      </c>
      <c r="Q90" s="17"/>
      <c r="R90" s="245" t="n">
        <v>0</v>
      </c>
      <c r="S90" s="17"/>
      <c r="T90" s="245" t="n">
        <v>2.7</v>
      </c>
    </row>
    <row r="91" s="306" customFormat="true" ht="12" hidden="false" customHeight="true" outlineLevel="0" collapsed="false">
      <c r="E91" s="307" t="s">
        <v>70</v>
      </c>
      <c r="H91" s="324"/>
      <c r="I91" s="324"/>
      <c r="J91" s="245" t="n">
        <v>0</v>
      </c>
      <c r="K91" s="17"/>
      <c r="L91" s="245" t="n">
        <v>0</v>
      </c>
      <c r="M91" s="17"/>
      <c r="N91" s="245" t="n">
        <v>0</v>
      </c>
      <c r="O91" s="17"/>
      <c r="P91" s="245" t="n">
        <v>0</v>
      </c>
      <c r="Q91" s="17"/>
      <c r="R91" s="245" t="n">
        <v>0</v>
      </c>
      <c r="S91" s="17"/>
      <c r="T91" s="245" t="n">
        <v>0</v>
      </c>
    </row>
    <row r="92" s="306" customFormat="true" ht="12" hidden="false" customHeight="true" outlineLevel="0" collapsed="false">
      <c r="E92" s="324" t="s">
        <v>56</v>
      </c>
      <c r="H92" s="324"/>
      <c r="I92" s="324"/>
      <c r="J92" s="245" t="n">
        <v>1437.4578739</v>
      </c>
      <c r="K92" s="17"/>
      <c r="L92" s="245" t="n">
        <v>-0.401144811286808</v>
      </c>
      <c r="M92" s="17"/>
      <c r="N92" s="245" t="n">
        <v>0</v>
      </c>
      <c r="O92" s="17"/>
      <c r="P92" s="245" t="n">
        <v>-12.5</v>
      </c>
      <c r="Q92" s="17"/>
      <c r="R92" s="245" t="n">
        <v>-0.0161941087133153</v>
      </c>
      <c r="S92" s="17"/>
      <c r="T92" s="245" t="n">
        <v>1424.53696355</v>
      </c>
    </row>
    <row r="93" s="306" customFormat="true" ht="12" hidden="false" customHeight="true" outlineLevel="0" collapsed="false">
      <c r="E93" s="324"/>
      <c r="F93" s="306" t="s">
        <v>73</v>
      </c>
      <c r="H93" s="324"/>
      <c r="I93" s="324"/>
      <c r="J93" s="245" t="n">
        <v>0</v>
      </c>
      <c r="K93" s="17"/>
      <c r="L93" s="245" t="n">
        <v>0</v>
      </c>
      <c r="M93" s="17"/>
      <c r="N93" s="245" t="n">
        <v>0</v>
      </c>
      <c r="O93" s="17"/>
      <c r="P93" s="245" t="n">
        <v>0</v>
      </c>
      <c r="Q93" s="17"/>
      <c r="R93" s="245" t="n">
        <v>0</v>
      </c>
      <c r="S93" s="17"/>
      <c r="T93" s="245" t="n">
        <v>0</v>
      </c>
    </row>
    <row r="94" s="306" customFormat="true" ht="12" hidden="false" customHeight="true" outlineLevel="0" collapsed="false">
      <c r="E94" s="324"/>
      <c r="F94" s="306" t="s">
        <v>575</v>
      </c>
      <c r="H94" s="324"/>
      <c r="I94" s="324"/>
      <c r="J94" s="245" t="n">
        <v>0</v>
      </c>
      <c r="K94" s="17"/>
      <c r="L94" s="245" t="n">
        <v>0</v>
      </c>
      <c r="M94" s="17"/>
      <c r="N94" s="245" t="n">
        <v>0</v>
      </c>
      <c r="O94" s="17"/>
      <c r="P94" s="245" t="n">
        <v>0</v>
      </c>
      <c r="Q94" s="17"/>
      <c r="R94" s="245" t="n">
        <v>0</v>
      </c>
      <c r="S94" s="17"/>
      <c r="T94" s="245" t="n">
        <v>0</v>
      </c>
    </row>
    <row r="95" s="306" customFormat="true" ht="12" hidden="false" customHeight="true" outlineLevel="0" collapsed="false">
      <c r="E95" s="324"/>
      <c r="F95" s="306" t="s">
        <v>576</v>
      </c>
      <c r="H95" s="324"/>
      <c r="I95" s="324"/>
      <c r="J95" s="245" t="n">
        <v>0</v>
      </c>
      <c r="K95" s="17"/>
      <c r="L95" s="245" t="n">
        <v>0</v>
      </c>
      <c r="M95" s="17"/>
      <c r="N95" s="245" t="n">
        <v>0</v>
      </c>
      <c r="O95" s="17"/>
      <c r="P95" s="245" t="n">
        <v>0</v>
      </c>
      <c r="Q95" s="17"/>
      <c r="R95" s="245" t="n">
        <v>0</v>
      </c>
      <c r="S95" s="17"/>
      <c r="T95" s="245" t="n">
        <v>0</v>
      </c>
    </row>
    <row r="96" s="306" customFormat="true" ht="12" hidden="false" customHeight="true" outlineLevel="0" collapsed="false">
      <c r="E96" s="324"/>
      <c r="F96" s="306" t="s">
        <v>501</v>
      </c>
      <c r="H96" s="324"/>
      <c r="I96" s="324"/>
      <c r="J96" s="245" t="n">
        <v>141.2</v>
      </c>
      <c r="K96" s="17"/>
      <c r="L96" s="245" t="n">
        <v>-1.3</v>
      </c>
      <c r="M96" s="17"/>
      <c r="N96" s="245" t="n">
        <v>0</v>
      </c>
      <c r="O96" s="17"/>
      <c r="P96" s="245" t="n">
        <v>4.5</v>
      </c>
      <c r="Q96" s="17"/>
      <c r="R96" s="245" t="n">
        <v>1.68753899743024E-014</v>
      </c>
      <c r="S96" s="17"/>
      <c r="T96" s="245" t="n">
        <v>144.4</v>
      </c>
    </row>
    <row r="97" s="306" customFormat="true" ht="12" hidden="false" customHeight="true" outlineLevel="0" collapsed="false">
      <c r="E97" s="324"/>
      <c r="F97" s="306" t="s">
        <v>76</v>
      </c>
      <c r="H97" s="324"/>
      <c r="I97" s="324"/>
      <c r="J97" s="245" t="n">
        <v>2</v>
      </c>
      <c r="K97" s="17"/>
      <c r="L97" s="245" t="n">
        <v>1.63357143</v>
      </c>
      <c r="M97" s="17"/>
      <c r="N97" s="245" t="n">
        <v>0</v>
      </c>
      <c r="O97" s="17"/>
      <c r="P97" s="245" t="n">
        <v>0</v>
      </c>
      <c r="Q97" s="17"/>
      <c r="R97" s="245" t="n">
        <v>0</v>
      </c>
      <c r="S97" s="17"/>
      <c r="T97" s="245" t="n">
        <v>3.63</v>
      </c>
    </row>
    <row r="98" s="306" customFormat="true" ht="12" hidden="false" customHeight="true" outlineLevel="0" collapsed="false">
      <c r="E98" s="324"/>
      <c r="F98" s="306" t="s">
        <v>575</v>
      </c>
      <c r="H98" s="325"/>
      <c r="I98" s="325"/>
      <c r="J98" s="245" t="n">
        <v>2</v>
      </c>
      <c r="K98" s="17"/>
      <c r="L98" s="245" t="n">
        <v>1.63357143</v>
      </c>
      <c r="M98" s="17"/>
      <c r="N98" s="245" t="n">
        <v>0</v>
      </c>
      <c r="O98" s="17"/>
      <c r="P98" s="245" t="n">
        <v>0</v>
      </c>
      <c r="Q98" s="17"/>
      <c r="R98" s="245" t="n">
        <v>0</v>
      </c>
      <c r="S98" s="17"/>
      <c r="T98" s="245" t="n">
        <v>3.63</v>
      </c>
    </row>
    <row r="99" s="306" customFormat="true" ht="12" hidden="false" customHeight="true" outlineLevel="0" collapsed="false">
      <c r="E99" s="324"/>
      <c r="F99" s="306" t="s">
        <v>576</v>
      </c>
      <c r="H99" s="325"/>
      <c r="I99" s="325"/>
      <c r="J99" s="245" t="n">
        <v>0</v>
      </c>
      <c r="K99" s="17"/>
      <c r="L99" s="245" t="n">
        <v>0</v>
      </c>
      <c r="M99" s="17"/>
      <c r="N99" s="245" t="n">
        <v>0</v>
      </c>
      <c r="O99" s="17"/>
      <c r="P99" s="245" t="n">
        <v>0</v>
      </c>
      <c r="Q99" s="17"/>
      <c r="R99" s="245" t="n">
        <v>0</v>
      </c>
      <c r="S99" s="17"/>
      <c r="T99" s="245" t="n">
        <v>0</v>
      </c>
    </row>
    <row r="100" s="306" customFormat="true" ht="12" hidden="false" customHeight="true" outlineLevel="0" collapsed="false">
      <c r="E100" s="324"/>
      <c r="F100" s="306" t="s">
        <v>77</v>
      </c>
      <c r="H100" s="324"/>
      <c r="I100" s="324"/>
      <c r="J100" s="245" t="n">
        <v>1294.2578739</v>
      </c>
      <c r="K100" s="17"/>
      <c r="L100" s="245" t="n">
        <v>-0.734716241286808</v>
      </c>
      <c r="M100" s="17"/>
      <c r="N100" s="245" t="n">
        <v>0</v>
      </c>
      <c r="O100" s="17"/>
      <c r="P100" s="245" t="n">
        <v>-17</v>
      </c>
      <c r="Q100" s="17"/>
      <c r="R100" s="245" t="n">
        <v>-0.0161941087133322</v>
      </c>
      <c r="S100" s="17"/>
      <c r="T100" s="245" t="n">
        <v>1276.50696355</v>
      </c>
    </row>
    <row r="101" s="306" customFormat="true" ht="12" hidden="false" customHeight="true" outlineLevel="0" collapsed="false">
      <c r="B101" s="324"/>
      <c r="C101" s="324" t="s">
        <v>574</v>
      </c>
      <c r="D101" s="324"/>
      <c r="E101" s="324"/>
      <c r="H101" s="324"/>
      <c r="I101" s="324"/>
      <c r="J101" s="245" t="n">
        <v>23530.7612932837</v>
      </c>
      <c r="K101" s="17"/>
      <c r="L101" s="245" t="n">
        <v>1234.88032010753</v>
      </c>
      <c r="M101" s="17"/>
      <c r="N101" s="245" t="n">
        <v>221.820790387843</v>
      </c>
      <c r="O101" s="17"/>
      <c r="P101" s="245" t="n">
        <v>994.724786744037</v>
      </c>
      <c r="Q101" s="17"/>
      <c r="R101" s="245" t="n">
        <v>0.0778252278545129</v>
      </c>
      <c r="S101" s="17"/>
      <c r="T101" s="245" t="n">
        <v>25982.2650157509</v>
      </c>
    </row>
    <row r="102" s="306" customFormat="true" ht="12" hidden="false" customHeight="true" outlineLevel="0" collapsed="false">
      <c r="B102" s="324"/>
      <c r="C102" s="324"/>
      <c r="D102" s="324"/>
      <c r="E102" s="324" t="s">
        <v>50</v>
      </c>
      <c r="H102" s="324"/>
      <c r="I102" s="324"/>
      <c r="J102" s="245" t="n">
        <v>7233.52647456061</v>
      </c>
      <c r="K102" s="17"/>
      <c r="L102" s="245" t="n">
        <v>-236.983103328136</v>
      </c>
      <c r="M102" s="17"/>
      <c r="N102" s="245" t="n">
        <v>1.73707401986466</v>
      </c>
      <c r="O102" s="17"/>
      <c r="P102" s="245" t="n">
        <v>-253.286309993405</v>
      </c>
      <c r="Q102" s="17"/>
      <c r="R102" s="245" t="n">
        <v>0</v>
      </c>
      <c r="S102" s="17"/>
      <c r="T102" s="245" t="n">
        <v>6744.99413525893</v>
      </c>
    </row>
    <row r="103" s="306" customFormat="true" ht="12" hidden="false" customHeight="true" outlineLevel="0" collapsed="false">
      <c r="E103" s="324" t="s">
        <v>53</v>
      </c>
      <c r="H103" s="324"/>
      <c r="I103" s="324"/>
      <c r="J103" s="245" t="n">
        <v>4071.76062879903</v>
      </c>
      <c r="K103" s="17"/>
      <c r="L103" s="245" t="n">
        <v>130.86029977686</v>
      </c>
      <c r="M103" s="17"/>
      <c r="N103" s="245" t="n">
        <v>12.8488875708111</v>
      </c>
      <c r="O103" s="17"/>
      <c r="P103" s="245" t="n">
        <v>148.562348478297</v>
      </c>
      <c r="Q103" s="17"/>
      <c r="R103" s="245" t="n">
        <v>0.0325044870003914</v>
      </c>
      <c r="S103" s="17"/>
      <c r="T103" s="245" t="n">
        <v>4364.064669112</v>
      </c>
    </row>
    <row r="104" s="306" customFormat="true" ht="12" hidden="false" customHeight="true" outlineLevel="0" collapsed="false">
      <c r="E104" s="324"/>
      <c r="F104" s="306" t="s">
        <v>453</v>
      </c>
      <c r="H104" s="324"/>
      <c r="I104" s="324"/>
      <c r="J104" s="245" t="n">
        <v>1800.48828817403</v>
      </c>
      <c r="K104" s="17"/>
      <c r="L104" s="245" t="n">
        <v>89.5434757768605</v>
      </c>
      <c r="M104" s="17"/>
      <c r="N104" s="245" t="n">
        <v>-14.9511124291889</v>
      </c>
      <c r="O104" s="17"/>
      <c r="P104" s="245" t="n">
        <v>148.562348478297</v>
      </c>
      <c r="Q104" s="17"/>
      <c r="R104" s="245" t="n">
        <v>0</v>
      </c>
      <c r="S104" s="17"/>
      <c r="T104" s="245" t="n">
        <v>2023.643</v>
      </c>
    </row>
    <row r="105" s="306" customFormat="true" ht="12" hidden="false" customHeight="true" outlineLevel="0" collapsed="false">
      <c r="E105" s="324"/>
      <c r="F105" s="306" t="s">
        <v>459</v>
      </c>
      <c r="H105" s="324"/>
      <c r="I105" s="324"/>
      <c r="J105" s="180" t="n">
        <v>2271.272340625</v>
      </c>
      <c r="K105" s="180"/>
      <c r="L105" s="180" t="n">
        <v>41.3168239999999</v>
      </c>
      <c r="M105" s="180"/>
      <c r="N105" s="180" t="n">
        <v>27.8</v>
      </c>
      <c r="O105" s="180"/>
      <c r="P105" s="180" t="n">
        <v>0</v>
      </c>
      <c r="Q105" s="180"/>
      <c r="R105" s="180" t="n">
        <v>0.0325044870003914</v>
      </c>
      <c r="S105" s="180"/>
      <c r="T105" s="180" t="n">
        <v>2340.421669112</v>
      </c>
    </row>
    <row r="106" s="306" customFormat="true" ht="12" hidden="false" customHeight="true" outlineLevel="0" collapsed="false">
      <c r="E106" s="324" t="s">
        <v>70</v>
      </c>
      <c r="H106" s="325"/>
      <c r="I106" s="325"/>
      <c r="J106" s="180" t="n">
        <v>1488.40624498</v>
      </c>
      <c r="K106" s="180"/>
      <c r="L106" s="180" t="n">
        <v>-1172.97819339717</v>
      </c>
      <c r="M106" s="180"/>
      <c r="N106" s="180" t="n">
        <v>207.234828797168</v>
      </c>
      <c r="O106" s="180"/>
      <c r="P106" s="180" t="n">
        <v>1091.8</v>
      </c>
      <c r="Q106" s="180"/>
      <c r="R106" s="180" t="n">
        <v>0</v>
      </c>
      <c r="S106" s="180"/>
      <c r="T106" s="180" t="n">
        <v>1614.46288038</v>
      </c>
    </row>
    <row r="107" s="306" customFormat="true" ht="12" hidden="false" customHeight="true" outlineLevel="0" collapsed="false">
      <c r="E107" s="324" t="s">
        <v>56</v>
      </c>
      <c r="H107" s="325"/>
      <c r="I107" s="325"/>
      <c r="J107" s="180" t="n">
        <v>10737.067944944</v>
      </c>
      <c r="K107" s="180"/>
      <c r="L107" s="180" t="n">
        <v>2513.98131705598</v>
      </c>
      <c r="M107" s="180"/>
      <c r="N107" s="180" t="n">
        <v>0</v>
      </c>
      <c r="O107" s="180"/>
      <c r="P107" s="180" t="n">
        <v>7.6487482591451</v>
      </c>
      <c r="Q107" s="180"/>
      <c r="R107" s="180" t="n">
        <v>0.0453207408541214</v>
      </c>
      <c r="S107" s="180"/>
      <c r="T107" s="180" t="n">
        <v>13258.743331</v>
      </c>
    </row>
    <row r="108" s="306" customFormat="true" ht="12" hidden="false" customHeight="true" outlineLevel="0" collapsed="false">
      <c r="E108" s="324"/>
      <c r="F108" s="306" t="s">
        <v>73</v>
      </c>
      <c r="H108" s="324"/>
      <c r="I108" s="324"/>
      <c r="J108" s="180" t="n">
        <v>10491.230594</v>
      </c>
      <c r="K108" s="180"/>
      <c r="L108" s="180" t="n">
        <v>2303.918668</v>
      </c>
      <c r="M108" s="180"/>
      <c r="N108" s="180" t="n">
        <v>0</v>
      </c>
      <c r="O108" s="180"/>
      <c r="P108" s="180" t="n">
        <v>7.6487482591451</v>
      </c>
      <c r="Q108" s="180"/>
      <c r="R108" s="180" t="n">
        <v>0.0453207408541214</v>
      </c>
      <c r="S108" s="180"/>
      <c r="T108" s="180" t="n">
        <v>12802.843331</v>
      </c>
    </row>
    <row r="109" s="306" customFormat="true" ht="12" hidden="false" customHeight="true" outlineLevel="0" collapsed="false">
      <c r="E109" s="324"/>
      <c r="F109" s="306" t="s">
        <v>575</v>
      </c>
      <c r="H109" s="324"/>
      <c r="I109" s="324"/>
      <c r="J109" s="180" t="n">
        <v>4699.072388</v>
      </c>
      <c r="K109" s="180"/>
      <c r="L109" s="180" t="n">
        <v>1607.293478</v>
      </c>
      <c r="M109" s="180"/>
      <c r="N109" s="180" t="n">
        <v>0</v>
      </c>
      <c r="O109" s="180"/>
      <c r="P109" s="180" t="n">
        <v>0</v>
      </c>
      <c r="Q109" s="180"/>
      <c r="R109" s="180" t="n">
        <v>0</v>
      </c>
      <c r="S109" s="180"/>
      <c r="T109" s="180" t="n">
        <v>6306.365866</v>
      </c>
    </row>
    <row r="110" s="306" customFormat="true" ht="12" hidden="false" customHeight="true" outlineLevel="0" collapsed="false">
      <c r="E110" s="324"/>
      <c r="F110" s="306" t="s">
        <v>576</v>
      </c>
      <c r="H110" s="324"/>
      <c r="I110" s="324"/>
      <c r="J110" s="180" t="n">
        <v>5792.158206</v>
      </c>
      <c r="K110" s="180"/>
      <c r="L110" s="180" t="n">
        <v>696.62519</v>
      </c>
      <c r="M110" s="180"/>
      <c r="N110" s="180" t="n">
        <v>0</v>
      </c>
      <c r="O110" s="180"/>
      <c r="P110" s="180" t="n">
        <v>7.6487482591451</v>
      </c>
      <c r="Q110" s="180"/>
      <c r="R110" s="180" t="n">
        <v>0.0453207408541214</v>
      </c>
      <c r="S110" s="180"/>
      <c r="T110" s="180" t="n">
        <v>6496.477465</v>
      </c>
    </row>
    <row r="111" s="306" customFormat="true" ht="12" hidden="false" customHeight="true" outlineLevel="0" collapsed="false">
      <c r="E111" s="324"/>
      <c r="F111" s="306" t="s">
        <v>74</v>
      </c>
      <c r="H111" s="324"/>
      <c r="I111" s="324"/>
      <c r="J111" s="180" t="n">
        <v>245.837350944018</v>
      </c>
      <c r="K111" s="180"/>
      <c r="L111" s="180" t="n">
        <v>210.062649055982</v>
      </c>
      <c r="M111" s="180"/>
      <c r="N111" s="180" t="n">
        <v>0</v>
      </c>
      <c r="O111" s="180"/>
      <c r="P111" s="180" t="n">
        <v>0</v>
      </c>
      <c r="Q111" s="180"/>
      <c r="R111" s="180" t="n">
        <v>0</v>
      </c>
      <c r="S111" s="180"/>
      <c r="T111" s="180" t="n">
        <v>455.9</v>
      </c>
    </row>
    <row r="112" s="306" customFormat="true" ht="12" hidden="false" customHeight="true" outlineLevel="0" collapsed="false">
      <c r="B112" s="324"/>
      <c r="C112" s="324"/>
      <c r="D112" s="324"/>
      <c r="E112" s="324"/>
      <c r="F112" s="306" t="s">
        <v>76</v>
      </c>
      <c r="H112" s="324"/>
      <c r="I112" s="324"/>
      <c r="J112" s="180" t="n">
        <v>0</v>
      </c>
      <c r="K112" s="180"/>
      <c r="L112" s="180" t="n">
        <v>0</v>
      </c>
      <c r="M112" s="180"/>
      <c r="N112" s="180" t="n">
        <v>0</v>
      </c>
      <c r="O112" s="180"/>
      <c r="P112" s="180" t="n">
        <v>0</v>
      </c>
      <c r="Q112" s="180"/>
      <c r="R112" s="180" t="n">
        <v>0</v>
      </c>
      <c r="S112" s="180"/>
      <c r="T112" s="180" t="n">
        <v>0</v>
      </c>
    </row>
    <row r="113" s="322" customFormat="true" ht="12" hidden="false" customHeight="true" outlineLevel="0" collapsed="false">
      <c r="B113" s="322" t="s">
        <v>582</v>
      </c>
      <c r="E113" s="323"/>
      <c r="H113" s="323"/>
      <c r="I113" s="323"/>
      <c r="J113" s="274" t="n">
        <v>174301.231203894</v>
      </c>
      <c r="K113" s="274"/>
      <c r="L113" s="274" t="n">
        <v>4360.64776222681</v>
      </c>
      <c r="M113" s="274"/>
      <c r="N113" s="274" t="n">
        <v>659.685664225008</v>
      </c>
      <c r="O113" s="274"/>
      <c r="P113" s="274" t="n">
        <v>-1175.12497814804</v>
      </c>
      <c r="Q113" s="274"/>
      <c r="R113" s="274" t="n">
        <v>7.08911976645512</v>
      </c>
      <c r="S113" s="274"/>
      <c r="T113" s="274" t="n">
        <v>178153.528771964</v>
      </c>
    </row>
    <row r="114" s="306" customFormat="true" ht="12" hidden="false" customHeight="true" outlineLevel="0" collapsed="false">
      <c r="E114" s="324" t="s">
        <v>50</v>
      </c>
      <c r="H114" s="324"/>
      <c r="I114" s="324"/>
      <c r="J114" s="180" t="n">
        <v>114644.703090859</v>
      </c>
      <c r="K114" s="180"/>
      <c r="L114" s="180" t="n">
        <v>3230.10885244157</v>
      </c>
      <c r="M114" s="180"/>
      <c r="N114" s="180" t="n">
        <v>26.904996180701</v>
      </c>
      <c r="O114" s="180"/>
      <c r="P114" s="180" t="n">
        <v>-3007.27351025311</v>
      </c>
      <c r="Q114" s="180"/>
      <c r="R114" s="180" t="n">
        <v>0.0195510000012291</v>
      </c>
      <c r="S114" s="180"/>
      <c r="T114" s="180" t="n">
        <v>114894.462980228</v>
      </c>
    </row>
    <row r="115" s="306" customFormat="true" ht="12" hidden="false" customHeight="true" outlineLevel="0" collapsed="false">
      <c r="E115" s="324"/>
      <c r="F115" s="306" t="s">
        <v>583</v>
      </c>
      <c r="H115" s="324"/>
      <c r="I115" s="324"/>
      <c r="J115" s="180" t="n">
        <v>110836.419630859</v>
      </c>
      <c r="K115" s="180"/>
      <c r="L115" s="180" t="n">
        <v>2315.28317244157</v>
      </c>
      <c r="M115" s="180"/>
      <c r="N115" s="180" t="n">
        <v>26.904996180701</v>
      </c>
      <c r="O115" s="180"/>
      <c r="P115" s="180" t="n">
        <v>-3004.27351025311</v>
      </c>
      <c r="Q115" s="180"/>
      <c r="R115" s="180" t="n">
        <v>0</v>
      </c>
      <c r="S115" s="180"/>
      <c r="T115" s="180" t="n">
        <v>110174.334289228</v>
      </c>
    </row>
    <row r="116" s="306" customFormat="true" ht="12" hidden="false" customHeight="true" outlineLevel="0" collapsed="false">
      <c r="E116" s="324"/>
      <c r="F116" s="306" t="s">
        <v>67</v>
      </c>
      <c r="H116" s="324"/>
      <c r="I116" s="324"/>
      <c r="J116" s="180" t="n">
        <v>3808.28346</v>
      </c>
      <c r="K116" s="180"/>
      <c r="L116" s="180" t="n">
        <v>914.825679999999</v>
      </c>
      <c r="M116" s="180"/>
      <c r="N116" s="180" t="n">
        <v>0</v>
      </c>
      <c r="O116" s="180"/>
      <c r="P116" s="180" t="n">
        <v>-3</v>
      </c>
      <c r="Q116" s="180"/>
      <c r="R116" s="180" t="n">
        <v>0.0195510000012291</v>
      </c>
      <c r="S116" s="180"/>
      <c r="T116" s="180" t="n">
        <v>4720.128691</v>
      </c>
    </row>
    <row r="117" s="306" customFormat="true" ht="12" hidden="false" customHeight="true" outlineLevel="0" collapsed="false">
      <c r="E117" s="324" t="s">
        <v>53</v>
      </c>
      <c r="H117" s="324"/>
      <c r="I117" s="324"/>
      <c r="J117" s="180" t="n">
        <v>20321.7815749344</v>
      </c>
      <c r="K117" s="180"/>
      <c r="L117" s="180" t="n">
        <v>224.267927668206</v>
      </c>
      <c r="M117" s="180"/>
      <c r="N117" s="180" t="n">
        <v>538.648193702548</v>
      </c>
      <c r="O117" s="180"/>
      <c r="P117" s="180" t="n">
        <v>808.969218375065</v>
      </c>
      <c r="Q117" s="180"/>
      <c r="R117" s="180" t="n">
        <v>0.00524183770692943</v>
      </c>
      <c r="S117" s="180"/>
      <c r="T117" s="180" t="n">
        <v>21893.6721565179</v>
      </c>
    </row>
    <row r="118" s="306" customFormat="true" ht="12" hidden="false" customHeight="true" outlineLevel="0" collapsed="false">
      <c r="E118" s="324"/>
      <c r="F118" s="306" t="s">
        <v>453</v>
      </c>
      <c r="H118" s="324"/>
      <c r="I118" s="324"/>
      <c r="J118" s="180" t="n">
        <v>10582.7776484664</v>
      </c>
      <c r="K118" s="180"/>
      <c r="L118" s="180" t="n">
        <v>107.404545668206</v>
      </c>
      <c r="M118" s="180"/>
      <c r="N118" s="180" t="n">
        <v>526.048193702548</v>
      </c>
      <c r="O118" s="180"/>
      <c r="P118" s="180" t="n">
        <v>808.769218375065</v>
      </c>
      <c r="Q118" s="180"/>
      <c r="R118" s="180" t="n">
        <v>0</v>
      </c>
      <c r="S118" s="180"/>
      <c r="T118" s="180" t="n">
        <v>12024.9996062122</v>
      </c>
    </row>
    <row r="119" s="306" customFormat="true" ht="12" hidden="false" customHeight="true" outlineLevel="0" collapsed="false">
      <c r="E119" s="324"/>
      <c r="F119" s="306" t="s">
        <v>459</v>
      </c>
      <c r="H119" s="325"/>
      <c r="I119" s="325"/>
      <c r="J119" s="180" t="n">
        <v>9739.00392646805</v>
      </c>
      <c r="K119" s="180"/>
      <c r="L119" s="180" t="n">
        <v>116.863382</v>
      </c>
      <c r="M119" s="180"/>
      <c r="N119" s="180" t="n">
        <v>12.6</v>
      </c>
      <c r="O119" s="180"/>
      <c r="P119" s="180" t="n">
        <v>0.2</v>
      </c>
      <c r="Q119" s="180"/>
      <c r="R119" s="180" t="n">
        <v>0.00524183770692943</v>
      </c>
      <c r="S119" s="180"/>
      <c r="T119" s="180" t="n">
        <v>9868.67255030576</v>
      </c>
    </row>
    <row r="120" s="306" customFormat="true" ht="12" hidden="false" customHeight="true" outlineLevel="0" collapsed="false">
      <c r="E120" s="324" t="s">
        <v>70</v>
      </c>
      <c r="H120" s="325"/>
      <c r="I120" s="325"/>
      <c r="J120" s="180" t="n">
        <v>874.27111999</v>
      </c>
      <c r="K120" s="180"/>
      <c r="L120" s="180" t="n">
        <v>-991.999121961759</v>
      </c>
      <c r="M120" s="180"/>
      <c r="N120" s="180" t="n">
        <v>94.1324743417594</v>
      </c>
      <c r="O120" s="180"/>
      <c r="P120" s="180" t="n">
        <v>956.47931373</v>
      </c>
      <c r="Q120" s="180"/>
      <c r="R120" s="180" t="n">
        <v>0</v>
      </c>
      <c r="S120" s="180"/>
      <c r="T120" s="180" t="n">
        <v>932.8837861</v>
      </c>
    </row>
    <row r="121" s="306" customFormat="true" ht="12" hidden="false" customHeight="true" outlineLevel="0" collapsed="false">
      <c r="E121" s="324" t="s">
        <v>56</v>
      </c>
      <c r="H121" s="324"/>
      <c r="I121" s="324"/>
      <c r="J121" s="180" t="n">
        <v>38460.4754181107</v>
      </c>
      <c r="K121" s="180"/>
      <c r="L121" s="180" t="n">
        <v>1898.27010407879</v>
      </c>
      <c r="M121" s="180"/>
      <c r="N121" s="180" t="n">
        <v>0</v>
      </c>
      <c r="O121" s="180"/>
      <c r="P121" s="180" t="n">
        <v>66.7</v>
      </c>
      <c r="Q121" s="180"/>
      <c r="R121" s="180" t="n">
        <v>7.06432692874696</v>
      </c>
      <c r="S121" s="180"/>
      <c r="T121" s="180" t="n">
        <v>40432.5098491183</v>
      </c>
    </row>
    <row r="122" s="306" customFormat="true" ht="12" hidden="false" customHeight="true" outlineLevel="0" collapsed="false">
      <c r="E122" s="324"/>
      <c r="F122" s="306" t="s">
        <v>72</v>
      </c>
      <c r="H122" s="324"/>
      <c r="I122" s="324"/>
      <c r="J122" s="180" t="n">
        <v>7431.77587874074</v>
      </c>
      <c r="K122" s="180"/>
      <c r="L122" s="180" t="n">
        <v>993.571655939794</v>
      </c>
      <c r="M122" s="180"/>
      <c r="N122" s="180" t="n">
        <v>0</v>
      </c>
      <c r="O122" s="180"/>
      <c r="P122" s="180" t="n">
        <v>0</v>
      </c>
      <c r="Q122" s="180"/>
      <c r="R122" s="180" t="n">
        <v>7.0184149286369</v>
      </c>
      <c r="S122" s="180"/>
      <c r="T122" s="180" t="n">
        <v>8432.36594960917</v>
      </c>
    </row>
    <row r="123" s="306" customFormat="true" ht="12" hidden="false" customHeight="true" outlineLevel="0" collapsed="false">
      <c r="E123" s="324"/>
      <c r="F123" s="306" t="s">
        <v>575</v>
      </c>
      <c r="H123" s="324"/>
      <c r="I123" s="324"/>
      <c r="J123" s="180" t="n">
        <v>6580.82522967974</v>
      </c>
      <c r="K123" s="180"/>
      <c r="L123" s="180" t="n">
        <v>1002.99965593979</v>
      </c>
      <c r="M123" s="180"/>
      <c r="N123" s="180" t="n">
        <v>0</v>
      </c>
      <c r="O123" s="180"/>
      <c r="P123" s="180" t="n">
        <v>0</v>
      </c>
      <c r="Q123" s="180"/>
      <c r="R123" s="180" t="n">
        <v>7.01921632297012</v>
      </c>
      <c r="S123" s="180"/>
      <c r="T123" s="180" t="n">
        <v>7590.8441019425</v>
      </c>
    </row>
    <row r="124" s="306" customFormat="true" ht="12" hidden="false" customHeight="true" outlineLevel="0" collapsed="false">
      <c r="E124" s="324"/>
      <c r="F124" s="306" t="s">
        <v>576</v>
      </c>
      <c r="H124" s="324"/>
      <c r="I124" s="324"/>
      <c r="J124" s="180" t="n">
        <v>850.950649061</v>
      </c>
      <c r="K124" s="180"/>
      <c r="L124" s="180" t="n">
        <v>-9.428</v>
      </c>
      <c r="M124" s="180"/>
      <c r="N124" s="180" t="n">
        <v>0</v>
      </c>
      <c r="O124" s="180"/>
      <c r="P124" s="180" t="n">
        <v>0</v>
      </c>
      <c r="Q124" s="180"/>
      <c r="R124" s="180" t="n">
        <v>-0.000801394333220268</v>
      </c>
      <c r="S124" s="180"/>
      <c r="T124" s="180" t="n">
        <v>841.521847666667</v>
      </c>
    </row>
    <row r="125" s="306" customFormat="true" ht="12" hidden="false" customHeight="true" outlineLevel="0" collapsed="false">
      <c r="E125" s="324"/>
      <c r="F125" s="306" t="s">
        <v>73</v>
      </c>
      <c r="H125" s="324"/>
      <c r="I125" s="324"/>
      <c r="J125" s="180" t="n">
        <v>31028.69953937</v>
      </c>
      <c r="K125" s="180"/>
      <c r="L125" s="180" t="n">
        <v>904.698448138999</v>
      </c>
      <c r="M125" s="180"/>
      <c r="N125" s="180" t="n">
        <v>0</v>
      </c>
      <c r="O125" s="180"/>
      <c r="P125" s="180" t="n">
        <v>66.7</v>
      </c>
      <c r="Q125" s="180"/>
      <c r="R125" s="180" t="n">
        <v>0.0459120001100587</v>
      </c>
      <c r="S125" s="180"/>
      <c r="T125" s="180" t="n">
        <v>32000.1438995091</v>
      </c>
    </row>
    <row r="126" s="306" customFormat="true" ht="12" hidden="false" customHeight="true" outlineLevel="0" collapsed="false">
      <c r="B126" s="307"/>
      <c r="C126" s="307"/>
      <c r="D126" s="307"/>
      <c r="E126" s="308"/>
      <c r="F126" s="307" t="s">
        <v>575</v>
      </c>
      <c r="H126" s="324"/>
      <c r="I126" s="324"/>
      <c r="J126" s="180" t="n">
        <v>1700.287555</v>
      </c>
      <c r="K126" s="180"/>
      <c r="L126" s="180" t="n">
        <v>278.393056</v>
      </c>
      <c r="M126" s="180"/>
      <c r="N126" s="180" t="n">
        <v>0</v>
      </c>
      <c r="O126" s="180"/>
      <c r="P126" s="180" t="n">
        <v>0</v>
      </c>
      <c r="Q126" s="180"/>
      <c r="R126" s="180" t="n">
        <v>0.0189999999998065</v>
      </c>
      <c r="S126" s="180"/>
      <c r="T126" s="180" t="n">
        <v>1978.699611</v>
      </c>
    </row>
    <row r="127" s="306" customFormat="true" ht="12" hidden="false" customHeight="true" outlineLevel="0" collapsed="false">
      <c r="B127" s="307"/>
      <c r="C127" s="307"/>
      <c r="D127" s="307"/>
      <c r="E127" s="308"/>
      <c r="F127" s="307" t="s">
        <v>576</v>
      </c>
      <c r="H127" s="324"/>
      <c r="I127" s="324"/>
      <c r="J127" s="180" t="n">
        <v>29328.41198437</v>
      </c>
      <c r="K127" s="180"/>
      <c r="L127" s="180" t="n">
        <v>626.305392138999</v>
      </c>
      <c r="M127" s="180"/>
      <c r="N127" s="180" t="n">
        <v>0</v>
      </c>
      <c r="O127" s="180"/>
      <c r="P127" s="180" t="n">
        <v>66.7</v>
      </c>
      <c r="Q127" s="180"/>
      <c r="R127" s="180" t="n">
        <v>0.0269120001102522</v>
      </c>
      <c r="S127" s="180"/>
      <c r="T127" s="180" t="n">
        <v>30021.4442885091</v>
      </c>
    </row>
    <row r="128" s="306" customFormat="true" ht="12" hidden="false" customHeight="true" outlineLevel="0" collapsed="false">
      <c r="F128" s="306" t="s">
        <v>76</v>
      </c>
      <c r="H128" s="324"/>
      <c r="I128" s="324"/>
      <c r="J128" s="180" t="n">
        <v>0</v>
      </c>
      <c r="K128" s="180"/>
      <c r="L128" s="180" t="n">
        <v>0</v>
      </c>
      <c r="M128" s="180"/>
      <c r="N128" s="180" t="n">
        <v>0</v>
      </c>
      <c r="O128" s="180"/>
      <c r="P128" s="180" t="n">
        <v>0</v>
      </c>
      <c r="Q128" s="180"/>
      <c r="R128" s="180" t="n">
        <v>0</v>
      </c>
      <c r="S128" s="180"/>
      <c r="T128" s="180" t="n">
        <v>0</v>
      </c>
    </row>
    <row r="129" s="270" customFormat="true" ht="12" hidden="false" customHeight="true" outlineLevel="0" collapsed="false">
      <c r="B129" s="326"/>
      <c r="C129" s="326"/>
      <c r="D129" s="326"/>
      <c r="E129" s="326"/>
      <c r="F129" s="326"/>
      <c r="G129" s="326"/>
      <c r="H129" s="326"/>
      <c r="I129" s="326"/>
      <c r="J129" s="327"/>
      <c r="K129" s="327"/>
      <c r="L129" s="328"/>
      <c r="M129" s="328"/>
      <c r="N129" s="328"/>
      <c r="O129" s="328"/>
      <c r="P129" s="328"/>
      <c r="Q129" s="328"/>
      <c r="R129" s="327"/>
      <c r="S129" s="327"/>
      <c r="T129" s="327"/>
    </row>
    <row r="130" s="215" customFormat="true" ht="12" hidden="false" customHeight="true" outlineLevel="0" collapsed="false"/>
    <row r="131" s="35" customFormat="true" ht="12" hidden="false" customHeight="true" outlineLevel="0" collapsed="false">
      <c r="B131" s="329" t="s">
        <v>84</v>
      </c>
      <c r="C131" s="269" t="s">
        <v>585</v>
      </c>
      <c r="D131" s="269"/>
      <c r="E131" s="269"/>
      <c r="F131" s="269"/>
      <c r="G131" s="269"/>
      <c r="H131" s="269"/>
      <c r="I131" s="269"/>
      <c r="J131" s="270"/>
      <c r="K131" s="270"/>
      <c r="L131" s="270"/>
      <c r="M131" s="270"/>
      <c r="N131" s="270"/>
      <c r="O131" s="270"/>
      <c r="P131" s="270"/>
      <c r="Q131" s="270"/>
      <c r="R131" s="270"/>
      <c r="S131" s="270"/>
      <c r="T131" s="270"/>
    </row>
    <row r="132" s="35" customFormat="true" ht="12" hidden="false" customHeight="true" outlineLevel="0" collapsed="false">
      <c r="B132" s="269"/>
      <c r="C132" s="269" t="s">
        <v>586</v>
      </c>
      <c r="D132" s="269"/>
      <c r="E132" s="269"/>
      <c r="F132" s="269"/>
      <c r="G132" s="269"/>
      <c r="H132" s="269"/>
      <c r="I132" s="269"/>
      <c r="J132" s="270"/>
      <c r="K132" s="270"/>
      <c r="L132" s="270"/>
      <c r="M132" s="270"/>
      <c r="N132" s="270"/>
      <c r="O132" s="270"/>
      <c r="P132" s="270"/>
      <c r="Q132" s="270"/>
      <c r="R132" s="270"/>
      <c r="S132" s="270"/>
      <c r="T132" s="270"/>
    </row>
    <row r="133" s="269" customFormat="true" ht="12" hidden="false" customHeight="true" outlineLevel="0" collapsed="false">
      <c r="C133" s="269" t="s">
        <v>587</v>
      </c>
      <c r="J133" s="270"/>
      <c r="K133" s="270"/>
      <c r="L133" s="270"/>
      <c r="M133" s="270"/>
      <c r="N133" s="270"/>
      <c r="O133" s="270"/>
      <c r="P133" s="270"/>
      <c r="Q133" s="270"/>
      <c r="R133" s="270"/>
      <c r="S133" s="270"/>
      <c r="T133" s="270"/>
    </row>
    <row r="134" s="281" customFormat="true" ht="12" hidden="false" customHeight="true" outlineLevel="0" collapsed="false">
      <c r="B134" s="282"/>
      <c r="C134" s="282" t="s">
        <v>588</v>
      </c>
      <c r="D134" s="282"/>
      <c r="E134" s="282"/>
      <c r="F134" s="282"/>
      <c r="J134" s="270"/>
      <c r="K134" s="270"/>
      <c r="L134" s="270"/>
      <c r="M134" s="270"/>
      <c r="N134" s="270"/>
      <c r="O134" s="270"/>
      <c r="P134" s="270"/>
      <c r="Q134" s="270"/>
      <c r="R134" s="271"/>
      <c r="S134" s="271"/>
      <c r="T134" s="271"/>
    </row>
    <row r="135" s="208" customFormat="true" ht="12" hidden="false" customHeight="true" outlineLevel="0" collapsed="false">
      <c r="B135" s="208" t="s">
        <v>589</v>
      </c>
      <c r="C135" s="306"/>
      <c r="D135" s="306"/>
      <c r="E135" s="306"/>
      <c r="F135" s="306"/>
      <c r="G135" s="306"/>
      <c r="H135" s="306"/>
      <c r="I135" s="306"/>
      <c r="J135" s="283"/>
      <c r="K135" s="283"/>
      <c r="L135" s="307"/>
      <c r="M135" s="307"/>
      <c r="N135" s="308"/>
      <c r="O135" s="308"/>
      <c r="P135" s="308"/>
      <c r="Q135" s="308"/>
      <c r="R135" s="276"/>
      <c r="S135" s="276"/>
      <c r="T135" s="283"/>
      <c r="U135" s="276"/>
    </row>
    <row r="136" s="281" customFormat="true" ht="12" hidden="false" customHeight="true" outlineLevel="0" collapsed="false">
      <c r="B136" s="330" t="s">
        <v>590</v>
      </c>
      <c r="C136" s="282"/>
      <c r="D136" s="282"/>
      <c r="E136" s="282"/>
      <c r="F136" s="282"/>
      <c r="J136" s="270"/>
      <c r="K136" s="270"/>
      <c r="L136" s="270"/>
      <c r="M136" s="270"/>
      <c r="N136" s="270"/>
      <c r="O136" s="270"/>
      <c r="P136" s="270"/>
      <c r="Q136" s="270"/>
      <c r="R136" s="271"/>
      <c r="S136" s="271"/>
      <c r="T136" s="271"/>
    </row>
    <row r="137" s="281" customFormat="true" ht="12.75" hidden="false" customHeight="false" outlineLevel="0" collapsed="false">
      <c r="B137" s="282"/>
      <c r="C137" s="282"/>
      <c r="D137" s="282"/>
      <c r="E137" s="282"/>
      <c r="F137" s="282"/>
      <c r="J137" s="270"/>
      <c r="K137" s="270"/>
      <c r="L137" s="270"/>
      <c r="M137" s="270"/>
      <c r="N137" s="270"/>
      <c r="O137" s="270"/>
      <c r="P137" s="270"/>
      <c r="Q137" s="270"/>
      <c r="R137" s="271"/>
      <c r="S137" s="271"/>
      <c r="T137" s="271"/>
    </row>
    <row r="138" s="281" customFormat="true" ht="12.75" hidden="false" customHeight="false" outlineLevel="0" collapsed="false">
      <c r="B138" s="282"/>
      <c r="C138" s="282"/>
      <c r="D138" s="282"/>
      <c r="E138" s="282"/>
      <c r="F138" s="282"/>
      <c r="J138" s="270"/>
      <c r="K138" s="270"/>
      <c r="L138" s="270"/>
      <c r="M138" s="270"/>
      <c r="N138" s="270"/>
      <c r="O138" s="270"/>
      <c r="P138" s="270"/>
      <c r="Q138" s="270"/>
      <c r="R138" s="271"/>
      <c r="S138" s="271"/>
      <c r="T138" s="271"/>
    </row>
    <row r="139" s="281" customFormat="true" ht="12.75" hidden="false" customHeight="false" outlineLevel="0" collapsed="false">
      <c r="B139" s="282"/>
      <c r="C139" s="282"/>
      <c r="D139" s="282"/>
      <c r="E139" s="282"/>
      <c r="F139" s="282"/>
      <c r="J139" s="270"/>
      <c r="K139" s="270"/>
      <c r="L139" s="270"/>
      <c r="M139" s="270"/>
      <c r="N139" s="270"/>
      <c r="O139" s="270"/>
      <c r="P139" s="270"/>
      <c r="Q139" s="270"/>
      <c r="R139" s="271"/>
      <c r="S139" s="271"/>
      <c r="T139" s="271"/>
    </row>
    <row r="140" s="281" customFormat="true" ht="12.75" hidden="false" customHeight="false" outlineLevel="0" collapsed="false">
      <c r="B140" s="282"/>
      <c r="C140" s="282"/>
      <c r="D140" s="282"/>
      <c r="E140" s="282"/>
      <c r="F140" s="282"/>
      <c r="J140" s="270"/>
      <c r="K140" s="270"/>
      <c r="L140" s="270"/>
      <c r="M140" s="270"/>
      <c r="N140" s="270"/>
      <c r="O140" s="270"/>
      <c r="P140" s="270"/>
      <c r="Q140" s="270"/>
      <c r="R140" s="271"/>
      <c r="S140" s="271"/>
      <c r="T140" s="271"/>
    </row>
    <row r="141" s="281" customFormat="true" ht="12.75" hidden="false" customHeight="false" outlineLevel="0" collapsed="false">
      <c r="B141" s="282"/>
      <c r="C141" s="282"/>
      <c r="D141" s="282"/>
      <c r="E141" s="282"/>
      <c r="F141" s="282"/>
      <c r="J141" s="270"/>
      <c r="K141" s="270"/>
      <c r="L141" s="270"/>
      <c r="M141" s="270"/>
      <c r="N141" s="270"/>
      <c r="O141" s="270"/>
      <c r="P141" s="270"/>
      <c r="Q141" s="270"/>
      <c r="R141" s="271"/>
      <c r="S141" s="271"/>
      <c r="T141" s="271"/>
    </row>
    <row r="142" s="281" customFormat="true" ht="12.75" hidden="false" customHeight="false" outlineLevel="0" collapsed="false">
      <c r="B142" s="282"/>
      <c r="C142" s="282"/>
      <c r="D142" s="282"/>
      <c r="E142" s="282"/>
      <c r="F142" s="282"/>
      <c r="J142" s="270"/>
      <c r="K142" s="270"/>
      <c r="L142" s="270"/>
      <c r="M142" s="270"/>
      <c r="N142" s="270"/>
      <c r="O142" s="270"/>
      <c r="P142" s="270"/>
      <c r="Q142" s="270"/>
      <c r="R142" s="271"/>
      <c r="S142" s="271"/>
      <c r="T142" s="271"/>
    </row>
    <row r="143" s="281" customFormat="true" ht="12.75" hidden="false" customHeight="false" outlineLevel="0" collapsed="false">
      <c r="B143" s="282"/>
      <c r="C143" s="282"/>
      <c r="D143" s="282"/>
      <c r="E143" s="282"/>
      <c r="F143" s="282"/>
      <c r="J143" s="270"/>
      <c r="K143" s="270"/>
      <c r="L143" s="270"/>
      <c r="M143" s="270"/>
      <c r="N143" s="270"/>
      <c r="O143" s="270"/>
      <c r="P143" s="270"/>
      <c r="Q143" s="270"/>
      <c r="R143" s="271"/>
      <c r="S143" s="271"/>
      <c r="T143" s="271"/>
    </row>
    <row r="144" s="281" customFormat="true" ht="12.75" hidden="false" customHeight="false" outlineLevel="0" collapsed="false">
      <c r="B144" s="282"/>
      <c r="C144" s="282"/>
      <c r="D144" s="282"/>
      <c r="E144" s="282"/>
      <c r="F144" s="282"/>
      <c r="J144" s="270"/>
      <c r="K144" s="270"/>
      <c r="L144" s="270"/>
      <c r="M144" s="270"/>
      <c r="N144" s="270"/>
      <c r="O144" s="270"/>
      <c r="P144" s="270"/>
      <c r="Q144" s="270"/>
      <c r="R144" s="271"/>
      <c r="S144" s="271"/>
      <c r="T144" s="271"/>
    </row>
    <row r="145" s="281" customFormat="true" ht="12.75" hidden="false" customHeight="false" outlineLevel="0" collapsed="false">
      <c r="B145" s="282"/>
      <c r="C145" s="282"/>
      <c r="D145" s="282"/>
      <c r="E145" s="282"/>
      <c r="F145" s="282"/>
      <c r="J145" s="270"/>
      <c r="K145" s="270"/>
      <c r="L145" s="270"/>
      <c r="M145" s="270"/>
      <c r="N145" s="270"/>
      <c r="O145" s="270"/>
      <c r="P145" s="270"/>
      <c r="Q145" s="270"/>
      <c r="R145" s="271"/>
      <c r="S145" s="271"/>
      <c r="T145" s="271"/>
    </row>
    <row r="146" s="281" customFormat="true" ht="12.75" hidden="false" customHeight="false" outlineLevel="0" collapsed="false">
      <c r="B146" s="282"/>
      <c r="C146" s="282"/>
      <c r="D146" s="282"/>
      <c r="E146" s="282"/>
      <c r="F146" s="282"/>
      <c r="J146" s="270"/>
      <c r="K146" s="270"/>
      <c r="L146" s="270"/>
      <c r="M146" s="270"/>
      <c r="N146" s="270"/>
      <c r="O146" s="270"/>
      <c r="P146" s="270"/>
      <c r="Q146" s="270"/>
      <c r="R146" s="271"/>
      <c r="S146" s="271"/>
      <c r="T146" s="271"/>
    </row>
    <row r="147" s="281" customFormat="true" ht="12.75" hidden="false" customHeight="false" outlineLevel="0" collapsed="false">
      <c r="B147" s="282"/>
      <c r="C147" s="282"/>
      <c r="D147" s="282"/>
      <c r="E147" s="282"/>
      <c r="F147" s="282"/>
      <c r="J147" s="270"/>
      <c r="K147" s="270"/>
      <c r="L147" s="270"/>
      <c r="M147" s="270"/>
      <c r="N147" s="270"/>
      <c r="O147" s="270"/>
      <c r="P147" s="270"/>
      <c r="Q147" s="270"/>
      <c r="R147" s="271"/>
      <c r="S147" s="271"/>
      <c r="T147" s="271"/>
    </row>
    <row r="148" s="281" customFormat="true" ht="12.75" hidden="false" customHeight="false" outlineLevel="0" collapsed="false">
      <c r="B148" s="282"/>
      <c r="C148" s="282"/>
      <c r="D148" s="282"/>
      <c r="E148" s="282"/>
      <c r="F148" s="282"/>
      <c r="J148" s="270"/>
      <c r="K148" s="270"/>
      <c r="L148" s="270"/>
      <c r="M148" s="270"/>
      <c r="N148" s="270"/>
      <c r="O148" s="270"/>
      <c r="P148" s="270"/>
      <c r="Q148" s="270"/>
      <c r="R148" s="271"/>
      <c r="S148" s="271"/>
      <c r="T148" s="271"/>
    </row>
    <row r="149" s="281" customFormat="true" ht="12.75" hidden="false" customHeight="false" outlineLevel="0" collapsed="false">
      <c r="B149" s="282"/>
      <c r="C149" s="282"/>
      <c r="D149" s="282"/>
      <c r="E149" s="282"/>
      <c r="F149" s="282"/>
      <c r="J149" s="270"/>
      <c r="K149" s="270"/>
      <c r="L149" s="270"/>
      <c r="M149" s="270"/>
      <c r="N149" s="270"/>
      <c r="O149" s="270"/>
      <c r="P149" s="270"/>
      <c r="Q149" s="270"/>
      <c r="R149" s="271"/>
      <c r="S149" s="271"/>
      <c r="T149" s="271"/>
    </row>
    <row r="150" s="269" customFormat="true" ht="12.75" hidden="false" customHeight="false" outlineLevel="0" collapsed="false">
      <c r="J150" s="271"/>
      <c r="K150" s="271"/>
      <c r="L150" s="270"/>
      <c r="M150" s="270"/>
      <c r="N150" s="270"/>
      <c r="O150" s="270"/>
      <c r="P150" s="270"/>
      <c r="Q150" s="270"/>
      <c r="R150" s="271"/>
      <c r="S150" s="271"/>
      <c r="T150" s="271"/>
    </row>
    <row r="151" s="269" customFormat="true" ht="12.75" hidden="false" customHeight="false" outlineLevel="0" collapsed="false">
      <c r="J151" s="271"/>
      <c r="K151" s="271"/>
      <c r="L151" s="270"/>
      <c r="M151" s="270"/>
      <c r="N151" s="270"/>
      <c r="O151" s="270"/>
      <c r="P151" s="270"/>
      <c r="Q151" s="270"/>
      <c r="R151" s="271"/>
      <c r="S151" s="271"/>
      <c r="T151" s="271"/>
    </row>
    <row r="152" s="269" customFormat="true" ht="12.75" hidden="false" customHeight="false" outlineLevel="0" collapsed="false">
      <c r="J152" s="271"/>
      <c r="K152" s="271"/>
      <c r="L152" s="270"/>
      <c r="M152" s="270"/>
      <c r="N152" s="270"/>
      <c r="O152" s="270"/>
      <c r="P152" s="270"/>
      <c r="Q152" s="270"/>
      <c r="R152" s="271"/>
      <c r="S152" s="271"/>
      <c r="T152" s="271"/>
    </row>
    <row r="153" s="269" customFormat="true" ht="12.75" hidden="false" customHeight="false" outlineLevel="0" collapsed="false">
      <c r="J153" s="271"/>
      <c r="K153" s="271"/>
      <c r="L153" s="270"/>
      <c r="M153" s="270"/>
      <c r="N153" s="270"/>
      <c r="O153" s="270"/>
      <c r="P153" s="270"/>
      <c r="Q153" s="270"/>
      <c r="R153" s="271"/>
      <c r="S153" s="271"/>
      <c r="T153" s="271"/>
    </row>
    <row r="154" s="269" customFormat="true" ht="12.75" hidden="false" customHeight="false" outlineLevel="0" collapsed="false">
      <c r="J154" s="271"/>
      <c r="K154" s="271"/>
      <c r="L154" s="270"/>
      <c r="M154" s="270"/>
      <c r="N154" s="270"/>
      <c r="O154" s="270"/>
      <c r="P154" s="270"/>
      <c r="Q154" s="270"/>
      <c r="R154" s="271"/>
      <c r="S154" s="271"/>
      <c r="T154" s="271"/>
    </row>
    <row r="155" s="269" customFormat="true" ht="12.75" hidden="false" customHeight="false" outlineLevel="0" collapsed="false">
      <c r="J155" s="271"/>
      <c r="K155" s="271"/>
      <c r="L155" s="270"/>
      <c r="M155" s="270"/>
      <c r="N155" s="270"/>
      <c r="O155" s="270"/>
      <c r="P155" s="270"/>
      <c r="Q155" s="270"/>
      <c r="R155" s="271"/>
      <c r="S155" s="271"/>
      <c r="T155" s="271"/>
    </row>
    <row r="156" s="269" customFormat="true" ht="12.75" hidden="false" customHeight="false" outlineLevel="0" collapsed="false">
      <c r="J156" s="271"/>
      <c r="K156" s="271"/>
      <c r="L156" s="270"/>
      <c r="M156" s="270"/>
      <c r="N156" s="270"/>
      <c r="O156" s="270"/>
      <c r="P156" s="270"/>
      <c r="Q156" s="270"/>
      <c r="R156" s="271"/>
      <c r="S156" s="271"/>
      <c r="T156" s="271"/>
    </row>
    <row r="157" s="269" customFormat="true" ht="12.75" hidden="false" customHeight="false" outlineLevel="0" collapsed="false">
      <c r="J157" s="271"/>
      <c r="K157" s="271"/>
      <c r="L157" s="270"/>
      <c r="M157" s="270"/>
      <c r="N157" s="270"/>
      <c r="O157" s="270"/>
      <c r="P157" s="270"/>
      <c r="Q157" s="270"/>
      <c r="R157" s="271"/>
      <c r="S157" s="271"/>
      <c r="T157" s="271"/>
    </row>
    <row r="158" s="269" customFormat="true" ht="12.75" hidden="false" customHeight="false" outlineLevel="0" collapsed="false">
      <c r="J158" s="271"/>
      <c r="K158" s="271"/>
      <c r="L158" s="270"/>
      <c r="M158" s="270"/>
      <c r="N158" s="270"/>
      <c r="O158" s="270"/>
      <c r="P158" s="270"/>
      <c r="Q158" s="270"/>
      <c r="R158" s="271"/>
      <c r="S158" s="271"/>
      <c r="T158" s="271"/>
    </row>
    <row r="159" s="269" customFormat="true" ht="12.75" hidden="false" customHeight="false" outlineLevel="0" collapsed="false">
      <c r="J159" s="271"/>
      <c r="K159" s="271"/>
      <c r="L159" s="270"/>
      <c r="M159" s="270"/>
      <c r="N159" s="270"/>
      <c r="O159" s="270"/>
      <c r="P159" s="270"/>
      <c r="Q159" s="270"/>
      <c r="R159" s="271"/>
      <c r="S159" s="271"/>
      <c r="T159" s="271"/>
    </row>
    <row r="160" s="269" customFormat="true" ht="12.75" hidden="false" customHeight="false" outlineLevel="0" collapsed="false">
      <c r="J160" s="271"/>
      <c r="K160" s="271"/>
      <c r="L160" s="270"/>
      <c r="M160" s="270"/>
      <c r="N160" s="270"/>
      <c r="O160" s="270"/>
      <c r="P160" s="270"/>
      <c r="Q160" s="270"/>
      <c r="R160" s="271"/>
      <c r="S160" s="271"/>
      <c r="T160" s="271"/>
    </row>
    <row r="161" s="269" customFormat="true" ht="12.75" hidden="false" customHeight="false" outlineLevel="0" collapsed="false">
      <c r="J161" s="271"/>
      <c r="K161" s="271"/>
      <c r="L161" s="270"/>
      <c r="M161" s="270"/>
      <c r="N161" s="270"/>
      <c r="O161" s="270"/>
      <c r="P161" s="270"/>
      <c r="Q161" s="270"/>
      <c r="R161" s="271"/>
      <c r="S161" s="271"/>
      <c r="T161" s="271"/>
    </row>
    <row r="162" s="269" customFormat="true" ht="12.75" hidden="false" customHeight="false" outlineLevel="0" collapsed="false">
      <c r="J162" s="271"/>
      <c r="K162" s="271"/>
      <c r="L162" s="270"/>
      <c r="M162" s="270"/>
      <c r="N162" s="270"/>
      <c r="O162" s="270"/>
      <c r="P162" s="270"/>
      <c r="Q162" s="270"/>
      <c r="R162" s="271"/>
      <c r="S162" s="271"/>
      <c r="T162" s="271"/>
    </row>
    <row r="163" s="269" customFormat="true" ht="12.75" hidden="false" customHeight="false" outlineLevel="0" collapsed="false">
      <c r="J163" s="271"/>
      <c r="K163" s="271"/>
      <c r="L163" s="270"/>
      <c r="M163" s="270"/>
      <c r="N163" s="270"/>
      <c r="O163" s="270"/>
      <c r="P163" s="270"/>
      <c r="Q163" s="270"/>
      <c r="R163" s="271"/>
      <c r="S163" s="271"/>
      <c r="T163" s="271"/>
    </row>
    <row r="164" s="269" customFormat="true" ht="12.75" hidden="false" customHeight="false" outlineLevel="0" collapsed="false">
      <c r="J164" s="271"/>
      <c r="K164" s="271"/>
      <c r="L164" s="270"/>
      <c r="M164" s="270"/>
      <c r="N164" s="270"/>
      <c r="O164" s="270"/>
      <c r="P164" s="270"/>
      <c r="Q164" s="270"/>
      <c r="R164" s="271"/>
      <c r="S164" s="271"/>
      <c r="T164" s="271"/>
    </row>
    <row r="165" s="269" customFormat="true" ht="12.75" hidden="false" customHeight="false" outlineLevel="0" collapsed="false">
      <c r="J165" s="271"/>
      <c r="K165" s="271"/>
      <c r="L165" s="270"/>
      <c r="M165" s="270"/>
      <c r="N165" s="270"/>
      <c r="O165" s="270"/>
      <c r="P165" s="270"/>
      <c r="Q165" s="270"/>
      <c r="R165" s="271"/>
      <c r="S165" s="271"/>
      <c r="T165" s="271"/>
    </row>
    <row r="166" s="269" customFormat="true" ht="12.75" hidden="false" customHeight="false" outlineLevel="0" collapsed="false">
      <c r="J166" s="271"/>
      <c r="K166" s="271"/>
      <c r="L166" s="270"/>
      <c r="M166" s="270"/>
      <c r="N166" s="270"/>
      <c r="O166" s="270"/>
      <c r="P166" s="270"/>
      <c r="Q166" s="270"/>
      <c r="R166" s="271"/>
      <c r="S166" s="271"/>
      <c r="T166" s="271"/>
    </row>
    <row r="167" s="269" customFormat="true" ht="12.75" hidden="false" customHeight="false" outlineLevel="0" collapsed="false">
      <c r="J167" s="271"/>
      <c r="K167" s="271"/>
      <c r="L167" s="270"/>
      <c r="M167" s="270"/>
      <c r="N167" s="270"/>
      <c r="O167" s="270"/>
      <c r="P167" s="270"/>
      <c r="Q167" s="270"/>
      <c r="R167" s="271"/>
      <c r="S167" s="271"/>
      <c r="T167" s="271"/>
    </row>
    <row r="168" s="269" customFormat="true" ht="12.75" hidden="false" customHeight="false" outlineLevel="0" collapsed="false">
      <c r="J168" s="271"/>
      <c r="K168" s="271"/>
      <c r="L168" s="270"/>
      <c r="M168" s="270"/>
      <c r="N168" s="270"/>
      <c r="O168" s="270"/>
      <c r="P168" s="270"/>
      <c r="Q168" s="270"/>
      <c r="R168" s="271"/>
      <c r="S168" s="271"/>
      <c r="T168" s="271"/>
    </row>
    <row r="169" s="269" customFormat="true" ht="12.75" hidden="false" customHeight="false" outlineLevel="0" collapsed="false">
      <c r="J169" s="271"/>
      <c r="K169" s="271"/>
      <c r="L169" s="270"/>
      <c r="M169" s="270"/>
      <c r="N169" s="270"/>
      <c r="O169" s="270"/>
      <c r="P169" s="270"/>
      <c r="Q169" s="270"/>
      <c r="R169" s="271"/>
      <c r="S169" s="271"/>
      <c r="T169" s="271"/>
    </row>
    <row r="170" s="269" customFormat="true" ht="12.75" hidden="false" customHeight="false" outlineLevel="0" collapsed="false">
      <c r="J170" s="271"/>
      <c r="K170" s="271"/>
      <c r="L170" s="270"/>
      <c r="M170" s="270"/>
      <c r="N170" s="270"/>
      <c r="O170" s="270"/>
      <c r="P170" s="270"/>
      <c r="Q170" s="270"/>
      <c r="R170" s="271"/>
      <c r="S170" s="271"/>
      <c r="T170" s="271"/>
    </row>
    <row r="171" s="269" customFormat="true" ht="12.75" hidden="false" customHeight="false" outlineLevel="0" collapsed="false">
      <c r="J171" s="271"/>
      <c r="K171" s="271"/>
      <c r="L171" s="270"/>
      <c r="M171" s="270"/>
      <c r="N171" s="270"/>
      <c r="O171" s="270"/>
      <c r="P171" s="270"/>
      <c r="Q171" s="270"/>
      <c r="R171" s="271"/>
      <c r="S171" s="271"/>
      <c r="T171" s="271"/>
    </row>
    <row r="172" s="269" customFormat="true" ht="12.75" hidden="false" customHeight="false" outlineLevel="0" collapsed="false">
      <c r="J172" s="271"/>
      <c r="K172" s="271"/>
      <c r="L172" s="270"/>
      <c r="M172" s="270"/>
      <c r="N172" s="270"/>
      <c r="O172" s="270"/>
      <c r="P172" s="270"/>
      <c r="Q172" s="270"/>
      <c r="R172" s="271"/>
      <c r="S172" s="271"/>
      <c r="T172" s="271"/>
    </row>
    <row r="173" s="269" customFormat="true" ht="12.75" hidden="false" customHeight="false" outlineLevel="0" collapsed="false">
      <c r="J173" s="271"/>
      <c r="K173" s="271"/>
      <c r="L173" s="270"/>
      <c r="M173" s="270"/>
      <c r="N173" s="270"/>
      <c r="O173" s="270"/>
      <c r="P173" s="270"/>
      <c r="Q173" s="270"/>
      <c r="R173" s="271"/>
      <c r="S173" s="271"/>
      <c r="T173" s="271"/>
    </row>
    <row r="174" s="269" customFormat="true" ht="12.75" hidden="false" customHeight="false" outlineLevel="0" collapsed="false">
      <c r="J174" s="271"/>
      <c r="K174" s="271"/>
      <c r="L174" s="270"/>
      <c r="M174" s="270"/>
      <c r="N174" s="270"/>
      <c r="O174" s="270"/>
      <c r="P174" s="270"/>
      <c r="Q174" s="270"/>
      <c r="R174" s="271"/>
      <c r="S174" s="271"/>
      <c r="T174" s="271"/>
    </row>
    <row r="175" s="269" customFormat="true" ht="12.75" hidden="false" customHeight="false" outlineLevel="0" collapsed="false">
      <c r="J175" s="271"/>
      <c r="K175" s="271"/>
      <c r="L175" s="270"/>
      <c r="M175" s="270"/>
      <c r="N175" s="270"/>
      <c r="O175" s="270"/>
      <c r="P175" s="270"/>
      <c r="Q175" s="270"/>
      <c r="R175" s="271"/>
      <c r="S175" s="271"/>
      <c r="T175" s="271"/>
    </row>
    <row r="176" s="269" customFormat="true" ht="12.75" hidden="false" customHeight="false" outlineLevel="0" collapsed="false">
      <c r="J176" s="271"/>
      <c r="K176" s="271"/>
      <c r="L176" s="270"/>
      <c r="M176" s="270"/>
      <c r="N176" s="270"/>
      <c r="O176" s="270"/>
      <c r="P176" s="270"/>
      <c r="Q176" s="270"/>
      <c r="R176" s="271"/>
      <c r="S176" s="271"/>
      <c r="T176" s="271"/>
    </row>
    <row r="177" s="269" customFormat="true" ht="12.75" hidden="false" customHeight="false" outlineLevel="0" collapsed="false">
      <c r="J177" s="271"/>
      <c r="K177" s="271"/>
      <c r="L177" s="270"/>
      <c r="M177" s="270"/>
      <c r="N177" s="270"/>
      <c r="O177" s="270"/>
      <c r="P177" s="270"/>
      <c r="Q177" s="270"/>
      <c r="R177" s="271"/>
      <c r="S177" s="271"/>
      <c r="T177" s="271"/>
    </row>
    <row r="178" s="269" customFormat="true" ht="12.75" hidden="false" customHeight="false" outlineLevel="0" collapsed="false">
      <c r="J178" s="271"/>
      <c r="K178" s="271"/>
      <c r="L178" s="270"/>
      <c r="M178" s="270"/>
      <c r="N178" s="270"/>
      <c r="O178" s="270"/>
      <c r="P178" s="270"/>
      <c r="Q178" s="270"/>
      <c r="R178" s="271"/>
      <c r="S178" s="271"/>
      <c r="T178" s="271"/>
    </row>
  </sheetData>
  <mergeCells count="2">
    <mergeCell ref="L5:S5"/>
    <mergeCell ref="L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282" width="2.7"/>
    <col collapsed="false" customWidth="true" hidden="false" outlineLevel="0" max="4" min="4" style="282" width="5.56"/>
    <col collapsed="false" customWidth="true" hidden="false" outlineLevel="0" max="5" min="5" style="282" width="6.7"/>
    <col collapsed="false" customWidth="true" hidden="false" outlineLevel="0" max="6" min="6" style="282" width="20.7"/>
    <col collapsed="false" customWidth="true" hidden="false" outlineLevel="0" max="8" min="7" style="282" width="11.7"/>
    <col collapsed="false" customWidth="true" hidden="false" outlineLevel="0" max="9" min="9" style="282" width="2.7"/>
    <col collapsed="false" customWidth="true" hidden="false" outlineLevel="0" max="10" min="10" style="314" width="11.7"/>
    <col collapsed="false" customWidth="true" hidden="false" outlineLevel="0" max="11" min="11" style="314" width="2.7"/>
    <col collapsed="false" customWidth="true" hidden="false" outlineLevel="0" max="12" min="12" style="315" width="11.7"/>
    <col collapsed="false" customWidth="true" hidden="false" outlineLevel="0" max="13" min="13" style="315" width="2.7"/>
    <col collapsed="false" customWidth="true" hidden="false" outlineLevel="0" max="14" min="14" style="315" width="11.7"/>
    <col collapsed="false" customWidth="true" hidden="false" outlineLevel="0" max="15" min="15" style="315" width="2.7"/>
    <col collapsed="false" customWidth="true" hidden="false" outlineLevel="0" max="16" min="16" style="315" width="11.7"/>
    <col collapsed="false" customWidth="true" hidden="false" outlineLevel="0" max="17" min="17" style="315" width="2.7"/>
    <col collapsed="false" customWidth="true" hidden="false" outlineLevel="0" max="18" min="18" style="314" width="11.7"/>
    <col collapsed="false" customWidth="true" hidden="false" outlineLevel="0" max="19" min="19" style="314" width="2.7"/>
    <col collapsed="false" customWidth="true" hidden="false" outlineLevel="0" max="20" min="20" style="314" width="11.7"/>
    <col collapsed="false" customWidth="false" hidden="false" outlineLevel="0" max="257" min="21" style="282" width="11.42"/>
  </cols>
  <sheetData>
    <row r="1" customFormat="false" ht="12.75" hidden="false" customHeight="false" outlineLevel="0" collapsed="false">
      <c r="B1" s="3" t="s">
        <v>597</v>
      </c>
    </row>
    <row r="2" s="316" customFormat="true" ht="12.95" hidden="false" customHeight="true" outlineLevel="0" collapsed="false">
      <c r="B2" s="316" t="s">
        <v>598</v>
      </c>
      <c r="D2" s="317"/>
      <c r="E2" s="317"/>
      <c r="F2" s="317"/>
      <c r="G2" s="317"/>
      <c r="H2" s="317"/>
      <c r="I2" s="317"/>
      <c r="J2" s="318"/>
      <c r="K2" s="318"/>
      <c r="L2" s="318"/>
      <c r="M2" s="318"/>
      <c r="N2" s="319"/>
      <c r="O2" s="319"/>
      <c r="P2" s="319"/>
      <c r="Q2" s="319"/>
      <c r="R2" s="318"/>
      <c r="S2" s="318"/>
      <c r="T2" s="318"/>
    </row>
    <row r="3" customFormat="false" ht="12" hidden="false" customHeight="true" outlineLevel="0" collapsed="false">
      <c r="B3" s="282" t="s">
        <v>24</v>
      </c>
      <c r="J3" s="315"/>
      <c r="K3" s="315"/>
      <c r="L3" s="314"/>
      <c r="N3" s="320"/>
      <c r="O3" s="320"/>
      <c r="P3" s="320"/>
      <c r="Q3" s="320"/>
      <c r="R3" s="315"/>
      <c r="S3" s="315"/>
      <c r="T3" s="315"/>
    </row>
    <row r="4" s="242" customFormat="true" ht="12.95" hidden="false" customHeight="true" outlineLevel="0" collapsed="false">
      <c r="B4" s="243"/>
      <c r="J4" s="249"/>
      <c r="K4" s="249"/>
      <c r="L4" s="249"/>
      <c r="M4" s="249"/>
      <c r="N4" s="249"/>
      <c r="O4" s="249"/>
      <c r="P4" s="249"/>
      <c r="Q4" s="249"/>
      <c r="R4" s="249"/>
      <c r="S4" s="249"/>
      <c r="T4" s="245"/>
    </row>
    <row r="5" s="242" customFormat="true" ht="12" hidden="false" customHeight="true" outlineLevel="0" collapsed="false">
      <c r="B5" s="250"/>
      <c r="C5" s="250"/>
      <c r="D5" s="250"/>
      <c r="E5" s="250"/>
      <c r="F5" s="250"/>
      <c r="G5" s="250"/>
      <c r="H5" s="251"/>
      <c r="I5" s="251"/>
      <c r="J5" s="251"/>
      <c r="K5" s="251"/>
      <c r="L5" s="251" t="s">
        <v>434</v>
      </c>
      <c r="M5" s="251"/>
      <c r="N5" s="251"/>
      <c r="O5" s="251"/>
      <c r="P5" s="251"/>
      <c r="Q5" s="251"/>
      <c r="R5" s="251"/>
      <c r="S5" s="251"/>
      <c r="T5" s="252"/>
    </row>
    <row r="6" s="35" customFormat="true" ht="12" hidden="false" customHeight="true" outlineLevel="0" collapsed="false">
      <c r="H6" s="244"/>
      <c r="I6" s="244"/>
      <c r="J6" s="247"/>
      <c r="K6" s="247"/>
      <c r="L6" s="253" t="s">
        <v>435</v>
      </c>
      <c r="M6" s="253"/>
      <c r="N6" s="253"/>
      <c r="O6" s="253"/>
      <c r="P6" s="253"/>
      <c r="Q6" s="253"/>
      <c r="R6" s="253"/>
      <c r="S6" s="253"/>
      <c r="T6" s="246"/>
    </row>
    <row r="7" s="35" customFormat="true" ht="12" hidden="false" customHeight="true" outlineLevel="0" collapsed="false">
      <c r="B7" s="249" t="s">
        <v>25</v>
      </c>
      <c r="F7" s="17"/>
      <c r="G7" s="17"/>
      <c r="H7" s="17"/>
      <c r="I7" s="17"/>
      <c r="J7" s="180"/>
      <c r="K7" s="180"/>
      <c r="L7" s="180"/>
      <c r="M7" s="180"/>
      <c r="N7" s="180"/>
      <c r="O7" s="180"/>
      <c r="P7" s="180"/>
      <c r="Q7" s="180"/>
      <c r="R7" s="180"/>
      <c r="S7" s="180"/>
      <c r="T7" s="180"/>
    </row>
    <row r="8" s="242" customFormat="true" ht="41.25" hidden="false" customHeight="true" outlineLevel="0" collapsed="false">
      <c r="B8" s="254"/>
      <c r="C8" s="254"/>
      <c r="D8" s="254"/>
      <c r="E8" s="254"/>
      <c r="F8" s="255"/>
      <c r="G8" s="255"/>
      <c r="H8" s="255"/>
      <c r="I8" s="256"/>
      <c r="J8" s="257" t="n">
        <v>2008</v>
      </c>
      <c r="K8" s="258"/>
      <c r="L8" s="257" t="s">
        <v>436</v>
      </c>
      <c r="M8" s="258"/>
      <c r="N8" s="259" t="s">
        <v>437</v>
      </c>
      <c r="O8" s="260"/>
      <c r="P8" s="261" t="s">
        <v>438</v>
      </c>
      <c r="Q8" s="260"/>
      <c r="R8" s="261" t="s">
        <v>439</v>
      </c>
      <c r="S8" s="259"/>
      <c r="T8" s="257" t="n">
        <v>2009</v>
      </c>
    </row>
    <row r="9" s="35" customFormat="true" ht="8.1" hidden="false" customHeight="true" outlineLevel="0" collapsed="false">
      <c r="F9" s="17"/>
      <c r="G9" s="17"/>
      <c r="H9" s="17"/>
      <c r="I9" s="17"/>
      <c r="J9" s="180"/>
      <c r="K9" s="180"/>
      <c r="L9" s="180"/>
      <c r="M9" s="180"/>
      <c r="N9" s="180"/>
      <c r="O9" s="180"/>
      <c r="P9" s="180"/>
      <c r="Q9" s="180"/>
      <c r="R9" s="180"/>
      <c r="S9" s="180"/>
      <c r="T9" s="180"/>
    </row>
    <row r="10" customFormat="false" ht="12" hidden="false" customHeight="true" outlineLevel="0" collapsed="false">
      <c r="B10" s="331"/>
      <c r="C10" s="331"/>
      <c r="D10" s="331"/>
      <c r="E10" s="331"/>
      <c r="F10" s="331"/>
      <c r="G10" s="331"/>
      <c r="H10" s="331"/>
      <c r="I10" s="331"/>
      <c r="J10" s="246"/>
      <c r="K10" s="246"/>
      <c r="L10" s="332"/>
      <c r="M10" s="332"/>
      <c r="N10" s="332"/>
      <c r="O10" s="332"/>
      <c r="P10" s="332"/>
      <c r="Q10" s="332"/>
      <c r="R10" s="332"/>
      <c r="S10" s="332"/>
      <c r="T10" s="246"/>
    </row>
    <row r="11" s="306" customFormat="true" ht="12" hidden="false" customHeight="true" outlineLevel="0" collapsed="false">
      <c r="B11" s="284" t="s">
        <v>440</v>
      </c>
      <c r="H11" s="321"/>
      <c r="I11" s="321"/>
      <c r="J11" s="245" t="n">
        <v>-30177.031028244</v>
      </c>
      <c r="K11" s="17"/>
      <c r="L11" s="245" t="n">
        <v>4117.01704851861</v>
      </c>
      <c r="M11" s="17"/>
      <c r="N11" s="245" t="n">
        <v>14012.6104770774</v>
      </c>
      <c r="O11" s="17"/>
      <c r="P11" s="245" t="n">
        <v>-7507.64375910302</v>
      </c>
      <c r="Q11" s="17"/>
      <c r="R11" s="245" t="n">
        <v>2.69420456847629</v>
      </c>
      <c r="S11" s="17"/>
      <c r="T11" s="245" t="n">
        <v>-19552.3238085125</v>
      </c>
    </row>
    <row r="12" s="306" customFormat="true" ht="12" hidden="false" customHeight="true" outlineLevel="0" collapsed="false">
      <c r="H12" s="321"/>
      <c r="I12" s="321"/>
      <c r="J12" s="245"/>
      <c r="K12" s="17"/>
      <c r="L12" s="245"/>
      <c r="M12" s="17"/>
      <c r="N12" s="245"/>
      <c r="O12" s="17"/>
      <c r="P12" s="245"/>
      <c r="Q12" s="17"/>
      <c r="R12" s="245"/>
      <c r="S12" s="17"/>
      <c r="T12" s="245"/>
    </row>
    <row r="13" s="306" customFormat="true" ht="12" hidden="false" customHeight="true" outlineLevel="0" collapsed="false">
      <c r="B13" s="306" t="s">
        <v>569</v>
      </c>
      <c r="H13" s="321"/>
      <c r="I13" s="321"/>
      <c r="J13" s="245" t="n">
        <v>142918.259035431</v>
      </c>
      <c r="K13" s="17"/>
      <c r="L13" s="245" t="n">
        <v>16645.9920027227</v>
      </c>
      <c r="M13" s="17"/>
      <c r="N13" s="245" t="n">
        <v>19908.0409821571</v>
      </c>
      <c r="O13" s="17"/>
      <c r="P13" s="245" t="n">
        <v>9156.22931226044</v>
      </c>
      <c r="Q13" s="17"/>
      <c r="R13" s="245" t="n">
        <v>65.4133485882541</v>
      </c>
      <c r="S13" s="17"/>
      <c r="T13" s="245" t="n">
        <v>188693.9603584</v>
      </c>
    </row>
    <row r="14" s="306" customFormat="true" ht="12" hidden="false" customHeight="true" outlineLevel="0" collapsed="false">
      <c r="J14" s="267"/>
      <c r="K14" s="34"/>
      <c r="L14" s="267"/>
      <c r="M14" s="34"/>
      <c r="N14" s="267"/>
      <c r="O14" s="34"/>
      <c r="P14" s="267"/>
      <c r="Q14" s="34"/>
      <c r="R14" s="267"/>
      <c r="S14" s="34"/>
      <c r="T14" s="267"/>
    </row>
    <row r="15" s="322" customFormat="true" ht="12" hidden="false" customHeight="true" outlineLevel="0" collapsed="false">
      <c r="B15" s="322" t="s">
        <v>570</v>
      </c>
      <c r="E15" s="323"/>
      <c r="H15" s="323"/>
      <c r="I15" s="323"/>
      <c r="J15" s="267" t="n">
        <v>25021.9011404037</v>
      </c>
      <c r="K15" s="34"/>
      <c r="L15" s="267" t="n">
        <v>-7953.24431400401</v>
      </c>
      <c r="M15" s="34"/>
      <c r="N15" s="267" t="n">
        <v>454.80767026</v>
      </c>
      <c r="O15" s="34"/>
      <c r="P15" s="267" t="n">
        <v>-783.368425195789</v>
      </c>
      <c r="Q15" s="34"/>
      <c r="R15" s="267" t="n">
        <v>0.0463520661323855</v>
      </c>
      <c r="S15" s="34"/>
      <c r="T15" s="267" t="n">
        <v>16740.14242353</v>
      </c>
    </row>
    <row r="16" s="306" customFormat="true" ht="12" hidden="false" customHeight="true" outlineLevel="0" collapsed="false">
      <c r="D16" s="324"/>
      <c r="E16" s="324" t="s">
        <v>50</v>
      </c>
      <c r="H16" s="324"/>
      <c r="I16" s="324"/>
      <c r="J16" s="245" t="n">
        <v>0</v>
      </c>
      <c r="K16" s="17"/>
      <c r="L16" s="245" t="n">
        <v>0</v>
      </c>
      <c r="M16" s="17"/>
      <c r="N16" s="245" t="n">
        <v>0</v>
      </c>
      <c r="O16" s="17"/>
      <c r="P16" s="245" t="n">
        <v>0</v>
      </c>
      <c r="Q16" s="17"/>
      <c r="R16" s="245" t="n">
        <v>0</v>
      </c>
      <c r="S16" s="17"/>
      <c r="T16" s="245" t="n">
        <v>0</v>
      </c>
    </row>
    <row r="17" s="306" customFormat="true" ht="12" hidden="false" customHeight="true" outlineLevel="0" collapsed="false">
      <c r="D17" s="324"/>
      <c r="E17" s="324" t="s">
        <v>53</v>
      </c>
      <c r="G17" s="324"/>
      <c r="H17" s="324"/>
      <c r="I17" s="324"/>
      <c r="J17" s="245" t="n">
        <v>19220.65695546</v>
      </c>
      <c r="K17" s="17"/>
      <c r="L17" s="245" t="n">
        <v>-7187.16505892382</v>
      </c>
      <c r="M17" s="17"/>
      <c r="N17" s="245" t="n">
        <v>454.80767026</v>
      </c>
      <c r="O17" s="17"/>
      <c r="P17" s="245" t="n">
        <v>-124.387055002317</v>
      </c>
      <c r="Q17" s="17"/>
      <c r="R17" s="245" t="n">
        <v>0.0463520661323855</v>
      </c>
      <c r="S17" s="17"/>
      <c r="T17" s="245" t="n">
        <v>12363.95886386</v>
      </c>
    </row>
    <row r="18" s="306" customFormat="true" ht="12" hidden="false" customHeight="true" outlineLevel="0" collapsed="false">
      <c r="E18" s="324" t="s">
        <v>70</v>
      </c>
      <c r="G18" s="324"/>
      <c r="H18" s="324"/>
      <c r="I18" s="324"/>
      <c r="J18" s="245" t="n">
        <v>0</v>
      </c>
      <c r="K18" s="17"/>
      <c r="L18" s="245" t="n">
        <v>0</v>
      </c>
      <c r="M18" s="17"/>
      <c r="N18" s="245" t="n">
        <v>0</v>
      </c>
      <c r="O18" s="17"/>
      <c r="P18" s="245" t="n">
        <v>0</v>
      </c>
      <c r="Q18" s="17"/>
      <c r="R18" s="245" t="n">
        <v>0</v>
      </c>
      <c r="S18" s="17"/>
      <c r="T18" s="245" t="n">
        <v>0</v>
      </c>
    </row>
    <row r="19" s="306" customFormat="true" ht="12" hidden="false" customHeight="true" outlineLevel="0" collapsed="false">
      <c r="E19" s="324" t="s">
        <v>56</v>
      </c>
      <c r="H19" s="324"/>
      <c r="I19" s="324"/>
      <c r="J19" s="245" t="n">
        <v>5801.24418494367</v>
      </c>
      <c r="K19" s="17"/>
      <c r="L19" s="245" t="n">
        <v>-766.079255080195</v>
      </c>
      <c r="M19" s="17"/>
      <c r="N19" s="245" t="n">
        <v>0</v>
      </c>
      <c r="O19" s="17"/>
      <c r="P19" s="245" t="n">
        <v>-658.981370193472</v>
      </c>
      <c r="Q19" s="17"/>
      <c r="R19" s="245" t="n">
        <v>0</v>
      </c>
      <c r="S19" s="17"/>
      <c r="T19" s="245" t="n">
        <v>4376.18355967</v>
      </c>
    </row>
    <row r="20" s="322" customFormat="true" ht="12" hidden="false" customHeight="true" outlineLevel="0" collapsed="false">
      <c r="B20" s="322" t="s">
        <v>571</v>
      </c>
      <c r="H20" s="323"/>
      <c r="I20" s="323"/>
      <c r="J20" s="267" t="n">
        <v>54764.7214477366</v>
      </c>
      <c r="K20" s="34"/>
      <c r="L20" s="267" t="n">
        <v>16132.3828864565</v>
      </c>
      <c r="M20" s="34"/>
      <c r="N20" s="267" t="n">
        <v>15432.854089792</v>
      </c>
      <c r="O20" s="34"/>
      <c r="P20" s="267" t="n">
        <v>5614.04289418568</v>
      </c>
      <c r="Q20" s="34"/>
      <c r="R20" s="267" t="n">
        <v>65.3042711326851</v>
      </c>
      <c r="S20" s="34"/>
      <c r="T20" s="267" t="n">
        <v>92009.3255893034</v>
      </c>
    </row>
    <row r="21" s="306" customFormat="true" ht="12" hidden="false" customHeight="true" outlineLevel="0" collapsed="false">
      <c r="C21" s="306" t="s">
        <v>572</v>
      </c>
      <c r="H21" s="324"/>
      <c r="I21" s="324"/>
      <c r="J21" s="245" t="n">
        <v>23411.54183779</v>
      </c>
      <c r="K21" s="17"/>
      <c r="L21" s="245" t="n">
        <v>1647.74739638072</v>
      </c>
      <c r="M21" s="17"/>
      <c r="N21" s="245" t="n">
        <v>321.925126173781</v>
      </c>
      <c r="O21" s="17"/>
      <c r="P21" s="245" t="n">
        <v>241.116717116343</v>
      </c>
      <c r="Q21" s="17"/>
      <c r="R21" s="245" t="n">
        <v>-0.000433552181675623</v>
      </c>
      <c r="S21" s="17"/>
      <c r="T21" s="245" t="n">
        <v>25622.3306439087</v>
      </c>
    </row>
    <row r="22" s="306" customFormat="true" ht="12" hidden="false" customHeight="true" outlineLevel="0" collapsed="false">
      <c r="E22" s="306" t="s">
        <v>78</v>
      </c>
      <c r="H22" s="324"/>
      <c r="I22" s="324"/>
      <c r="J22" s="245" t="n">
        <v>23162.34883779</v>
      </c>
      <c r="K22" s="17"/>
      <c r="L22" s="245" t="n">
        <v>1647.74739638072</v>
      </c>
      <c r="M22" s="17"/>
      <c r="N22" s="245" t="n">
        <v>321.925126173781</v>
      </c>
      <c r="O22" s="17"/>
      <c r="P22" s="245" t="n">
        <v>240.519717116343</v>
      </c>
      <c r="Q22" s="17"/>
      <c r="R22" s="245" t="n">
        <v>-0.000433552181675623</v>
      </c>
      <c r="S22" s="17"/>
      <c r="T22" s="245" t="n">
        <v>25372.5406439087</v>
      </c>
    </row>
    <row r="23" s="306" customFormat="true" ht="12" hidden="false" customHeight="true" outlineLevel="0" collapsed="false">
      <c r="F23" s="306" t="s">
        <v>412</v>
      </c>
      <c r="H23" s="324"/>
      <c r="I23" s="324"/>
      <c r="J23" s="245" t="n">
        <v>22848.56531383</v>
      </c>
      <c r="K23" s="17"/>
      <c r="L23" s="245" t="n">
        <v>444.009458071715</v>
      </c>
      <c r="M23" s="17"/>
      <c r="N23" s="245" t="n">
        <v>318.858691889786</v>
      </c>
      <c r="O23" s="17"/>
      <c r="P23" s="245" t="n">
        <v>237.888532945036</v>
      </c>
      <c r="Q23" s="17"/>
      <c r="R23" s="245" t="n">
        <v>-0.000433552181675623</v>
      </c>
      <c r="S23" s="17"/>
      <c r="T23" s="245" t="n">
        <v>23849.3215631844</v>
      </c>
    </row>
    <row r="24" s="306" customFormat="true" ht="12" hidden="false" customHeight="true" outlineLevel="0" collapsed="false">
      <c r="F24" s="306" t="s">
        <v>45</v>
      </c>
      <c r="H24" s="324"/>
      <c r="I24" s="324"/>
      <c r="J24" s="245" t="n">
        <v>313.783523960003</v>
      </c>
      <c r="K24" s="17"/>
      <c r="L24" s="245" t="n">
        <v>1203.737938309</v>
      </c>
      <c r="M24" s="17"/>
      <c r="N24" s="245" t="n">
        <v>3.0664342839947</v>
      </c>
      <c r="O24" s="17"/>
      <c r="P24" s="245" t="n">
        <v>2.63118417130738</v>
      </c>
      <c r="Q24" s="17"/>
      <c r="R24" s="245" t="n">
        <v>0</v>
      </c>
      <c r="S24" s="17"/>
      <c r="T24" s="245" t="n">
        <v>1523.2190807243</v>
      </c>
    </row>
    <row r="25" s="306" customFormat="true" ht="12" hidden="false" customHeight="true" outlineLevel="0" collapsed="false">
      <c r="E25" s="306" t="s">
        <v>573</v>
      </c>
      <c r="H25" s="324"/>
      <c r="I25" s="324"/>
      <c r="J25" s="245" t="n">
        <v>249.193</v>
      </c>
      <c r="K25" s="17"/>
      <c r="L25" s="245" t="n">
        <v>0</v>
      </c>
      <c r="M25" s="17"/>
      <c r="N25" s="245" t="n">
        <v>0</v>
      </c>
      <c r="O25" s="17"/>
      <c r="P25" s="245" t="n">
        <v>0.597000000000008</v>
      </c>
      <c r="Q25" s="17"/>
      <c r="R25" s="245" t="n">
        <v>0</v>
      </c>
      <c r="S25" s="17"/>
      <c r="T25" s="245" t="n">
        <v>249.79</v>
      </c>
    </row>
    <row r="26" s="306" customFormat="true" ht="12" hidden="false" customHeight="true" outlineLevel="0" collapsed="false">
      <c r="C26" s="306" t="s">
        <v>574</v>
      </c>
      <c r="D26" s="324"/>
      <c r="H26" s="324"/>
      <c r="I26" s="324"/>
      <c r="J26" s="245" t="n">
        <v>7134.69678747512</v>
      </c>
      <c r="K26" s="17"/>
      <c r="L26" s="245" t="n">
        <v>-3044.25661475946</v>
      </c>
      <c r="M26" s="17"/>
      <c r="N26" s="245" t="n">
        <v>856.028951155401</v>
      </c>
      <c r="O26" s="17"/>
      <c r="P26" s="245" t="n">
        <v>3960.23332176726</v>
      </c>
      <c r="Q26" s="17"/>
      <c r="R26" s="245" t="n">
        <v>73.1056404343782</v>
      </c>
      <c r="S26" s="17"/>
      <c r="T26" s="245" t="n">
        <v>8979.8080860727</v>
      </c>
    </row>
    <row r="27" s="306" customFormat="true" ht="12" hidden="false" customHeight="true" outlineLevel="0" collapsed="false">
      <c r="D27" s="324" t="s">
        <v>50</v>
      </c>
      <c r="H27" s="324"/>
      <c r="I27" s="324"/>
      <c r="J27" s="245" t="n">
        <v>45.67002056</v>
      </c>
      <c r="K27" s="17"/>
      <c r="L27" s="245" t="n">
        <v>132.692164</v>
      </c>
      <c r="M27" s="17"/>
      <c r="N27" s="245" t="n">
        <v>0</v>
      </c>
      <c r="O27" s="17"/>
      <c r="P27" s="245" t="n">
        <v>-0.555652000000009</v>
      </c>
      <c r="Q27" s="17"/>
      <c r="R27" s="245" t="n">
        <v>0.0845544399999554</v>
      </c>
      <c r="S27" s="17"/>
      <c r="T27" s="245" t="n">
        <v>177.891087</v>
      </c>
    </row>
    <row r="28" s="306" customFormat="true" ht="12" hidden="false" customHeight="true" outlineLevel="0" collapsed="false">
      <c r="D28" s="324" t="s">
        <v>53</v>
      </c>
      <c r="H28" s="324"/>
      <c r="I28" s="324"/>
      <c r="J28" s="245" t="n">
        <v>504.753795</v>
      </c>
      <c r="K28" s="17"/>
      <c r="L28" s="245" t="n">
        <v>-181.321036702557</v>
      </c>
      <c r="M28" s="17"/>
      <c r="N28" s="245" t="n">
        <v>21.5828709999999</v>
      </c>
      <c r="O28" s="17"/>
      <c r="P28" s="245" t="n">
        <v>-10.7159852974429</v>
      </c>
      <c r="Q28" s="17"/>
      <c r="R28" s="245" t="n">
        <v>-0.0571274399999879</v>
      </c>
      <c r="S28" s="17"/>
      <c r="T28" s="245" t="n">
        <v>334.24251656</v>
      </c>
    </row>
    <row r="29" s="306" customFormat="true" ht="12" hidden="false" customHeight="true" outlineLevel="0" collapsed="false">
      <c r="D29" s="324"/>
      <c r="E29" s="306" t="s">
        <v>453</v>
      </c>
      <c r="H29" s="324"/>
      <c r="I29" s="324"/>
      <c r="J29" s="245" t="n">
        <v>59.766536</v>
      </c>
      <c r="K29" s="17"/>
      <c r="L29" s="245" t="n">
        <v>6.556167</v>
      </c>
      <c r="M29" s="17"/>
      <c r="N29" s="245" t="n">
        <v>3.938396</v>
      </c>
      <c r="O29" s="17"/>
      <c r="P29" s="245" t="n">
        <v>2</v>
      </c>
      <c r="Q29" s="17"/>
      <c r="R29" s="245" t="n">
        <v>-0.0571274399999879</v>
      </c>
      <c r="S29" s="17"/>
      <c r="T29" s="245" t="n">
        <v>72.20397156</v>
      </c>
    </row>
    <row r="30" s="306" customFormat="true" ht="12" hidden="false" customHeight="true" outlineLevel="0" collapsed="false">
      <c r="D30" s="324"/>
      <c r="E30" s="306" t="s">
        <v>459</v>
      </c>
      <c r="H30" s="324"/>
      <c r="I30" s="324"/>
      <c r="J30" s="245" t="n">
        <v>444.987259</v>
      </c>
      <c r="K30" s="17"/>
      <c r="L30" s="245" t="n">
        <v>-187.877203702557</v>
      </c>
      <c r="M30" s="17"/>
      <c r="N30" s="245" t="n">
        <v>17.6444749999999</v>
      </c>
      <c r="O30" s="17"/>
      <c r="P30" s="245" t="n">
        <v>-12.7159852974429</v>
      </c>
      <c r="Q30" s="17"/>
      <c r="R30" s="245" t="n">
        <v>0</v>
      </c>
      <c r="S30" s="17"/>
      <c r="T30" s="245" t="n">
        <v>262.038545</v>
      </c>
    </row>
    <row r="31" s="306" customFormat="true" ht="12" hidden="false" customHeight="true" outlineLevel="0" collapsed="false">
      <c r="D31" s="324" t="s">
        <v>70</v>
      </c>
      <c r="H31" s="324"/>
      <c r="I31" s="324"/>
      <c r="J31" s="245" t="n">
        <v>2428.74433074</v>
      </c>
      <c r="K31" s="17"/>
      <c r="L31" s="245" t="n">
        <v>-4109.8705280969</v>
      </c>
      <c r="M31" s="17"/>
      <c r="N31" s="245" t="n">
        <v>834.446080155401</v>
      </c>
      <c r="O31" s="17"/>
      <c r="P31" s="245" t="n">
        <v>3947.7</v>
      </c>
      <c r="Q31" s="17"/>
      <c r="R31" s="245" t="n">
        <v>73.0429162315002</v>
      </c>
      <c r="S31" s="17"/>
      <c r="T31" s="245" t="n">
        <v>3174.06279903</v>
      </c>
    </row>
    <row r="32" s="306" customFormat="true" ht="12" hidden="false" customHeight="true" outlineLevel="0" collapsed="false">
      <c r="D32" s="324" t="s">
        <v>56</v>
      </c>
      <c r="H32" s="324"/>
      <c r="I32" s="324"/>
      <c r="J32" s="245" t="n">
        <v>4155.52864117512</v>
      </c>
      <c r="K32" s="17"/>
      <c r="L32" s="245" t="n">
        <v>1114.24278604</v>
      </c>
      <c r="M32" s="17"/>
      <c r="N32" s="245" t="n">
        <v>0</v>
      </c>
      <c r="O32" s="17"/>
      <c r="P32" s="245" t="n">
        <v>23.8049590647035</v>
      </c>
      <c r="Q32" s="17"/>
      <c r="R32" s="245" t="n">
        <v>0.0352972028780414</v>
      </c>
      <c r="S32" s="17"/>
      <c r="T32" s="245" t="n">
        <v>5293.6116834827</v>
      </c>
    </row>
    <row r="33" s="306" customFormat="true" ht="12" hidden="false" customHeight="true" outlineLevel="0" collapsed="false">
      <c r="D33" s="324"/>
      <c r="E33" s="306" t="s">
        <v>73</v>
      </c>
      <c r="H33" s="324"/>
      <c r="I33" s="324"/>
      <c r="J33" s="245" t="n">
        <v>1057.33060292485</v>
      </c>
      <c r="K33" s="17"/>
      <c r="L33" s="245" t="n">
        <v>523.441971</v>
      </c>
      <c r="M33" s="17"/>
      <c r="N33" s="245" t="n">
        <v>0</v>
      </c>
      <c r="O33" s="17"/>
      <c r="P33" s="245" t="n">
        <v>1.15229236174162</v>
      </c>
      <c r="Q33" s="17"/>
      <c r="R33" s="245" t="n">
        <v>0.0568907034097492</v>
      </c>
      <c r="S33" s="17"/>
      <c r="T33" s="245" t="n">
        <v>1581.98175699</v>
      </c>
    </row>
    <row r="34" s="306" customFormat="true" ht="12" hidden="false" customHeight="true" outlineLevel="0" collapsed="false">
      <c r="D34" s="324"/>
      <c r="E34" s="306" t="s">
        <v>575</v>
      </c>
      <c r="H34" s="324"/>
      <c r="I34" s="324"/>
      <c r="J34" s="245" t="n">
        <v>634.580586260786</v>
      </c>
      <c r="K34" s="17"/>
      <c r="L34" s="245" t="n">
        <v>488.022959443762</v>
      </c>
      <c r="M34" s="17"/>
      <c r="N34" s="245" t="n">
        <v>0</v>
      </c>
      <c r="O34" s="17"/>
      <c r="P34" s="245" t="n">
        <v>-0.0992778048486116</v>
      </c>
      <c r="Q34" s="17"/>
      <c r="R34" s="245" t="n">
        <v>0.0767301142458337</v>
      </c>
      <c r="S34" s="17"/>
      <c r="T34" s="245" t="n">
        <v>1122.58099801395</v>
      </c>
    </row>
    <row r="35" s="306" customFormat="true" ht="12" hidden="false" customHeight="true" outlineLevel="0" collapsed="false">
      <c r="B35" s="324"/>
      <c r="C35" s="324"/>
      <c r="D35" s="324"/>
      <c r="E35" s="306" t="s">
        <v>576</v>
      </c>
      <c r="H35" s="324"/>
      <c r="I35" s="324"/>
      <c r="J35" s="245" t="n">
        <v>422.750016664063</v>
      </c>
      <c r="K35" s="17"/>
      <c r="L35" s="245" t="n">
        <v>35.4190115562377</v>
      </c>
      <c r="M35" s="17"/>
      <c r="N35" s="245" t="n">
        <v>0</v>
      </c>
      <c r="O35" s="17"/>
      <c r="P35" s="245" t="n">
        <v>1.25157016659023</v>
      </c>
      <c r="Q35" s="17"/>
      <c r="R35" s="245" t="n">
        <v>-0.0198394108360844</v>
      </c>
      <c r="S35" s="17"/>
      <c r="T35" s="245" t="n">
        <v>459.400758976055</v>
      </c>
    </row>
    <row r="36" s="306" customFormat="true" ht="12" hidden="false" customHeight="true" outlineLevel="0" collapsed="false">
      <c r="E36" s="306" t="s">
        <v>74</v>
      </c>
      <c r="H36" s="324"/>
      <c r="I36" s="324"/>
      <c r="J36" s="245" t="n">
        <v>3098.19803825027</v>
      </c>
      <c r="K36" s="17"/>
      <c r="L36" s="245" t="n">
        <v>590.80081504</v>
      </c>
      <c r="M36" s="17"/>
      <c r="N36" s="245" t="n">
        <v>0</v>
      </c>
      <c r="O36" s="17"/>
      <c r="P36" s="245" t="n">
        <v>22.6526667029619</v>
      </c>
      <c r="Q36" s="17"/>
      <c r="R36" s="245" t="n">
        <v>-0.0215935005317078</v>
      </c>
      <c r="S36" s="17"/>
      <c r="T36" s="245" t="n">
        <v>3711.6299264927</v>
      </c>
    </row>
    <row r="37" s="306" customFormat="true" ht="12" hidden="false" customHeight="true" outlineLevel="0" collapsed="false">
      <c r="C37" s="306" t="s">
        <v>577</v>
      </c>
      <c r="E37" s="324"/>
      <c r="H37" s="324"/>
      <c r="I37" s="324"/>
      <c r="J37" s="245" t="n">
        <v>20321.5887331</v>
      </c>
      <c r="K37" s="17"/>
      <c r="L37" s="245" t="n">
        <v>16426.0257924961</v>
      </c>
      <c r="M37" s="17"/>
      <c r="N37" s="245" t="n">
        <v>12430.8250719784</v>
      </c>
      <c r="O37" s="17"/>
      <c r="P37" s="245" t="n">
        <v>1036.15800693759</v>
      </c>
      <c r="Q37" s="17"/>
      <c r="R37" s="245" t="n">
        <v>0.0125930378885926</v>
      </c>
      <c r="S37" s="17"/>
      <c r="T37" s="245" t="n">
        <v>50214.61019755</v>
      </c>
    </row>
    <row r="38" s="306" customFormat="true" ht="12" hidden="false" customHeight="true" outlineLevel="0" collapsed="false">
      <c r="E38" s="324" t="s">
        <v>578</v>
      </c>
      <c r="H38" s="324"/>
      <c r="I38" s="324"/>
      <c r="J38" s="245" t="n">
        <v>0</v>
      </c>
      <c r="K38" s="17"/>
      <c r="L38" s="245" t="n">
        <v>0</v>
      </c>
      <c r="M38" s="17"/>
      <c r="N38" s="245" t="n">
        <v>0</v>
      </c>
      <c r="O38" s="17"/>
      <c r="P38" s="245" t="n">
        <v>0</v>
      </c>
      <c r="Q38" s="17"/>
      <c r="R38" s="245" t="n">
        <v>0</v>
      </c>
      <c r="S38" s="17"/>
      <c r="T38" s="245" t="n">
        <v>0</v>
      </c>
    </row>
    <row r="39" s="306" customFormat="true" ht="12" hidden="false" customHeight="true" outlineLevel="0" collapsed="false">
      <c r="E39" s="324" t="s">
        <v>579</v>
      </c>
      <c r="H39" s="324"/>
      <c r="I39" s="324"/>
      <c r="J39" s="245" t="n">
        <v>19788.63</v>
      </c>
      <c r="K39" s="17"/>
      <c r="L39" s="245" t="n">
        <v>17198.4656608462</v>
      </c>
      <c r="M39" s="17"/>
      <c r="N39" s="245" t="n">
        <v>12309.9737391783</v>
      </c>
      <c r="O39" s="17"/>
      <c r="P39" s="245" t="n">
        <v>627.558006937587</v>
      </c>
      <c r="Q39" s="17"/>
      <c r="R39" s="245" t="n">
        <v>-0.0174069621114086</v>
      </c>
      <c r="S39" s="17"/>
      <c r="T39" s="245" t="n">
        <v>49924.61</v>
      </c>
    </row>
    <row r="40" s="306" customFormat="true" ht="12" hidden="false" customHeight="true" outlineLevel="0" collapsed="false">
      <c r="E40" s="324"/>
      <c r="F40" s="306" t="s">
        <v>453</v>
      </c>
      <c r="H40" s="325"/>
      <c r="I40" s="325"/>
      <c r="J40" s="245" t="n">
        <v>19755.74</v>
      </c>
      <c r="K40" s="17"/>
      <c r="L40" s="245" t="n">
        <v>16985.7994406765</v>
      </c>
      <c r="M40" s="17"/>
      <c r="N40" s="245" t="n">
        <v>12275.6342937311</v>
      </c>
      <c r="O40" s="17"/>
      <c r="P40" s="245" t="n">
        <v>635.733672554526</v>
      </c>
      <c r="Q40" s="17"/>
      <c r="R40" s="245" t="n">
        <v>-0.00740696211141767</v>
      </c>
      <c r="S40" s="17"/>
      <c r="T40" s="245" t="n">
        <v>49652.9</v>
      </c>
    </row>
    <row r="41" s="306" customFormat="true" ht="12" hidden="false" customHeight="true" outlineLevel="0" collapsed="false">
      <c r="E41" s="324"/>
      <c r="F41" s="306" t="s">
        <v>459</v>
      </c>
      <c r="H41" s="325"/>
      <c r="I41" s="325"/>
      <c r="J41" s="245" t="n">
        <v>32.89</v>
      </c>
      <c r="K41" s="17"/>
      <c r="L41" s="245" t="n">
        <v>212.666220169751</v>
      </c>
      <c r="M41" s="17"/>
      <c r="N41" s="245" t="n">
        <v>34.3394454471878</v>
      </c>
      <c r="O41" s="17"/>
      <c r="P41" s="245" t="n">
        <v>-8.17566561693874</v>
      </c>
      <c r="Q41" s="17"/>
      <c r="R41" s="245" t="n">
        <v>-0.00999999999999091</v>
      </c>
      <c r="S41" s="17"/>
      <c r="T41" s="245" t="n">
        <v>271.71</v>
      </c>
    </row>
    <row r="42" s="306" customFormat="true" ht="12" hidden="false" customHeight="true" outlineLevel="0" collapsed="false">
      <c r="E42" s="324" t="s">
        <v>70</v>
      </c>
      <c r="H42" s="324"/>
      <c r="I42" s="324"/>
      <c r="J42" s="245" t="n">
        <v>118.2887331</v>
      </c>
      <c r="K42" s="17"/>
      <c r="L42" s="245" t="n">
        <v>-517.2398683501</v>
      </c>
      <c r="M42" s="17"/>
      <c r="N42" s="245" t="n">
        <v>120.8513328001</v>
      </c>
      <c r="O42" s="17"/>
      <c r="P42" s="245" t="n">
        <v>421.1</v>
      </c>
      <c r="Q42" s="17"/>
      <c r="R42" s="245" t="n">
        <v>0</v>
      </c>
      <c r="S42" s="17"/>
      <c r="T42" s="245" t="n">
        <v>143.00019755</v>
      </c>
    </row>
    <row r="43" s="306" customFormat="true" ht="12" hidden="false" customHeight="true" outlineLevel="0" collapsed="false">
      <c r="E43" s="324" t="s">
        <v>580</v>
      </c>
      <c r="H43" s="324"/>
      <c r="I43" s="324"/>
      <c r="J43" s="245" t="n">
        <v>414.67</v>
      </c>
      <c r="K43" s="17"/>
      <c r="L43" s="245" t="n">
        <v>-255.2</v>
      </c>
      <c r="M43" s="17"/>
      <c r="N43" s="245" t="n">
        <v>0</v>
      </c>
      <c r="O43" s="17"/>
      <c r="P43" s="245" t="n">
        <v>-12.5</v>
      </c>
      <c r="Q43" s="17"/>
      <c r="R43" s="245" t="n">
        <v>0.0300000000000011</v>
      </c>
      <c r="S43" s="17"/>
      <c r="T43" s="245" t="n">
        <v>147</v>
      </c>
    </row>
    <row r="44" s="306" customFormat="true" ht="12" hidden="false" customHeight="true" outlineLevel="0" collapsed="false">
      <c r="E44" s="324"/>
      <c r="F44" s="306" t="s">
        <v>73</v>
      </c>
      <c r="H44" s="324"/>
      <c r="I44" s="324"/>
      <c r="J44" s="245" t="n">
        <v>0</v>
      </c>
      <c r="K44" s="17"/>
      <c r="L44" s="245" t="n">
        <v>0</v>
      </c>
      <c r="M44" s="17"/>
      <c r="N44" s="245" t="n">
        <v>0</v>
      </c>
      <c r="O44" s="17"/>
      <c r="P44" s="245" t="n">
        <v>0</v>
      </c>
      <c r="Q44" s="17"/>
      <c r="R44" s="245" t="n">
        <v>0</v>
      </c>
      <c r="S44" s="17"/>
      <c r="T44" s="245" t="n">
        <v>0</v>
      </c>
    </row>
    <row r="45" s="306" customFormat="true" ht="12" hidden="false" customHeight="true" outlineLevel="0" collapsed="false">
      <c r="E45" s="324"/>
      <c r="F45" s="306" t="s">
        <v>575</v>
      </c>
      <c r="H45" s="324"/>
      <c r="I45" s="324"/>
      <c r="J45" s="245" t="n">
        <v>0</v>
      </c>
      <c r="K45" s="17"/>
      <c r="L45" s="245" t="n">
        <v>0</v>
      </c>
      <c r="M45" s="17"/>
      <c r="N45" s="245" t="n">
        <v>0</v>
      </c>
      <c r="O45" s="17"/>
      <c r="P45" s="245" t="n">
        <v>0</v>
      </c>
      <c r="Q45" s="17"/>
      <c r="R45" s="245" t="n">
        <v>0</v>
      </c>
      <c r="S45" s="17"/>
      <c r="T45" s="245" t="n">
        <v>0</v>
      </c>
    </row>
    <row r="46" s="306" customFormat="true" ht="12" hidden="false" customHeight="true" outlineLevel="0" collapsed="false">
      <c r="F46" s="306" t="s">
        <v>576</v>
      </c>
      <c r="H46" s="324"/>
      <c r="I46" s="324"/>
      <c r="J46" s="245" t="n">
        <v>0</v>
      </c>
      <c r="K46" s="17"/>
      <c r="L46" s="245" t="n">
        <v>0</v>
      </c>
      <c r="M46" s="17"/>
      <c r="N46" s="245" t="n">
        <v>0</v>
      </c>
      <c r="O46" s="17"/>
      <c r="P46" s="245" t="n">
        <v>0</v>
      </c>
      <c r="Q46" s="17"/>
      <c r="R46" s="245" t="n">
        <v>0</v>
      </c>
      <c r="S46" s="17"/>
      <c r="T46" s="245" t="n">
        <v>0</v>
      </c>
    </row>
    <row r="47" s="306" customFormat="true" ht="12" hidden="false" customHeight="true" outlineLevel="0" collapsed="false">
      <c r="E47" s="324"/>
      <c r="F47" s="306" t="s">
        <v>74</v>
      </c>
      <c r="H47" s="324"/>
      <c r="I47" s="324"/>
      <c r="J47" s="245" t="n">
        <v>414.67</v>
      </c>
      <c r="K47" s="17"/>
      <c r="L47" s="245" t="n">
        <v>-255.2</v>
      </c>
      <c r="M47" s="17"/>
      <c r="N47" s="245" t="n">
        <v>0</v>
      </c>
      <c r="O47" s="17"/>
      <c r="P47" s="245" t="n">
        <v>-12.5</v>
      </c>
      <c r="Q47" s="17"/>
      <c r="R47" s="245" t="n">
        <v>0.0300000000000011</v>
      </c>
      <c r="S47" s="17"/>
      <c r="T47" s="245" t="n">
        <v>147</v>
      </c>
    </row>
    <row r="48" s="306" customFormat="true" ht="12" hidden="false" customHeight="true" outlineLevel="0" collapsed="false">
      <c r="C48" s="306" t="s">
        <v>581</v>
      </c>
      <c r="E48" s="324"/>
      <c r="H48" s="324"/>
      <c r="I48" s="324"/>
      <c r="J48" s="245" t="n">
        <v>3896.89408937145</v>
      </c>
      <c r="K48" s="17"/>
      <c r="L48" s="245" t="n">
        <v>1102.86631233912</v>
      </c>
      <c r="M48" s="17"/>
      <c r="N48" s="245" t="n">
        <v>1824.07494048443</v>
      </c>
      <c r="O48" s="17"/>
      <c r="P48" s="245" t="n">
        <v>376.534848364485</v>
      </c>
      <c r="Q48" s="17"/>
      <c r="R48" s="245" t="n">
        <v>-7.8135287874</v>
      </c>
      <c r="S48" s="17"/>
      <c r="T48" s="245" t="n">
        <v>7192.57666177208</v>
      </c>
    </row>
    <row r="49" s="306" customFormat="true" ht="12" hidden="false" customHeight="true" outlineLevel="0" collapsed="false">
      <c r="E49" s="324" t="s">
        <v>578</v>
      </c>
      <c r="H49" s="324"/>
      <c r="I49" s="324"/>
      <c r="J49" s="245" t="n">
        <v>0</v>
      </c>
      <c r="K49" s="17"/>
      <c r="L49" s="245" t="n">
        <v>0</v>
      </c>
      <c r="M49" s="17"/>
      <c r="N49" s="245" t="n">
        <v>0</v>
      </c>
      <c r="O49" s="17"/>
      <c r="P49" s="245" t="n">
        <v>0</v>
      </c>
      <c r="Q49" s="17"/>
      <c r="R49" s="245" t="n">
        <v>0</v>
      </c>
      <c r="S49" s="17"/>
      <c r="T49" s="245" t="n">
        <v>0</v>
      </c>
    </row>
    <row r="50" s="306" customFormat="true" ht="12" hidden="false" customHeight="true" outlineLevel="0" collapsed="false">
      <c r="E50" s="324" t="s">
        <v>579</v>
      </c>
      <c r="H50" s="324"/>
      <c r="I50" s="324"/>
      <c r="J50" s="245" t="n">
        <v>3615.38112167145</v>
      </c>
      <c r="K50" s="17"/>
      <c r="L50" s="245" t="n">
        <v>964.108507724418</v>
      </c>
      <c r="M50" s="17"/>
      <c r="N50" s="245" t="n">
        <v>1812.72922965173</v>
      </c>
      <c r="O50" s="17"/>
      <c r="P50" s="245" t="n">
        <v>354.034848364485</v>
      </c>
      <c r="Q50" s="17"/>
      <c r="R50" s="245" t="n">
        <v>0</v>
      </c>
      <c r="S50" s="17"/>
      <c r="T50" s="245" t="n">
        <v>6746.25370741208</v>
      </c>
    </row>
    <row r="51" s="306" customFormat="true" ht="12" hidden="false" customHeight="true" outlineLevel="0" collapsed="false">
      <c r="E51" s="324"/>
      <c r="F51" s="306" t="s">
        <v>453</v>
      </c>
      <c r="H51" s="324"/>
      <c r="I51" s="324"/>
      <c r="J51" s="245" t="n">
        <v>2037.1532879484</v>
      </c>
      <c r="K51" s="17"/>
      <c r="L51" s="245" t="n">
        <v>945.97226634</v>
      </c>
      <c r="M51" s="17"/>
      <c r="N51" s="245" t="n">
        <v>1048.93451457185</v>
      </c>
      <c r="O51" s="17"/>
      <c r="P51" s="245" t="n">
        <v>162.005409089695</v>
      </c>
      <c r="Q51" s="17"/>
      <c r="R51" s="245" t="n">
        <v>0</v>
      </c>
      <c r="S51" s="17"/>
      <c r="T51" s="245" t="n">
        <v>4194.06547794994</v>
      </c>
    </row>
    <row r="52" s="306" customFormat="true" ht="12" hidden="false" customHeight="true" outlineLevel="0" collapsed="false">
      <c r="E52" s="324"/>
      <c r="F52" s="306" t="s">
        <v>459</v>
      </c>
      <c r="H52" s="324"/>
      <c r="I52" s="324"/>
      <c r="J52" s="245" t="n">
        <v>1578.22783372305</v>
      </c>
      <c r="K52" s="17"/>
      <c r="L52" s="245" t="n">
        <v>18.1362413844177</v>
      </c>
      <c r="M52" s="17"/>
      <c r="N52" s="245" t="n">
        <v>763.794715079887</v>
      </c>
      <c r="O52" s="17"/>
      <c r="P52" s="245" t="n">
        <v>192.029439274789</v>
      </c>
      <c r="Q52" s="17"/>
      <c r="R52" s="245" t="n">
        <v>0</v>
      </c>
      <c r="S52" s="17"/>
      <c r="T52" s="245" t="n">
        <v>2552.18822946214</v>
      </c>
    </row>
    <row r="53" s="306" customFormat="true" ht="12" hidden="false" customHeight="true" outlineLevel="0" collapsed="false">
      <c r="E53" s="324" t="s">
        <v>70</v>
      </c>
      <c r="H53" s="325"/>
      <c r="I53" s="325"/>
      <c r="J53" s="245" t="n">
        <v>5.6329677</v>
      </c>
      <c r="K53" s="17"/>
      <c r="L53" s="245" t="n">
        <v>-2.3251599853</v>
      </c>
      <c r="M53" s="17"/>
      <c r="N53" s="245" t="n">
        <v>11.3457108327</v>
      </c>
      <c r="O53" s="17"/>
      <c r="P53" s="245" t="n">
        <v>27.5</v>
      </c>
      <c r="Q53" s="17"/>
      <c r="R53" s="245" t="n">
        <v>-7.8135287874</v>
      </c>
      <c r="S53" s="17"/>
      <c r="T53" s="245" t="n">
        <v>34.33998976</v>
      </c>
    </row>
    <row r="54" s="306" customFormat="true" ht="12" hidden="false" customHeight="true" outlineLevel="0" collapsed="false">
      <c r="E54" s="324" t="s">
        <v>580</v>
      </c>
      <c r="H54" s="325"/>
      <c r="I54" s="325"/>
      <c r="J54" s="245" t="n">
        <v>275.88</v>
      </c>
      <c r="K54" s="17"/>
      <c r="L54" s="245" t="n">
        <v>141.0829646</v>
      </c>
      <c r="M54" s="17"/>
      <c r="N54" s="245" t="n">
        <v>0</v>
      </c>
      <c r="O54" s="17"/>
      <c r="P54" s="245" t="n">
        <v>-5</v>
      </c>
      <c r="Q54" s="17"/>
      <c r="R54" s="245" t="n">
        <v>0</v>
      </c>
      <c r="S54" s="17"/>
      <c r="T54" s="245" t="n">
        <v>411.9829646</v>
      </c>
    </row>
    <row r="55" s="306" customFormat="true" ht="12" hidden="false" customHeight="true" outlineLevel="0" collapsed="false">
      <c r="E55" s="324"/>
      <c r="F55" s="306" t="s">
        <v>73</v>
      </c>
      <c r="H55" s="324"/>
      <c r="I55" s="324"/>
      <c r="J55" s="245" t="n">
        <v>0</v>
      </c>
      <c r="K55" s="17"/>
      <c r="L55" s="245" t="n">
        <v>0</v>
      </c>
      <c r="M55" s="17"/>
      <c r="N55" s="245" t="n">
        <v>0</v>
      </c>
      <c r="O55" s="17"/>
      <c r="P55" s="245" t="n">
        <v>0</v>
      </c>
      <c r="Q55" s="17"/>
      <c r="R55" s="245" t="n">
        <v>0</v>
      </c>
      <c r="S55" s="17"/>
      <c r="T55" s="245" t="n">
        <v>0</v>
      </c>
    </row>
    <row r="56" s="306" customFormat="true" ht="12" hidden="false" customHeight="true" outlineLevel="0" collapsed="false">
      <c r="E56" s="324"/>
      <c r="F56" s="306" t="s">
        <v>575</v>
      </c>
      <c r="H56" s="324"/>
      <c r="I56" s="324"/>
      <c r="J56" s="245" t="n">
        <v>0</v>
      </c>
      <c r="K56" s="17"/>
      <c r="L56" s="245" t="n">
        <v>0</v>
      </c>
      <c r="M56" s="17"/>
      <c r="N56" s="245" t="n">
        <v>0</v>
      </c>
      <c r="O56" s="17"/>
      <c r="P56" s="245" t="n">
        <v>0</v>
      </c>
      <c r="Q56" s="17"/>
      <c r="R56" s="245" t="n">
        <v>0</v>
      </c>
      <c r="S56" s="17"/>
      <c r="T56" s="245" t="n">
        <v>0</v>
      </c>
    </row>
    <row r="57" s="306" customFormat="true" ht="12" hidden="false" customHeight="true" outlineLevel="0" collapsed="false">
      <c r="F57" s="306" t="s">
        <v>576</v>
      </c>
      <c r="H57" s="324"/>
      <c r="I57" s="324"/>
      <c r="J57" s="245" t="n">
        <v>0</v>
      </c>
      <c r="K57" s="17"/>
      <c r="L57" s="245" t="n">
        <v>0</v>
      </c>
      <c r="M57" s="17"/>
      <c r="N57" s="245" t="n">
        <v>0</v>
      </c>
      <c r="O57" s="17"/>
      <c r="P57" s="245" t="n">
        <v>0</v>
      </c>
      <c r="Q57" s="17"/>
      <c r="R57" s="245" t="n">
        <v>0</v>
      </c>
      <c r="S57" s="17"/>
      <c r="T57" s="245" t="n">
        <v>0</v>
      </c>
    </row>
    <row r="58" s="306" customFormat="true" ht="12" hidden="false" customHeight="true" outlineLevel="0" collapsed="false">
      <c r="E58" s="324"/>
      <c r="F58" s="306" t="s">
        <v>74</v>
      </c>
      <c r="H58" s="324"/>
      <c r="I58" s="324"/>
      <c r="J58" s="245" t="n">
        <v>275.88</v>
      </c>
      <c r="K58" s="17"/>
      <c r="L58" s="245" t="n">
        <v>141.0829646</v>
      </c>
      <c r="M58" s="17"/>
      <c r="N58" s="245" t="n">
        <v>0</v>
      </c>
      <c r="O58" s="17"/>
      <c r="P58" s="245" t="n">
        <v>-5</v>
      </c>
      <c r="Q58" s="17"/>
      <c r="R58" s="245" t="n">
        <v>0</v>
      </c>
      <c r="S58" s="17"/>
      <c r="T58" s="245" t="n">
        <v>411.9829646</v>
      </c>
    </row>
    <row r="59" s="322" customFormat="true" ht="12" hidden="false" customHeight="true" outlineLevel="0" collapsed="false">
      <c r="B59" s="322" t="s">
        <v>582</v>
      </c>
      <c r="E59" s="323"/>
      <c r="H59" s="323"/>
      <c r="I59" s="323"/>
      <c r="J59" s="267" t="n">
        <v>63131.6364472908</v>
      </c>
      <c r="K59" s="34"/>
      <c r="L59" s="267" t="n">
        <v>8466.85343027023</v>
      </c>
      <c r="M59" s="34"/>
      <c r="N59" s="267" t="n">
        <v>4020.37922210508</v>
      </c>
      <c r="O59" s="34"/>
      <c r="P59" s="267" t="n">
        <v>4325.55484327056</v>
      </c>
      <c r="Q59" s="34"/>
      <c r="R59" s="267" t="n">
        <v>0.0627253894365935</v>
      </c>
      <c r="S59" s="34"/>
      <c r="T59" s="267" t="n">
        <v>79944.4923455662</v>
      </c>
    </row>
    <row r="60" s="306" customFormat="true" ht="12" hidden="false" customHeight="true" outlineLevel="0" collapsed="false">
      <c r="E60" s="324" t="s">
        <v>50</v>
      </c>
      <c r="H60" s="324"/>
      <c r="I60" s="324"/>
      <c r="J60" s="245" t="n">
        <v>31716.9874905448</v>
      </c>
      <c r="K60" s="17"/>
      <c r="L60" s="245" t="n">
        <v>7850.23401166947</v>
      </c>
      <c r="M60" s="17"/>
      <c r="N60" s="245" t="n">
        <v>541.628274215969</v>
      </c>
      <c r="O60" s="17"/>
      <c r="P60" s="245" t="n">
        <v>916.487632310838</v>
      </c>
      <c r="Q60" s="17"/>
      <c r="R60" s="245" t="n">
        <v>0.0457627599998887</v>
      </c>
      <c r="S60" s="17"/>
      <c r="T60" s="245" t="n">
        <v>41025.337408741</v>
      </c>
    </row>
    <row r="61" s="306" customFormat="true" ht="12" hidden="false" customHeight="true" outlineLevel="0" collapsed="false">
      <c r="E61" s="324"/>
      <c r="F61" s="306" t="s">
        <v>583</v>
      </c>
      <c r="H61" s="324"/>
      <c r="I61" s="324"/>
      <c r="J61" s="245" t="n">
        <v>27539.0049585999</v>
      </c>
      <c r="K61" s="17"/>
      <c r="L61" s="245" t="n">
        <v>6813.80835219947</v>
      </c>
      <c r="M61" s="17"/>
      <c r="N61" s="245" t="n">
        <v>541.628274215969</v>
      </c>
      <c r="O61" s="17"/>
      <c r="P61" s="245" t="n">
        <v>916.487632310838</v>
      </c>
      <c r="Q61" s="17"/>
      <c r="R61" s="245" t="n">
        <v>0</v>
      </c>
      <c r="S61" s="17"/>
      <c r="T61" s="245" t="n">
        <v>35810.9292173262</v>
      </c>
    </row>
    <row r="62" s="306" customFormat="true" ht="12" hidden="false" customHeight="true" outlineLevel="0" collapsed="false">
      <c r="E62" s="324"/>
      <c r="F62" s="306" t="s">
        <v>67</v>
      </c>
      <c r="H62" s="324"/>
      <c r="I62" s="324"/>
      <c r="J62" s="245" t="n">
        <v>4177.98253194481</v>
      </c>
      <c r="K62" s="17"/>
      <c r="L62" s="245" t="n">
        <v>1036.42565947</v>
      </c>
      <c r="M62" s="17"/>
      <c r="N62" s="245" t="n">
        <v>0</v>
      </c>
      <c r="O62" s="17"/>
      <c r="P62" s="245" t="n">
        <v>0</v>
      </c>
      <c r="Q62" s="17"/>
      <c r="R62" s="245" t="n">
        <v>0.0457627599998887</v>
      </c>
      <c r="S62" s="17"/>
      <c r="T62" s="245" t="n">
        <v>5214.40819141481</v>
      </c>
    </row>
    <row r="63" s="306" customFormat="true" ht="12" hidden="false" customHeight="true" outlineLevel="0" collapsed="false">
      <c r="E63" s="324" t="s">
        <v>53</v>
      </c>
      <c r="H63" s="324"/>
      <c r="I63" s="324"/>
      <c r="J63" s="245" t="n">
        <v>14844.6308826477</v>
      </c>
      <c r="K63" s="17"/>
      <c r="L63" s="245" t="n">
        <v>3098.60705043819</v>
      </c>
      <c r="M63" s="17"/>
      <c r="N63" s="245" t="n">
        <v>2428.13749236491</v>
      </c>
      <c r="O63" s="17"/>
      <c r="P63" s="245" t="n">
        <v>660.702005213664</v>
      </c>
      <c r="Q63" s="17"/>
      <c r="R63" s="245" t="n">
        <v>0</v>
      </c>
      <c r="S63" s="17"/>
      <c r="T63" s="245" t="n">
        <v>21032.0774306645</v>
      </c>
    </row>
    <row r="64" s="306" customFormat="true" ht="12" hidden="false" customHeight="true" outlineLevel="0" collapsed="false">
      <c r="E64" s="324"/>
      <c r="F64" s="306" t="s">
        <v>453</v>
      </c>
      <c r="H64" s="325"/>
      <c r="I64" s="325"/>
      <c r="J64" s="245" t="n">
        <v>11798.5239360394</v>
      </c>
      <c r="K64" s="17"/>
      <c r="L64" s="245" t="n">
        <v>2384.55557485</v>
      </c>
      <c r="M64" s="17"/>
      <c r="N64" s="245" t="n">
        <v>2622.20100062874</v>
      </c>
      <c r="O64" s="17"/>
      <c r="P64" s="245" t="n">
        <v>519.822769993821</v>
      </c>
      <c r="Q64" s="17"/>
      <c r="R64" s="245" t="n">
        <v>0</v>
      </c>
      <c r="S64" s="17"/>
      <c r="T64" s="245" t="n">
        <v>17325.1032815119</v>
      </c>
    </row>
    <row r="65" s="306" customFormat="true" ht="12" hidden="false" customHeight="true" outlineLevel="0" collapsed="false">
      <c r="E65" s="324"/>
      <c r="F65" s="306" t="s">
        <v>459</v>
      </c>
      <c r="H65" s="325"/>
      <c r="I65" s="325"/>
      <c r="J65" s="245" t="n">
        <v>3046.10694660838</v>
      </c>
      <c r="K65" s="17"/>
      <c r="L65" s="245" t="n">
        <v>714.051475588186</v>
      </c>
      <c r="M65" s="17"/>
      <c r="N65" s="245" t="n">
        <v>-194.063508263822</v>
      </c>
      <c r="O65" s="17"/>
      <c r="P65" s="245" t="n">
        <v>140.879235219843</v>
      </c>
      <c r="Q65" s="17"/>
      <c r="R65" s="245" t="n">
        <v>0</v>
      </c>
      <c r="S65" s="17"/>
      <c r="T65" s="245" t="n">
        <v>3706.97414915259</v>
      </c>
    </row>
    <row r="66" s="306" customFormat="true" ht="12" hidden="false" customHeight="true" outlineLevel="0" collapsed="false">
      <c r="E66" s="324" t="s">
        <v>70</v>
      </c>
      <c r="H66" s="324"/>
      <c r="I66" s="324"/>
      <c r="J66" s="245" t="n">
        <v>474.06816482</v>
      </c>
      <c r="K66" s="17"/>
      <c r="L66" s="245" t="n">
        <v>-4020.4076151642</v>
      </c>
      <c r="M66" s="17"/>
      <c r="N66" s="245" t="n">
        <v>1050.6134555242</v>
      </c>
      <c r="O66" s="17"/>
      <c r="P66" s="245" t="n">
        <v>2721.8</v>
      </c>
      <c r="Q66" s="17"/>
      <c r="R66" s="245" t="n">
        <v>0</v>
      </c>
      <c r="S66" s="17"/>
      <c r="T66" s="245" t="n">
        <v>226.07400518</v>
      </c>
    </row>
    <row r="67" s="306" customFormat="true" ht="12" hidden="false" customHeight="true" outlineLevel="0" collapsed="false">
      <c r="E67" s="324" t="s">
        <v>56</v>
      </c>
      <c r="H67" s="324"/>
      <c r="I67" s="324"/>
      <c r="J67" s="245" t="n">
        <v>16095.9499092784</v>
      </c>
      <c r="K67" s="17"/>
      <c r="L67" s="245" t="n">
        <v>1538.41998332677</v>
      </c>
      <c r="M67" s="17"/>
      <c r="N67" s="245" t="n">
        <v>0</v>
      </c>
      <c r="O67" s="17"/>
      <c r="P67" s="245" t="n">
        <v>26.565205746052</v>
      </c>
      <c r="Q67" s="17"/>
      <c r="R67" s="245" t="n">
        <v>0.0169626294367049</v>
      </c>
      <c r="S67" s="17"/>
      <c r="T67" s="245" t="n">
        <v>17661.0035009806</v>
      </c>
    </row>
    <row r="68" s="306" customFormat="true" ht="12" hidden="false" customHeight="true" outlineLevel="0" collapsed="false">
      <c r="E68" s="324"/>
      <c r="F68" s="306" t="s">
        <v>72</v>
      </c>
      <c r="H68" s="324"/>
      <c r="I68" s="324"/>
      <c r="J68" s="245" t="n">
        <v>8419.17884276146</v>
      </c>
      <c r="K68" s="17"/>
      <c r="L68" s="245" t="n">
        <v>4129.52218235879</v>
      </c>
      <c r="M68" s="17"/>
      <c r="N68" s="245" t="n">
        <v>0</v>
      </c>
      <c r="O68" s="17"/>
      <c r="P68" s="245" t="n">
        <v>0</v>
      </c>
      <c r="Q68" s="17"/>
      <c r="R68" s="245" t="n">
        <v>0</v>
      </c>
      <c r="S68" s="17"/>
      <c r="T68" s="245" t="n">
        <v>12548.7010251202</v>
      </c>
    </row>
    <row r="69" s="306" customFormat="true" ht="12" hidden="false" customHeight="true" outlineLevel="0" collapsed="false">
      <c r="E69" s="324"/>
      <c r="F69" s="306" t="s">
        <v>73</v>
      </c>
      <c r="H69" s="324"/>
      <c r="I69" s="324"/>
      <c r="J69" s="245" t="n">
        <v>181.18976263</v>
      </c>
      <c r="K69" s="17"/>
      <c r="L69" s="245" t="n">
        <v>733.82005121</v>
      </c>
      <c r="M69" s="17"/>
      <c r="N69" s="245" t="n">
        <v>0</v>
      </c>
      <c r="O69" s="17"/>
      <c r="P69" s="245" t="n">
        <v>0</v>
      </c>
      <c r="Q69" s="17"/>
      <c r="R69" s="245" t="n">
        <v>-0.0175398499999915</v>
      </c>
      <c r="S69" s="17"/>
      <c r="T69" s="245" t="n">
        <v>914.99227399</v>
      </c>
    </row>
    <row r="70" s="306" customFormat="true" ht="12" hidden="false" customHeight="true" outlineLevel="0" collapsed="false">
      <c r="E70" s="324"/>
      <c r="F70" s="306" t="s">
        <v>575</v>
      </c>
      <c r="H70" s="324"/>
      <c r="I70" s="324"/>
      <c r="J70" s="245" t="n">
        <v>181.18976263</v>
      </c>
      <c r="K70" s="17"/>
      <c r="L70" s="245" t="n">
        <v>733.82005121</v>
      </c>
      <c r="M70" s="17"/>
      <c r="N70" s="245" t="n">
        <v>0</v>
      </c>
      <c r="O70" s="17"/>
      <c r="P70" s="245" t="n">
        <v>0</v>
      </c>
      <c r="Q70" s="17"/>
      <c r="R70" s="245" t="n">
        <v>-0.0175398499999915</v>
      </c>
      <c r="S70" s="17"/>
      <c r="T70" s="245" t="n">
        <v>914.99227399</v>
      </c>
    </row>
    <row r="71" s="306" customFormat="true" ht="12" hidden="false" customHeight="true" outlineLevel="0" collapsed="false">
      <c r="E71" s="324"/>
      <c r="F71" s="306" t="s">
        <v>576</v>
      </c>
      <c r="H71" s="324"/>
      <c r="I71" s="324"/>
      <c r="J71" s="245" t="n">
        <v>0</v>
      </c>
      <c r="K71" s="17"/>
      <c r="L71" s="245" t="n">
        <v>0</v>
      </c>
      <c r="M71" s="17"/>
      <c r="N71" s="245" t="n">
        <v>0</v>
      </c>
      <c r="O71" s="17"/>
      <c r="P71" s="245" t="n">
        <v>0</v>
      </c>
      <c r="Q71" s="17"/>
      <c r="R71" s="245" t="n">
        <v>0</v>
      </c>
      <c r="S71" s="17"/>
      <c r="T71" s="245" t="n">
        <v>0</v>
      </c>
    </row>
    <row r="72" s="306" customFormat="true" ht="12" hidden="false" customHeight="true" outlineLevel="0" collapsed="false">
      <c r="B72" s="307"/>
      <c r="C72" s="307"/>
      <c r="D72" s="307"/>
      <c r="E72" s="307"/>
      <c r="F72" s="307" t="s">
        <v>74</v>
      </c>
      <c r="H72" s="324"/>
      <c r="I72" s="324"/>
      <c r="J72" s="245" t="n">
        <v>7495.58130388689</v>
      </c>
      <c r="K72" s="17"/>
      <c r="L72" s="245" t="n">
        <v>-3324.92225024202</v>
      </c>
      <c r="M72" s="17"/>
      <c r="N72" s="245" t="n">
        <v>0</v>
      </c>
      <c r="O72" s="17"/>
      <c r="P72" s="245" t="n">
        <v>26.565205746052</v>
      </c>
      <c r="Q72" s="17"/>
      <c r="R72" s="245" t="n">
        <v>0.0345024794366964</v>
      </c>
      <c r="S72" s="17"/>
      <c r="T72" s="245" t="n">
        <v>4197.31020187036</v>
      </c>
    </row>
    <row r="73" s="306" customFormat="true" ht="12" hidden="false" customHeight="true" outlineLevel="0" collapsed="false">
      <c r="F73" s="306" t="s">
        <v>75</v>
      </c>
      <c r="H73" s="324"/>
      <c r="I73" s="324"/>
      <c r="J73" s="245" t="n">
        <v>0</v>
      </c>
      <c r="K73" s="17"/>
      <c r="L73" s="245" t="n">
        <v>0</v>
      </c>
      <c r="M73" s="17"/>
      <c r="N73" s="245" t="n">
        <v>0</v>
      </c>
      <c r="O73" s="17"/>
      <c r="P73" s="245" t="n">
        <v>0</v>
      </c>
      <c r="Q73" s="17"/>
      <c r="R73" s="245" t="n">
        <v>0</v>
      </c>
      <c r="S73" s="17"/>
      <c r="T73" s="245" t="n">
        <v>0</v>
      </c>
    </row>
    <row r="74" s="276" customFormat="true" ht="12" hidden="false" customHeight="true" outlineLevel="0" collapsed="false">
      <c r="J74" s="245"/>
      <c r="K74" s="17"/>
      <c r="L74" s="245"/>
      <c r="M74" s="17"/>
      <c r="N74" s="245"/>
      <c r="O74" s="17"/>
      <c r="P74" s="245"/>
      <c r="Q74" s="17"/>
      <c r="R74" s="245"/>
      <c r="S74" s="17"/>
      <c r="T74" s="245"/>
    </row>
    <row r="75" s="306" customFormat="true" ht="12" hidden="false" customHeight="true" outlineLevel="0" collapsed="false">
      <c r="B75" s="306" t="s">
        <v>584</v>
      </c>
      <c r="H75" s="324"/>
      <c r="I75" s="324"/>
      <c r="J75" s="245" t="n">
        <v>173095.290063675</v>
      </c>
      <c r="K75" s="17"/>
      <c r="L75" s="245" t="n">
        <v>12528.9749542041</v>
      </c>
      <c r="M75" s="17"/>
      <c r="N75" s="245" t="n">
        <v>5895.43050507969</v>
      </c>
      <c r="O75" s="17"/>
      <c r="P75" s="245" t="n">
        <v>16663.8730713635</v>
      </c>
      <c r="Q75" s="17"/>
      <c r="R75" s="245" t="n">
        <v>62.7191440197778</v>
      </c>
      <c r="S75" s="17"/>
      <c r="T75" s="245" t="n">
        <v>208246.284166912</v>
      </c>
    </row>
    <row r="76" s="306" customFormat="true" ht="12" hidden="false" customHeight="true" outlineLevel="0" collapsed="false">
      <c r="H76" s="324"/>
      <c r="I76" s="324"/>
      <c r="J76" s="245"/>
      <c r="K76" s="17"/>
      <c r="L76" s="245"/>
      <c r="M76" s="17"/>
      <c r="N76" s="245"/>
      <c r="O76" s="17"/>
      <c r="P76" s="245"/>
      <c r="Q76" s="17"/>
      <c r="R76" s="245"/>
      <c r="S76" s="17"/>
      <c r="T76" s="245"/>
    </row>
    <row r="77" s="322" customFormat="true" ht="12" hidden="false" customHeight="true" outlineLevel="0" collapsed="false">
      <c r="B77" s="322" t="s">
        <v>570</v>
      </c>
      <c r="D77" s="323"/>
      <c r="E77" s="323"/>
      <c r="H77" s="323"/>
      <c r="I77" s="323"/>
      <c r="J77" s="267" t="n">
        <v>3001.958501318</v>
      </c>
      <c r="K77" s="34"/>
      <c r="L77" s="267" t="n">
        <v>-383.474982250405</v>
      </c>
      <c r="M77" s="34"/>
      <c r="N77" s="267" t="n">
        <v>10.11209539786</v>
      </c>
      <c r="O77" s="34"/>
      <c r="P77" s="267" t="n">
        <v>4.31100595464404</v>
      </c>
      <c r="Q77" s="34"/>
      <c r="R77" s="267" t="n">
        <v>50.3467952267343</v>
      </c>
      <c r="S77" s="34"/>
      <c r="T77" s="267" t="n">
        <v>2683.25341564684</v>
      </c>
    </row>
    <row r="78" s="306" customFormat="true" ht="12" hidden="false" customHeight="true" outlineLevel="0" collapsed="false">
      <c r="D78" s="324"/>
      <c r="E78" s="324" t="s">
        <v>53</v>
      </c>
      <c r="H78" s="324"/>
      <c r="I78" s="324"/>
      <c r="J78" s="245" t="n">
        <v>1986.93348371531</v>
      </c>
      <c r="K78" s="17"/>
      <c r="L78" s="245" t="n">
        <v>-408.919521</v>
      </c>
      <c r="M78" s="17"/>
      <c r="N78" s="245" t="n">
        <v>10.11209539786</v>
      </c>
      <c r="O78" s="17"/>
      <c r="P78" s="245" t="n">
        <v>0</v>
      </c>
      <c r="Q78" s="17"/>
      <c r="R78" s="245" t="n">
        <v>-0.023327573173443</v>
      </c>
      <c r="S78" s="17"/>
      <c r="T78" s="245" t="n">
        <v>1588.10273054</v>
      </c>
    </row>
    <row r="79" s="306" customFormat="true" ht="12" hidden="false" customHeight="true" outlineLevel="0" collapsed="false">
      <c r="D79" s="324"/>
      <c r="E79" s="324"/>
      <c r="F79" s="306" t="s">
        <v>459</v>
      </c>
      <c r="H79" s="324"/>
      <c r="I79" s="324"/>
      <c r="J79" s="245" t="n">
        <v>1986.93348371531</v>
      </c>
      <c r="K79" s="17"/>
      <c r="L79" s="245" t="n">
        <v>-408.919521</v>
      </c>
      <c r="M79" s="17"/>
      <c r="N79" s="245" t="n">
        <v>10.11209539786</v>
      </c>
      <c r="O79" s="17"/>
      <c r="P79" s="245" t="n">
        <v>0</v>
      </c>
      <c r="Q79" s="17"/>
      <c r="R79" s="245" t="n">
        <v>-0.023327573173443</v>
      </c>
      <c r="S79" s="17"/>
      <c r="T79" s="245" t="n">
        <v>1588.10273054</v>
      </c>
    </row>
    <row r="80" s="306" customFormat="true" ht="12" hidden="false" customHeight="true" outlineLevel="0" collapsed="false">
      <c r="E80" s="324" t="s">
        <v>70</v>
      </c>
      <c r="H80" s="324"/>
      <c r="I80" s="324"/>
      <c r="J80" s="245" t="n">
        <v>0</v>
      </c>
      <c r="K80" s="17"/>
      <c r="L80" s="245" t="n">
        <v>0</v>
      </c>
      <c r="M80" s="17"/>
      <c r="N80" s="245" t="n">
        <v>0</v>
      </c>
      <c r="O80" s="17"/>
      <c r="P80" s="245" t="n">
        <v>0</v>
      </c>
      <c r="Q80" s="17"/>
      <c r="R80" s="245" t="n">
        <v>0</v>
      </c>
      <c r="S80" s="17"/>
      <c r="T80" s="245" t="n">
        <v>0</v>
      </c>
    </row>
    <row r="81" s="306" customFormat="true" ht="12" hidden="false" customHeight="true" outlineLevel="0" collapsed="false">
      <c r="E81" s="324" t="s">
        <v>56</v>
      </c>
      <c r="H81" s="324"/>
      <c r="I81" s="324"/>
      <c r="J81" s="245" t="n">
        <v>1015.02501760269</v>
      </c>
      <c r="K81" s="17"/>
      <c r="L81" s="245" t="n">
        <v>25.4445387495945</v>
      </c>
      <c r="M81" s="17"/>
      <c r="N81" s="245" t="n">
        <v>0</v>
      </c>
      <c r="O81" s="17"/>
      <c r="P81" s="245" t="n">
        <v>4.31100595464404</v>
      </c>
      <c r="Q81" s="17"/>
      <c r="R81" s="245" t="n">
        <v>50.3701227999078</v>
      </c>
      <c r="S81" s="17"/>
      <c r="T81" s="245" t="n">
        <v>1095.15068510684</v>
      </c>
    </row>
    <row r="82" s="306" customFormat="true" ht="12" hidden="false" customHeight="true" outlineLevel="0" collapsed="false">
      <c r="E82" s="324"/>
      <c r="F82" s="306" t="s">
        <v>72</v>
      </c>
      <c r="H82" s="325"/>
      <c r="I82" s="325"/>
      <c r="J82" s="245" t="n">
        <v>0</v>
      </c>
      <c r="K82" s="17"/>
      <c r="L82" s="245" t="n">
        <v>-10.8318972504055</v>
      </c>
      <c r="M82" s="17"/>
      <c r="N82" s="245" t="n">
        <v>0</v>
      </c>
      <c r="O82" s="17"/>
      <c r="P82" s="245" t="n">
        <v>0</v>
      </c>
      <c r="Q82" s="17"/>
      <c r="R82" s="245" t="n">
        <v>10.8318972504055</v>
      </c>
      <c r="S82" s="17"/>
      <c r="T82" s="245" t="n">
        <v>0</v>
      </c>
    </row>
    <row r="83" s="306" customFormat="true" ht="12" hidden="false" customHeight="true" outlineLevel="0" collapsed="false">
      <c r="E83" s="324"/>
      <c r="F83" s="306" t="s">
        <v>575</v>
      </c>
      <c r="H83" s="325"/>
      <c r="I83" s="325"/>
      <c r="J83" s="245" t="n">
        <v>0</v>
      </c>
      <c r="K83" s="17"/>
      <c r="L83" s="245" t="n">
        <v>0</v>
      </c>
      <c r="M83" s="17"/>
      <c r="N83" s="245" t="n">
        <v>0</v>
      </c>
      <c r="O83" s="17"/>
      <c r="P83" s="245" t="n">
        <v>0</v>
      </c>
      <c r="Q83" s="17"/>
      <c r="R83" s="245" t="n">
        <v>0</v>
      </c>
      <c r="S83" s="17"/>
      <c r="T83" s="245" t="n">
        <v>0</v>
      </c>
    </row>
    <row r="84" s="306" customFormat="true" ht="12" hidden="false" customHeight="true" outlineLevel="0" collapsed="false">
      <c r="E84" s="324"/>
      <c r="F84" s="306" t="s">
        <v>576</v>
      </c>
      <c r="H84" s="324"/>
      <c r="I84" s="324"/>
      <c r="J84" s="245" t="n">
        <v>0</v>
      </c>
      <c r="K84" s="17"/>
      <c r="L84" s="245" t="n">
        <v>-10.8318972504055</v>
      </c>
      <c r="M84" s="17"/>
      <c r="N84" s="245" t="n">
        <v>0</v>
      </c>
      <c r="O84" s="17"/>
      <c r="P84" s="245" t="n">
        <v>0</v>
      </c>
      <c r="Q84" s="17"/>
      <c r="R84" s="245" t="n">
        <v>10.8318972504055</v>
      </c>
      <c r="S84" s="17"/>
      <c r="T84" s="245" t="n">
        <v>0</v>
      </c>
    </row>
    <row r="85" s="306" customFormat="true" ht="12" hidden="false" customHeight="true" outlineLevel="0" collapsed="false">
      <c r="E85" s="324"/>
      <c r="F85" s="306" t="s">
        <v>73</v>
      </c>
      <c r="H85" s="324"/>
      <c r="I85" s="324"/>
      <c r="J85" s="245" t="n">
        <v>1015.02501760269</v>
      </c>
      <c r="K85" s="17"/>
      <c r="L85" s="245" t="n">
        <v>36.276436</v>
      </c>
      <c r="M85" s="17"/>
      <c r="N85" s="245" t="n">
        <v>0</v>
      </c>
      <c r="O85" s="17"/>
      <c r="P85" s="245" t="n">
        <v>4.31100595464404</v>
      </c>
      <c r="Q85" s="17"/>
      <c r="R85" s="245" t="n">
        <v>39.5382255495023</v>
      </c>
      <c r="S85" s="17"/>
      <c r="T85" s="245" t="n">
        <v>1095.15068510684</v>
      </c>
    </row>
    <row r="86" s="306" customFormat="true" ht="12" hidden="false" customHeight="true" outlineLevel="0" collapsed="false">
      <c r="E86" s="324"/>
      <c r="F86" s="306" t="s">
        <v>575</v>
      </c>
      <c r="H86" s="325"/>
      <c r="I86" s="325"/>
      <c r="J86" s="245" t="n">
        <v>0</v>
      </c>
      <c r="K86" s="17"/>
      <c r="L86" s="245" t="n">
        <v>0</v>
      </c>
      <c r="M86" s="17"/>
      <c r="N86" s="245" t="n">
        <v>0</v>
      </c>
      <c r="O86" s="17"/>
      <c r="P86" s="245" t="n">
        <v>0</v>
      </c>
      <c r="Q86" s="17"/>
      <c r="R86" s="245" t="n">
        <v>0</v>
      </c>
      <c r="S86" s="17"/>
      <c r="T86" s="245" t="n">
        <v>0</v>
      </c>
    </row>
    <row r="87" s="306" customFormat="true" ht="12" hidden="false" customHeight="true" outlineLevel="0" collapsed="false">
      <c r="E87" s="324"/>
      <c r="F87" s="306" t="s">
        <v>576</v>
      </c>
      <c r="H87" s="325"/>
      <c r="I87" s="325"/>
      <c r="J87" s="245" t="n">
        <v>1015.02501760269</v>
      </c>
      <c r="K87" s="17"/>
      <c r="L87" s="245" t="n">
        <v>36.276436</v>
      </c>
      <c r="M87" s="17"/>
      <c r="N87" s="245" t="n">
        <v>0</v>
      </c>
      <c r="O87" s="17"/>
      <c r="P87" s="245" t="n">
        <v>4.31100595464404</v>
      </c>
      <c r="Q87" s="17"/>
      <c r="R87" s="245" t="n">
        <v>39.5382255495023</v>
      </c>
      <c r="S87" s="17"/>
      <c r="T87" s="245" t="n">
        <v>1095.15068510684</v>
      </c>
    </row>
    <row r="88" s="322" customFormat="true" ht="12" hidden="false" customHeight="true" outlineLevel="0" collapsed="false">
      <c r="B88" s="322" t="s">
        <v>571</v>
      </c>
      <c r="E88" s="323"/>
      <c r="H88" s="323"/>
      <c r="I88" s="323"/>
      <c r="J88" s="267" t="n">
        <v>23382.6458385969</v>
      </c>
      <c r="K88" s="34"/>
      <c r="L88" s="267" t="n">
        <v>529.005066020912</v>
      </c>
      <c r="M88" s="34"/>
      <c r="N88" s="267" t="n">
        <v>1270.41888970595</v>
      </c>
      <c r="O88" s="34"/>
      <c r="P88" s="267" t="n">
        <v>2227.39039734509</v>
      </c>
      <c r="Q88" s="34"/>
      <c r="R88" s="267" t="n">
        <v>0.0453590620608657</v>
      </c>
      <c r="S88" s="34"/>
      <c r="T88" s="267" t="n">
        <v>27409.5019793009</v>
      </c>
    </row>
    <row r="89" s="306" customFormat="true" ht="12" hidden="false" customHeight="true" outlineLevel="0" collapsed="false">
      <c r="B89" s="324"/>
      <c r="C89" s="324" t="s">
        <v>572</v>
      </c>
      <c r="D89" s="324"/>
      <c r="E89" s="324"/>
      <c r="H89" s="324"/>
      <c r="I89" s="324"/>
      <c r="J89" s="245" t="n">
        <v>345.6</v>
      </c>
      <c r="K89" s="17"/>
      <c r="L89" s="245" t="n">
        <v>1061.88155746165</v>
      </c>
      <c r="M89" s="17"/>
      <c r="N89" s="245" t="n">
        <v>0</v>
      </c>
      <c r="O89" s="17"/>
      <c r="P89" s="245" t="n">
        <v>19.8</v>
      </c>
      <c r="Q89" s="17"/>
      <c r="R89" s="245" t="n">
        <v>-0.0410224816497728</v>
      </c>
      <c r="S89" s="17"/>
      <c r="T89" s="245" t="n">
        <v>1427.23696355</v>
      </c>
    </row>
    <row r="90" s="306" customFormat="true" ht="12" hidden="false" customHeight="true" outlineLevel="0" collapsed="false">
      <c r="B90" s="324"/>
      <c r="C90" s="324"/>
      <c r="D90" s="324"/>
      <c r="E90" s="324" t="s">
        <v>53</v>
      </c>
      <c r="H90" s="324"/>
      <c r="I90" s="324"/>
      <c r="J90" s="245" t="n">
        <v>2.7</v>
      </c>
      <c r="K90" s="17"/>
      <c r="L90" s="245" t="n">
        <v>0</v>
      </c>
      <c r="M90" s="17"/>
      <c r="N90" s="245" t="n">
        <v>0</v>
      </c>
      <c r="O90" s="17"/>
      <c r="P90" s="245" t="n">
        <v>0</v>
      </c>
      <c r="Q90" s="17"/>
      <c r="R90" s="245" t="n">
        <v>0</v>
      </c>
      <c r="S90" s="17"/>
      <c r="T90" s="245" t="n">
        <v>2.7</v>
      </c>
    </row>
    <row r="91" s="306" customFormat="true" ht="12" hidden="false" customHeight="true" outlineLevel="0" collapsed="false">
      <c r="E91" s="307" t="s">
        <v>70</v>
      </c>
      <c r="H91" s="324"/>
      <c r="I91" s="324"/>
      <c r="J91" s="245" t="n">
        <v>0</v>
      </c>
      <c r="K91" s="17"/>
      <c r="L91" s="245" t="n">
        <v>0</v>
      </c>
      <c r="M91" s="17"/>
      <c r="N91" s="245" t="n">
        <v>0</v>
      </c>
      <c r="O91" s="17"/>
      <c r="P91" s="245" t="n">
        <v>0</v>
      </c>
      <c r="Q91" s="17"/>
      <c r="R91" s="245" t="n">
        <v>0</v>
      </c>
      <c r="S91" s="17"/>
      <c r="T91" s="245" t="n">
        <v>0</v>
      </c>
    </row>
    <row r="92" s="306" customFormat="true" ht="12" hidden="false" customHeight="true" outlineLevel="0" collapsed="false">
      <c r="E92" s="324" t="s">
        <v>56</v>
      </c>
      <c r="H92" s="324"/>
      <c r="I92" s="324"/>
      <c r="J92" s="245" t="n">
        <v>342.9</v>
      </c>
      <c r="K92" s="17"/>
      <c r="L92" s="245" t="n">
        <v>1061.88155746165</v>
      </c>
      <c r="M92" s="17"/>
      <c r="N92" s="245" t="n">
        <v>0</v>
      </c>
      <c r="O92" s="17"/>
      <c r="P92" s="245" t="n">
        <v>19.8</v>
      </c>
      <c r="Q92" s="17"/>
      <c r="R92" s="245" t="n">
        <v>-0.0410224816497728</v>
      </c>
      <c r="S92" s="17"/>
      <c r="T92" s="245" t="n">
        <v>1424.53696355</v>
      </c>
    </row>
    <row r="93" s="306" customFormat="true" ht="12" hidden="false" customHeight="true" outlineLevel="0" collapsed="false">
      <c r="E93" s="324"/>
      <c r="F93" s="306" t="s">
        <v>73</v>
      </c>
      <c r="H93" s="324"/>
      <c r="I93" s="324"/>
      <c r="J93" s="245" t="n">
        <v>0</v>
      </c>
      <c r="K93" s="17"/>
      <c r="L93" s="245" t="n">
        <v>0</v>
      </c>
      <c r="M93" s="17"/>
      <c r="N93" s="245" t="n">
        <v>0</v>
      </c>
      <c r="O93" s="17"/>
      <c r="P93" s="245" t="n">
        <v>0</v>
      </c>
      <c r="Q93" s="17"/>
      <c r="R93" s="245" t="n">
        <v>0</v>
      </c>
      <c r="S93" s="17"/>
      <c r="T93" s="245" t="n">
        <v>0</v>
      </c>
    </row>
    <row r="94" s="306" customFormat="true" ht="12" hidden="false" customHeight="true" outlineLevel="0" collapsed="false">
      <c r="E94" s="324"/>
      <c r="F94" s="306" t="s">
        <v>575</v>
      </c>
      <c r="H94" s="324"/>
      <c r="I94" s="324"/>
      <c r="J94" s="245" t="n">
        <v>0</v>
      </c>
      <c r="K94" s="17"/>
      <c r="L94" s="245" t="n">
        <v>0</v>
      </c>
      <c r="M94" s="17"/>
      <c r="N94" s="245" t="n">
        <v>0</v>
      </c>
      <c r="O94" s="17"/>
      <c r="P94" s="245" t="n">
        <v>0</v>
      </c>
      <c r="Q94" s="17"/>
      <c r="R94" s="245" t="n">
        <v>0</v>
      </c>
      <c r="S94" s="17"/>
      <c r="T94" s="245" t="n">
        <v>0</v>
      </c>
    </row>
    <row r="95" s="306" customFormat="true" ht="12" hidden="false" customHeight="true" outlineLevel="0" collapsed="false">
      <c r="E95" s="324"/>
      <c r="F95" s="306" t="s">
        <v>576</v>
      </c>
      <c r="H95" s="324"/>
      <c r="I95" s="324"/>
      <c r="J95" s="245" t="n">
        <v>0</v>
      </c>
      <c r="K95" s="17"/>
      <c r="L95" s="245" t="n">
        <v>0</v>
      </c>
      <c r="M95" s="17"/>
      <c r="N95" s="245" t="n">
        <v>0</v>
      </c>
      <c r="O95" s="17"/>
      <c r="P95" s="245" t="n">
        <v>0</v>
      </c>
      <c r="Q95" s="17"/>
      <c r="R95" s="245" t="n">
        <v>0</v>
      </c>
      <c r="S95" s="17"/>
      <c r="T95" s="245" t="n">
        <v>0</v>
      </c>
    </row>
    <row r="96" s="306" customFormat="true" ht="12" hidden="false" customHeight="true" outlineLevel="0" collapsed="false">
      <c r="E96" s="324"/>
      <c r="F96" s="306" t="s">
        <v>501</v>
      </c>
      <c r="H96" s="324"/>
      <c r="I96" s="324"/>
      <c r="J96" s="245" t="n">
        <v>142.2</v>
      </c>
      <c r="K96" s="17"/>
      <c r="L96" s="245" t="n">
        <v>-13.93</v>
      </c>
      <c r="M96" s="17"/>
      <c r="N96" s="245" t="n">
        <v>0</v>
      </c>
      <c r="O96" s="17"/>
      <c r="P96" s="245" t="n">
        <v>16.1</v>
      </c>
      <c r="Q96" s="17"/>
      <c r="R96" s="245" t="n">
        <v>0.0300000000000227</v>
      </c>
      <c r="S96" s="17"/>
      <c r="T96" s="245" t="n">
        <v>144.4</v>
      </c>
    </row>
    <row r="97" s="306" customFormat="true" ht="12" hidden="false" customHeight="true" outlineLevel="0" collapsed="false">
      <c r="E97" s="324"/>
      <c r="F97" s="306" t="s">
        <v>76</v>
      </c>
      <c r="H97" s="324"/>
      <c r="I97" s="324"/>
      <c r="J97" s="245" t="n">
        <v>11.7</v>
      </c>
      <c r="K97" s="17"/>
      <c r="L97" s="245" t="n">
        <v>-8</v>
      </c>
      <c r="M97" s="17"/>
      <c r="N97" s="245" t="n">
        <v>0</v>
      </c>
      <c r="O97" s="17"/>
      <c r="P97" s="245" t="n">
        <v>0</v>
      </c>
      <c r="Q97" s="17"/>
      <c r="R97" s="245" t="n">
        <v>-0.06642857</v>
      </c>
      <c r="S97" s="17"/>
      <c r="T97" s="245" t="n">
        <v>3.63</v>
      </c>
    </row>
    <row r="98" s="306" customFormat="true" ht="12" hidden="false" customHeight="true" outlineLevel="0" collapsed="false">
      <c r="E98" s="324"/>
      <c r="F98" s="306" t="s">
        <v>575</v>
      </c>
      <c r="H98" s="325"/>
      <c r="I98" s="325"/>
      <c r="J98" s="245" t="n">
        <v>11.7</v>
      </c>
      <c r="K98" s="17"/>
      <c r="L98" s="245" t="n">
        <v>-8</v>
      </c>
      <c r="M98" s="17"/>
      <c r="N98" s="245" t="n">
        <v>0</v>
      </c>
      <c r="O98" s="17"/>
      <c r="P98" s="245" t="n">
        <v>0</v>
      </c>
      <c r="Q98" s="17"/>
      <c r="R98" s="245" t="n">
        <v>-0.06642857</v>
      </c>
      <c r="S98" s="17"/>
      <c r="T98" s="245" t="n">
        <v>3.63</v>
      </c>
    </row>
    <row r="99" s="306" customFormat="true" ht="12" hidden="false" customHeight="true" outlineLevel="0" collapsed="false">
      <c r="E99" s="324"/>
      <c r="F99" s="306" t="s">
        <v>576</v>
      </c>
      <c r="H99" s="325"/>
      <c r="I99" s="325"/>
      <c r="J99" s="245" t="n">
        <v>0</v>
      </c>
      <c r="K99" s="17"/>
      <c r="L99" s="245" t="n">
        <v>0</v>
      </c>
      <c r="M99" s="17"/>
      <c r="N99" s="245" t="n">
        <v>0</v>
      </c>
      <c r="O99" s="17"/>
      <c r="P99" s="245" t="n">
        <v>0</v>
      </c>
      <c r="Q99" s="17"/>
      <c r="R99" s="245" t="n">
        <v>0</v>
      </c>
      <c r="S99" s="17"/>
      <c r="T99" s="245" t="n">
        <v>0</v>
      </c>
    </row>
    <row r="100" s="306" customFormat="true" ht="12" hidden="false" customHeight="true" outlineLevel="0" collapsed="false">
      <c r="E100" s="324"/>
      <c r="F100" s="306" t="s">
        <v>77</v>
      </c>
      <c r="H100" s="324"/>
      <c r="I100" s="324"/>
      <c r="J100" s="245" t="n">
        <v>189</v>
      </c>
      <c r="K100" s="17"/>
      <c r="L100" s="245" t="n">
        <v>1083.81155746165</v>
      </c>
      <c r="M100" s="17"/>
      <c r="N100" s="245" t="n">
        <v>0</v>
      </c>
      <c r="O100" s="17"/>
      <c r="P100" s="245" t="n">
        <v>3.7</v>
      </c>
      <c r="Q100" s="17"/>
      <c r="R100" s="245" t="n">
        <v>-0.0045939116497955</v>
      </c>
      <c r="S100" s="17"/>
      <c r="T100" s="245" t="n">
        <v>1276.50696355</v>
      </c>
    </row>
    <row r="101" s="306" customFormat="true" ht="12" hidden="false" customHeight="true" outlineLevel="0" collapsed="false">
      <c r="B101" s="324"/>
      <c r="C101" s="324" t="s">
        <v>574</v>
      </c>
      <c r="D101" s="324"/>
      <c r="E101" s="324"/>
      <c r="H101" s="324"/>
      <c r="I101" s="324"/>
      <c r="J101" s="245" t="n">
        <v>23037.0458385969</v>
      </c>
      <c r="K101" s="17"/>
      <c r="L101" s="245" t="n">
        <v>-532.876491440738</v>
      </c>
      <c r="M101" s="17"/>
      <c r="N101" s="245" t="n">
        <v>1270.41888970595</v>
      </c>
      <c r="O101" s="17"/>
      <c r="P101" s="245" t="n">
        <v>2207.59039734509</v>
      </c>
      <c r="Q101" s="17"/>
      <c r="R101" s="245" t="n">
        <v>0.0863815437106386</v>
      </c>
      <c r="S101" s="17"/>
      <c r="T101" s="245" t="n">
        <v>25982.2650157509</v>
      </c>
    </row>
    <row r="102" s="306" customFormat="true" ht="12" hidden="false" customHeight="true" outlineLevel="0" collapsed="false">
      <c r="B102" s="324"/>
      <c r="C102" s="324"/>
      <c r="D102" s="324"/>
      <c r="E102" s="324" t="s">
        <v>50</v>
      </c>
      <c r="H102" s="324"/>
      <c r="I102" s="324"/>
      <c r="J102" s="245" t="n">
        <v>5655.45768411277</v>
      </c>
      <c r="K102" s="17"/>
      <c r="L102" s="245" t="n">
        <v>428.208106843103</v>
      </c>
      <c r="M102" s="17"/>
      <c r="N102" s="245" t="n">
        <v>70.2266434952882</v>
      </c>
      <c r="O102" s="17"/>
      <c r="P102" s="245" t="n">
        <v>591.101700807771</v>
      </c>
      <c r="Q102" s="17"/>
      <c r="R102" s="245" t="n">
        <v>0</v>
      </c>
      <c r="S102" s="17"/>
      <c r="T102" s="245" t="n">
        <v>6744.99413525893</v>
      </c>
    </row>
    <row r="103" s="306" customFormat="true" ht="12" hidden="false" customHeight="true" outlineLevel="0" collapsed="false">
      <c r="E103" s="324" t="s">
        <v>53</v>
      </c>
      <c r="H103" s="324"/>
      <c r="I103" s="324"/>
      <c r="J103" s="245" t="n">
        <v>2880.68539616416</v>
      </c>
      <c r="K103" s="17"/>
      <c r="L103" s="245" t="n">
        <v>565.699075828333</v>
      </c>
      <c r="M103" s="17"/>
      <c r="N103" s="245" t="n">
        <v>633.960066038479</v>
      </c>
      <c r="O103" s="17"/>
      <c r="P103" s="245" t="n">
        <v>283.691200019028</v>
      </c>
      <c r="Q103" s="17"/>
      <c r="R103" s="245" t="n">
        <v>0.0289310620002752</v>
      </c>
      <c r="S103" s="17"/>
      <c r="T103" s="245" t="n">
        <v>4364.064669112</v>
      </c>
    </row>
    <row r="104" s="306" customFormat="true" ht="12" hidden="false" customHeight="true" outlineLevel="0" collapsed="false">
      <c r="E104" s="324"/>
      <c r="F104" s="306" t="s">
        <v>453</v>
      </c>
      <c r="H104" s="324"/>
      <c r="I104" s="324"/>
      <c r="J104" s="245" t="n">
        <v>992.928456674916</v>
      </c>
      <c r="K104" s="17"/>
      <c r="L104" s="245" t="n">
        <v>198.331070278333</v>
      </c>
      <c r="M104" s="17"/>
      <c r="N104" s="245" t="n">
        <v>548.692273027724</v>
      </c>
      <c r="O104" s="17"/>
      <c r="P104" s="245" t="n">
        <v>283.691200019028</v>
      </c>
      <c r="Q104" s="17"/>
      <c r="R104" s="245" t="n">
        <v>0</v>
      </c>
      <c r="S104" s="17"/>
      <c r="T104" s="245" t="n">
        <v>2023.643</v>
      </c>
    </row>
    <row r="105" s="306" customFormat="true" ht="12" hidden="false" customHeight="true" outlineLevel="0" collapsed="false">
      <c r="E105" s="324"/>
      <c r="F105" s="306" t="s">
        <v>459</v>
      </c>
      <c r="H105" s="324"/>
      <c r="I105" s="324"/>
      <c r="J105" s="180" t="n">
        <v>1887.75693948924</v>
      </c>
      <c r="K105" s="180"/>
      <c r="L105" s="180" t="n">
        <v>367.36800555</v>
      </c>
      <c r="M105" s="180"/>
      <c r="N105" s="180" t="n">
        <v>85.267793010755</v>
      </c>
      <c r="O105" s="180"/>
      <c r="P105" s="180" t="n">
        <v>0</v>
      </c>
      <c r="Q105" s="180"/>
      <c r="R105" s="180" t="n">
        <v>0.0289310620002752</v>
      </c>
      <c r="S105" s="180"/>
      <c r="T105" s="180" t="n">
        <v>2340.421669112</v>
      </c>
    </row>
    <row r="106" s="306" customFormat="true" ht="12" hidden="false" customHeight="true" outlineLevel="0" collapsed="false">
      <c r="E106" s="324" t="s">
        <v>70</v>
      </c>
      <c r="H106" s="325"/>
      <c r="I106" s="325"/>
      <c r="J106" s="180" t="n">
        <v>3279.37196631999</v>
      </c>
      <c r="K106" s="180"/>
      <c r="L106" s="180" t="n">
        <v>-3658.64126611218</v>
      </c>
      <c r="M106" s="180"/>
      <c r="N106" s="180" t="n">
        <v>566.232180172183</v>
      </c>
      <c r="O106" s="180"/>
      <c r="P106" s="180" t="n">
        <v>1427.5</v>
      </c>
      <c r="Q106" s="180"/>
      <c r="R106" s="180" t="n">
        <v>0</v>
      </c>
      <c r="S106" s="180"/>
      <c r="T106" s="180" t="n">
        <v>1614.46288038</v>
      </c>
    </row>
    <row r="107" s="306" customFormat="true" ht="12" hidden="false" customHeight="true" outlineLevel="0" collapsed="false">
      <c r="E107" s="324" t="s">
        <v>56</v>
      </c>
      <c r="H107" s="325"/>
      <c r="I107" s="325"/>
      <c r="J107" s="180" t="n">
        <v>11221.530792</v>
      </c>
      <c r="K107" s="180"/>
      <c r="L107" s="180" t="n">
        <v>2131.857592</v>
      </c>
      <c r="M107" s="180"/>
      <c r="N107" s="180" t="n">
        <v>0</v>
      </c>
      <c r="O107" s="180"/>
      <c r="P107" s="180" t="n">
        <v>-94.7025034817098</v>
      </c>
      <c r="Q107" s="180"/>
      <c r="R107" s="180" t="n">
        <v>0.0574504817103634</v>
      </c>
      <c r="S107" s="180"/>
      <c r="T107" s="180" t="n">
        <v>13258.743331</v>
      </c>
    </row>
    <row r="108" s="306" customFormat="true" ht="12" hidden="false" customHeight="true" outlineLevel="0" collapsed="false">
      <c r="E108" s="324"/>
      <c r="F108" s="306" t="s">
        <v>73</v>
      </c>
      <c r="H108" s="324"/>
      <c r="I108" s="324"/>
      <c r="J108" s="180" t="n">
        <v>11009.130792</v>
      </c>
      <c r="K108" s="180"/>
      <c r="L108" s="180" t="n">
        <v>1888.357592</v>
      </c>
      <c r="M108" s="180"/>
      <c r="N108" s="180" t="n">
        <v>0</v>
      </c>
      <c r="O108" s="180"/>
      <c r="P108" s="180" t="n">
        <v>-94.7025034817098</v>
      </c>
      <c r="Q108" s="180"/>
      <c r="R108" s="180" t="n">
        <v>0.0574504817103634</v>
      </c>
      <c r="S108" s="180"/>
      <c r="T108" s="180" t="n">
        <v>12802.843331</v>
      </c>
    </row>
    <row r="109" s="306" customFormat="true" ht="12" hidden="false" customHeight="true" outlineLevel="0" collapsed="false">
      <c r="E109" s="324"/>
      <c r="F109" s="306" t="s">
        <v>575</v>
      </c>
      <c r="H109" s="324"/>
      <c r="I109" s="324"/>
      <c r="J109" s="180" t="n">
        <v>2027.128114</v>
      </c>
      <c r="K109" s="180"/>
      <c r="L109" s="180" t="n">
        <v>4279.25685</v>
      </c>
      <c r="M109" s="180"/>
      <c r="N109" s="180" t="n">
        <v>0</v>
      </c>
      <c r="O109" s="180"/>
      <c r="P109" s="180" t="n">
        <v>0</v>
      </c>
      <c r="Q109" s="180"/>
      <c r="R109" s="180" t="n">
        <v>-0.0190980000003833</v>
      </c>
      <c r="S109" s="180"/>
      <c r="T109" s="180" t="n">
        <v>6306.365866</v>
      </c>
    </row>
    <row r="110" s="306" customFormat="true" ht="12" hidden="false" customHeight="true" outlineLevel="0" collapsed="false">
      <c r="E110" s="324"/>
      <c r="F110" s="306" t="s">
        <v>576</v>
      </c>
      <c r="H110" s="324"/>
      <c r="I110" s="324"/>
      <c r="J110" s="180" t="n">
        <v>8982.002678</v>
      </c>
      <c r="K110" s="180"/>
      <c r="L110" s="180" t="n">
        <v>-2390.899258</v>
      </c>
      <c r="M110" s="180"/>
      <c r="N110" s="180" t="n">
        <v>0</v>
      </c>
      <c r="O110" s="180"/>
      <c r="P110" s="180" t="n">
        <v>-94.7025034817098</v>
      </c>
      <c r="Q110" s="180"/>
      <c r="R110" s="180" t="n">
        <v>0.0765484817107467</v>
      </c>
      <c r="S110" s="180"/>
      <c r="T110" s="180" t="n">
        <v>6496.477465</v>
      </c>
    </row>
    <row r="111" s="306" customFormat="true" ht="12" hidden="false" customHeight="true" outlineLevel="0" collapsed="false">
      <c r="E111" s="324"/>
      <c r="F111" s="306" t="s">
        <v>74</v>
      </c>
      <c r="H111" s="324"/>
      <c r="I111" s="324"/>
      <c r="J111" s="180" t="n">
        <v>212.4</v>
      </c>
      <c r="K111" s="180"/>
      <c r="L111" s="180" t="n">
        <v>243.5</v>
      </c>
      <c r="M111" s="180"/>
      <c r="N111" s="180" t="n">
        <v>0</v>
      </c>
      <c r="O111" s="180"/>
      <c r="P111" s="180" t="n">
        <v>0</v>
      </c>
      <c r="Q111" s="180"/>
      <c r="R111" s="180" t="n">
        <v>0</v>
      </c>
      <c r="S111" s="180"/>
      <c r="T111" s="180" t="n">
        <v>455.9</v>
      </c>
    </row>
    <row r="112" s="306" customFormat="true" ht="12" hidden="false" customHeight="true" outlineLevel="0" collapsed="false">
      <c r="B112" s="324"/>
      <c r="C112" s="324"/>
      <c r="D112" s="324"/>
      <c r="E112" s="324"/>
      <c r="F112" s="306" t="s">
        <v>76</v>
      </c>
      <c r="H112" s="324"/>
      <c r="I112" s="324"/>
      <c r="J112" s="180" t="n">
        <v>0</v>
      </c>
      <c r="K112" s="180"/>
      <c r="L112" s="180" t="n">
        <v>0</v>
      </c>
      <c r="M112" s="180"/>
      <c r="N112" s="180" t="n">
        <v>0</v>
      </c>
      <c r="O112" s="180"/>
      <c r="P112" s="180" t="n">
        <v>0</v>
      </c>
      <c r="Q112" s="180"/>
      <c r="R112" s="180" t="n">
        <v>0</v>
      </c>
      <c r="S112" s="180"/>
      <c r="T112" s="180" t="n">
        <v>0</v>
      </c>
    </row>
    <row r="113" s="322" customFormat="true" ht="12" hidden="false" customHeight="true" outlineLevel="0" collapsed="false">
      <c r="B113" s="322" t="s">
        <v>582</v>
      </c>
      <c r="E113" s="323"/>
      <c r="H113" s="323"/>
      <c r="I113" s="323"/>
      <c r="J113" s="274" t="n">
        <v>146710.68572376</v>
      </c>
      <c r="K113" s="274"/>
      <c r="L113" s="274" t="n">
        <v>12383.4448704336</v>
      </c>
      <c r="M113" s="274"/>
      <c r="N113" s="274" t="n">
        <v>4614.89951997588</v>
      </c>
      <c r="O113" s="274"/>
      <c r="P113" s="274" t="n">
        <v>14432.1716680637</v>
      </c>
      <c r="Q113" s="274"/>
      <c r="R113" s="274" t="n">
        <v>12.3269897309826</v>
      </c>
      <c r="S113" s="274"/>
      <c r="T113" s="274" t="n">
        <v>178153.528771964</v>
      </c>
    </row>
    <row r="114" s="306" customFormat="true" ht="12" hidden="false" customHeight="true" outlineLevel="0" collapsed="false">
      <c r="E114" s="324" t="s">
        <v>50</v>
      </c>
      <c r="H114" s="324"/>
      <c r="I114" s="324"/>
      <c r="J114" s="180" t="n">
        <v>93920.5583527776</v>
      </c>
      <c r="K114" s="180"/>
      <c r="L114" s="180" t="n">
        <v>12273.6202114968</v>
      </c>
      <c r="M114" s="180"/>
      <c r="N114" s="180" t="n">
        <v>1032.02681616054</v>
      </c>
      <c r="O114" s="180"/>
      <c r="P114" s="180" t="n">
        <v>7634.92161292768</v>
      </c>
      <c r="Q114" s="180"/>
      <c r="R114" s="180" t="n">
        <v>33.3359868655816</v>
      </c>
      <c r="S114" s="180"/>
      <c r="T114" s="180" t="n">
        <v>114894.462980228</v>
      </c>
    </row>
    <row r="115" s="306" customFormat="true" ht="12" hidden="false" customHeight="true" outlineLevel="0" collapsed="false">
      <c r="E115" s="324"/>
      <c r="F115" s="306" t="s">
        <v>583</v>
      </c>
      <c r="H115" s="324"/>
      <c r="I115" s="324"/>
      <c r="J115" s="180" t="n">
        <v>90286.3927687776</v>
      </c>
      <c r="K115" s="180"/>
      <c r="L115" s="180" t="n">
        <v>11306.5050924968</v>
      </c>
      <c r="M115" s="180"/>
      <c r="N115" s="180" t="n">
        <v>1032.02681616054</v>
      </c>
      <c r="O115" s="180"/>
      <c r="P115" s="180" t="n">
        <v>7549.40961179325</v>
      </c>
      <c r="Q115" s="180"/>
      <c r="R115" s="180" t="n">
        <v>0</v>
      </c>
      <c r="S115" s="180"/>
      <c r="T115" s="180" t="n">
        <v>110174.334289228</v>
      </c>
    </row>
    <row r="116" s="306" customFormat="true" ht="12" hidden="false" customHeight="true" outlineLevel="0" collapsed="false">
      <c r="E116" s="324"/>
      <c r="F116" s="306" t="s">
        <v>67</v>
      </c>
      <c r="H116" s="324"/>
      <c r="I116" s="324"/>
      <c r="J116" s="180" t="n">
        <v>3634.16558399999</v>
      </c>
      <c r="K116" s="180"/>
      <c r="L116" s="180" t="n">
        <v>967.115118999999</v>
      </c>
      <c r="M116" s="180"/>
      <c r="N116" s="180" t="n">
        <v>0</v>
      </c>
      <c r="O116" s="180"/>
      <c r="P116" s="180" t="n">
        <v>85.512001134428</v>
      </c>
      <c r="Q116" s="180"/>
      <c r="R116" s="180" t="n">
        <v>33.3359868655816</v>
      </c>
      <c r="S116" s="180"/>
      <c r="T116" s="180" t="n">
        <v>4720.128691</v>
      </c>
    </row>
    <row r="117" s="306" customFormat="true" ht="12" hidden="false" customHeight="true" outlineLevel="0" collapsed="false">
      <c r="E117" s="324" t="s">
        <v>53</v>
      </c>
      <c r="H117" s="324"/>
      <c r="I117" s="324"/>
      <c r="J117" s="180" t="n">
        <v>15302.4567471978</v>
      </c>
      <c r="K117" s="180"/>
      <c r="L117" s="180" t="n">
        <v>1851.32791956006</v>
      </c>
      <c r="M117" s="180"/>
      <c r="N117" s="180" t="n">
        <v>2770.34359106831</v>
      </c>
      <c r="O117" s="180"/>
      <c r="P117" s="180" t="n">
        <v>1960.77085313605</v>
      </c>
      <c r="Q117" s="180"/>
      <c r="R117" s="180" t="n">
        <v>8.77304555575157</v>
      </c>
      <c r="S117" s="180"/>
      <c r="T117" s="180" t="n">
        <v>21893.6721565179</v>
      </c>
    </row>
    <row r="118" s="306" customFormat="true" ht="12" hidden="false" customHeight="true" outlineLevel="0" collapsed="false">
      <c r="E118" s="324"/>
      <c r="F118" s="306" t="s">
        <v>453</v>
      </c>
      <c r="H118" s="324"/>
      <c r="I118" s="324"/>
      <c r="J118" s="180" t="n">
        <v>7922.30952188415</v>
      </c>
      <c r="K118" s="180"/>
      <c r="L118" s="180" t="n">
        <v>117.364087560058</v>
      </c>
      <c r="M118" s="180"/>
      <c r="N118" s="180" t="n">
        <v>2030.5370166245</v>
      </c>
      <c r="O118" s="180"/>
      <c r="P118" s="180" t="n">
        <v>1946.07085313605</v>
      </c>
      <c r="Q118" s="180"/>
      <c r="R118" s="180" t="n">
        <v>8.71812700741364</v>
      </c>
      <c r="S118" s="180"/>
      <c r="T118" s="180" t="n">
        <v>12024.9996062122</v>
      </c>
    </row>
    <row r="119" s="306" customFormat="true" ht="12" hidden="false" customHeight="true" outlineLevel="0" collapsed="false">
      <c r="E119" s="324"/>
      <c r="F119" s="306" t="s">
        <v>459</v>
      </c>
      <c r="H119" s="325"/>
      <c r="I119" s="325"/>
      <c r="J119" s="180" t="n">
        <v>7380.14722531361</v>
      </c>
      <c r="K119" s="180"/>
      <c r="L119" s="180" t="n">
        <v>1733.963832</v>
      </c>
      <c r="M119" s="180"/>
      <c r="N119" s="180" t="n">
        <v>739.80657444381</v>
      </c>
      <c r="O119" s="180"/>
      <c r="P119" s="180" t="n">
        <v>14.7</v>
      </c>
      <c r="Q119" s="180"/>
      <c r="R119" s="180" t="n">
        <v>0.0549185483379269</v>
      </c>
      <c r="S119" s="180"/>
      <c r="T119" s="180" t="n">
        <v>9868.67255030576</v>
      </c>
    </row>
    <row r="120" s="306" customFormat="true" ht="12" hidden="false" customHeight="true" outlineLevel="0" collapsed="false">
      <c r="E120" s="324" t="s">
        <v>70</v>
      </c>
      <c r="H120" s="325"/>
      <c r="I120" s="325"/>
      <c r="J120" s="180" t="n">
        <v>809.00115609</v>
      </c>
      <c r="K120" s="180"/>
      <c r="L120" s="180" t="n">
        <v>-5286.62568473702</v>
      </c>
      <c r="M120" s="180"/>
      <c r="N120" s="180" t="n">
        <v>812.529112747025</v>
      </c>
      <c r="O120" s="180"/>
      <c r="P120" s="180" t="n">
        <v>4597.979202</v>
      </c>
      <c r="Q120" s="180"/>
      <c r="R120" s="180" t="n">
        <v>0</v>
      </c>
      <c r="S120" s="180"/>
      <c r="T120" s="180" t="n">
        <v>932.8837861</v>
      </c>
    </row>
    <row r="121" s="306" customFormat="true" ht="12" hidden="false" customHeight="true" outlineLevel="0" collapsed="false">
      <c r="E121" s="324" t="s">
        <v>56</v>
      </c>
      <c r="H121" s="324"/>
      <c r="I121" s="324"/>
      <c r="J121" s="180" t="n">
        <v>36678.6694676949</v>
      </c>
      <c r="K121" s="180"/>
      <c r="L121" s="180" t="n">
        <v>3545.12242411373</v>
      </c>
      <c r="M121" s="180"/>
      <c r="N121" s="180" t="n">
        <v>0</v>
      </c>
      <c r="O121" s="180"/>
      <c r="P121" s="180" t="n">
        <v>238.5</v>
      </c>
      <c r="Q121" s="180"/>
      <c r="R121" s="180" t="n">
        <v>-29.7820426903506</v>
      </c>
      <c r="S121" s="180"/>
      <c r="T121" s="180" t="n">
        <v>40432.5098491183</v>
      </c>
    </row>
    <row r="122" s="306" customFormat="true" ht="12" hidden="false" customHeight="true" outlineLevel="0" collapsed="false">
      <c r="E122" s="324"/>
      <c r="F122" s="306" t="s">
        <v>72</v>
      </c>
      <c r="H122" s="324"/>
      <c r="I122" s="324"/>
      <c r="J122" s="180" t="n">
        <v>9338.35367749914</v>
      </c>
      <c r="K122" s="180"/>
      <c r="L122" s="180" t="n">
        <v>-895.986323005272</v>
      </c>
      <c r="M122" s="180"/>
      <c r="N122" s="180" t="n">
        <v>0</v>
      </c>
      <c r="O122" s="180"/>
      <c r="P122" s="180" t="n">
        <v>0</v>
      </c>
      <c r="Q122" s="180"/>
      <c r="R122" s="180" t="n">
        <v>-10.0014048847012</v>
      </c>
      <c r="S122" s="180"/>
      <c r="T122" s="180" t="n">
        <v>8432.36594960917</v>
      </c>
    </row>
    <row r="123" s="306" customFormat="true" ht="12" hidden="false" customHeight="true" outlineLevel="0" collapsed="false">
      <c r="E123" s="324"/>
      <c r="F123" s="306" t="s">
        <v>575</v>
      </c>
      <c r="H123" s="324"/>
      <c r="I123" s="324"/>
      <c r="J123" s="180" t="n">
        <v>8339.87075849914</v>
      </c>
      <c r="K123" s="180"/>
      <c r="L123" s="180" t="n">
        <v>-739.040272005272</v>
      </c>
      <c r="M123" s="180"/>
      <c r="N123" s="180" t="n">
        <v>0</v>
      </c>
      <c r="O123" s="180"/>
      <c r="P123" s="180" t="n">
        <v>0</v>
      </c>
      <c r="Q123" s="180"/>
      <c r="R123" s="180" t="n">
        <v>-9.98638455136785</v>
      </c>
      <c r="S123" s="180"/>
      <c r="T123" s="180" t="n">
        <v>7590.8441019425</v>
      </c>
    </row>
    <row r="124" s="306" customFormat="true" ht="12" hidden="false" customHeight="true" outlineLevel="0" collapsed="false">
      <c r="E124" s="324"/>
      <c r="F124" s="306" t="s">
        <v>576</v>
      </c>
      <c r="H124" s="324"/>
      <c r="I124" s="324"/>
      <c r="J124" s="180" t="n">
        <v>998.482919</v>
      </c>
      <c r="K124" s="180"/>
      <c r="L124" s="180" t="n">
        <v>-156.946051</v>
      </c>
      <c r="M124" s="180"/>
      <c r="N124" s="180" t="n">
        <v>0</v>
      </c>
      <c r="O124" s="180"/>
      <c r="P124" s="180" t="n">
        <v>0</v>
      </c>
      <c r="Q124" s="180"/>
      <c r="R124" s="180" t="n">
        <v>-0.0150203333333873</v>
      </c>
      <c r="S124" s="180"/>
      <c r="T124" s="180" t="n">
        <v>841.521847666667</v>
      </c>
    </row>
    <row r="125" s="306" customFormat="true" ht="12" hidden="false" customHeight="true" outlineLevel="0" collapsed="false">
      <c r="E125" s="324"/>
      <c r="F125" s="306" t="s">
        <v>73</v>
      </c>
      <c r="H125" s="324"/>
      <c r="I125" s="324"/>
      <c r="J125" s="180" t="n">
        <v>27340.3157901958</v>
      </c>
      <c r="K125" s="180"/>
      <c r="L125" s="180" t="n">
        <v>4441.108747119</v>
      </c>
      <c r="M125" s="180"/>
      <c r="N125" s="180" t="n">
        <v>0</v>
      </c>
      <c r="O125" s="180"/>
      <c r="P125" s="180" t="n">
        <v>238.5</v>
      </c>
      <c r="Q125" s="180"/>
      <c r="R125" s="180" t="n">
        <v>-19.7806378056494</v>
      </c>
      <c r="S125" s="180"/>
      <c r="T125" s="180" t="n">
        <v>32000.1438995091</v>
      </c>
    </row>
    <row r="126" s="306" customFormat="true" ht="12" hidden="false" customHeight="true" outlineLevel="0" collapsed="false">
      <c r="B126" s="307"/>
      <c r="C126" s="307"/>
      <c r="D126" s="307"/>
      <c r="E126" s="308"/>
      <c r="F126" s="307" t="s">
        <v>575</v>
      </c>
      <c r="H126" s="324"/>
      <c r="I126" s="324"/>
      <c r="J126" s="180" t="n">
        <v>2926.32123951</v>
      </c>
      <c r="K126" s="180"/>
      <c r="L126" s="180" t="n">
        <v>-947.67419851</v>
      </c>
      <c r="M126" s="180"/>
      <c r="N126" s="180" t="n">
        <v>0</v>
      </c>
      <c r="O126" s="180"/>
      <c r="P126" s="180" t="n">
        <v>0</v>
      </c>
      <c r="Q126" s="180"/>
      <c r="R126" s="180" t="n">
        <v>0.0525699999995481</v>
      </c>
      <c r="S126" s="180"/>
      <c r="T126" s="180" t="n">
        <v>1978.699611</v>
      </c>
    </row>
    <row r="127" s="306" customFormat="true" ht="12" hidden="false" customHeight="true" outlineLevel="0" collapsed="false">
      <c r="B127" s="307"/>
      <c r="C127" s="307"/>
      <c r="D127" s="307"/>
      <c r="E127" s="308"/>
      <c r="F127" s="307" t="s">
        <v>576</v>
      </c>
      <c r="H127" s="324"/>
      <c r="I127" s="324"/>
      <c r="J127" s="180" t="n">
        <v>24413.9945506858</v>
      </c>
      <c r="K127" s="180"/>
      <c r="L127" s="180" t="n">
        <v>5388.782945629</v>
      </c>
      <c r="M127" s="180"/>
      <c r="N127" s="180" t="n">
        <v>0</v>
      </c>
      <c r="O127" s="180"/>
      <c r="P127" s="180" t="n">
        <v>238.5</v>
      </c>
      <c r="Q127" s="180"/>
      <c r="R127" s="180" t="n">
        <v>-19.8332078056489</v>
      </c>
      <c r="S127" s="180"/>
      <c r="T127" s="180" t="n">
        <v>30021.4442885091</v>
      </c>
    </row>
    <row r="128" s="306" customFormat="true" ht="12" hidden="false" customHeight="true" outlineLevel="0" collapsed="false">
      <c r="F128" s="306" t="s">
        <v>76</v>
      </c>
      <c r="H128" s="324"/>
      <c r="I128" s="324"/>
      <c r="J128" s="180" t="n">
        <v>0</v>
      </c>
      <c r="K128" s="180"/>
      <c r="L128" s="180" t="n">
        <v>0</v>
      </c>
      <c r="M128" s="180"/>
      <c r="N128" s="180" t="n">
        <v>0</v>
      </c>
      <c r="O128" s="180"/>
      <c r="P128" s="180" t="n">
        <v>0</v>
      </c>
      <c r="Q128" s="180"/>
      <c r="R128" s="180" t="n">
        <v>0</v>
      </c>
      <c r="S128" s="180"/>
      <c r="T128" s="180" t="n">
        <v>0</v>
      </c>
    </row>
    <row r="129" s="270" customFormat="true" ht="12" hidden="false" customHeight="true" outlineLevel="0" collapsed="false">
      <c r="B129" s="326"/>
      <c r="C129" s="326"/>
      <c r="D129" s="326"/>
      <c r="E129" s="326"/>
      <c r="F129" s="326"/>
      <c r="G129" s="326"/>
      <c r="H129" s="326"/>
      <c r="I129" s="326"/>
      <c r="J129" s="327"/>
      <c r="K129" s="327"/>
      <c r="L129" s="328"/>
      <c r="M129" s="328"/>
      <c r="N129" s="328"/>
      <c r="O129" s="328"/>
      <c r="P129" s="328"/>
      <c r="Q129" s="328"/>
      <c r="R129" s="327"/>
      <c r="S129" s="327"/>
      <c r="T129" s="327"/>
    </row>
    <row r="130" s="215" customFormat="true" ht="12" hidden="false" customHeight="true" outlineLevel="0" collapsed="false"/>
    <row r="131" s="35" customFormat="true" ht="12" hidden="false" customHeight="true" outlineLevel="0" collapsed="false">
      <c r="B131" s="329" t="s">
        <v>84</v>
      </c>
      <c r="C131" s="269" t="s">
        <v>585</v>
      </c>
      <c r="D131" s="269"/>
      <c r="E131" s="269"/>
      <c r="F131" s="269"/>
      <c r="G131" s="269"/>
      <c r="H131" s="269"/>
      <c r="I131" s="269"/>
      <c r="J131" s="270"/>
      <c r="K131" s="270"/>
      <c r="L131" s="270"/>
      <c r="M131" s="270"/>
      <c r="N131" s="270"/>
      <c r="O131" s="270"/>
      <c r="P131" s="270"/>
      <c r="Q131" s="270"/>
      <c r="R131" s="270"/>
      <c r="S131" s="270"/>
      <c r="T131" s="270"/>
    </row>
    <row r="132" s="35" customFormat="true" ht="12" hidden="false" customHeight="true" outlineLevel="0" collapsed="false">
      <c r="B132" s="269"/>
      <c r="C132" s="269" t="s">
        <v>586</v>
      </c>
      <c r="D132" s="269"/>
      <c r="E132" s="269"/>
      <c r="F132" s="269"/>
      <c r="G132" s="269"/>
      <c r="H132" s="269"/>
      <c r="I132" s="269"/>
      <c r="J132" s="270"/>
      <c r="K132" s="270"/>
      <c r="L132" s="270"/>
      <c r="M132" s="270"/>
      <c r="N132" s="270"/>
      <c r="O132" s="270"/>
      <c r="P132" s="270"/>
      <c r="Q132" s="270"/>
      <c r="R132" s="270"/>
      <c r="S132" s="270"/>
      <c r="T132" s="270"/>
    </row>
    <row r="133" s="269" customFormat="true" ht="12" hidden="false" customHeight="true" outlineLevel="0" collapsed="false">
      <c r="C133" s="269" t="s">
        <v>587</v>
      </c>
      <c r="J133" s="270"/>
      <c r="K133" s="270"/>
      <c r="L133" s="270"/>
      <c r="M133" s="270"/>
      <c r="N133" s="270"/>
      <c r="O133" s="270"/>
      <c r="P133" s="270"/>
      <c r="Q133" s="270"/>
      <c r="R133" s="270"/>
      <c r="S133" s="270"/>
      <c r="T133" s="270"/>
    </row>
    <row r="134" s="281" customFormat="true" ht="12" hidden="false" customHeight="true" outlineLevel="0" collapsed="false">
      <c r="B134" s="282"/>
      <c r="C134" s="282" t="s">
        <v>588</v>
      </c>
      <c r="D134" s="282"/>
      <c r="E134" s="282"/>
      <c r="F134" s="282"/>
      <c r="J134" s="270"/>
      <c r="K134" s="270"/>
      <c r="L134" s="270"/>
      <c r="M134" s="270"/>
      <c r="N134" s="270"/>
      <c r="O134" s="270"/>
      <c r="P134" s="270"/>
      <c r="Q134" s="270"/>
      <c r="R134" s="271"/>
      <c r="S134" s="271"/>
      <c r="T134" s="271"/>
    </row>
    <row r="135" s="208" customFormat="true" ht="12" hidden="false" customHeight="true" outlineLevel="0" collapsed="false">
      <c r="B135" s="208" t="s">
        <v>589</v>
      </c>
      <c r="C135" s="306"/>
      <c r="D135" s="306"/>
      <c r="E135" s="306"/>
      <c r="F135" s="306"/>
      <c r="G135" s="306"/>
      <c r="H135" s="306"/>
      <c r="I135" s="306"/>
      <c r="J135" s="283"/>
      <c r="K135" s="283"/>
      <c r="L135" s="307"/>
      <c r="M135" s="307"/>
      <c r="N135" s="308"/>
      <c r="O135" s="308"/>
      <c r="P135" s="308"/>
      <c r="Q135" s="308"/>
      <c r="R135" s="276"/>
      <c r="S135" s="276"/>
      <c r="T135" s="283"/>
      <c r="U135" s="276"/>
    </row>
    <row r="136" s="281" customFormat="true" ht="12" hidden="false" customHeight="true" outlineLevel="0" collapsed="false">
      <c r="B136" s="330" t="s">
        <v>590</v>
      </c>
      <c r="C136" s="282"/>
      <c r="D136" s="282"/>
      <c r="E136" s="282"/>
      <c r="F136" s="282"/>
      <c r="J136" s="270"/>
      <c r="K136" s="270"/>
      <c r="L136" s="270"/>
      <c r="M136" s="270"/>
      <c r="N136" s="270"/>
      <c r="O136" s="270"/>
      <c r="P136" s="270"/>
      <c r="Q136" s="270"/>
      <c r="R136" s="271"/>
      <c r="S136" s="271"/>
      <c r="T136" s="271"/>
    </row>
    <row r="137" s="281" customFormat="true" ht="12" hidden="false" customHeight="true" outlineLevel="0" collapsed="false">
      <c r="B137" s="282"/>
      <c r="C137" s="282"/>
      <c r="D137" s="282"/>
      <c r="E137" s="282"/>
      <c r="F137" s="282"/>
      <c r="J137" s="270"/>
      <c r="K137" s="270"/>
      <c r="L137" s="270"/>
      <c r="M137" s="270"/>
      <c r="N137" s="270"/>
      <c r="O137" s="270"/>
      <c r="P137" s="270"/>
      <c r="Q137" s="270"/>
      <c r="R137" s="271"/>
      <c r="S137" s="271"/>
      <c r="T137" s="271"/>
    </row>
    <row r="138" s="281" customFormat="true" ht="12" hidden="false" customHeight="true" outlineLevel="0" collapsed="false">
      <c r="B138" s="282"/>
      <c r="C138" s="282"/>
      <c r="D138" s="282"/>
      <c r="E138" s="282"/>
      <c r="F138" s="282"/>
      <c r="J138" s="270"/>
      <c r="K138" s="270"/>
      <c r="L138" s="270"/>
      <c r="M138" s="270"/>
      <c r="N138" s="270"/>
      <c r="O138" s="270"/>
      <c r="P138" s="270"/>
      <c r="Q138" s="270"/>
      <c r="R138" s="271"/>
      <c r="S138" s="271"/>
      <c r="T138" s="271"/>
    </row>
    <row r="139" s="281" customFormat="true" ht="12.75" hidden="false" customHeight="false" outlineLevel="0" collapsed="false">
      <c r="B139" s="282"/>
      <c r="C139" s="282"/>
      <c r="D139" s="282"/>
      <c r="E139" s="282"/>
      <c r="F139" s="282"/>
      <c r="J139" s="270"/>
      <c r="K139" s="270"/>
      <c r="L139" s="270"/>
      <c r="M139" s="270"/>
      <c r="N139" s="270"/>
      <c r="O139" s="270"/>
      <c r="P139" s="270"/>
      <c r="Q139" s="270"/>
      <c r="R139" s="271"/>
      <c r="S139" s="271"/>
      <c r="T139" s="271"/>
    </row>
    <row r="140" s="281" customFormat="true" ht="12.75" hidden="false" customHeight="false" outlineLevel="0" collapsed="false">
      <c r="B140" s="282"/>
      <c r="C140" s="282"/>
      <c r="D140" s="282"/>
      <c r="E140" s="282"/>
      <c r="F140" s="282"/>
      <c r="J140" s="270"/>
      <c r="K140" s="270"/>
      <c r="L140" s="270"/>
      <c r="M140" s="270"/>
      <c r="N140" s="270"/>
      <c r="O140" s="270"/>
      <c r="P140" s="270"/>
      <c r="Q140" s="270"/>
      <c r="R140" s="271"/>
      <c r="S140" s="271"/>
      <c r="T140" s="271"/>
    </row>
    <row r="141" s="281" customFormat="true" ht="12.75" hidden="false" customHeight="false" outlineLevel="0" collapsed="false">
      <c r="B141" s="282"/>
      <c r="C141" s="282"/>
      <c r="D141" s="282"/>
      <c r="E141" s="282"/>
      <c r="F141" s="282"/>
      <c r="J141" s="270"/>
      <c r="K141" s="270"/>
      <c r="L141" s="270"/>
      <c r="M141" s="270"/>
      <c r="N141" s="270"/>
      <c r="O141" s="270"/>
      <c r="P141" s="270"/>
      <c r="Q141" s="270"/>
      <c r="R141" s="271"/>
      <c r="S141" s="271"/>
      <c r="T141" s="271"/>
    </row>
    <row r="142" s="281" customFormat="true" ht="12.75" hidden="false" customHeight="false" outlineLevel="0" collapsed="false">
      <c r="B142" s="282"/>
      <c r="C142" s="282"/>
      <c r="D142" s="282"/>
      <c r="E142" s="282"/>
      <c r="F142" s="282"/>
      <c r="J142" s="270"/>
      <c r="K142" s="270"/>
      <c r="L142" s="270"/>
      <c r="M142" s="270"/>
      <c r="N142" s="270"/>
      <c r="O142" s="270"/>
      <c r="P142" s="270"/>
      <c r="Q142" s="270"/>
      <c r="R142" s="271"/>
      <c r="S142" s="271"/>
      <c r="T142" s="271"/>
    </row>
    <row r="143" s="281" customFormat="true" ht="12.75" hidden="false" customHeight="false" outlineLevel="0" collapsed="false">
      <c r="B143" s="282"/>
      <c r="C143" s="282"/>
      <c r="D143" s="282"/>
      <c r="E143" s="282"/>
      <c r="F143" s="282"/>
      <c r="J143" s="270"/>
      <c r="K143" s="270"/>
      <c r="L143" s="270"/>
      <c r="M143" s="270"/>
      <c r="N143" s="270"/>
      <c r="O143" s="270"/>
      <c r="P143" s="270"/>
      <c r="Q143" s="270"/>
      <c r="R143" s="271"/>
      <c r="S143" s="271"/>
      <c r="T143" s="271"/>
    </row>
    <row r="144" s="281" customFormat="true" ht="12.75" hidden="false" customHeight="false" outlineLevel="0" collapsed="false">
      <c r="B144" s="282"/>
      <c r="C144" s="282"/>
      <c r="D144" s="282"/>
      <c r="E144" s="282"/>
      <c r="F144" s="282"/>
      <c r="J144" s="270"/>
      <c r="K144" s="270"/>
      <c r="L144" s="270"/>
      <c r="M144" s="270"/>
      <c r="N144" s="270"/>
      <c r="O144" s="270"/>
      <c r="P144" s="270"/>
      <c r="Q144" s="270"/>
      <c r="R144" s="271"/>
      <c r="S144" s="271"/>
      <c r="T144" s="271"/>
    </row>
    <row r="145" s="281" customFormat="true" ht="12.75" hidden="false" customHeight="false" outlineLevel="0" collapsed="false">
      <c r="B145" s="282"/>
      <c r="C145" s="282"/>
      <c r="D145" s="282"/>
      <c r="E145" s="282"/>
      <c r="F145" s="282"/>
      <c r="J145" s="270"/>
      <c r="K145" s="270"/>
      <c r="L145" s="270"/>
      <c r="M145" s="270"/>
      <c r="N145" s="270"/>
      <c r="O145" s="270"/>
      <c r="P145" s="270"/>
      <c r="Q145" s="270"/>
      <c r="R145" s="271"/>
      <c r="S145" s="271"/>
      <c r="T145" s="271"/>
    </row>
    <row r="146" s="281" customFormat="true" ht="12.75" hidden="false" customHeight="false" outlineLevel="0" collapsed="false">
      <c r="B146" s="282"/>
      <c r="C146" s="282"/>
      <c r="D146" s="282"/>
      <c r="E146" s="282"/>
      <c r="F146" s="282"/>
      <c r="J146" s="270"/>
      <c r="K146" s="270"/>
      <c r="L146" s="270"/>
      <c r="M146" s="270"/>
      <c r="N146" s="270"/>
      <c r="O146" s="270"/>
      <c r="P146" s="270"/>
      <c r="Q146" s="270"/>
      <c r="R146" s="271"/>
      <c r="S146" s="271"/>
      <c r="T146" s="271"/>
    </row>
    <row r="147" s="281" customFormat="true" ht="12.75" hidden="false" customHeight="false" outlineLevel="0" collapsed="false">
      <c r="B147" s="282"/>
      <c r="C147" s="282"/>
      <c r="D147" s="282"/>
      <c r="E147" s="282"/>
      <c r="F147" s="282"/>
      <c r="J147" s="270"/>
      <c r="K147" s="270"/>
      <c r="L147" s="270"/>
      <c r="M147" s="270"/>
      <c r="N147" s="270"/>
      <c r="O147" s="270"/>
      <c r="P147" s="270"/>
      <c r="Q147" s="270"/>
      <c r="R147" s="271"/>
      <c r="S147" s="271"/>
      <c r="T147" s="271"/>
    </row>
    <row r="148" s="281" customFormat="true" ht="12.75" hidden="false" customHeight="false" outlineLevel="0" collapsed="false">
      <c r="B148" s="282"/>
      <c r="C148" s="282"/>
      <c r="D148" s="282"/>
      <c r="E148" s="282"/>
      <c r="F148" s="282"/>
      <c r="J148" s="270"/>
      <c r="K148" s="270"/>
      <c r="L148" s="270"/>
      <c r="M148" s="270"/>
      <c r="N148" s="270"/>
      <c r="O148" s="270"/>
      <c r="P148" s="270"/>
      <c r="Q148" s="270"/>
      <c r="R148" s="271"/>
      <c r="S148" s="271"/>
      <c r="T148" s="271"/>
    </row>
    <row r="149" s="281" customFormat="true" ht="12.75" hidden="false" customHeight="false" outlineLevel="0" collapsed="false">
      <c r="B149" s="282"/>
      <c r="C149" s="282"/>
      <c r="D149" s="282"/>
      <c r="E149" s="282"/>
      <c r="F149" s="282"/>
      <c r="J149" s="270"/>
      <c r="K149" s="270"/>
      <c r="L149" s="270"/>
      <c r="M149" s="270"/>
      <c r="N149" s="270"/>
      <c r="O149" s="270"/>
      <c r="P149" s="270"/>
      <c r="Q149" s="270"/>
      <c r="R149" s="271"/>
      <c r="S149" s="271"/>
      <c r="T149" s="271"/>
    </row>
    <row r="150" s="269" customFormat="true" ht="12.75" hidden="false" customHeight="false" outlineLevel="0" collapsed="false">
      <c r="J150" s="271"/>
      <c r="K150" s="271"/>
      <c r="L150" s="270"/>
      <c r="M150" s="270"/>
      <c r="N150" s="270"/>
      <c r="O150" s="270"/>
      <c r="P150" s="270"/>
      <c r="Q150" s="270"/>
      <c r="R150" s="271"/>
      <c r="S150" s="271"/>
      <c r="T150" s="271"/>
    </row>
    <row r="151" s="269" customFormat="true" ht="12.75" hidden="false" customHeight="false" outlineLevel="0" collapsed="false">
      <c r="J151" s="271"/>
      <c r="K151" s="271"/>
      <c r="L151" s="270"/>
      <c r="M151" s="270"/>
      <c r="N151" s="270"/>
      <c r="O151" s="270"/>
      <c r="P151" s="270"/>
      <c r="Q151" s="270"/>
      <c r="R151" s="271"/>
      <c r="S151" s="271"/>
      <c r="T151" s="271"/>
    </row>
    <row r="152" s="269" customFormat="true" ht="12.75" hidden="false" customHeight="false" outlineLevel="0" collapsed="false">
      <c r="J152" s="271"/>
      <c r="K152" s="271"/>
      <c r="L152" s="270"/>
      <c r="M152" s="270"/>
      <c r="N152" s="270"/>
      <c r="O152" s="270"/>
      <c r="P152" s="270"/>
      <c r="Q152" s="270"/>
      <c r="R152" s="271"/>
      <c r="S152" s="271"/>
      <c r="T152" s="271"/>
    </row>
    <row r="153" s="269" customFormat="true" ht="12.75" hidden="false" customHeight="false" outlineLevel="0" collapsed="false">
      <c r="J153" s="271"/>
      <c r="K153" s="271"/>
      <c r="L153" s="270"/>
      <c r="M153" s="270"/>
      <c r="N153" s="270"/>
      <c r="O153" s="270"/>
      <c r="P153" s="270"/>
      <c r="Q153" s="270"/>
      <c r="R153" s="271"/>
      <c r="S153" s="271"/>
      <c r="T153" s="271"/>
    </row>
    <row r="154" s="269" customFormat="true" ht="12.75" hidden="false" customHeight="false" outlineLevel="0" collapsed="false">
      <c r="J154" s="271"/>
      <c r="K154" s="271"/>
      <c r="L154" s="270"/>
      <c r="M154" s="270"/>
      <c r="N154" s="270"/>
      <c r="O154" s="270"/>
      <c r="P154" s="270"/>
      <c r="Q154" s="270"/>
      <c r="R154" s="271"/>
      <c r="S154" s="271"/>
      <c r="T154" s="271"/>
    </row>
    <row r="155" s="269" customFormat="true" ht="12.75" hidden="false" customHeight="false" outlineLevel="0" collapsed="false">
      <c r="J155" s="271"/>
      <c r="K155" s="271"/>
      <c r="L155" s="270"/>
      <c r="M155" s="270"/>
      <c r="N155" s="270"/>
      <c r="O155" s="270"/>
      <c r="P155" s="270"/>
      <c r="Q155" s="270"/>
      <c r="R155" s="271"/>
      <c r="S155" s="271"/>
      <c r="T155" s="271"/>
    </row>
    <row r="156" s="269" customFormat="true" ht="12.75" hidden="false" customHeight="false" outlineLevel="0" collapsed="false">
      <c r="J156" s="271"/>
      <c r="K156" s="271"/>
      <c r="L156" s="270"/>
      <c r="M156" s="270"/>
      <c r="N156" s="270"/>
      <c r="O156" s="270"/>
      <c r="P156" s="270"/>
      <c r="Q156" s="270"/>
      <c r="R156" s="271"/>
      <c r="S156" s="271"/>
      <c r="T156" s="271"/>
    </row>
    <row r="157" s="269" customFormat="true" ht="12.75" hidden="false" customHeight="false" outlineLevel="0" collapsed="false">
      <c r="J157" s="271"/>
      <c r="K157" s="271"/>
      <c r="L157" s="270"/>
      <c r="M157" s="270"/>
      <c r="N157" s="270"/>
      <c r="O157" s="270"/>
      <c r="P157" s="270"/>
      <c r="Q157" s="270"/>
      <c r="R157" s="271"/>
      <c r="S157" s="271"/>
      <c r="T157" s="271"/>
    </row>
    <row r="158" s="269" customFormat="true" ht="12.75" hidden="false" customHeight="false" outlineLevel="0" collapsed="false">
      <c r="J158" s="271"/>
      <c r="K158" s="271"/>
      <c r="L158" s="270"/>
      <c r="M158" s="270"/>
      <c r="N158" s="270"/>
      <c r="O158" s="270"/>
      <c r="P158" s="270"/>
      <c r="Q158" s="270"/>
      <c r="R158" s="271"/>
      <c r="S158" s="271"/>
      <c r="T158" s="271"/>
    </row>
    <row r="159" s="269" customFormat="true" ht="12.75" hidden="false" customHeight="false" outlineLevel="0" collapsed="false">
      <c r="J159" s="271"/>
      <c r="K159" s="271"/>
      <c r="L159" s="270"/>
      <c r="M159" s="270"/>
      <c r="N159" s="270"/>
      <c r="O159" s="270"/>
      <c r="P159" s="270"/>
      <c r="Q159" s="270"/>
      <c r="R159" s="271"/>
      <c r="S159" s="271"/>
      <c r="T159" s="271"/>
    </row>
    <row r="160" s="269" customFormat="true" ht="12.75" hidden="false" customHeight="false" outlineLevel="0" collapsed="false">
      <c r="J160" s="271"/>
      <c r="K160" s="271"/>
      <c r="L160" s="270"/>
      <c r="M160" s="270"/>
      <c r="N160" s="270"/>
      <c r="O160" s="270"/>
      <c r="P160" s="270"/>
      <c r="Q160" s="270"/>
      <c r="R160" s="271"/>
      <c r="S160" s="271"/>
      <c r="T160" s="271"/>
    </row>
    <row r="161" s="269" customFormat="true" ht="12.75" hidden="false" customHeight="false" outlineLevel="0" collapsed="false">
      <c r="J161" s="271"/>
      <c r="K161" s="271"/>
      <c r="L161" s="270"/>
      <c r="M161" s="270"/>
      <c r="N161" s="270"/>
      <c r="O161" s="270"/>
      <c r="P161" s="270"/>
      <c r="Q161" s="270"/>
      <c r="R161" s="271"/>
      <c r="S161" s="271"/>
      <c r="T161" s="271"/>
    </row>
    <row r="162" s="269" customFormat="true" ht="12.75" hidden="false" customHeight="false" outlineLevel="0" collapsed="false">
      <c r="J162" s="271"/>
      <c r="K162" s="271"/>
      <c r="L162" s="270"/>
      <c r="M162" s="270"/>
      <c r="N162" s="270"/>
      <c r="O162" s="270"/>
      <c r="P162" s="270"/>
      <c r="Q162" s="270"/>
      <c r="R162" s="271"/>
      <c r="S162" s="271"/>
      <c r="T162" s="271"/>
    </row>
    <row r="163" s="269" customFormat="true" ht="12.75" hidden="false" customHeight="false" outlineLevel="0" collapsed="false">
      <c r="J163" s="271"/>
      <c r="K163" s="271"/>
      <c r="L163" s="270"/>
      <c r="M163" s="270"/>
      <c r="N163" s="270"/>
      <c r="O163" s="270"/>
      <c r="P163" s="270"/>
      <c r="Q163" s="270"/>
      <c r="R163" s="271"/>
      <c r="S163" s="271"/>
      <c r="T163" s="271"/>
    </row>
    <row r="164" s="269" customFormat="true" ht="12.75" hidden="false" customHeight="false" outlineLevel="0" collapsed="false">
      <c r="J164" s="271"/>
      <c r="K164" s="271"/>
      <c r="L164" s="270"/>
      <c r="M164" s="270"/>
      <c r="N164" s="270"/>
      <c r="O164" s="270"/>
      <c r="P164" s="270"/>
      <c r="Q164" s="270"/>
      <c r="R164" s="271"/>
      <c r="S164" s="271"/>
      <c r="T164" s="271"/>
    </row>
    <row r="165" s="269" customFormat="true" ht="12.75" hidden="false" customHeight="false" outlineLevel="0" collapsed="false">
      <c r="J165" s="271"/>
      <c r="K165" s="271"/>
      <c r="L165" s="270"/>
      <c r="M165" s="270"/>
      <c r="N165" s="270"/>
      <c r="O165" s="270"/>
      <c r="P165" s="270"/>
      <c r="Q165" s="270"/>
      <c r="R165" s="271"/>
      <c r="S165" s="271"/>
      <c r="T165" s="271"/>
    </row>
    <row r="166" s="269" customFormat="true" ht="12.75" hidden="false" customHeight="false" outlineLevel="0" collapsed="false">
      <c r="J166" s="271"/>
      <c r="K166" s="271"/>
      <c r="L166" s="270"/>
      <c r="M166" s="270"/>
      <c r="N166" s="270"/>
      <c r="O166" s="270"/>
      <c r="P166" s="270"/>
      <c r="Q166" s="270"/>
      <c r="R166" s="271"/>
      <c r="S166" s="271"/>
      <c r="T166" s="271"/>
    </row>
    <row r="167" s="269" customFormat="true" ht="12.75" hidden="false" customHeight="false" outlineLevel="0" collapsed="false">
      <c r="J167" s="271"/>
      <c r="K167" s="271"/>
      <c r="L167" s="270"/>
      <c r="M167" s="270"/>
      <c r="N167" s="270"/>
      <c r="O167" s="270"/>
      <c r="P167" s="270"/>
      <c r="Q167" s="270"/>
      <c r="R167" s="271"/>
      <c r="S167" s="271"/>
      <c r="T167" s="271"/>
    </row>
    <row r="168" s="269" customFormat="true" ht="12.75" hidden="false" customHeight="false" outlineLevel="0" collapsed="false">
      <c r="J168" s="271"/>
      <c r="K168" s="271"/>
      <c r="L168" s="270"/>
      <c r="M168" s="270"/>
      <c r="N168" s="270"/>
      <c r="O168" s="270"/>
      <c r="P168" s="270"/>
      <c r="Q168" s="270"/>
      <c r="R168" s="271"/>
      <c r="S168" s="271"/>
      <c r="T168" s="271"/>
    </row>
    <row r="169" s="269" customFormat="true" ht="12.75" hidden="false" customHeight="false" outlineLevel="0" collapsed="false">
      <c r="J169" s="271"/>
      <c r="K169" s="271"/>
      <c r="L169" s="270"/>
      <c r="M169" s="270"/>
      <c r="N169" s="270"/>
      <c r="O169" s="270"/>
      <c r="P169" s="270"/>
      <c r="Q169" s="270"/>
      <c r="R169" s="271"/>
      <c r="S169" s="271"/>
      <c r="T169" s="271"/>
    </row>
    <row r="170" s="269" customFormat="true" ht="12.75" hidden="false" customHeight="false" outlineLevel="0" collapsed="false">
      <c r="J170" s="271"/>
      <c r="K170" s="271"/>
      <c r="L170" s="270"/>
      <c r="M170" s="270"/>
      <c r="N170" s="270"/>
      <c r="O170" s="270"/>
      <c r="P170" s="270"/>
      <c r="Q170" s="270"/>
      <c r="R170" s="271"/>
      <c r="S170" s="271"/>
      <c r="T170" s="271"/>
    </row>
    <row r="171" s="269" customFormat="true" ht="12.75" hidden="false" customHeight="false" outlineLevel="0" collapsed="false">
      <c r="J171" s="271"/>
      <c r="K171" s="271"/>
      <c r="L171" s="270"/>
      <c r="M171" s="270"/>
      <c r="N171" s="270"/>
      <c r="O171" s="270"/>
      <c r="P171" s="270"/>
      <c r="Q171" s="270"/>
      <c r="R171" s="271"/>
      <c r="S171" s="271"/>
      <c r="T171" s="271"/>
    </row>
    <row r="172" s="269" customFormat="true" ht="12.75" hidden="false" customHeight="false" outlineLevel="0" collapsed="false">
      <c r="J172" s="271"/>
      <c r="K172" s="271"/>
      <c r="L172" s="270"/>
      <c r="M172" s="270"/>
      <c r="N172" s="270"/>
      <c r="O172" s="270"/>
      <c r="P172" s="270"/>
      <c r="Q172" s="270"/>
      <c r="R172" s="271"/>
      <c r="S172" s="271"/>
      <c r="T172" s="271"/>
    </row>
    <row r="173" s="269" customFormat="true" ht="12.75" hidden="false" customHeight="false" outlineLevel="0" collapsed="false">
      <c r="J173" s="271"/>
      <c r="K173" s="271"/>
      <c r="L173" s="270"/>
      <c r="M173" s="270"/>
      <c r="N173" s="270"/>
      <c r="O173" s="270"/>
      <c r="P173" s="270"/>
      <c r="Q173" s="270"/>
      <c r="R173" s="271"/>
      <c r="S173" s="271"/>
      <c r="T173" s="271"/>
    </row>
    <row r="174" s="269" customFormat="true" ht="12.75" hidden="false" customHeight="false" outlineLevel="0" collapsed="false">
      <c r="J174" s="271"/>
      <c r="K174" s="271"/>
      <c r="L174" s="270"/>
      <c r="M174" s="270"/>
      <c r="N174" s="270"/>
      <c r="O174" s="270"/>
      <c r="P174" s="270"/>
      <c r="Q174" s="270"/>
      <c r="R174" s="271"/>
      <c r="S174" s="271"/>
      <c r="T174" s="271"/>
    </row>
    <row r="175" s="269" customFormat="true" ht="12.75" hidden="false" customHeight="false" outlineLevel="0" collapsed="false">
      <c r="J175" s="271"/>
      <c r="K175" s="271"/>
      <c r="L175" s="270"/>
      <c r="M175" s="270"/>
      <c r="N175" s="270"/>
      <c r="O175" s="270"/>
      <c r="P175" s="270"/>
      <c r="Q175" s="270"/>
      <c r="R175" s="271"/>
      <c r="S175" s="271"/>
      <c r="T175" s="271"/>
    </row>
    <row r="176" s="269" customFormat="true" ht="12.75" hidden="false" customHeight="false" outlineLevel="0" collapsed="false">
      <c r="J176" s="271"/>
      <c r="K176" s="271"/>
      <c r="L176" s="270"/>
      <c r="M176" s="270"/>
      <c r="N176" s="270"/>
      <c r="O176" s="270"/>
      <c r="P176" s="270"/>
      <c r="Q176" s="270"/>
      <c r="R176" s="271"/>
      <c r="S176" s="271"/>
      <c r="T176" s="271"/>
    </row>
    <row r="177" s="269" customFormat="true" ht="12.75" hidden="false" customHeight="false" outlineLevel="0" collapsed="false">
      <c r="J177" s="271"/>
      <c r="K177" s="271"/>
      <c r="L177" s="270"/>
      <c r="M177" s="270"/>
      <c r="N177" s="270"/>
      <c r="O177" s="270"/>
      <c r="P177" s="270"/>
      <c r="Q177" s="270"/>
      <c r="R177" s="271"/>
      <c r="S177" s="271"/>
      <c r="T177" s="271"/>
    </row>
    <row r="178" s="269" customFormat="true" ht="12.75" hidden="false" customHeight="false" outlineLevel="0" collapsed="false">
      <c r="J178" s="271"/>
      <c r="K178" s="271"/>
      <c r="L178" s="270"/>
      <c r="M178" s="270"/>
      <c r="N178" s="270"/>
      <c r="O178" s="270"/>
      <c r="P178" s="270"/>
      <c r="Q178" s="270"/>
      <c r="R178" s="271"/>
      <c r="S178" s="271"/>
      <c r="T178" s="271"/>
    </row>
  </sheetData>
  <mergeCells count="2">
    <mergeCell ref="L5:S5"/>
    <mergeCell ref="L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6.28125" defaultRowHeight="12" zeroHeight="false" outlineLevelRow="0" outlineLevelCol="0"/>
  <cols>
    <col collapsed="false" customWidth="true" hidden="false" outlineLevel="0" max="1" min="1" style="333" width="2.99"/>
    <col collapsed="false" customWidth="true" hidden="false" outlineLevel="0" max="2" min="2" style="333" width="1.28"/>
    <col collapsed="false" customWidth="true" hidden="false" outlineLevel="0" max="3" min="3" style="333" width="2.13"/>
    <col collapsed="false" customWidth="true" hidden="false" outlineLevel="0" max="4" min="4" style="333" width="1.28"/>
    <col collapsed="false" customWidth="true" hidden="false" outlineLevel="0" max="6" min="5" style="333" width="1.85"/>
    <col collapsed="false" customWidth="true" hidden="false" outlineLevel="0" max="7" min="7" style="333" width="2.99"/>
    <col collapsed="false" customWidth="true" hidden="false" outlineLevel="0" max="8" min="8" style="333" width="3.85"/>
    <col collapsed="false" customWidth="true" hidden="false" outlineLevel="0" max="9" min="9" style="333" width="4.41"/>
    <col collapsed="false" customWidth="true" hidden="false" outlineLevel="0" max="10" min="10" style="333" width="39.28"/>
    <col collapsed="false" customWidth="true" hidden="false" outlineLevel="0" max="11" min="11" style="333" width="2.99"/>
    <col collapsed="false" customWidth="true" hidden="false" outlineLevel="0" max="12" min="12" style="333" width="8.56"/>
    <col collapsed="false" customWidth="true" hidden="false" outlineLevel="0" max="13" min="13" style="333" width="9.41"/>
    <col collapsed="false" customWidth="true" hidden="false" outlineLevel="0" max="14" min="14" style="333" width="8.41"/>
    <col collapsed="false" customWidth="true" hidden="false" outlineLevel="0" max="15" min="15" style="333" width="12.42"/>
    <col collapsed="false" customWidth="true" hidden="false" outlineLevel="0" max="16" min="16" style="333" width="0.41"/>
    <col collapsed="false" customWidth="true" hidden="false" outlineLevel="0" max="17" min="17" style="333" width="9.14"/>
    <col collapsed="false" customWidth="true" hidden="false" outlineLevel="0" max="18" min="18" style="333" width="9.41"/>
    <col collapsed="false" customWidth="true" hidden="false" outlineLevel="0" max="19" min="19" style="333" width="9.14"/>
    <col collapsed="false" customWidth="true" hidden="false" outlineLevel="0" max="20" min="20" style="333" width="13.56"/>
    <col collapsed="false" customWidth="true" hidden="false" outlineLevel="0" max="21" min="21" style="333" width="0.56"/>
    <col collapsed="false" customWidth="false" hidden="false" outlineLevel="0" max="257" min="22" style="333" width="6.28"/>
  </cols>
  <sheetData>
    <row r="1" customFormat="false" ht="42" hidden="false" customHeight="true" outlineLevel="0" collapsed="false">
      <c r="A1" s="334" t="s">
        <v>599</v>
      </c>
      <c r="B1" s="334"/>
      <c r="C1" s="334"/>
      <c r="D1" s="334"/>
      <c r="E1" s="334"/>
      <c r="F1" s="334"/>
      <c r="G1" s="334"/>
      <c r="H1" s="334"/>
      <c r="I1" s="334"/>
      <c r="J1" s="334"/>
      <c r="K1" s="334"/>
      <c r="L1" s="334"/>
      <c r="M1" s="334"/>
      <c r="N1" s="334"/>
      <c r="O1" s="334"/>
      <c r="P1" s="334"/>
      <c r="Q1" s="334"/>
      <c r="R1" s="334"/>
      <c r="S1" s="334"/>
      <c r="T1" s="334"/>
      <c r="U1" s="334"/>
    </row>
    <row r="2" customFormat="false" ht="12" hidden="false" customHeight="true" outlineLevel="0" collapsed="false">
      <c r="B2" s="335"/>
      <c r="C2" s="335"/>
      <c r="D2" s="335"/>
      <c r="E2" s="335"/>
      <c r="F2" s="335"/>
      <c r="G2" s="335"/>
      <c r="H2" s="335"/>
      <c r="I2" s="335"/>
      <c r="J2" s="335"/>
      <c r="K2" s="335"/>
      <c r="L2" s="335"/>
      <c r="M2" s="335"/>
      <c r="N2" s="335"/>
      <c r="O2" s="335"/>
      <c r="P2" s="335"/>
      <c r="Q2" s="335"/>
      <c r="R2" s="335"/>
      <c r="S2" s="335"/>
      <c r="T2" s="335"/>
      <c r="U2" s="335"/>
    </row>
    <row r="3" customFormat="false" ht="12" hidden="false" customHeight="true" outlineLevel="0" collapsed="false">
      <c r="B3" s="335"/>
      <c r="C3" s="335"/>
      <c r="D3" s="335"/>
      <c r="E3" s="335"/>
      <c r="F3" s="335"/>
      <c r="G3" s="335"/>
      <c r="H3" s="335"/>
      <c r="I3" s="335"/>
      <c r="J3" s="335"/>
      <c r="K3" s="335"/>
      <c r="L3" s="335"/>
      <c r="M3" s="335"/>
      <c r="N3" s="335"/>
      <c r="O3" s="335"/>
      <c r="P3" s="335"/>
      <c r="Q3" s="335"/>
      <c r="R3" s="335"/>
      <c r="S3" s="335"/>
      <c r="T3" s="335"/>
      <c r="U3" s="335"/>
      <c r="V3" s="336"/>
    </row>
    <row r="4" customFormat="false" ht="41.25" hidden="false" customHeight="true" outlineLevel="0" collapsed="false">
      <c r="B4" s="337" t="s">
        <v>600</v>
      </c>
      <c r="C4" s="337"/>
      <c r="D4" s="337"/>
      <c r="E4" s="337"/>
      <c r="F4" s="337"/>
      <c r="G4" s="337"/>
      <c r="H4" s="337"/>
      <c r="I4" s="337"/>
      <c r="J4" s="337"/>
      <c r="K4" s="337"/>
      <c r="L4" s="337"/>
      <c r="M4" s="337"/>
      <c r="N4" s="337"/>
      <c r="O4" s="337"/>
      <c r="P4" s="337"/>
      <c r="Q4" s="337"/>
      <c r="R4" s="337"/>
      <c r="S4" s="337"/>
      <c r="T4" s="337"/>
      <c r="U4" s="337"/>
    </row>
    <row r="5" customFormat="false" ht="16.5" hidden="false" customHeight="true" outlineLevel="0" collapsed="false">
      <c r="H5" s="338"/>
      <c r="I5" s="338"/>
      <c r="J5" s="338"/>
      <c r="L5" s="338"/>
      <c r="M5" s="338"/>
      <c r="N5" s="338"/>
      <c r="O5" s="338"/>
      <c r="P5" s="338"/>
      <c r="Q5" s="338"/>
      <c r="R5" s="338"/>
      <c r="S5" s="338"/>
      <c r="T5" s="338"/>
      <c r="U5" s="338"/>
      <c r="V5" s="338"/>
    </row>
    <row r="6" customFormat="false" ht="12.75" hidden="false" customHeight="false" outlineLevel="0" collapsed="false">
      <c r="B6" s="339"/>
      <c r="C6" s="339"/>
      <c r="D6" s="339"/>
      <c r="E6" s="339"/>
      <c r="F6" s="339"/>
      <c r="G6" s="339"/>
      <c r="H6" s="340"/>
      <c r="I6" s="340"/>
      <c r="J6" s="340"/>
      <c r="L6" s="76" t="s">
        <v>601</v>
      </c>
      <c r="M6" s="76"/>
      <c r="N6" s="76"/>
      <c r="O6" s="76"/>
      <c r="P6" s="76"/>
      <c r="Q6" s="76" t="s">
        <v>602</v>
      </c>
      <c r="R6" s="76"/>
      <c r="S6" s="76"/>
      <c r="T6" s="76"/>
      <c r="U6" s="76"/>
    </row>
    <row r="7" customFormat="false" ht="9.75" hidden="false" customHeight="true" outlineLevel="0" collapsed="false">
      <c r="H7" s="338"/>
      <c r="I7" s="338"/>
      <c r="J7" s="338"/>
      <c r="L7" s="80" t="s">
        <v>213</v>
      </c>
      <c r="M7" s="80" t="s">
        <v>214</v>
      </c>
      <c r="N7" s="80" t="s">
        <v>215</v>
      </c>
      <c r="O7" s="80" t="s">
        <v>216</v>
      </c>
      <c r="P7" s="80"/>
      <c r="Q7" s="80" t="s">
        <v>213</v>
      </c>
      <c r="R7" s="80" t="s">
        <v>214</v>
      </c>
      <c r="S7" s="80" t="s">
        <v>215</v>
      </c>
      <c r="T7" s="80" t="s">
        <v>216</v>
      </c>
      <c r="U7" s="80"/>
    </row>
    <row r="8" customFormat="false" ht="12.75" hidden="false" customHeight="false" outlineLevel="0" collapsed="false">
      <c r="B8" s="333" t="s">
        <v>603</v>
      </c>
      <c r="H8" s="341"/>
      <c r="I8" s="341"/>
      <c r="J8" s="341"/>
      <c r="L8" s="80"/>
      <c r="M8" s="80"/>
      <c r="N8" s="80"/>
      <c r="O8" s="80"/>
      <c r="P8" s="80"/>
      <c r="Q8" s="80"/>
      <c r="R8" s="80"/>
      <c r="S8" s="80"/>
      <c r="T8" s="80"/>
      <c r="U8" s="80"/>
    </row>
    <row r="9" customFormat="false" ht="7.5" hidden="false" customHeight="true" outlineLevel="0" collapsed="false">
      <c r="B9" s="342"/>
      <c r="C9" s="342"/>
      <c r="D9" s="342"/>
      <c r="E9" s="342"/>
      <c r="F9" s="342"/>
      <c r="G9" s="342"/>
      <c r="H9" s="343"/>
      <c r="I9" s="343"/>
      <c r="J9" s="343"/>
      <c r="L9" s="342"/>
      <c r="M9" s="342"/>
      <c r="N9" s="342"/>
      <c r="O9" s="342"/>
      <c r="P9" s="342"/>
      <c r="Q9" s="342"/>
      <c r="R9" s="342"/>
      <c r="S9" s="342"/>
      <c r="T9" s="342"/>
      <c r="U9" s="342"/>
    </row>
    <row r="10" customFormat="false" ht="12" hidden="false" customHeight="false" outlineLevel="0" collapsed="false">
      <c r="H10" s="338"/>
      <c r="I10" s="338"/>
      <c r="J10" s="338"/>
      <c r="L10" s="338"/>
      <c r="M10" s="338"/>
      <c r="N10" s="338"/>
      <c r="O10" s="338"/>
      <c r="P10" s="338"/>
      <c r="Q10" s="338"/>
      <c r="R10" s="338"/>
      <c r="S10" s="338"/>
      <c r="T10" s="338"/>
      <c r="U10" s="338"/>
    </row>
    <row r="11" s="344" customFormat="true" ht="12" hidden="false" customHeight="false" outlineLevel="0" collapsed="false">
      <c r="C11" s="344" t="s">
        <v>440</v>
      </c>
      <c r="H11" s="345"/>
      <c r="I11" s="345"/>
      <c r="J11" s="345"/>
      <c r="L11" s="345" t="n">
        <f aca="false">L13-L108</f>
        <v>0</v>
      </c>
      <c r="M11" s="345" t="n">
        <f aca="false">M13-M108</f>
        <v>0</v>
      </c>
      <c r="N11" s="345" t="n">
        <f aca="false">N13-N108</f>
        <v>0</v>
      </c>
      <c r="O11" s="345" t="n">
        <f aca="false">O13-O108</f>
        <v>0</v>
      </c>
      <c r="P11" s="345" t="n">
        <f aca="false">P13-P108</f>
        <v>0</v>
      </c>
      <c r="Q11" s="345" t="n">
        <f aca="false">Q13-Q108</f>
        <v>0</v>
      </c>
      <c r="R11" s="345" t="n">
        <f aca="false">R13-R108</f>
        <v>0</v>
      </c>
      <c r="S11" s="345" t="n">
        <f aca="false">S13-S108</f>
        <v>0</v>
      </c>
      <c r="T11" s="345" t="n">
        <f aca="false">T13-T108</f>
        <v>0</v>
      </c>
      <c r="U11" s="345"/>
    </row>
    <row r="12" customFormat="false" ht="12" hidden="false" customHeight="false" outlineLevel="0" collapsed="false">
      <c r="H12" s="338"/>
      <c r="I12" s="338"/>
      <c r="J12" s="338"/>
      <c r="L12" s="338"/>
      <c r="M12" s="338"/>
      <c r="N12" s="338"/>
      <c r="O12" s="338"/>
      <c r="P12" s="338"/>
      <c r="Q12" s="338"/>
      <c r="R12" s="338"/>
      <c r="S12" s="338"/>
      <c r="T12" s="338"/>
      <c r="U12" s="338"/>
    </row>
    <row r="13" s="338" customFormat="true" ht="12.75" hidden="false" customHeight="false" outlineLevel="0" collapsed="false">
      <c r="C13" s="346" t="s">
        <v>604</v>
      </c>
      <c r="D13" s="347" t="s">
        <v>605</v>
      </c>
      <c r="E13" s="347"/>
      <c r="F13" s="347"/>
      <c r="G13" s="347"/>
      <c r="K13" s="333"/>
      <c r="V13" s="333"/>
      <c r="W13" s="333"/>
      <c r="X13" s="333"/>
      <c r="Y13" s="333"/>
      <c r="Z13" s="333"/>
      <c r="AA13" s="333"/>
      <c r="AB13" s="333"/>
      <c r="AC13" s="333"/>
      <c r="AD13" s="333"/>
    </row>
    <row r="14" s="338" customFormat="true" ht="12.75" hidden="false" customHeight="false" outlineLevel="0" collapsed="false">
      <c r="C14" s="346"/>
      <c r="K14" s="333"/>
      <c r="V14" s="333"/>
      <c r="W14" s="333"/>
      <c r="X14" s="333"/>
      <c r="Y14" s="333"/>
      <c r="Z14" s="333"/>
      <c r="AA14" s="333"/>
      <c r="AB14" s="333"/>
      <c r="AC14" s="333"/>
      <c r="AD14" s="333"/>
    </row>
    <row r="15" s="338" customFormat="true" ht="12" hidden="false" customHeight="false" outlineLevel="0" collapsed="false">
      <c r="E15" s="338" t="s">
        <v>606</v>
      </c>
      <c r="F15" s="338" t="s">
        <v>607</v>
      </c>
      <c r="K15" s="333"/>
      <c r="V15" s="333"/>
      <c r="W15" s="333"/>
      <c r="X15" s="333"/>
      <c r="Y15" s="333"/>
      <c r="Z15" s="333"/>
      <c r="AA15" s="333"/>
      <c r="AB15" s="333"/>
      <c r="AC15" s="333"/>
      <c r="AD15" s="333"/>
    </row>
    <row r="16" s="338" customFormat="true" ht="12" hidden="false" customHeight="false" outlineLevel="0" collapsed="false">
      <c r="F16" s="338" t="s">
        <v>442</v>
      </c>
      <c r="G16" s="338" t="s">
        <v>65</v>
      </c>
      <c r="K16" s="333"/>
      <c r="V16" s="333"/>
      <c r="W16" s="333"/>
      <c r="X16" s="333"/>
      <c r="Y16" s="333"/>
      <c r="Z16" s="333"/>
      <c r="AA16" s="333"/>
      <c r="AB16" s="333"/>
      <c r="AC16" s="333"/>
      <c r="AD16" s="333"/>
    </row>
    <row r="17" s="338" customFormat="true" ht="12" hidden="false" customHeight="false" outlineLevel="0" collapsed="false">
      <c r="G17" s="338" t="s">
        <v>444</v>
      </c>
      <c r="K17" s="333"/>
      <c r="V17" s="333"/>
      <c r="W17" s="333"/>
      <c r="X17" s="333"/>
      <c r="Y17" s="333"/>
      <c r="Z17" s="333"/>
      <c r="AA17" s="333"/>
      <c r="AB17" s="333"/>
      <c r="AC17" s="333"/>
      <c r="AD17" s="333"/>
    </row>
    <row r="18" s="338" customFormat="true" ht="12" hidden="false" customHeight="false" outlineLevel="0" collapsed="false">
      <c r="G18" s="338" t="s">
        <v>608</v>
      </c>
      <c r="K18" s="333"/>
      <c r="V18" s="333"/>
      <c r="W18" s="333"/>
      <c r="X18" s="333"/>
      <c r="Y18" s="333"/>
      <c r="Z18" s="333"/>
      <c r="AA18" s="333"/>
      <c r="AB18" s="333"/>
      <c r="AC18" s="333"/>
      <c r="AD18" s="333"/>
    </row>
    <row r="19" s="338" customFormat="true" ht="12" hidden="false" customHeight="false" outlineLevel="0" collapsed="false">
      <c r="G19" s="338" t="s">
        <v>609</v>
      </c>
      <c r="K19" s="333"/>
      <c r="V19" s="333"/>
      <c r="W19" s="333"/>
      <c r="X19" s="333"/>
      <c r="Y19" s="333"/>
      <c r="Z19" s="333"/>
      <c r="AA19" s="333"/>
      <c r="AB19" s="333"/>
      <c r="AC19" s="333"/>
      <c r="AD19" s="333"/>
    </row>
    <row r="20" s="338" customFormat="true" ht="12" hidden="false" customHeight="false" outlineLevel="0" collapsed="false">
      <c r="F20" s="338" t="s">
        <v>449</v>
      </c>
      <c r="G20" s="338" t="s">
        <v>67</v>
      </c>
      <c r="K20" s="333"/>
      <c r="V20" s="333"/>
      <c r="W20" s="333"/>
      <c r="X20" s="333"/>
      <c r="Y20" s="333"/>
      <c r="Z20" s="333"/>
      <c r="AA20" s="333"/>
      <c r="AB20" s="333"/>
      <c r="AC20" s="333"/>
      <c r="AD20" s="333"/>
    </row>
    <row r="21" s="338" customFormat="true" ht="12" hidden="false" customHeight="false" outlineLevel="0" collapsed="false">
      <c r="G21" s="338" t="s">
        <v>610</v>
      </c>
      <c r="K21" s="333"/>
      <c r="V21" s="333"/>
      <c r="W21" s="333"/>
      <c r="X21" s="333"/>
      <c r="Y21" s="333"/>
      <c r="Z21" s="333"/>
      <c r="AA21" s="333"/>
      <c r="AB21" s="333"/>
      <c r="AC21" s="333"/>
      <c r="AD21" s="333"/>
    </row>
    <row r="22" s="338" customFormat="true" ht="12" hidden="false" customHeight="false" outlineLevel="0" collapsed="false">
      <c r="G22" s="338" t="s">
        <v>611</v>
      </c>
      <c r="K22" s="333"/>
      <c r="V22" s="333"/>
      <c r="W22" s="333"/>
      <c r="X22" s="333"/>
      <c r="Y22" s="333"/>
      <c r="Z22" s="333"/>
      <c r="AA22" s="333"/>
      <c r="AB22" s="333"/>
      <c r="AC22" s="333"/>
      <c r="AD22" s="333"/>
    </row>
    <row r="23" s="338" customFormat="true" ht="12" hidden="false" customHeight="false" outlineLevel="0" collapsed="false">
      <c r="E23" s="338" t="s">
        <v>612</v>
      </c>
      <c r="F23" s="338" t="s">
        <v>53</v>
      </c>
      <c r="K23" s="333"/>
      <c r="V23" s="333"/>
      <c r="W23" s="333"/>
      <c r="X23" s="333"/>
      <c r="Y23" s="333"/>
      <c r="Z23" s="333"/>
      <c r="AA23" s="333"/>
      <c r="AB23" s="333"/>
      <c r="AC23" s="333"/>
      <c r="AD23" s="333"/>
    </row>
    <row r="24" s="338" customFormat="true" ht="12" hidden="false" customHeight="false" outlineLevel="0" collapsed="false">
      <c r="F24" s="338" t="s">
        <v>613</v>
      </c>
      <c r="G24" s="338" t="s">
        <v>535</v>
      </c>
      <c r="K24" s="333"/>
      <c r="V24" s="333"/>
      <c r="W24" s="333"/>
      <c r="X24" s="333"/>
      <c r="Y24" s="333"/>
      <c r="Z24" s="333"/>
      <c r="AA24" s="333"/>
      <c r="AB24" s="333"/>
      <c r="AC24" s="333"/>
      <c r="AD24" s="333"/>
    </row>
    <row r="25" s="338" customFormat="true" ht="12" hidden="false" customHeight="false" outlineLevel="0" collapsed="false">
      <c r="G25" s="338" t="s">
        <v>614</v>
      </c>
      <c r="K25" s="333"/>
      <c r="V25" s="333"/>
      <c r="W25" s="333"/>
      <c r="X25" s="333"/>
      <c r="Y25" s="333"/>
      <c r="Z25" s="333"/>
      <c r="AA25" s="333"/>
      <c r="AB25" s="333"/>
      <c r="AC25" s="333"/>
      <c r="AD25" s="333"/>
    </row>
    <row r="26" s="338" customFormat="true" ht="12" hidden="false" customHeight="false" outlineLevel="0" collapsed="false">
      <c r="G26" s="338" t="s">
        <v>615</v>
      </c>
      <c r="K26" s="333"/>
      <c r="V26" s="333"/>
      <c r="W26" s="333"/>
      <c r="X26" s="333"/>
      <c r="Y26" s="333"/>
      <c r="Z26" s="333"/>
      <c r="AA26" s="333"/>
      <c r="AB26" s="333"/>
      <c r="AC26" s="333"/>
      <c r="AD26" s="333"/>
    </row>
    <row r="27" s="338" customFormat="true" ht="12" hidden="false" customHeight="false" outlineLevel="0" collapsed="false">
      <c r="G27" s="338" t="s">
        <v>616</v>
      </c>
      <c r="K27" s="333"/>
      <c r="V27" s="333"/>
      <c r="W27" s="333"/>
      <c r="X27" s="333"/>
      <c r="Y27" s="333"/>
      <c r="Z27" s="333"/>
      <c r="AA27" s="333"/>
      <c r="AB27" s="333"/>
      <c r="AC27" s="333"/>
      <c r="AD27" s="333"/>
    </row>
    <row r="28" s="338" customFormat="true" ht="12" hidden="false" customHeight="false" outlineLevel="0" collapsed="false">
      <c r="G28" s="338" t="s">
        <v>617</v>
      </c>
      <c r="K28" s="333"/>
      <c r="V28" s="333"/>
      <c r="W28" s="333"/>
      <c r="X28" s="333"/>
      <c r="Y28" s="333"/>
      <c r="Z28" s="333"/>
      <c r="AA28" s="333"/>
      <c r="AB28" s="333"/>
      <c r="AC28" s="333"/>
      <c r="AD28" s="333"/>
    </row>
    <row r="29" s="338" customFormat="true" ht="12" hidden="false" customHeight="false" outlineLevel="0" collapsed="false">
      <c r="F29" s="338" t="s">
        <v>618</v>
      </c>
      <c r="G29" s="338" t="s">
        <v>459</v>
      </c>
      <c r="K29" s="333"/>
      <c r="V29" s="333"/>
      <c r="W29" s="333"/>
      <c r="X29" s="333"/>
      <c r="Y29" s="333"/>
      <c r="Z29" s="333"/>
      <c r="AA29" s="333"/>
      <c r="AB29" s="333"/>
      <c r="AC29" s="333"/>
      <c r="AD29" s="333"/>
    </row>
    <row r="30" s="338" customFormat="true" ht="12" hidden="false" customHeight="false" outlineLevel="0" collapsed="false">
      <c r="G30" s="338" t="s">
        <v>619</v>
      </c>
      <c r="K30" s="333"/>
      <c r="V30" s="333"/>
      <c r="W30" s="333"/>
      <c r="X30" s="333"/>
      <c r="Y30" s="333"/>
      <c r="Z30" s="333"/>
      <c r="AA30" s="333"/>
      <c r="AB30" s="333"/>
      <c r="AC30" s="333"/>
      <c r="AD30" s="333"/>
    </row>
    <row r="31" s="338" customFormat="true" ht="12" hidden="false" customHeight="false" outlineLevel="0" collapsed="false">
      <c r="H31" s="338" t="s">
        <v>620</v>
      </c>
      <c r="K31" s="333"/>
      <c r="V31" s="333"/>
      <c r="W31" s="333"/>
      <c r="X31" s="333"/>
      <c r="Y31" s="333"/>
      <c r="Z31" s="333"/>
      <c r="AA31" s="333"/>
      <c r="AB31" s="333"/>
      <c r="AC31" s="333"/>
      <c r="AD31" s="333"/>
    </row>
    <row r="32" s="338" customFormat="true" ht="12" hidden="false" customHeight="false" outlineLevel="0" collapsed="false">
      <c r="H32" s="338" t="s">
        <v>621</v>
      </c>
      <c r="K32" s="333"/>
      <c r="V32" s="333"/>
      <c r="W32" s="333"/>
      <c r="X32" s="333"/>
      <c r="Y32" s="333"/>
      <c r="Z32" s="333"/>
      <c r="AA32" s="333"/>
      <c r="AB32" s="333"/>
      <c r="AC32" s="333"/>
      <c r="AD32" s="333"/>
    </row>
    <row r="33" s="338" customFormat="true" ht="12" hidden="false" customHeight="false" outlineLevel="0" collapsed="false">
      <c r="H33" s="338" t="s">
        <v>622</v>
      </c>
      <c r="K33" s="333"/>
      <c r="V33" s="333"/>
      <c r="W33" s="333"/>
      <c r="X33" s="333"/>
      <c r="Y33" s="333"/>
      <c r="Z33" s="333"/>
      <c r="AA33" s="333"/>
      <c r="AB33" s="333"/>
      <c r="AC33" s="333"/>
      <c r="AD33" s="333"/>
    </row>
    <row r="34" s="338" customFormat="true" ht="12" hidden="false" customHeight="false" outlineLevel="0" collapsed="false">
      <c r="H34" s="338" t="s">
        <v>623</v>
      </c>
      <c r="K34" s="333"/>
      <c r="V34" s="333"/>
      <c r="W34" s="333"/>
      <c r="X34" s="333"/>
      <c r="Y34" s="333"/>
      <c r="Z34" s="333"/>
      <c r="AA34" s="333"/>
      <c r="AB34" s="333"/>
      <c r="AC34" s="333"/>
      <c r="AD34" s="333"/>
    </row>
    <row r="35" s="338" customFormat="true" ht="12" hidden="false" customHeight="false" outlineLevel="0" collapsed="false">
      <c r="G35" s="338" t="s">
        <v>466</v>
      </c>
      <c r="K35" s="333"/>
      <c r="V35" s="333"/>
      <c r="W35" s="333"/>
      <c r="X35" s="333"/>
      <c r="Y35" s="333"/>
      <c r="Z35" s="333"/>
      <c r="AA35" s="333"/>
      <c r="AB35" s="333"/>
      <c r="AC35" s="333"/>
      <c r="AD35" s="333"/>
    </row>
    <row r="36" s="338" customFormat="true" ht="12" hidden="false" customHeight="false" outlineLevel="0" collapsed="false">
      <c r="H36" s="338" t="s">
        <v>624</v>
      </c>
      <c r="K36" s="333"/>
      <c r="V36" s="333"/>
      <c r="W36" s="333"/>
      <c r="X36" s="333"/>
      <c r="Y36" s="333"/>
      <c r="Z36" s="333"/>
      <c r="AA36" s="333"/>
      <c r="AB36" s="333"/>
      <c r="AC36" s="333"/>
      <c r="AD36" s="333"/>
    </row>
    <row r="37" s="338" customFormat="true" ht="12" hidden="false" customHeight="false" outlineLevel="0" collapsed="false">
      <c r="H37" s="338" t="s">
        <v>625</v>
      </c>
      <c r="K37" s="333"/>
      <c r="V37" s="333"/>
      <c r="W37" s="333"/>
      <c r="X37" s="333"/>
      <c r="Y37" s="333"/>
      <c r="Z37" s="333"/>
      <c r="AA37" s="333"/>
      <c r="AB37" s="333"/>
      <c r="AC37" s="333"/>
      <c r="AD37" s="333"/>
    </row>
    <row r="38" s="338" customFormat="true" ht="12" hidden="false" customHeight="false" outlineLevel="0" collapsed="false">
      <c r="H38" s="338" t="s">
        <v>626</v>
      </c>
      <c r="K38" s="333"/>
      <c r="V38" s="333"/>
      <c r="W38" s="333"/>
      <c r="X38" s="333"/>
      <c r="Y38" s="333"/>
      <c r="Z38" s="333"/>
      <c r="AA38" s="333"/>
      <c r="AB38" s="333"/>
      <c r="AC38" s="333"/>
      <c r="AD38" s="333"/>
    </row>
    <row r="39" s="338" customFormat="true" ht="12" hidden="false" customHeight="false" outlineLevel="0" collapsed="false">
      <c r="H39" s="338" t="s">
        <v>627</v>
      </c>
      <c r="K39" s="333"/>
      <c r="V39" s="333"/>
      <c r="W39" s="333"/>
      <c r="X39" s="333"/>
      <c r="Y39" s="333"/>
      <c r="Z39" s="333"/>
      <c r="AA39" s="333"/>
      <c r="AB39" s="333"/>
      <c r="AC39" s="333"/>
      <c r="AD39" s="333"/>
    </row>
    <row r="40" s="338" customFormat="true" ht="12" hidden="false" customHeight="false" outlineLevel="0" collapsed="false">
      <c r="K40" s="333"/>
      <c r="V40" s="333"/>
      <c r="W40" s="333"/>
      <c r="X40" s="333"/>
      <c r="Y40" s="333"/>
      <c r="Z40" s="333"/>
      <c r="AA40" s="333"/>
      <c r="AB40" s="333"/>
      <c r="AC40" s="333"/>
      <c r="AD40" s="333"/>
    </row>
    <row r="41" s="338" customFormat="true" ht="12" hidden="false" customHeight="false" outlineLevel="0" collapsed="false">
      <c r="K41" s="333"/>
      <c r="V41" s="333"/>
      <c r="W41" s="333"/>
      <c r="X41" s="333"/>
      <c r="Y41" s="333"/>
      <c r="Z41" s="333"/>
      <c r="AA41" s="333"/>
      <c r="AB41" s="333"/>
      <c r="AC41" s="333"/>
      <c r="AD41" s="333"/>
    </row>
    <row r="42" customFormat="false" ht="16.5" hidden="false" customHeight="true" outlineLevel="0" collapsed="false">
      <c r="H42" s="338"/>
      <c r="I42" s="338"/>
      <c r="J42" s="338"/>
      <c r="L42" s="338"/>
      <c r="M42" s="338"/>
      <c r="N42" s="338"/>
      <c r="O42" s="338"/>
      <c r="P42" s="338"/>
      <c r="Q42" s="338"/>
      <c r="R42" s="338"/>
      <c r="S42" s="338"/>
      <c r="T42" s="338"/>
      <c r="U42" s="338"/>
    </row>
    <row r="43" customFormat="false" ht="12.75" hidden="false" customHeight="false" outlineLevel="0" collapsed="false">
      <c r="B43" s="339"/>
      <c r="C43" s="339"/>
      <c r="D43" s="339"/>
      <c r="E43" s="339"/>
      <c r="F43" s="339"/>
      <c r="G43" s="339"/>
      <c r="H43" s="340"/>
      <c r="I43" s="340"/>
      <c r="J43" s="340"/>
      <c r="L43" s="76" t="s">
        <v>628</v>
      </c>
      <c r="M43" s="76"/>
      <c r="N43" s="76"/>
      <c r="O43" s="76"/>
      <c r="P43" s="76"/>
      <c r="Q43" s="76" t="s">
        <v>629</v>
      </c>
      <c r="R43" s="76"/>
      <c r="S43" s="76"/>
      <c r="T43" s="76"/>
      <c r="U43" s="76"/>
    </row>
    <row r="44" customFormat="false" ht="9.75" hidden="false" customHeight="true" outlineLevel="0" collapsed="false">
      <c r="H44" s="338"/>
      <c r="I44" s="338"/>
      <c r="J44" s="338"/>
      <c r="L44" s="80" t="s">
        <v>213</v>
      </c>
      <c r="M44" s="80" t="s">
        <v>214</v>
      </c>
      <c r="N44" s="80" t="s">
        <v>215</v>
      </c>
      <c r="O44" s="80" t="s">
        <v>216</v>
      </c>
      <c r="P44" s="80"/>
      <c r="Q44" s="80" t="s">
        <v>213</v>
      </c>
      <c r="R44" s="80" t="s">
        <v>214</v>
      </c>
      <c r="S44" s="80" t="s">
        <v>215</v>
      </c>
      <c r="T44" s="80" t="s">
        <v>216</v>
      </c>
      <c r="U44" s="80"/>
    </row>
    <row r="45" customFormat="false" ht="12.75" hidden="false" customHeight="false" outlineLevel="0" collapsed="false">
      <c r="B45" s="333" t="s">
        <v>603</v>
      </c>
      <c r="H45" s="341"/>
      <c r="I45" s="341"/>
      <c r="J45" s="341"/>
      <c r="L45" s="80"/>
      <c r="M45" s="80"/>
      <c r="N45" s="80"/>
      <c r="O45" s="80"/>
      <c r="P45" s="80"/>
      <c r="Q45" s="80"/>
      <c r="R45" s="80"/>
      <c r="S45" s="80"/>
      <c r="T45" s="80"/>
      <c r="U45" s="80"/>
    </row>
    <row r="46" customFormat="false" ht="7.5" hidden="false" customHeight="true" outlineLevel="0" collapsed="false">
      <c r="B46" s="342"/>
      <c r="C46" s="342"/>
      <c r="D46" s="342"/>
      <c r="E46" s="342"/>
      <c r="F46" s="342"/>
      <c r="G46" s="342"/>
      <c r="H46" s="343"/>
      <c r="I46" s="343"/>
      <c r="J46" s="343"/>
      <c r="L46" s="342"/>
      <c r="M46" s="342"/>
      <c r="N46" s="342"/>
      <c r="O46" s="342"/>
      <c r="P46" s="342"/>
      <c r="Q46" s="342"/>
      <c r="R46" s="342"/>
      <c r="S46" s="342"/>
      <c r="T46" s="342"/>
      <c r="U46" s="342"/>
    </row>
    <row r="47" customFormat="false" ht="12" hidden="false" customHeight="false" outlineLevel="0" collapsed="false">
      <c r="H47" s="338"/>
      <c r="I47" s="338"/>
      <c r="J47" s="338"/>
      <c r="L47" s="338"/>
      <c r="M47" s="338"/>
      <c r="N47" s="338"/>
      <c r="O47" s="338"/>
      <c r="P47" s="338"/>
      <c r="Q47" s="338"/>
      <c r="R47" s="338"/>
      <c r="S47" s="338"/>
      <c r="T47" s="338"/>
      <c r="U47" s="338"/>
    </row>
    <row r="48" s="338" customFormat="true" ht="12" hidden="false" customHeight="false" outlineLevel="0" collapsed="false">
      <c r="E48" s="338" t="s">
        <v>630</v>
      </c>
      <c r="F48" s="338" t="s">
        <v>132</v>
      </c>
      <c r="K48" s="333"/>
      <c r="V48" s="333"/>
      <c r="W48" s="333"/>
      <c r="X48" s="333"/>
      <c r="Y48" s="333"/>
      <c r="Z48" s="333"/>
      <c r="AA48" s="333"/>
      <c r="AB48" s="333"/>
      <c r="AC48" s="333"/>
      <c r="AD48" s="333"/>
    </row>
    <row r="49" s="338" customFormat="true" ht="12" hidden="false" customHeight="false" outlineLevel="0" collapsed="false">
      <c r="F49" s="338" t="s">
        <v>631</v>
      </c>
      <c r="K49" s="333"/>
      <c r="V49" s="333"/>
      <c r="W49" s="333"/>
      <c r="X49" s="333"/>
      <c r="Y49" s="333"/>
      <c r="Z49" s="333"/>
      <c r="AA49" s="333"/>
      <c r="AB49" s="333"/>
      <c r="AC49" s="333"/>
      <c r="AD49" s="333"/>
    </row>
    <row r="50" s="338" customFormat="true" ht="12" hidden="false" customHeight="false" outlineLevel="0" collapsed="false">
      <c r="G50" s="338" t="s">
        <v>632</v>
      </c>
      <c r="K50" s="333"/>
      <c r="V50" s="333"/>
      <c r="W50" s="333"/>
      <c r="X50" s="333"/>
      <c r="Y50" s="333"/>
      <c r="Z50" s="333"/>
      <c r="AA50" s="333"/>
      <c r="AB50" s="333"/>
      <c r="AC50" s="333"/>
      <c r="AD50" s="333"/>
    </row>
    <row r="51" s="338" customFormat="true" ht="12" hidden="false" customHeight="false" outlineLevel="0" collapsed="false">
      <c r="H51" s="338" t="s">
        <v>633</v>
      </c>
      <c r="K51" s="333"/>
      <c r="V51" s="333"/>
      <c r="W51" s="333"/>
      <c r="X51" s="333"/>
      <c r="Y51" s="333"/>
      <c r="Z51" s="333"/>
      <c r="AA51" s="333"/>
      <c r="AB51" s="333"/>
      <c r="AC51" s="333"/>
      <c r="AD51" s="333"/>
    </row>
    <row r="52" s="338" customFormat="true" ht="12" hidden="false" customHeight="false" outlineLevel="0" collapsed="false">
      <c r="H52" s="338" t="s">
        <v>634</v>
      </c>
      <c r="K52" s="333"/>
      <c r="V52" s="333"/>
      <c r="W52" s="333"/>
      <c r="X52" s="333"/>
      <c r="Y52" s="333"/>
      <c r="Z52" s="333"/>
      <c r="AA52" s="333"/>
      <c r="AB52" s="333"/>
      <c r="AC52" s="333"/>
      <c r="AD52" s="333"/>
    </row>
    <row r="53" s="338" customFormat="true" ht="12" hidden="false" customHeight="false" outlineLevel="0" collapsed="false">
      <c r="G53" s="338" t="s">
        <v>635</v>
      </c>
      <c r="K53" s="333"/>
      <c r="V53" s="333"/>
      <c r="W53" s="333"/>
      <c r="X53" s="333"/>
      <c r="Y53" s="333"/>
      <c r="Z53" s="333"/>
      <c r="AA53" s="333"/>
      <c r="AB53" s="333"/>
      <c r="AC53" s="333"/>
      <c r="AD53" s="333"/>
    </row>
    <row r="54" s="338" customFormat="true" ht="12" hidden="false" customHeight="false" outlineLevel="0" collapsed="false">
      <c r="H54" s="338" t="s">
        <v>636</v>
      </c>
      <c r="K54" s="333"/>
      <c r="V54" s="333"/>
      <c r="W54" s="333"/>
      <c r="X54" s="333"/>
      <c r="Y54" s="333"/>
      <c r="Z54" s="333"/>
      <c r="AA54" s="333"/>
      <c r="AB54" s="333"/>
      <c r="AC54" s="333"/>
      <c r="AD54" s="333"/>
    </row>
    <row r="55" s="338" customFormat="true" ht="12" hidden="false" customHeight="false" outlineLevel="0" collapsed="false">
      <c r="H55" s="338" t="s">
        <v>637</v>
      </c>
      <c r="K55" s="333"/>
      <c r="V55" s="333"/>
      <c r="W55" s="333"/>
      <c r="X55" s="333"/>
      <c r="Y55" s="333"/>
      <c r="Z55" s="333"/>
      <c r="AA55" s="333"/>
      <c r="AB55" s="333"/>
      <c r="AC55" s="333"/>
      <c r="AD55" s="333"/>
    </row>
    <row r="56" s="338" customFormat="true" ht="12" hidden="false" customHeight="false" outlineLevel="0" collapsed="false">
      <c r="I56" s="338" t="s">
        <v>638</v>
      </c>
      <c r="J56" s="338" t="s">
        <v>383</v>
      </c>
      <c r="K56" s="333"/>
      <c r="V56" s="333"/>
      <c r="W56" s="333"/>
      <c r="X56" s="333"/>
      <c r="Y56" s="333"/>
      <c r="Z56" s="333"/>
      <c r="AA56" s="333"/>
      <c r="AB56" s="333"/>
      <c r="AC56" s="333"/>
      <c r="AD56" s="333"/>
    </row>
    <row r="57" s="338" customFormat="true" ht="12" hidden="false" customHeight="false" outlineLevel="0" collapsed="false">
      <c r="I57" s="338" t="s">
        <v>639</v>
      </c>
      <c r="J57" s="338" t="s">
        <v>384</v>
      </c>
      <c r="K57" s="333"/>
      <c r="V57" s="333"/>
      <c r="W57" s="333"/>
      <c r="X57" s="333"/>
      <c r="Y57" s="333"/>
      <c r="Z57" s="333"/>
      <c r="AA57" s="333"/>
      <c r="AB57" s="333"/>
      <c r="AC57" s="333"/>
      <c r="AD57" s="333"/>
    </row>
    <row r="58" s="338" customFormat="true" ht="12" hidden="false" customHeight="false" outlineLevel="0" collapsed="false">
      <c r="F58" s="338" t="s">
        <v>640</v>
      </c>
      <c r="K58" s="333"/>
      <c r="V58" s="333"/>
      <c r="W58" s="333"/>
      <c r="X58" s="333"/>
      <c r="Y58" s="333"/>
      <c r="Z58" s="333"/>
      <c r="AA58" s="333"/>
      <c r="AB58" s="333"/>
      <c r="AC58" s="333"/>
      <c r="AD58" s="333"/>
    </row>
    <row r="59" s="338" customFormat="true" ht="12" hidden="false" customHeight="false" outlineLevel="0" collapsed="false">
      <c r="G59" s="338" t="s">
        <v>641</v>
      </c>
      <c r="K59" s="333"/>
      <c r="V59" s="333"/>
      <c r="W59" s="333"/>
      <c r="X59" s="333"/>
      <c r="Y59" s="333"/>
      <c r="Z59" s="333"/>
      <c r="AA59" s="333"/>
      <c r="AB59" s="333"/>
      <c r="AC59" s="333"/>
      <c r="AD59" s="333"/>
    </row>
    <row r="60" s="338" customFormat="true" ht="12" hidden="false" customHeight="false" outlineLevel="0" collapsed="false">
      <c r="H60" s="338" t="s">
        <v>642</v>
      </c>
      <c r="K60" s="333"/>
      <c r="V60" s="333"/>
      <c r="W60" s="333"/>
      <c r="X60" s="333"/>
      <c r="Y60" s="333"/>
      <c r="Z60" s="333"/>
      <c r="AA60" s="333"/>
      <c r="AB60" s="333"/>
      <c r="AC60" s="333"/>
      <c r="AD60" s="333"/>
    </row>
    <row r="61" s="338" customFormat="true" ht="12" hidden="false" customHeight="false" outlineLevel="0" collapsed="false">
      <c r="H61" s="338" t="s">
        <v>643</v>
      </c>
      <c r="K61" s="333"/>
      <c r="V61" s="333"/>
      <c r="W61" s="333"/>
      <c r="X61" s="333"/>
      <c r="Y61" s="333"/>
      <c r="Z61" s="333"/>
      <c r="AA61" s="333"/>
      <c r="AB61" s="333"/>
      <c r="AC61" s="333"/>
      <c r="AD61" s="333"/>
    </row>
    <row r="62" s="338" customFormat="true" ht="12" hidden="false" customHeight="false" outlineLevel="0" collapsed="false">
      <c r="G62" s="338" t="s">
        <v>644</v>
      </c>
      <c r="K62" s="333"/>
      <c r="V62" s="333"/>
      <c r="W62" s="333"/>
      <c r="X62" s="333"/>
      <c r="Y62" s="333"/>
      <c r="Z62" s="333"/>
      <c r="AA62" s="333"/>
      <c r="AB62" s="333"/>
      <c r="AC62" s="333"/>
      <c r="AD62" s="333"/>
    </row>
    <row r="63" s="338" customFormat="true" ht="12" hidden="false" customHeight="false" outlineLevel="0" collapsed="false">
      <c r="H63" s="338" t="s">
        <v>645</v>
      </c>
      <c r="K63" s="333"/>
      <c r="V63" s="333"/>
      <c r="W63" s="333"/>
      <c r="X63" s="333"/>
      <c r="Y63" s="333"/>
      <c r="Z63" s="333"/>
      <c r="AA63" s="333"/>
      <c r="AB63" s="333"/>
      <c r="AC63" s="333"/>
      <c r="AD63" s="333"/>
    </row>
    <row r="64" s="338" customFormat="true" ht="12" hidden="false" customHeight="false" outlineLevel="0" collapsed="false">
      <c r="H64" s="338" t="s">
        <v>646</v>
      </c>
      <c r="K64" s="333"/>
      <c r="V64" s="333"/>
      <c r="W64" s="333"/>
      <c r="X64" s="333"/>
      <c r="Y64" s="333"/>
      <c r="Z64" s="333"/>
      <c r="AA64" s="333"/>
      <c r="AB64" s="333"/>
      <c r="AC64" s="333"/>
      <c r="AD64" s="333"/>
    </row>
    <row r="65" s="338" customFormat="true" ht="12" hidden="false" customHeight="false" outlineLevel="0" collapsed="false">
      <c r="G65" s="338" t="s">
        <v>647</v>
      </c>
      <c r="K65" s="333"/>
      <c r="V65" s="333"/>
      <c r="W65" s="333"/>
      <c r="X65" s="333"/>
      <c r="Y65" s="333"/>
      <c r="Z65" s="333"/>
      <c r="AA65" s="333"/>
      <c r="AB65" s="333"/>
      <c r="AC65" s="333"/>
      <c r="AD65" s="333"/>
    </row>
    <row r="66" s="338" customFormat="true" ht="12" hidden="false" customHeight="false" outlineLevel="0" collapsed="false">
      <c r="H66" s="338" t="s">
        <v>648</v>
      </c>
      <c r="K66" s="333"/>
      <c r="V66" s="333"/>
      <c r="W66" s="333"/>
      <c r="X66" s="333"/>
      <c r="Y66" s="333"/>
      <c r="Z66" s="333"/>
      <c r="AA66" s="333"/>
      <c r="AB66" s="333"/>
      <c r="AC66" s="333"/>
      <c r="AD66" s="333"/>
    </row>
    <row r="67" s="338" customFormat="true" ht="12" hidden="false" customHeight="false" outlineLevel="0" collapsed="false">
      <c r="H67" s="338" t="s">
        <v>649</v>
      </c>
      <c r="K67" s="333"/>
      <c r="V67" s="333"/>
      <c r="W67" s="333"/>
      <c r="X67" s="333"/>
      <c r="Y67" s="333"/>
      <c r="Z67" s="333"/>
      <c r="AA67" s="333"/>
      <c r="AB67" s="333"/>
      <c r="AC67" s="333"/>
      <c r="AD67" s="333"/>
    </row>
    <row r="68" s="338" customFormat="true" ht="12" hidden="false" customHeight="false" outlineLevel="0" collapsed="false">
      <c r="G68" s="338" t="s">
        <v>650</v>
      </c>
      <c r="K68" s="333"/>
      <c r="V68" s="333"/>
      <c r="W68" s="333"/>
      <c r="X68" s="333"/>
      <c r="Y68" s="333"/>
      <c r="Z68" s="333"/>
      <c r="AA68" s="333"/>
      <c r="AB68" s="333"/>
      <c r="AC68" s="333"/>
      <c r="AD68" s="333"/>
    </row>
    <row r="69" s="338" customFormat="true" ht="12" hidden="false" customHeight="false" outlineLevel="0" collapsed="false">
      <c r="H69" s="338" t="s">
        <v>651</v>
      </c>
      <c r="K69" s="333"/>
      <c r="V69" s="333"/>
      <c r="W69" s="333"/>
      <c r="X69" s="333"/>
      <c r="Y69" s="333"/>
      <c r="Z69" s="333"/>
      <c r="AA69" s="333"/>
      <c r="AB69" s="333"/>
      <c r="AC69" s="333"/>
      <c r="AD69" s="333"/>
    </row>
    <row r="70" s="338" customFormat="true" ht="12" hidden="false" customHeight="false" outlineLevel="0" collapsed="false">
      <c r="H70" s="338" t="s">
        <v>652</v>
      </c>
      <c r="K70" s="333"/>
      <c r="V70" s="333"/>
      <c r="W70" s="333"/>
      <c r="X70" s="333"/>
      <c r="Y70" s="333"/>
      <c r="Z70" s="333"/>
      <c r="AA70" s="333"/>
      <c r="AB70" s="333"/>
      <c r="AC70" s="333"/>
      <c r="AD70" s="333"/>
    </row>
    <row r="71" s="338" customFormat="true" ht="12" hidden="false" customHeight="false" outlineLevel="0" collapsed="false">
      <c r="F71" s="338" t="s">
        <v>653</v>
      </c>
      <c r="K71" s="333"/>
      <c r="V71" s="333"/>
      <c r="W71" s="333"/>
      <c r="X71" s="333"/>
      <c r="Y71" s="333"/>
      <c r="Z71" s="333"/>
      <c r="AA71" s="333"/>
      <c r="AB71" s="333"/>
      <c r="AC71" s="333"/>
      <c r="AD71" s="333"/>
    </row>
    <row r="72" s="338" customFormat="true" ht="12" hidden="false" customHeight="false" outlineLevel="0" collapsed="false">
      <c r="G72" s="338" t="s">
        <v>654</v>
      </c>
      <c r="K72" s="333"/>
      <c r="V72" s="333"/>
      <c r="W72" s="333"/>
      <c r="X72" s="333"/>
      <c r="Y72" s="333"/>
      <c r="Z72" s="333"/>
      <c r="AA72" s="333"/>
      <c r="AB72" s="333"/>
      <c r="AC72" s="333"/>
      <c r="AD72" s="333"/>
    </row>
    <row r="73" s="338" customFormat="true" ht="12" hidden="false" customHeight="false" outlineLevel="0" collapsed="false">
      <c r="G73" s="338" t="s">
        <v>655</v>
      </c>
      <c r="K73" s="333"/>
      <c r="V73" s="333"/>
      <c r="W73" s="333"/>
      <c r="X73" s="333"/>
      <c r="Y73" s="333"/>
      <c r="Z73" s="333"/>
      <c r="AA73" s="333"/>
      <c r="AB73" s="333"/>
      <c r="AC73" s="333"/>
      <c r="AD73" s="333"/>
    </row>
    <row r="74" s="338" customFormat="true" ht="12" hidden="false" customHeight="false" outlineLevel="0" collapsed="false">
      <c r="G74" s="338" t="s">
        <v>656</v>
      </c>
      <c r="K74" s="333"/>
      <c r="V74" s="333"/>
      <c r="W74" s="333"/>
      <c r="X74" s="333"/>
      <c r="Y74" s="333"/>
      <c r="Z74" s="333"/>
      <c r="AA74" s="333"/>
      <c r="AB74" s="333"/>
      <c r="AC74" s="333"/>
      <c r="AD74" s="333"/>
    </row>
    <row r="75" s="338" customFormat="true" ht="12" hidden="false" customHeight="false" outlineLevel="0" collapsed="false">
      <c r="G75" s="338" t="s">
        <v>657</v>
      </c>
      <c r="K75" s="333"/>
      <c r="V75" s="333"/>
      <c r="W75" s="333"/>
      <c r="X75" s="333"/>
      <c r="Y75" s="333"/>
      <c r="Z75" s="333"/>
      <c r="AA75" s="333"/>
      <c r="AB75" s="333"/>
      <c r="AC75" s="333"/>
      <c r="AD75" s="333"/>
    </row>
    <row r="76" s="338" customFormat="true" ht="12" hidden="false" customHeight="false" outlineLevel="0" collapsed="false">
      <c r="H76" s="338" t="s">
        <v>658</v>
      </c>
      <c r="I76" s="338" t="s">
        <v>383</v>
      </c>
      <c r="K76" s="333"/>
      <c r="V76" s="333"/>
      <c r="W76" s="333"/>
      <c r="X76" s="333"/>
      <c r="Y76" s="333"/>
      <c r="Z76" s="333"/>
      <c r="AA76" s="333"/>
      <c r="AB76" s="333"/>
      <c r="AC76" s="333"/>
      <c r="AD76" s="333"/>
    </row>
    <row r="77" s="338" customFormat="true" ht="12" hidden="false" customHeight="false" outlineLevel="0" collapsed="false">
      <c r="H77" s="338" t="s">
        <v>659</v>
      </c>
      <c r="I77" s="338" t="s">
        <v>384</v>
      </c>
      <c r="K77" s="333"/>
      <c r="V77" s="333"/>
      <c r="W77" s="333"/>
      <c r="X77" s="333"/>
      <c r="Y77" s="333"/>
      <c r="Z77" s="333"/>
      <c r="AA77" s="333"/>
      <c r="AB77" s="333"/>
      <c r="AC77" s="333"/>
      <c r="AD77" s="333"/>
    </row>
    <row r="78" s="338" customFormat="true" ht="12" hidden="false" customHeight="false" outlineLevel="0" collapsed="false">
      <c r="F78" s="338" t="s">
        <v>660</v>
      </c>
      <c r="K78" s="333"/>
      <c r="V78" s="333"/>
      <c r="W78" s="333"/>
      <c r="X78" s="333"/>
      <c r="Y78" s="333"/>
      <c r="Z78" s="333"/>
      <c r="AA78" s="333"/>
      <c r="AB78" s="333"/>
      <c r="AC78" s="333"/>
      <c r="AD78" s="333"/>
    </row>
    <row r="79" s="338" customFormat="true" ht="12" hidden="false" customHeight="false" outlineLevel="0" collapsed="false">
      <c r="G79" s="338" t="s">
        <v>661</v>
      </c>
      <c r="K79" s="333"/>
      <c r="V79" s="333"/>
      <c r="W79" s="333"/>
      <c r="X79" s="333"/>
      <c r="Y79" s="333"/>
      <c r="Z79" s="333"/>
      <c r="AA79" s="333"/>
      <c r="AB79" s="333"/>
      <c r="AC79" s="333"/>
      <c r="AD79" s="333"/>
    </row>
    <row r="80" s="338" customFormat="true" ht="12" hidden="false" customHeight="false" outlineLevel="0" collapsed="false">
      <c r="H80" s="338" t="s">
        <v>662</v>
      </c>
      <c r="K80" s="333"/>
      <c r="V80" s="333"/>
      <c r="W80" s="333"/>
      <c r="X80" s="333"/>
      <c r="Y80" s="333"/>
      <c r="Z80" s="333"/>
      <c r="AA80" s="333"/>
      <c r="AB80" s="333"/>
      <c r="AC80" s="333"/>
      <c r="AD80" s="333"/>
    </row>
    <row r="81" s="338" customFormat="true" ht="12" hidden="false" customHeight="false" outlineLevel="0" collapsed="false">
      <c r="H81" s="338" t="s">
        <v>663</v>
      </c>
      <c r="K81" s="333"/>
      <c r="V81" s="333"/>
      <c r="W81" s="333"/>
      <c r="X81" s="333"/>
      <c r="Y81" s="333"/>
      <c r="Z81" s="333"/>
      <c r="AA81" s="333"/>
      <c r="AB81" s="333"/>
      <c r="AC81" s="333"/>
      <c r="AD81" s="333"/>
    </row>
    <row r="82" s="338" customFormat="true" ht="12" hidden="false" customHeight="false" outlineLevel="0" collapsed="false">
      <c r="G82" s="338" t="s">
        <v>664</v>
      </c>
      <c r="K82" s="333"/>
      <c r="V82" s="333"/>
      <c r="W82" s="333"/>
      <c r="X82" s="333"/>
      <c r="Y82" s="333"/>
      <c r="Z82" s="333"/>
      <c r="AA82" s="333"/>
      <c r="AB82" s="333"/>
      <c r="AC82" s="333"/>
      <c r="AD82" s="333"/>
    </row>
    <row r="83" s="338" customFormat="true" ht="12" hidden="false" customHeight="false" outlineLevel="0" collapsed="false">
      <c r="H83" s="338" t="s">
        <v>665</v>
      </c>
      <c r="K83" s="333"/>
      <c r="V83" s="333"/>
      <c r="W83" s="333"/>
      <c r="X83" s="333"/>
      <c r="Y83" s="333"/>
      <c r="Z83" s="333"/>
      <c r="AA83" s="333"/>
      <c r="AB83" s="333"/>
      <c r="AC83" s="333"/>
      <c r="AD83" s="333"/>
    </row>
    <row r="84" s="338" customFormat="true" ht="12" hidden="false" customHeight="false" outlineLevel="0" collapsed="false">
      <c r="H84" s="338" t="s">
        <v>666</v>
      </c>
      <c r="K84" s="333"/>
      <c r="V84" s="333"/>
      <c r="W84" s="333"/>
      <c r="X84" s="333"/>
      <c r="Y84" s="333"/>
      <c r="Z84" s="333"/>
      <c r="AA84" s="333"/>
      <c r="AB84" s="333"/>
      <c r="AC84" s="333"/>
      <c r="AD84" s="333"/>
    </row>
    <row r="85" s="338" customFormat="true" ht="12" hidden="false" customHeight="false" outlineLevel="0" collapsed="false">
      <c r="G85" s="338" t="s">
        <v>667</v>
      </c>
      <c r="K85" s="333"/>
      <c r="V85" s="333"/>
      <c r="W85" s="333"/>
      <c r="X85" s="333"/>
      <c r="Y85" s="333"/>
      <c r="Z85" s="333"/>
      <c r="AA85" s="333"/>
      <c r="AB85" s="333"/>
      <c r="AC85" s="333"/>
      <c r="AD85" s="333"/>
    </row>
    <row r="86" s="338" customFormat="true" ht="12" hidden="false" customHeight="false" outlineLevel="0" collapsed="false">
      <c r="H86" s="338" t="s">
        <v>668</v>
      </c>
      <c r="K86" s="333"/>
      <c r="V86" s="333"/>
      <c r="W86" s="333"/>
      <c r="X86" s="333"/>
      <c r="Y86" s="333"/>
      <c r="Z86" s="333"/>
      <c r="AA86" s="333"/>
      <c r="AB86" s="333"/>
      <c r="AC86" s="333"/>
      <c r="AD86" s="333"/>
    </row>
    <row r="87" s="338" customFormat="true" ht="12" hidden="false" customHeight="false" outlineLevel="0" collapsed="false">
      <c r="H87" s="338" t="s">
        <v>669</v>
      </c>
      <c r="K87" s="333"/>
      <c r="V87" s="333"/>
      <c r="W87" s="333"/>
      <c r="X87" s="333"/>
      <c r="Y87" s="333"/>
      <c r="Z87" s="333"/>
      <c r="AA87" s="333"/>
      <c r="AB87" s="333"/>
      <c r="AC87" s="333"/>
      <c r="AD87" s="333"/>
    </row>
    <row r="88" s="338" customFormat="true" ht="12" hidden="false" customHeight="false" outlineLevel="0" collapsed="false">
      <c r="G88" s="338" t="s">
        <v>670</v>
      </c>
      <c r="K88" s="333"/>
      <c r="V88" s="333"/>
      <c r="W88" s="333"/>
      <c r="X88" s="333"/>
      <c r="Y88" s="333"/>
      <c r="Z88" s="333"/>
      <c r="AA88" s="333"/>
      <c r="AB88" s="333"/>
      <c r="AC88" s="333"/>
      <c r="AD88" s="333"/>
    </row>
    <row r="89" s="338" customFormat="true" ht="12" hidden="false" customHeight="false" outlineLevel="0" collapsed="false">
      <c r="H89" s="338" t="s">
        <v>671</v>
      </c>
      <c r="K89" s="333"/>
      <c r="V89" s="333"/>
      <c r="W89" s="333"/>
      <c r="X89" s="333"/>
      <c r="Y89" s="333"/>
      <c r="Z89" s="333"/>
      <c r="AA89" s="333"/>
      <c r="AB89" s="333"/>
      <c r="AC89" s="333"/>
      <c r="AD89" s="333"/>
    </row>
    <row r="90" s="338" customFormat="true" ht="12" hidden="false" customHeight="false" outlineLevel="0" collapsed="false">
      <c r="H90" s="338" t="s">
        <v>672</v>
      </c>
      <c r="K90" s="333"/>
      <c r="V90" s="333"/>
      <c r="W90" s="333"/>
      <c r="X90" s="333"/>
      <c r="Y90" s="333"/>
      <c r="Z90" s="333"/>
      <c r="AA90" s="333"/>
      <c r="AB90" s="333"/>
      <c r="AC90" s="333"/>
      <c r="AD90" s="333"/>
    </row>
    <row r="91" s="338" customFormat="true" ht="12" hidden="false" customHeight="false" outlineLevel="0" collapsed="false">
      <c r="I91" s="338" t="s">
        <v>673</v>
      </c>
      <c r="J91" s="338" t="s">
        <v>383</v>
      </c>
      <c r="K91" s="333"/>
      <c r="V91" s="333"/>
      <c r="W91" s="333"/>
      <c r="X91" s="333"/>
      <c r="Y91" s="333"/>
      <c r="Z91" s="333"/>
      <c r="AA91" s="333"/>
      <c r="AB91" s="333"/>
      <c r="AC91" s="333"/>
      <c r="AD91" s="333"/>
    </row>
    <row r="92" s="338" customFormat="true" ht="12" hidden="false" customHeight="false" outlineLevel="0" collapsed="false">
      <c r="I92" s="338" t="s">
        <v>674</v>
      </c>
      <c r="J92" s="338" t="s">
        <v>384</v>
      </c>
      <c r="K92" s="333"/>
      <c r="V92" s="333"/>
      <c r="W92" s="333"/>
      <c r="X92" s="333"/>
      <c r="Y92" s="333"/>
      <c r="Z92" s="333"/>
      <c r="AA92" s="333"/>
      <c r="AB92" s="333"/>
      <c r="AC92" s="333"/>
      <c r="AD92" s="333"/>
    </row>
    <row r="93" s="348" customFormat="true" ht="12" hidden="false" customHeight="false" outlineLevel="0" collapsed="false">
      <c r="D93" s="349"/>
      <c r="E93" s="348" t="s">
        <v>675</v>
      </c>
      <c r="F93" s="348" t="s">
        <v>676</v>
      </c>
      <c r="I93" s="349"/>
      <c r="K93" s="350"/>
      <c r="V93" s="350"/>
      <c r="W93" s="350"/>
      <c r="X93" s="350"/>
      <c r="Y93" s="350"/>
      <c r="Z93" s="350"/>
      <c r="AA93" s="350"/>
      <c r="AB93" s="350"/>
      <c r="AC93" s="350"/>
      <c r="AD93" s="350"/>
    </row>
    <row r="94" s="348" customFormat="true" ht="12.75" hidden="false" customHeight="false" outlineLevel="0" collapsed="false">
      <c r="F94" s="348" t="s">
        <v>476</v>
      </c>
      <c r="G94" s="351" t="s">
        <v>409</v>
      </c>
      <c r="H94" s="350"/>
      <c r="K94" s="350"/>
      <c r="V94" s="350"/>
      <c r="W94" s="350"/>
      <c r="X94" s="350"/>
      <c r="Y94" s="350"/>
      <c r="Z94" s="350"/>
      <c r="AA94" s="350"/>
      <c r="AB94" s="350"/>
      <c r="AC94" s="350"/>
      <c r="AD94" s="350"/>
    </row>
    <row r="95" s="348" customFormat="true" ht="12.75" hidden="false" customHeight="true" outlineLevel="0" collapsed="false">
      <c r="F95" s="348" t="s">
        <v>487</v>
      </c>
      <c r="G95" s="351" t="s">
        <v>410</v>
      </c>
      <c r="H95" s="350"/>
      <c r="K95" s="350"/>
      <c r="V95" s="350"/>
      <c r="W95" s="350"/>
      <c r="X95" s="350"/>
      <c r="Y95" s="350"/>
      <c r="Z95" s="350"/>
      <c r="AA95" s="350"/>
      <c r="AB95" s="350"/>
      <c r="AC95" s="350"/>
      <c r="AD95" s="350"/>
    </row>
    <row r="96" s="348" customFormat="true" ht="12.75" hidden="false" customHeight="false" outlineLevel="0" collapsed="false">
      <c r="F96" s="348" t="s">
        <v>500</v>
      </c>
      <c r="G96" s="351" t="s">
        <v>411</v>
      </c>
      <c r="H96" s="350"/>
      <c r="K96" s="350"/>
      <c r="V96" s="350"/>
      <c r="W96" s="350"/>
      <c r="X96" s="350"/>
      <c r="Y96" s="350"/>
      <c r="Z96" s="350"/>
      <c r="AA96" s="350"/>
      <c r="AB96" s="350"/>
      <c r="AC96" s="350"/>
      <c r="AD96" s="350"/>
    </row>
    <row r="97" s="348" customFormat="true" ht="12.75" hidden="false" customHeight="false" outlineLevel="0" collapsed="false">
      <c r="F97" s="348" t="s">
        <v>508</v>
      </c>
      <c r="G97" s="351" t="s">
        <v>412</v>
      </c>
      <c r="H97" s="350"/>
      <c r="K97" s="350"/>
      <c r="V97" s="350"/>
      <c r="W97" s="350"/>
      <c r="X97" s="350"/>
      <c r="Y97" s="350"/>
      <c r="Z97" s="350"/>
      <c r="AA97" s="350"/>
      <c r="AB97" s="350"/>
      <c r="AC97" s="350"/>
      <c r="AD97" s="350"/>
    </row>
    <row r="98" s="348" customFormat="true" ht="12.75" hidden="false" customHeight="false" outlineLevel="0" collapsed="false">
      <c r="G98" s="350" t="s">
        <v>509</v>
      </c>
      <c r="H98" s="351" t="s">
        <v>74</v>
      </c>
      <c r="K98" s="350"/>
      <c r="V98" s="350"/>
      <c r="W98" s="350"/>
      <c r="X98" s="350"/>
      <c r="Y98" s="350"/>
      <c r="Z98" s="350"/>
      <c r="AA98" s="350"/>
      <c r="AB98" s="350"/>
      <c r="AC98" s="350"/>
      <c r="AD98" s="350"/>
    </row>
    <row r="99" s="348" customFormat="true" ht="12.75" hidden="false" customHeight="false" outlineLevel="0" collapsed="false">
      <c r="G99" s="350" t="s">
        <v>512</v>
      </c>
      <c r="H99" s="351" t="s">
        <v>413</v>
      </c>
      <c r="K99" s="350"/>
      <c r="V99" s="350"/>
      <c r="W99" s="350"/>
      <c r="X99" s="350"/>
      <c r="Y99" s="350"/>
      <c r="Z99" s="350"/>
      <c r="AA99" s="350"/>
      <c r="AB99" s="350"/>
      <c r="AC99" s="350"/>
      <c r="AD99" s="350"/>
    </row>
    <row r="100" s="348" customFormat="true" ht="12.75" hidden="false" customHeight="false" outlineLevel="0" collapsed="false">
      <c r="F100" s="348" t="s">
        <v>554</v>
      </c>
      <c r="G100" s="351" t="s">
        <v>414</v>
      </c>
      <c r="H100" s="350"/>
      <c r="K100" s="350"/>
      <c r="V100" s="350"/>
      <c r="W100" s="350"/>
      <c r="X100" s="350"/>
      <c r="Y100" s="350"/>
      <c r="Z100" s="350"/>
      <c r="AA100" s="350"/>
      <c r="AB100" s="350"/>
      <c r="AC100" s="350"/>
      <c r="AD100" s="350"/>
    </row>
    <row r="101" customFormat="false" ht="16.5" hidden="false" customHeight="true" outlineLevel="0" collapsed="false">
      <c r="H101" s="338"/>
      <c r="I101" s="338"/>
      <c r="J101" s="338"/>
      <c r="L101" s="338"/>
      <c r="M101" s="338"/>
      <c r="N101" s="338"/>
      <c r="O101" s="338"/>
      <c r="P101" s="338"/>
      <c r="Q101" s="338"/>
      <c r="R101" s="338"/>
      <c r="S101" s="338"/>
      <c r="T101" s="338"/>
      <c r="U101" s="338"/>
    </row>
    <row r="102" customFormat="false" ht="12.75" hidden="false" customHeight="false" outlineLevel="0" collapsed="false">
      <c r="B102" s="339"/>
      <c r="C102" s="339"/>
      <c r="D102" s="339"/>
      <c r="E102" s="339"/>
      <c r="F102" s="339"/>
      <c r="G102" s="339"/>
      <c r="H102" s="340"/>
      <c r="I102" s="340"/>
      <c r="J102" s="340"/>
      <c r="L102" s="76" t="s">
        <v>628</v>
      </c>
      <c r="M102" s="76"/>
      <c r="N102" s="76"/>
      <c r="O102" s="76"/>
      <c r="P102" s="76"/>
      <c r="Q102" s="76" t="s">
        <v>629</v>
      </c>
      <c r="R102" s="76"/>
      <c r="S102" s="76"/>
      <c r="T102" s="76"/>
      <c r="U102" s="76"/>
    </row>
    <row r="103" customFormat="false" ht="9.75" hidden="false" customHeight="true" outlineLevel="0" collapsed="false">
      <c r="H103" s="338"/>
      <c r="I103" s="338"/>
      <c r="J103" s="338"/>
      <c r="L103" s="80" t="s">
        <v>213</v>
      </c>
      <c r="M103" s="80" t="s">
        <v>214</v>
      </c>
      <c r="N103" s="80" t="s">
        <v>215</v>
      </c>
      <c r="O103" s="80" t="s">
        <v>216</v>
      </c>
      <c r="P103" s="80"/>
      <c r="Q103" s="80" t="s">
        <v>213</v>
      </c>
      <c r="R103" s="80" t="s">
        <v>214</v>
      </c>
      <c r="S103" s="80" t="s">
        <v>215</v>
      </c>
      <c r="T103" s="80" t="s">
        <v>216</v>
      </c>
      <c r="U103" s="80"/>
    </row>
    <row r="104" customFormat="false" ht="12.75" hidden="false" customHeight="false" outlineLevel="0" collapsed="false">
      <c r="B104" s="333" t="s">
        <v>603</v>
      </c>
      <c r="H104" s="341"/>
      <c r="I104" s="341"/>
      <c r="J104" s="341"/>
      <c r="L104" s="80"/>
      <c r="M104" s="80"/>
      <c r="N104" s="80"/>
      <c r="O104" s="80"/>
      <c r="P104" s="80"/>
      <c r="Q104" s="80"/>
      <c r="R104" s="80"/>
      <c r="S104" s="80"/>
      <c r="T104" s="80"/>
      <c r="U104" s="80"/>
    </row>
    <row r="105" customFormat="false" ht="7.5" hidden="false" customHeight="true" outlineLevel="0" collapsed="false">
      <c r="B105" s="342"/>
      <c r="C105" s="342"/>
      <c r="D105" s="342"/>
      <c r="E105" s="342"/>
      <c r="F105" s="342"/>
      <c r="G105" s="342"/>
      <c r="H105" s="343"/>
      <c r="I105" s="343"/>
      <c r="J105" s="343"/>
      <c r="L105" s="342"/>
      <c r="M105" s="342"/>
      <c r="N105" s="342"/>
      <c r="O105" s="342"/>
      <c r="P105" s="342"/>
      <c r="Q105" s="342"/>
      <c r="R105" s="342"/>
      <c r="S105" s="342"/>
      <c r="T105" s="342"/>
      <c r="U105" s="342"/>
    </row>
    <row r="106" customFormat="false" ht="12" hidden="false" customHeight="false" outlineLevel="0" collapsed="false">
      <c r="H106" s="338"/>
      <c r="I106" s="338"/>
      <c r="J106" s="338"/>
      <c r="L106" s="338"/>
      <c r="M106" s="338"/>
      <c r="N106" s="338"/>
      <c r="O106" s="338"/>
      <c r="P106" s="338"/>
      <c r="Q106" s="338"/>
      <c r="R106" s="338"/>
      <c r="S106" s="338"/>
      <c r="T106" s="338"/>
      <c r="U106" s="338"/>
    </row>
    <row r="107" s="338" customFormat="true" ht="12" hidden="false" customHeight="false" outlineLevel="0" collapsed="false">
      <c r="K107" s="333"/>
      <c r="V107" s="333"/>
      <c r="W107" s="333"/>
      <c r="X107" s="333"/>
      <c r="Y107" s="333"/>
      <c r="Z107" s="333"/>
      <c r="AA107" s="333"/>
      <c r="AB107" s="333"/>
      <c r="AC107" s="333"/>
      <c r="AD107" s="333"/>
    </row>
    <row r="108" s="338" customFormat="true" ht="12.75" hidden="false" customHeight="false" outlineLevel="0" collapsed="false">
      <c r="C108" s="346" t="s">
        <v>677</v>
      </c>
      <c r="D108" s="347" t="s">
        <v>678</v>
      </c>
      <c r="E108" s="347"/>
      <c r="F108" s="347"/>
      <c r="K108" s="333"/>
      <c r="V108" s="333"/>
      <c r="W108" s="333"/>
      <c r="X108" s="333"/>
      <c r="Y108" s="333"/>
      <c r="Z108" s="333"/>
      <c r="AA108" s="333"/>
      <c r="AB108" s="333"/>
      <c r="AC108" s="333"/>
      <c r="AD108" s="333"/>
    </row>
    <row r="109" s="338" customFormat="true" ht="12" hidden="false" customHeight="false" outlineLevel="0" collapsed="false">
      <c r="E109" s="338" t="s">
        <v>606</v>
      </c>
      <c r="F109" s="338" t="s">
        <v>679</v>
      </c>
      <c r="K109" s="333"/>
      <c r="V109" s="333"/>
      <c r="W109" s="333"/>
      <c r="X109" s="333"/>
      <c r="Y109" s="333"/>
      <c r="Z109" s="333"/>
      <c r="AA109" s="333"/>
      <c r="AB109" s="333"/>
      <c r="AC109" s="333"/>
      <c r="AD109" s="333"/>
    </row>
    <row r="110" s="338" customFormat="true" ht="12" hidden="false" customHeight="false" outlineLevel="0" collapsed="false">
      <c r="F110" s="338" t="s">
        <v>442</v>
      </c>
      <c r="G110" s="338" t="s">
        <v>65</v>
      </c>
      <c r="K110" s="333"/>
      <c r="V110" s="333"/>
      <c r="W110" s="333"/>
      <c r="X110" s="333"/>
      <c r="Y110" s="333"/>
      <c r="Z110" s="333"/>
      <c r="AA110" s="333"/>
      <c r="AB110" s="333"/>
      <c r="AC110" s="333"/>
      <c r="AD110" s="333"/>
    </row>
    <row r="111" s="338" customFormat="true" ht="12" hidden="false" customHeight="false" outlineLevel="0" collapsed="false">
      <c r="G111" s="338" t="s">
        <v>444</v>
      </c>
      <c r="K111" s="333"/>
      <c r="V111" s="333"/>
      <c r="W111" s="333"/>
      <c r="X111" s="333"/>
      <c r="Y111" s="333"/>
      <c r="Z111" s="333"/>
      <c r="AA111" s="333"/>
      <c r="AB111" s="333"/>
      <c r="AC111" s="333"/>
      <c r="AD111" s="333"/>
    </row>
    <row r="112" s="338" customFormat="true" ht="12" hidden="false" customHeight="false" outlineLevel="0" collapsed="false">
      <c r="G112" s="338" t="s">
        <v>680</v>
      </c>
      <c r="K112" s="333"/>
      <c r="V112" s="333"/>
      <c r="W112" s="333"/>
      <c r="X112" s="333"/>
      <c r="Y112" s="333"/>
      <c r="Z112" s="333"/>
      <c r="AA112" s="333"/>
      <c r="AB112" s="333"/>
      <c r="AC112" s="333"/>
      <c r="AD112" s="333"/>
    </row>
    <row r="113" s="338" customFormat="true" ht="12" hidden="false" customHeight="false" outlineLevel="0" collapsed="false">
      <c r="G113" s="338" t="s">
        <v>681</v>
      </c>
      <c r="K113" s="333"/>
      <c r="V113" s="333"/>
      <c r="W113" s="333"/>
      <c r="X113" s="333"/>
      <c r="Y113" s="333"/>
      <c r="Z113" s="333"/>
      <c r="AA113" s="333"/>
      <c r="AB113" s="333"/>
      <c r="AC113" s="333"/>
      <c r="AD113" s="333"/>
    </row>
    <row r="114" s="338" customFormat="true" ht="12" hidden="false" customHeight="false" outlineLevel="0" collapsed="false">
      <c r="F114" s="338" t="s">
        <v>682</v>
      </c>
      <c r="K114" s="333"/>
      <c r="V114" s="333"/>
      <c r="W114" s="333"/>
      <c r="X114" s="333"/>
      <c r="Y114" s="333"/>
      <c r="Z114" s="333"/>
      <c r="AA114" s="333"/>
      <c r="AB114" s="333"/>
      <c r="AC114" s="333"/>
      <c r="AD114" s="333"/>
    </row>
    <row r="115" s="338" customFormat="true" ht="12" hidden="false" customHeight="false" outlineLevel="0" collapsed="false">
      <c r="G115" s="338" t="s">
        <v>683</v>
      </c>
      <c r="K115" s="333"/>
      <c r="V115" s="333"/>
      <c r="W115" s="333"/>
      <c r="X115" s="333"/>
      <c r="Y115" s="333"/>
      <c r="Z115" s="333"/>
      <c r="AA115" s="333"/>
      <c r="AB115" s="333"/>
      <c r="AC115" s="333"/>
      <c r="AD115" s="333"/>
    </row>
    <row r="116" s="338" customFormat="true" ht="12" hidden="false" customHeight="false" outlineLevel="0" collapsed="false">
      <c r="G116" s="338" t="s">
        <v>684</v>
      </c>
      <c r="K116" s="333"/>
      <c r="V116" s="333"/>
      <c r="W116" s="333"/>
      <c r="X116" s="333"/>
      <c r="Y116" s="333"/>
      <c r="Z116" s="333"/>
      <c r="AA116" s="333"/>
      <c r="AB116" s="333"/>
      <c r="AC116" s="333"/>
      <c r="AD116" s="333"/>
    </row>
    <row r="117" s="338" customFormat="true" ht="12" hidden="false" customHeight="false" outlineLevel="0" collapsed="false">
      <c r="E117" s="338" t="s">
        <v>612</v>
      </c>
      <c r="F117" s="338" t="s">
        <v>53</v>
      </c>
      <c r="K117" s="333"/>
      <c r="V117" s="333"/>
      <c r="W117" s="333"/>
      <c r="X117" s="333"/>
      <c r="Y117" s="333"/>
      <c r="Z117" s="333"/>
      <c r="AA117" s="333"/>
      <c r="AB117" s="333"/>
      <c r="AC117" s="333"/>
      <c r="AD117" s="333"/>
    </row>
    <row r="118" s="338" customFormat="true" ht="12" hidden="false" customHeight="false" outlineLevel="0" collapsed="false">
      <c r="F118" s="338" t="s">
        <v>685</v>
      </c>
      <c r="K118" s="333"/>
      <c r="V118" s="333"/>
      <c r="W118" s="333"/>
      <c r="X118" s="333"/>
      <c r="Y118" s="333"/>
      <c r="Z118" s="333"/>
      <c r="AA118" s="333"/>
      <c r="AB118" s="333"/>
      <c r="AC118" s="333"/>
      <c r="AD118" s="333"/>
    </row>
    <row r="119" s="338" customFormat="true" ht="12" hidden="false" customHeight="false" outlineLevel="0" collapsed="false">
      <c r="G119" s="338" t="s">
        <v>686</v>
      </c>
      <c r="K119" s="333"/>
      <c r="V119" s="333"/>
      <c r="W119" s="333"/>
      <c r="X119" s="333"/>
      <c r="Y119" s="333"/>
      <c r="Z119" s="333"/>
      <c r="AA119" s="333"/>
      <c r="AB119" s="333"/>
      <c r="AC119" s="333"/>
      <c r="AD119" s="333"/>
    </row>
    <row r="120" s="338" customFormat="true" ht="12" hidden="false" customHeight="false" outlineLevel="0" collapsed="false">
      <c r="G120" s="338" t="s">
        <v>687</v>
      </c>
      <c r="K120" s="333"/>
      <c r="V120" s="333"/>
      <c r="W120" s="333"/>
      <c r="X120" s="333"/>
      <c r="Y120" s="333"/>
      <c r="Z120" s="333"/>
      <c r="AA120" s="333"/>
      <c r="AB120" s="333"/>
      <c r="AC120" s="333"/>
      <c r="AD120" s="333"/>
    </row>
    <row r="121" s="338" customFormat="true" ht="12" hidden="false" customHeight="false" outlineLevel="0" collapsed="false">
      <c r="F121" s="338" t="s">
        <v>688</v>
      </c>
      <c r="K121" s="333"/>
      <c r="V121" s="333"/>
      <c r="W121" s="333"/>
      <c r="X121" s="333"/>
      <c r="Y121" s="333"/>
      <c r="Z121" s="333"/>
      <c r="AA121" s="333"/>
      <c r="AB121" s="333"/>
      <c r="AC121" s="333"/>
      <c r="AD121" s="333"/>
    </row>
    <row r="122" s="348" customFormat="true" ht="12" hidden="false" customHeight="false" outlineLevel="0" collapsed="false">
      <c r="G122" s="348" t="s">
        <v>619</v>
      </c>
      <c r="K122" s="350"/>
      <c r="V122" s="350"/>
      <c r="W122" s="350"/>
      <c r="X122" s="350"/>
      <c r="Y122" s="350"/>
      <c r="Z122" s="350"/>
      <c r="AA122" s="350"/>
      <c r="AB122" s="350"/>
      <c r="AC122" s="350"/>
      <c r="AD122" s="350"/>
    </row>
    <row r="123" s="348" customFormat="true" ht="12" hidden="false" customHeight="false" outlineLevel="0" collapsed="false">
      <c r="H123" s="348" t="s">
        <v>620</v>
      </c>
      <c r="K123" s="350"/>
      <c r="V123" s="350"/>
      <c r="W123" s="350"/>
      <c r="X123" s="350"/>
      <c r="Y123" s="350"/>
      <c r="Z123" s="350"/>
      <c r="AA123" s="350"/>
      <c r="AB123" s="350"/>
      <c r="AC123" s="350"/>
      <c r="AD123" s="350"/>
    </row>
    <row r="124" s="348" customFormat="true" ht="12" hidden="false" customHeight="false" outlineLevel="0" collapsed="false">
      <c r="H124" s="348" t="s">
        <v>621</v>
      </c>
      <c r="K124" s="350"/>
      <c r="L124" s="338"/>
      <c r="M124" s="338"/>
      <c r="N124" s="338"/>
      <c r="O124" s="338"/>
      <c r="P124" s="338"/>
      <c r="Q124" s="338"/>
      <c r="R124" s="338"/>
      <c r="S124" s="338"/>
      <c r="T124" s="338"/>
      <c r="U124" s="338"/>
      <c r="V124" s="350"/>
      <c r="W124" s="350"/>
      <c r="X124" s="350"/>
      <c r="Y124" s="350"/>
      <c r="Z124" s="350"/>
      <c r="AA124" s="350"/>
      <c r="AB124" s="350"/>
      <c r="AC124" s="350"/>
      <c r="AD124" s="350"/>
    </row>
    <row r="125" s="348" customFormat="true" ht="12" hidden="false" customHeight="false" outlineLevel="0" collapsed="false">
      <c r="H125" s="348" t="s">
        <v>622</v>
      </c>
      <c r="K125" s="350"/>
      <c r="L125" s="338"/>
      <c r="M125" s="338"/>
      <c r="N125" s="338"/>
      <c r="O125" s="338"/>
      <c r="P125" s="338"/>
      <c r="Q125" s="338"/>
      <c r="R125" s="338"/>
      <c r="S125" s="338"/>
      <c r="T125" s="338"/>
      <c r="U125" s="338"/>
      <c r="V125" s="350"/>
      <c r="W125" s="350"/>
      <c r="X125" s="350"/>
      <c r="Y125" s="350"/>
      <c r="Z125" s="350"/>
      <c r="AA125" s="350"/>
      <c r="AB125" s="350"/>
      <c r="AC125" s="350"/>
      <c r="AD125" s="350"/>
    </row>
    <row r="126" s="348" customFormat="true" ht="12" hidden="false" customHeight="false" outlineLevel="0" collapsed="false">
      <c r="H126" s="348" t="s">
        <v>689</v>
      </c>
      <c r="K126" s="350"/>
      <c r="V126" s="350"/>
      <c r="W126" s="350"/>
      <c r="X126" s="350"/>
      <c r="Y126" s="350"/>
      <c r="Z126" s="350"/>
      <c r="AA126" s="350"/>
      <c r="AB126" s="350"/>
      <c r="AC126" s="350"/>
      <c r="AD126" s="350"/>
    </row>
    <row r="127" s="348" customFormat="true" ht="12" hidden="false" customHeight="false" outlineLevel="0" collapsed="false">
      <c r="I127" s="348" t="s">
        <v>538</v>
      </c>
      <c r="J127" s="338" t="s">
        <v>383</v>
      </c>
      <c r="K127" s="350"/>
      <c r="L127" s="338"/>
      <c r="M127" s="338"/>
      <c r="N127" s="338"/>
      <c r="O127" s="338"/>
      <c r="P127" s="338"/>
      <c r="Q127" s="338"/>
      <c r="R127" s="338"/>
      <c r="S127" s="338"/>
      <c r="T127" s="338"/>
      <c r="U127" s="338"/>
      <c r="V127" s="350"/>
      <c r="W127" s="350"/>
      <c r="X127" s="350"/>
      <c r="Y127" s="350"/>
      <c r="Z127" s="350"/>
      <c r="AA127" s="350"/>
      <c r="AB127" s="350"/>
      <c r="AC127" s="350"/>
      <c r="AD127" s="350"/>
    </row>
    <row r="128" s="348" customFormat="true" ht="12" hidden="false" customHeight="false" outlineLevel="0" collapsed="false">
      <c r="I128" s="348" t="s">
        <v>539</v>
      </c>
      <c r="J128" s="338" t="s">
        <v>384</v>
      </c>
      <c r="K128" s="350"/>
      <c r="L128" s="338"/>
      <c r="M128" s="338"/>
      <c r="N128" s="338"/>
      <c r="O128" s="338"/>
      <c r="P128" s="338"/>
      <c r="Q128" s="338"/>
      <c r="R128" s="338"/>
      <c r="S128" s="338"/>
      <c r="T128" s="338"/>
      <c r="U128" s="338"/>
      <c r="V128" s="350"/>
      <c r="W128" s="350"/>
      <c r="X128" s="350"/>
      <c r="Y128" s="350"/>
      <c r="Z128" s="350"/>
      <c r="AA128" s="350"/>
      <c r="AB128" s="350"/>
      <c r="AC128" s="350"/>
      <c r="AD128" s="350"/>
    </row>
    <row r="129" s="338" customFormat="true" ht="12" hidden="false" customHeight="false" outlineLevel="0" collapsed="false">
      <c r="G129" s="338" t="s">
        <v>466</v>
      </c>
      <c r="K129" s="333"/>
      <c r="V129" s="333"/>
      <c r="W129" s="333"/>
      <c r="X129" s="333"/>
      <c r="Y129" s="333"/>
      <c r="Z129" s="333"/>
      <c r="AA129" s="333"/>
      <c r="AB129" s="333"/>
      <c r="AC129" s="333"/>
      <c r="AD129" s="333"/>
    </row>
    <row r="130" s="338" customFormat="true" ht="12" hidden="false" customHeight="false" outlineLevel="0" collapsed="false">
      <c r="H130" s="338" t="s">
        <v>624</v>
      </c>
      <c r="K130" s="333"/>
      <c r="V130" s="333"/>
      <c r="W130" s="333"/>
      <c r="X130" s="333"/>
      <c r="Y130" s="333"/>
      <c r="Z130" s="333"/>
      <c r="AA130" s="333"/>
      <c r="AB130" s="333"/>
      <c r="AC130" s="333"/>
      <c r="AD130" s="333"/>
    </row>
    <row r="131" s="338" customFormat="true" ht="12" hidden="false" customHeight="false" outlineLevel="0" collapsed="false">
      <c r="H131" s="338" t="s">
        <v>625</v>
      </c>
      <c r="K131" s="333"/>
      <c r="V131" s="333"/>
      <c r="W131" s="333"/>
      <c r="X131" s="333"/>
      <c r="Y131" s="333"/>
      <c r="Z131" s="333"/>
      <c r="AA131" s="333"/>
      <c r="AB131" s="333"/>
      <c r="AC131" s="333"/>
      <c r="AD131" s="333"/>
    </row>
    <row r="132" s="338" customFormat="true" ht="12" hidden="false" customHeight="false" outlineLevel="0" collapsed="false">
      <c r="H132" s="338" t="s">
        <v>626</v>
      </c>
      <c r="K132" s="333"/>
      <c r="V132" s="333"/>
      <c r="W132" s="333"/>
      <c r="X132" s="333"/>
      <c r="Y132" s="333"/>
      <c r="Z132" s="333"/>
      <c r="AA132" s="333"/>
      <c r="AB132" s="333"/>
      <c r="AC132" s="333"/>
      <c r="AD132" s="333"/>
    </row>
    <row r="133" s="338" customFormat="true" ht="12" hidden="false" customHeight="false" outlineLevel="0" collapsed="false">
      <c r="H133" s="338" t="s">
        <v>627</v>
      </c>
      <c r="K133" s="333"/>
      <c r="V133" s="333"/>
      <c r="W133" s="333"/>
      <c r="X133" s="333"/>
      <c r="Y133" s="333"/>
      <c r="Z133" s="333"/>
      <c r="AA133" s="333"/>
      <c r="AB133" s="333"/>
      <c r="AC133" s="333"/>
      <c r="AD133" s="333"/>
    </row>
    <row r="134" s="338" customFormat="true" ht="12" hidden="false" customHeight="false" outlineLevel="0" collapsed="false">
      <c r="K134" s="333"/>
      <c r="V134" s="333"/>
      <c r="W134" s="333"/>
      <c r="X134" s="333"/>
      <c r="Y134" s="333"/>
      <c r="Z134" s="333"/>
      <c r="AA134" s="333"/>
      <c r="AB134" s="333"/>
      <c r="AC134" s="333"/>
      <c r="AD134" s="333"/>
    </row>
    <row r="135" s="338" customFormat="true" ht="12" hidden="false" customHeight="false" outlineLevel="0" collapsed="false">
      <c r="K135" s="333"/>
      <c r="V135" s="333"/>
      <c r="W135" s="333"/>
      <c r="X135" s="333"/>
      <c r="Y135" s="333"/>
      <c r="Z135" s="333"/>
      <c r="AA135" s="333"/>
      <c r="AB135" s="333"/>
      <c r="AC135" s="333"/>
      <c r="AD135" s="333"/>
    </row>
    <row r="136" customFormat="false" ht="16.5" hidden="false" customHeight="true" outlineLevel="0" collapsed="false">
      <c r="H136" s="338"/>
      <c r="I136" s="338"/>
      <c r="J136" s="338"/>
      <c r="L136" s="338"/>
      <c r="M136" s="338"/>
      <c r="N136" s="338"/>
      <c r="O136" s="338"/>
      <c r="P136" s="338"/>
      <c r="Q136" s="338"/>
      <c r="R136" s="338"/>
      <c r="S136" s="338"/>
      <c r="T136" s="338"/>
      <c r="U136" s="338"/>
    </row>
    <row r="137" customFormat="false" ht="12.75" hidden="false" customHeight="false" outlineLevel="0" collapsed="false">
      <c r="B137" s="339"/>
      <c r="C137" s="339"/>
      <c r="D137" s="339"/>
      <c r="E137" s="339"/>
      <c r="F137" s="339"/>
      <c r="G137" s="339"/>
      <c r="H137" s="340"/>
      <c r="I137" s="340"/>
      <c r="J137" s="340"/>
      <c r="L137" s="76" t="s">
        <v>628</v>
      </c>
      <c r="M137" s="76"/>
      <c r="N137" s="76"/>
      <c r="O137" s="76"/>
      <c r="P137" s="76"/>
      <c r="Q137" s="76" t="s">
        <v>629</v>
      </c>
      <c r="R137" s="76"/>
      <c r="S137" s="76"/>
      <c r="T137" s="76"/>
      <c r="U137" s="76"/>
    </row>
    <row r="138" customFormat="false" ht="9.75" hidden="false" customHeight="true" outlineLevel="0" collapsed="false">
      <c r="H138" s="338"/>
      <c r="I138" s="338"/>
      <c r="J138" s="338"/>
      <c r="L138" s="80" t="s">
        <v>213</v>
      </c>
      <c r="M138" s="80" t="s">
        <v>214</v>
      </c>
      <c r="N138" s="80" t="s">
        <v>215</v>
      </c>
      <c r="O138" s="80" t="s">
        <v>216</v>
      </c>
      <c r="P138" s="80"/>
      <c r="Q138" s="80" t="s">
        <v>213</v>
      </c>
      <c r="R138" s="80" t="s">
        <v>214</v>
      </c>
      <c r="S138" s="80" t="s">
        <v>215</v>
      </c>
      <c r="T138" s="80" t="s">
        <v>216</v>
      </c>
      <c r="U138" s="80"/>
    </row>
    <row r="139" customFormat="false" ht="12.75" hidden="false" customHeight="false" outlineLevel="0" collapsed="false">
      <c r="B139" s="333" t="s">
        <v>603</v>
      </c>
      <c r="H139" s="341"/>
      <c r="I139" s="341"/>
      <c r="J139" s="341"/>
      <c r="L139" s="80"/>
      <c r="M139" s="80"/>
      <c r="N139" s="80"/>
      <c r="O139" s="80"/>
      <c r="P139" s="80"/>
      <c r="Q139" s="80"/>
      <c r="R139" s="80"/>
      <c r="S139" s="80"/>
      <c r="T139" s="80"/>
      <c r="U139" s="80"/>
    </row>
    <row r="140" customFormat="false" ht="7.5" hidden="false" customHeight="true" outlineLevel="0" collapsed="false">
      <c r="B140" s="342"/>
      <c r="C140" s="342"/>
      <c r="D140" s="342"/>
      <c r="E140" s="342"/>
      <c r="F140" s="342"/>
      <c r="G140" s="342"/>
      <c r="H140" s="343"/>
      <c r="I140" s="343"/>
      <c r="J140" s="343"/>
      <c r="L140" s="342"/>
      <c r="M140" s="342"/>
      <c r="N140" s="342"/>
      <c r="O140" s="342"/>
      <c r="P140" s="342"/>
      <c r="Q140" s="342"/>
      <c r="R140" s="342"/>
      <c r="S140" s="342"/>
      <c r="T140" s="342"/>
      <c r="U140" s="342"/>
    </row>
    <row r="141" customFormat="false" ht="12" hidden="false" customHeight="false" outlineLevel="0" collapsed="false">
      <c r="H141" s="338"/>
      <c r="I141" s="338"/>
      <c r="J141" s="338"/>
      <c r="L141" s="338"/>
      <c r="M141" s="338"/>
      <c r="N141" s="338"/>
      <c r="O141" s="338"/>
      <c r="P141" s="338"/>
      <c r="Q141" s="338"/>
      <c r="R141" s="338"/>
      <c r="S141" s="338"/>
      <c r="T141" s="338"/>
      <c r="U141" s="338"/>
    </row>
    <row r="142" s="338" customFormat="true" ht="12" hidden="false" customHeight="false" outlineLevel="0" collapsed="false">
      <c r="E142" s="338" t="s">
        <v>630</v>
      </c>
      <c r="F142" s="338" t="s">
        <v>132</v>
      </c>
      <c r="K142" s="333"/>
      <c r="V142" s="333"/>
      <c r="W142" s="333"/>
      <c r="X142" s="333"/>
      <c r="Y142" s="333"/>
      <c r="Z142" s="333"/>
      <c r="AA142" s="333"/>
      <c r="AB142" s="333"/>
      <c r="AC142" s="333"/>
      <c r="AD142" s="333"/>
    </row>
    <row r="143" s="338" customFormat="true" ht="12" hidden="false" customHeight="false" outlineLevel="0" collapsed="false">
      <c r="F143" s="338" t="s">
        <v>631</v>
      </c>
      <c r="K143" s="333"/>
      <c r="V143" s="333"/>
      <c r="W143" s="333"/>
      <c r="X143" s="333"/>
      <c r="Y143" s="333"/>
      <c r="Z143" s="333"/>
      <c r="AA143" s="333"/>
      <c r="AB143" s="333"/>
      <c r="AC143" s="333"/>
      <c r="AD143" s="333"/>
    </row>
    <row r="144" s="338" customFormat="true" ht="12" hidden="false" customHeight="false" outlineLevel="0" collapsed="false">
      <c r="G144" s="338" t="s">
        <v>632</v>
      </c>
      <c r="K144" s="333"/>
      <c r="V144" s="333"/>
      <c r="W144" s="333"/>
      <c r="X144" s="333"/>
      <c r="Y144" s="333"/>
      <c r="Z144" s="333"/>
      <c r="AA144" s="333"/>
      <c r="AB144" s="333"/>
      <c r="AC144" s="333"/>
      <c r="AD144" s="333"/>
    </row>
    <row r="145" s="338" customFormat="true" ht="12" hidden="false" customHeight="false" outlineLevel="0" collapsed="false">
      <c r="H145" s="338" t="s">
        <v>633</v>
      </c>
      <c r="K145" s="333"/>
      <c r="V145" s="333"/>
      <c r="W145" s="333"/>
      <c r="X145" s="333"/>
      <c r="Y145" s="333"/>
      <c r="Z145" s="333"/>
      <c r="AA145" s="333"/>
      <c r="AB145" s="333"/>
      <c r="AC145" s="333"/>
      <c r="AD145" s="333"/>
    </row>
    <row r="146" s="338" customFormat="true" ht="12" hidden="false" customHeight="false" outlineLevel="0" collapsed="false">
      <c r="H146" s="338" t="s">
        <v>634</v>
      </c>
      <c r="K146" s="333"/>
      <c r="V146" s="333"/>
      <c r="W146" s="333"/>
      <c r="X146" s="333"/>
      <c r="Y146" s="333"/>
      <c r="Z146" s="333"/>
      <c r="AA146" s="333"/>
      <c r="AB146" s="333"/>
      <c r="AC146" s="333"/>
      <c r="AD146" s="333"/>
    </row>
    <row r="147" s="338" customFormat="true" ht="12" hidden="false" customHeight="false" outlineLevel="0" collapsed="false">
      <c r="G147" s="338" t="s">
        <v>635</v>
      </c>
      <c r="K147" s="333"/>
      <c r="V147" s="333"/>
      <c r="W147" s="333"/>
      <c r="X147" s="333"/>
      <c r="Y147" s="333"/>
      <c r="Z147" s="333"/>
      <c r="AA147" s="333"/>
      <c r="AB147" s="333"/>
      <c r="AC147" s="333"/>
      <c r="AD147" s="333"/>
    </row>
    <row r="148" s="338" customFormat="true" ht="12" hidden="false" customHeight="false" outlineLevel="0" collapsed="false">
      <c r="H148" s="338" t="s">
        <v>636</v>
      </c>
      <c r="K148" s="333"/>
      <c r="V148" s="333"/>
      <c r="W148" s="333"/>
      <c r="X148" s="333"/>
      <c r="Y148" s="333"/>
      <c r="Z148" s="333"/>
      <c r="AA148" s="333"/>
      <c r="AB148" s="333"/>
      <c r="AC148" s="333"/>
      <c r="AD148" s="333"/>
    </row>
    <row r="149" s="338" customFormat="true" ht="12" hidden="false" customHeight="false" outlineLevel="0" collapsed="false">
      <c r="H149" s="338" t="s">
        <v>637</v>
      </c>
      <c r="K149" s="333"/>
      <c r="V149" s="333"/>
      <c r="W149" s="333"/>
      <c r="X149" s="333"/>
      <c r="Y149" s="333"/>
      <c r="Z149" s="333"/>
      <c r="AA149" s="333"/>
      <c r="AB149" s="333"/>
      <c r="AC149" s="333"/>
      <c r="AD149" s="333"/>
    </row>
    <row r="150" s="338" customFormat="true" ht="12" hidden="false" customHeight="false" outlineLevel="0" collapsed="false">
      <c r="I150" s="338" t="s">
        <v>690</v>
      </c>
      <c r="J150" s="338" t="s">
        <v>383</v>
      </c>
      <c r="K150" s="333"/>
      <c r="V150" s="333"/>
      <c r="W150" s="333"/>
      <c r="X150" s="333"/>
      <c r="Y150" s="333"/>
      <c r="Z150" s="333"/>
      <c r="AA150" s="333"/>
      <c r="AB150" s="333"/>
      <c r="AC150" s="333"/>
      <c r="AD150" s="333"/>
    </row>
    <row r="151" s="338" customFormat="true" ht="12" hidden="false" customHeight="false" outlineLevel="0" collapsed="false">
      <c r="I151" s="338" t="s">
        <v>691</v>
      </c>
      <c r="J151" s="338" t="s">
        <v>384</v>
      </c>
      <c r="K151" s="333"/>
      <c r="V151" s="333"/>
      <c r="W151" s="333"/>
      <c r="X151" s="333"/>
      <c r="Y151" s="333"/>
      <c r="Z151" s="333"/>
      <c r="AA151" s="333"/>
      <c r="AB151" s="333"/>
      <c r="AC151" s="333"/>
      <c r="AD151" s="333"/>
    </row>
    <row r="152" s="338" customFormat="true" ht="12" hidden="false" customHeight="false" outlineLevel="0" collapsed="false">
      <c r="F152" s="338" t="s">
        <v>640</v>
      </c>
      <c r="K152" s="333"/>
      <c r="V152" s="333"/>
      <c r="W152" s="333"/>
      <c r="X152" s="333"/>
      <c r="Y152" s="333"/>
      <c r="Z152" s="333"/>
      <c r="AA152" s="333"/>
      <c r="AB152" s="333"/>
      <c r="AC152" s="333"/>
      <c r="AD152" s="333"/>
    </row>
    <row r="153" s="338" customFormat="true" ht="12" hidden="false" customHeight="false" outlineLevel="0" collapsed="false">
      <c r="G153" s="338" t="s">
        <v>641</v>
      </c>
      <c r="K153" s="333"/>
      <c r="V153" s="333"/>
      <c r="W153" s="333"/>
      <c r="X153" s="333"/>
      <c r="Y153" s="333"/>
      <c r="Z153" s="333"/>
      <c r="AA153" s="333"/>
      <c r="AB153" s="333"/>
      <c r="AC153" s="333"/>
      <c r="AD153" s="333"/>
    </row>
    <row r="154" s="338" customFormat="true" ht="12" hidden="false" customHeight="false" outlineLevel="0" collapsed="false">
      <c r="H154" s="338" t="s">
        <v>692</v>
      </c>
      <c r="K154" s="333"/>
      <c r="V154" s="333"/>
      <c r="W154" s="333"/>
      <c r="X154" s="333"/>
      <c r="Y154" s="333"/>
      <c r="Z154" s="333"/>
      <c r="AA154" s="333"/>
      <c r="AB154" s="333"/>
      <c r="AC154" s="333"/>
      <c r="AD154" s="333"/>
    </row>
    <row r="155" s="338" customFormat="true" ht="12" hidden="false" customHeight="false" outlineLevel="0" collapsed="false">
      <c r="H155" s="338" t="s">
        <v>693</v>
      </c>
      <c r="K155" s="333"/>
      <c r="V155" s="333"/>
      <c r="W155" s="333"/>
      <c r="X155" s="333"/>
      <c r="Y155" s="333"/>
      <c r="Z155" s="333"/>
      <c r="AA155" s="333"/>
      <c r="AB155" s="333"/>
      <c r="AC155" s="333"/>
      <c r="AD155" s="333"/>
    </row>
    <row r="156" s="338" customFormat="true" ht="12" hidden="false" customHeight="false" outlineLevel="0" collapsed="false">
      <c r="H156" s="338" t="s">
        <v>694</v>
      </c>
      <c r="K156" s="333"/>
      <c r="V156" s="333"/>
      <c r="W156" s="333"/>
      <c r="X156" s="333"/>
      <c r="Y156" s="333"/>
      <c r="Z156" s="333"/>
      <c r="AA156" s="333"/>
      <c r="AB156" s="333"/>
      <c r="AC156" s="333"/>
      <c r="AD156" s="333"/>
    </row>
    <row r="157" s="338" customFormat="true" ht="12" hidden="false" customHeight="false" outlineLevel="0" collapsed="false">
      <c r="G157" s="338" t="s">
        <v>644</v>
      </c>
      <c r="K157" s="333"/>
      <c r="V157" s="333"/>
      <c r="W157" s="333"/>
      <c r="X157" s="333"/>
      <c r="Y157" s="333"/>
      <c r="Z157" s="333"/>
      <c r="AA157" s="333"/>
      <c r="AB157" s="333"/>
      <c r="AC157" s="333"/>
      <c r="AD157" s="333"/>
    </row>
    <row r="158" s="338" customFormat="true" ht="12" hidden="false" customHeight="false" outlineLevel="0" collapsed="false">
      <c r="H158" s="338" t="s">
        <v>645</v>
      </c>
      <c r="K158" s="333"/>
      <c r="V158" s="333"/>
      <c r="W158" s="333"/>
      <c r="X158" s="333"/>
      <c r="Y158" s="333"/>
      <c r="Z158" s="333"/>
      <c r="AA158" s="333"/>
      <c r="AB158" s="333"/>
      <c r="AC158" s="333"/>
      <c r="AD158" s="333"/>
    </row>
    <row r="159" s="338" customFormat="true" ht="12" hidden="false" customHeight="false" outlineLevel="0" collapsed="false">
      <c r="H159" s="338" t="s">
        <v>646</v>
      </c>
      <c r="K159" s="333"/>
      <c r="V159" s="333"/>
      <c r="W159" s="333"/>
      <c r="X159" s="333"/>
      <c r="Y159" s="333"/>
      <c r="Z159" s="333"/>
      <c r="AA159" s="333"/>
      <c r="AB159" s="333"/>
      <c r="AC159" s="333"/>
      <c r="AD159" s="333"/>
    </row>
    <row r="160" s="338" customFormat="true" ht="12" hidden="false" customHeight="false" outlineLevel="0" collapsed="false">
      <c r="G160" s="338" t="s">
        <v>647</v>
      </c>
      <c r="K160" s="333"/>
      <c r="V160" s="333"/>
      <c r="W160" s="333"/>
      <c r="X160" s="333"/>
      <c r="Y160" s="333"/>
      <c r="Z160" s="333"/>
      <c r="AA160" s="333"/>
      <c r="AB160" s="333"/>
      <c r="AC160" s="333"/>
      <c r="AD160" s="333"/>
    </row>
    <row r="161" s="338" customFormat="true" ht="12" hidden="false" customHeight="false" outlineLevel="0" collapsed="false">
      <c r="H161" s="338" t="s">
        <v>648</v>
      </c>
      <c r="K161" s="333"/>
      <c r="V161" s="333"/>
      <c r="W161" s="333"/>
      <c r="X161" s="333"/>
      <c r="Y161" s="333"/>
      <c r="Z161" s="333"/>
      <c r="AA161" s="333"/>
      <c r="AB161" s="333"/>
      <c r="AC161" s="333"/>
      <c r="AD161" s="333"/>
    </row>
    <row r="162" s="338" customFormat="true" ht="12" hidden="false" customHeight="false" outlineLevel="0" collapsed="false">
      <c r="H162" s="338" t="s">
        <v>649</v>
      </c>
      <c r="K162" s="333"/>
      <c r="V162" s="333"/>
      <c r="W162" s="333"/>
      <c r="X162" s="333"/>
      <c r="Y162" s="333"/>
      <c r="Z162" s="333"/>
      <c r="AA162" s="333"/>
      <c r="AB162" s="333"/>
      <c r="AC162" s="333"/>
      <c r="AD162" s="333"/>
    </row>
    <row r="163" s="338" customFormat="true" ht="12" hidden="false" customHeight="false" outlineLevel="0" collapsed="false">
      <c r="G163" s="338" t="s">
        <v>650</v>
      </c>
      <c r="K163" s="333"/>
      <c r="V163" s="333"/>
      <c r="W163" s="333"/>
      <c r="X163" s="333"/>
      <c r="Y163" s="333"/>
      <c r="Z163" s="333"/>
      <c r="AA163" s="333"/>
      <c r="AB163" s="333"/>
      <c r="AC163" s="333"/>
      <c r="AD163" s="333"/>
    </row>
    <row r="164" s="338" customFormat="true" ht="12" hidden="false" customHeight="false" outlineLevel="0" collapsed="false">
      <c r="H164" s="338" t="s">
        <v>651</v>
      </c>
      <c r="K164" s="333"/>
      <c r="V164" s="333"/>
      <c r="W164" s="333"/>
      <c r="X164" s="333"/>
      <c r="Y164" s="333"/>
      <c r="Z164" s="333"/>
      <c r="AA164" s="333"/>
      <c r="AB164" s="333"/>
      <c r="AC164" s="333"/>
      <c r="AD164" s="333"/>
    </row>
    <row r="165" s="338" customFormat="true" ht="12" hidden="false" customHeight="false" outlineLevel="0" collapsed="false">
      <c r="I165" s="338" t="s">
        <v>695</v>
      </c>
      <c r="J165" s="338" t="s">
        <v>383</v>
      </c>
      <c r="K165" s="333"/>
      <c r="V165" s="333"/>
      <c r="W165" s="333"/>
      <c r="X165" s="333"/>
      <c r="Y165" s="333"/>
      <c r="Z165" s="333"/>
      <c r="AA165" s="333"/>
      <c r="AB165" s="333"/>
      <c r="AC165" s="333"/>
      <c r="AD165" s="333"/>
    </row>
    <row r="166" s="338" customFormat="true" ht="12" hidden="false" customHeight="false" outlineLevel="0" collapsed="false">
      <c r="I166" s="338" t="s">
        <v>696</v>
      </c>
      <c r="J166" s="338" t="s">
        <v>384</v>
      </c>
      <c r="K166" s="333"/>
      <c r="V166" s="333"/>
      <c r="W166" s="333"/>
      <c r="X166" s="333"/>
      <c r="Y166" s="333"/>
      <c r="Z166" s="333"/>
      <c r="AA166" s="333"/>
      <c r="AB166" s="333"/>
      <c r="AC166" s="333"/>
      <c r="AD166" s="333"/>
    </row>
    <row r="167" s="338" customFormat="true" ht="12" hidden="false" customHeight="false" outlineLevel="0" collapsed="false">
      <c r="H167" s="338" t="s">
        <v>652</v>
      </c>
      <c r="K167" s="333"/>
      <c r="V167" s="333"/>
      <c r="W167" s="333"/>
      <c r="X167" s="333"/>
      <c r="Y167" s="333"/>
      <c r="Z167" s="333"/>
      <c r="AA167" s="333"/>
      <c r="AB167" s="333"/>
      <c r="AC167" s="333"/>
      <c r="AD167" s="333"/>
    </row>
    <row r="168" s="338" customFormat="true" ht="12" hidden="false" customHeight="false" outlineLevel="0" collapsed="false">
      <c r="I168" s="338" t="s">
        <v>697</v>
      </c>
      <c r="J168" s="338" t="s">
        <v>383</v>
      </c>
      <c r="K168" s="333"/>
      <c r="V168" s="333"/>
      <c r="W168" s="333"/>
      <c r="X168" s="333"/>
      <c r="Y168" s="333"/>
      <c r="Z168" s="333"/>
      <c r="AA168" s="333"/>
      <c r="AB168" s="333"/>
      <c r="AC168" s="333"/>
      <c r="AD168" s="333"/>
    </row>
    <row r="169" s="338" customFormat="true" ht="12" hidden="false" customHeight="false" outlineLevel="0" collapsed="false">
      <c r="I169" s="338" t="s">
        <v>698</v>
      </c>
      <c r="J169" s="338" t="s">
        <v>384</v>
      </c>
      <c r="K169" s="333"/>
      <c r="V169" s="333"/>
      <c r="W169" s="333"/>
      <c r="X169" s="333"/>
      <c r="Y169" s="333"/>
      <c r="Z169" s="333"/>
      <c r="AA169" s="333"/>
      <c r="AB169" s="333"/>
      <c r="AC169" s="333"/>
      <c r="AD169" s="333"/>
    </row>
    <row r="170" s="338" customFormat="true" ht="12" hidden="false" customHeight="false" outlineLevel="0" collapsed="false">
      <c r="F170" s="338" t="s">
        <v>653</v>
      </c>
      <c r="K170" s="333"/>
      <c r="V170" s="333"/>
      <c r="W170" s="333"/>
      <c r="X170" s="333"/>
      <c r="Y170" s="333"/>
      <c r="Z170" s="333"/>
      <c r="AA170" s="333"/>
      <c r="AB170" s="333"/>
      <c r="AC170" s="333"/>
      <c r="AD170" s="333"/>
    </row>
    <row r="171" s="338" customFormat="true" ht="12" hidden="false" customHeight="false" outlineLevel="0" collapsed="false">
      <c r="G171" s="338" t="s">
        <v>654</v>
      </c>
      <c r="K171" s="333"/>
      <c r="V171" s="333"/>
      <c r="W171" s="333"/>
      <c r="X171" s="333"/>
      <c r="Y171" s="333"/>
      <c r="Z171" s="333"/>
      <c r="AA171" s="333"/>
      <c r="AB171" s="333"/>
      <c r="AC171" s="333"/>
      <c r="AD171" s="333"/>
    </row>
    <row r="172" s="338" customFormat="true" ht="12" hidden="false" customHeight="false" outlineLevel="0" collapsed="false">
      <c r="G172" s="338" t="s">
        <v>699</v>
      </c>
      <c r="K172" s="333"/>
      <c r="V172" s="333"/>
      <c r="W172" s="333"/>
      <c r="X172" s="333"/>
      <c r="Y172" s="333"/>
      <c r="Z172" s="333"/>
      <c r="AA172" s="333"/>
      <c r="AB172" s="333"/>
      <c r="AC172" s="333"/>
      <c r="AD172" s="333"/>
    </row>
    <row r="173" s="338" customFormat="true" ht="12" hidden="false" customHeight="false" outlineLevel="0" collapsed="false">
      <c r="F173" s="338" t="s">
        <v>700</v>
      </c>
      <c r="G173" s="338" t="s">
        <v>76</v>
      </c>
      <c r="K173" s="333"/>
      <c r="V173" s="333"/>
      <c r="W173" s="333"/>
      <c r="X173" s="333"/>
      <c r="Y173" s="333"/>
      <c r="Z173" s="333"/>
      <c r="AA173" s="333"/>
      <c r="AB173" s="333"/>
      <c r="AC173" s="333"/>
      <c r="AD173" s="333"/>
    </row>
    <row r="174" s="338" customFormat="true" ht="12" hidden="false" customHeight="false" outlineLevel="0" collapsed="false">
      <c r="G174" s="338" t="s">
        <v>661</v>
      </c>
      <c r="K174" s="333"/>
      <c r="V174" s="333"/>
      <c r="W174" s="333"/>
      <c r="X174" s="333"/>
      <c r="Y174" s="333"/>
      <c r="Z174" s="333"/>
      <c r="AA174" s="333"/>
      <c r="AB174" s="333"/>
      <c r="AC174" s="333"/>
      <c r="AD174" s="333"/>
    </row>
    <row r="175" s="338" customFormat="true" ht="12" hidden="false" customHeight="false" outlineLevel="0" collapsed="false">
      <c r="H175" s="338" t="s">
        <v>662</v>
      </c>
      <c r="K175" s="333"/>
      <c r="V175" s="333"/>
      <c r="W175" s="333"/>
      <c r="X175" s="333"/>
      <c r="Y175" s="333"/>
      <c r="Z175" s="333"/>
      <c r="AA175" s="333"/>
      <c r="AB175" s="333"/>
      <c r="AC175" s="333"/>
      <c r="AD175" s="333"/>
    </row>
    <row r="176" s="338" customFormat="true" ht="12" hidden="false" customHeight="false" outlineLevel="0" collapsed="false">
      <c r="H176" s="338" t="s">
        <v>663</v>
      </c>
      <c r="K176" s="333"/>
      <c r="V176" s="333"/>
      <c r="W176" s="333"/>
      <c r="X176" s="333"/>
      <c r="Y176" s="333"/>
      <c r="Z176" s="333"/>
      <c r="AA176" s="333"/>
      <c r="AB176" s="333"/>
      <c r="AC176" s="333"/>
      <c r="AD176" s="333"/>
    </row>
    <row r="177" s="338" customFormat="true" ht="12" hidden="false" customHeight="false" outlineLevel="0" collapsed="false">
      <c r="G177" s="338" t="s">
        <v>664</v>
      </c>
      <c r="K177" s="333"/>
      <c r="V177" s="333"/>
      <c r="W177" s="333"/>
      <c r="X177" s="333"/>
      <c r="Y177" s="333"/>
      <c r="Z177" s="333"/>
      <c r="AA177" s="333"/>
      <c r="AB177" s="333"/>
      <c r="AC177" s="333"/>
      <c r="AD177" s="333"/>
    </row>
    <row r="178" s="338" customFormat="true" ht="12" hidden="false" customHeight="false" outlineLevel="0" collapsed="false">
      <c r="H178" s="338" t="s">
        <v>665</v>
      </c>
      <c r="K178" s="333"/>
      <c r="V178" s="333"/>
      <c r="W178" s="333"/>
      <c r="X178" s="333"/>
      <c r="Y178" s="333"/>
      <c r="Z178" s="333"/>
      <c r="AA178" s="333"/>
      <c r="AB178" s="333"/>
      <c r="AC178" s="333"/>
      <c r="AD178" s="333"/>
    </row>
    <row r="179" s="338" customFormat="true" ht="12" hidden="false" customHeight="false" outlineLevel="0" collapsed="false">
      <c r="H179" s="338" t="s">
        <v>666</v>
      </c>
      <c r="K179" s="333"/>
      <c r="V179" s="333"/>
      <c r="W179" s="333"/>
      <c r="X179" s="333"/>
      <c r="Y179" s="333"/>
      <c r="Z179" s="333"/>
      <c r="AA179" s="333"/>
      <c r="AB179" s="333"/>
      <c r="AC179" s="333"/>
      <c r="AD179" s="333"/>
    </row>
    <row r="180" s="338" customFormat="true" ht="12" hidden="false" customHeight="false" outlineLevel="0" collapsed="false">
      <c r="G180" s="338" t="s">
        <v>667</v>
      </c>
      <c r="K180" s="333"/>
      <c r="V180" s="333"/>
      <c r="W180" s="333"/>
      <c r="X180" s="333"/>
      <c r="Y180" s="333"/>
      <c r="Z180" s="333"/>
      <c r="AA180" s="333"/>
      <c r="AB180" s="333"/>
      <c r="AC180" s="333"/>
      <c r="AD180" s="333"/>
    </row>
    <row r="181" s="338" customFormat="true" ht="12" hidden="false" customHeight="false" outlineLevel="0" collapsed="false">
      <c r="H181" s="338" t="s">
        <v>668</v>
      </c>
      <c r="K181" s="333"/>
      <c r="V181" s="333"/>
      <c r="W181" s="333"/>
      <c r="X181" s="333"/>
      <c r="Y181" s="333"/>
      <c r="Z181" s="333"/>
      <c r="AA181" s="333"/>
      <c r="AB181" s="333"/>
      <c r="AC181" s="333"/>
      <c r="AD181" s="333"/>
    </row>
    <row r="182" s="338" customFormat="true" ht="12" hidden="false" customHeight="false" outlineLevel="0" collapsed="false">
      <c r="H182" s="338" t="s">
        <v>669</v>
      </c>
      <c r="K182" s="333"/>
      <c r="V182" s="333"/>
      <c r="W182" s="333"/>
      <c r="X182" s="333"/>
      <c r="Y182" s="333"/>
      <c r="Z182" s="333"/>
      <c r="AA182" s="333"/>
      <c r="AB182" s="333"/>
      <c r="AC182" s="333"/>
      <c r="AD182" s="333"/>
    </row>
    <row r="183" s="338" customFormat="true" ht="12" hidden="false" customHeight="false" outlineLevel="0" collapsed="false">
      <c r="G183" s="338" t="s">
        <v>670</v>
      </c>
      <c r="K183" s="333"/>
      <c r="V183" s="333"/>
      <c r="W183" s="333"/>
      <c r="X183" s="333"/>
      <c r="Y183" s="333"/>
      <c r="Z183" s="333"/>
      <c r="AA183" s="333"/>
      <c r="AB183" s="333"/>
      <c r="AC183" s="333"/>
      <c r="AD183" s="333"/>
    </row>
    <row r="184" s="338" customFormat="true" ht="12" hidden="false" customHeight="false" outlineLevel="0" collapsed="false">
      <c r="H184" s="338" t="s">
        <v>671</v>
      </c>
      <c r="K184" s="333"/>
      <c r="V184" s="333"/>
      <c r="W184" s="333"/>
      <c r="X184" s="333"/>
      <c r="Y184" s="333"/>
      <c r="Z184" s="333"/>
      <c r="AA184" s="333"/>
      <c r="AB184" s="333"/>
      <c r="AC184" s="333"/>
      <c r="AD184" s="333"/>
    </row>
    <row r="185" s="338" customFormat="true" ht="12" hidden="false" customHeight="false" outlineLevel="0" collapsed="false">
      <c r="H185" s="338" t="s">
        <v>672</v>
      </c>
      <c r="K185" s="333"/>
      <c r="V185" s="333"/>
      <c r="W185" s="333"/>
      <c r="X185" s="333"/>
      <c r="Y185" s="333"/>
      <c r="Z185" s="333"/>
      <c r="AA185" s="333"/>
      <c r="AB185" s="333"/>
      <c r="AC185" s="333"/>
      <c r="AD185" s="333"/>
    </row>
    <row r="186" s="338" customFormat="true" ht="12" hidden="false" customHeight="false" outlineLevel="0" collapsed="false">
      <c r="K186" s="333"/>
      <c r="V186" s="333"/>
      <c r="W186" s="333"/>
      <c r="X186" s="333"/>
      <c r="Y186" s="333"/>
      <c r="Z186" s="333"/>
      <c r="AA186" s="333"/>
      <c r="AB186" s="333"/>
      <c r="AC186" s="333"/>
      <c r="AD186" s="333"/>
    </row>
    <row r="194" s="348" customFormat="true" ht="12" hidden="false" customHeight="false" outlineLevel="0" collapsed="false">
      <c r="K194" s="350"/>
      <c r="V194" s="350"/>
      <c r="W194" s="350"/>
      <c r="X194" s="350"/>
      <c r="Y194" s="350"/>
      <c r="Z194" s="350"/>
      <c r="AA194" s="350"/>
      <c r="AB194" s="350"/>
      <c r="AC194" s="350"/>
      <c r="AD194" s="350"/>
    </row>
    <row r="195" s="338" customFormat="true" ht="12" hidden="false" customHeight="false" outlineLevel="0" collapsed="false">
      <c r="K195" s="333"/>
      <c r="V195" s="333"/>
      <c r="W195" s="333"/>
      <c r="X195" s="333"/>
      <c r="Y195" s="333"/>
      <c r="Z195" s="333"/>
      <c r="AA195" s="333"/>
      <c r="AB195" s="333"/>
      <c r="AC195" s="333"/>
      <c r="AD195" s="333"/>
    </row>
    <row r="196" s="338" customFormat="true" ht="12" hidden="false" customHeight="false" outlineLevel="0" collapsed="false">
      <c r="K196" s="333"/>
      <c r="V196" s="333"/>
      <c r="W196" s="333"/>
      <c r="X196" s="333"/>
      <c r="Y196" s="333"/>
      <c r="Z196" s="333"/>
      <c r="AA196" s="333"/>
      <c r="AB196" s="333"/>
      <c r="AC196" s="333"/>
      <c r="AD196" s="333"/>
    </row>
    <row r="197" s="338" customFormat="true" ht="12" hidden="false" customHeight="false" outlineLevel="0" collapsed="false">
      <c r="K197" s="333"/>
      <c r="V197" s="333"/>
      <c r="W197" s="333"/>
      <c r="X197" s="333"/>
      <c r="Y197" s="333"/>
      <c r="Z197" s="333"/>
      <c r="AA197" s="333"/>
      <c r="AB197" s="333"/>
      <c r="AC197" s="333"/>
      <c r="AD197" s="333"/>
    </row>
    <row r="198" s="338" customFormat="true" ht="12" hidden="false" customHeight="false" outlineLevel="0" collapsed="false">
      <c r="K198" s="333"/>
      <c r="V198" s="333"/>
      <c r="W198" s="333"/>
      <c r="X198" s="333"/>
      <c r="Y198" s="333"/>
      <c r="Z198" s="333"/>
      <c r="AA198" s="333"/>
      <c r="AB198" s="333"/>
      <c r="AC198" s="333"/>
      <c r="AD198" s="333"/>
    </row>
    <row r="199" s="338" customFormat="true" ht="12" hidden="false" customHeight="false" outlineLevel="0" collapsed="false">
      <c r="K199" s="333"/>
      <c r="V199" s="333"/>
      <c r="W199" s="333"/>
      <c r="X199" s="333"/>
      <c r="Y199" s="333"/>
      <c r="Z199" s="333"/>
      <c r="AA199" s="333"/>
      <c r="AB199" s="333"/>
      <c r="AC199" s="333"/>
      <c r="AD199" s="333"/>
    </row>
    <row r="200" s="338" customFormat="true" ht="12" hidden="false" customHeight="false" outlineLevel="0" collapsed="false">
      <c r="K200" s="333"/>
      <c r="L200" s="333"/>
      <c r="M200" s="333"/>
      <c r="N200" s="333"/>
      <c r="O200" s="333"/>
      <c r="P200" s="333"/>
      <c r="Q200" s="333"/>
      <c r="R200" s="333"/>
      <c r="S200" s="333"/>
      <c r="T200" s="333"/>
      <c r="U200" s="333"/>
      <c r="V200" s="333"/>
      <c r="W200" s="333"/>
      <c r="X200" s="333"/>
      <c r="Y200" s="333"/>
      <c r="Z200" s="333"/>
      <c r="AA200" s="333"/>
      <c r="AB200" s="333"/>
      <c r="AC200" s="333"/>
      <c r="AD200" s="333"/>
    </row>
    <row r="201" s="338" customFormat="true" ht="12" hidden="false" customHeight="false" outlineLevel="0" collapsed="false">
      <c r="K201" s="333"/>
      <c r="L201" s="333"/>
      <c r="M201" s="333"/>
      <c r="N201" s="333"/>
      <c r="O201" s="333"/>
      <c r="P201" s="333"/>
      <c r="Q201" s="333"/>
      <c r="R201" s="333"/>
      <c r="S201" s="333"/>
      <c r="T201" s="333"/>
      <c r="U201" s="333"/>
      <c r="V201" s="333"/>
      <c r="W201" s="333"/>
      <c r="X201" s="333"/>
      <c r="Y201" s="333"/>
      <c r="Z201" s="333"/>
      <c r="AA201" s="333"/>
      <c r="AB201" s="333"/>
      <c r="AC201" s="333"/>
      <c r="AD201" s="333"/>
    </row>
    <row r="202" s="338" customFormat="true" ht="12" hidden="false" customHeight="false" outlineLevel="0" collapsed="false">
      <c r="K202" s="333"/>
      <c r="L202" s="333"/>
      <c r="M202" s="333"/>
      <c r="N202" s="333"/>
      <c r="O202" s="333"/>
      <c r="P202" s="333"/>
      <c r="Q202" s="333"/>
      <c r="R202" s="333"/>
      <c r="S202" s="333"/>
      <c r="T202" s="333"/>
      <c r="U202" s="333"/>
      <c r="V202" s="333"/>
      <c r="W202" s="333"/>
      <c r="X202" s="333"/>
      <c r="Y202" s="333"/>
      <c r="Z202" s="333"/>
      <c r="AA202" s="333"/>
      <c r="AB202" s="333"/>
      <c r="AC202" s="333"/>
      <c r="AD202" s="333"/>
    </row>
  </sheetData>
  <mergeCells count="10">
    <mergeCell ref="A1:U1"/>
    <mergeCell ref="B4:U4"/>
    <mergeCell ref="L6:P6"/>
    <mergeCell ref="Q6:U6"/>
    <mergeCell ref="L43:P43"/>
    <mergeCell ref="Q43:U43"/>
    <mergeCell ref="L102:P102"/>
    <mergeCell ref="Q102:U102"/>
    <mergeCell ref="L137:P137"/>
    <mergeCell ref="Q137:U137"/>
  </mergeCells>
  <printOptions headings="false" gridLines="false" gridLinesSet="true" horizontalCentered="false" verticalCentered="false"/>
  <pageMargins left="0.459722222222222" right="0.747916666666667" top="0.259722222222222"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100" man="true" max="16383" min="0"/>
    <brk id="135" man="true" max="16383" min="0"/>
    <brk id="18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220" ySplit="0" topLeftCell="M1" activePane="topRight" state="split"/>
      <selection pane="topLeft" activeCell="A1" activeCellId="0" sqref="A1"/>
      <selection pane="topRight" activeCell="N27" activeCellId="0" sqref="N27"/>
    </sheetView>
  </sheetViews>
  <sheetFormatPr defaultColWidth="2.9921875" defaultRowHeight="12.75" zeroHeight="false" outlineLevelRow="0" outlineLevelCol="0"/>
  <cols>
    <col collapsed="false" customWidth="true" hidden="false" outlineLevel="0" max="7" min="1" style="41" width="0.41"/>
    <col collapsed="false" customWidth="true" hidden="false" outlineLevel="0" max="8" min="8" style="41" width="34.99"/>
    <col collapsed="false" customWidth="true" hidden="false" outlineLevel="0" max="9" min="9" style="41" width="11.7"/>
    <col collapsed="false" customWidth="true" hidden="false" outlineLevel="0" max="10" min="10" style="41" width="12.14"/>
    <col collapsed="false" customWidth="true" hidden="false" outlineLevel="0" max="11" min="11" style="41" width="12.56"/>
    <col collapsed="false" customWidth="true" hidden="false" outlineLevel="0" max="12" min="12" style="41" width="12.99"/>
    <col collapsed="false" customWidth="true" hidden="false" outlineLevel="0" max="13" min="13" style="41" width="14.41"/>
    <col collapsed="false" customWidth="true" hidden="false" outlineLevel="0" max="14" min="14" style="41" width="11.7"/>
    <col collapsed="false" customWidth="true" hidden="false" outlineLevel="0" max="15" min="15" style="41" width="12.14"/>
    <col collapsed="false" customWidth="true" hidden="false" outlineLevel="0" max="16" min="16" style="41" width="12.56"/>
    <col collapsed="false" customWidth="true" hidden="false" outlineLevel="0" max="17" min="17" style="41" width="12.99"/>
    <col collapsed="false" customWidth="true" hidden="false" outlineLevel="0" max="18" min="18" style="41" width="10.56"/>
    <col collapsed="false" customWidth="false" hidden="false" outlineLevel="0" max="257" min="19" style="41" width="2.99"/>
  </cols>
  <sheetData>
    <row r="1" s="43" customFormat="true" ht="12.75" hidden="false" customHeight="false" outlineLevel="0" collapsed="false">
      <c r="A1" s="352" t="s">
        <v>701</v>
      </c>
      <c r="B1" s="352"/>
      <c r="C1" s="352"/>
      <c r="D1" s="352"/>
      <c r="E1" s="352"/>
      <c r="F1" s="352"/>
      <c r="G1" s="352"/>
      <c r="H1" s="352"/>
      <c r="I1" s="352"/>
      <c r="J1" s="352"/>
      <c r="K1" s="352"/>
      <c r="L1" s="352"/>
      <c r="M1" s="352"/>
      <c r="N1" s="352"/>
      <c r="O1" s="352"/>
      <c r="P1" s="352"/>
      <c r="Q1" s="352"/>
      <c r="R1" s="352"/>
    </row>
    <row r="2" s="43" customFormat="true" ht="13.5" hidden="false" customHeight="true" outlineLevel="0" collapsed="false">
      <c r="A2" s="352" t="s">
        <v>702</v>
      </c>
      <c r="B2" s="352"/>
      <c r="C2" s="352"/>
      <c r="D2" s="352"/>
      <c r="E2" s="352"/>
      <c r="F2" s="352"/>
      <c r="G2" s="352"/>
      <c r="H2" s="352"/>
      <c r="I2" s="352"/>
      <c r="J2" s="352"/>
      <c r="K2" s="352"/>
      <c r="L2" s="352"/>
      <c r="M2" s="352"/>
      <c r="N2" s="352"/>
      <c r="O2" s="352"/>
      <c r="P2" s="352"/>
      <c r="Q2" s="352"/>
      <c r="R2" s="352"/>
    </row>
    <row r="3" s="43" customFormat="true" ht="13.5" hidden="false" customHeight="true" outlineLevel="0" collapsed="false">
      <c r="F3" s="42"/>
      <c r="G3" s="42"/>
      <c r="H3" s="42"/>
      <c r="I3" s="42"/>
      <c r="J3" s="42"/>
      <c r="K3" s="42"/>
      <c r="L3" s="42"/>
      <c r="M3" s="42"/>
      <c r="N3" s="42"/>
      <c r="O3" s="42"/>
      <c r="P3" s="42"/>
      <c r="Q3" s="42"/>
      <c r="R3" s="42"/>
    </row>
    <row r="4" customFormat="false" ht="13.5" hidden="false" customHeight="false" outlineLevel="0" collapsed="false">
      <c r="I4" s="47"/>
      <c r="J4" s="47"/>
      <c r="K4" s="47"/>
      <c r="L4" s="47"/>
      <c r="M4" s="50"/>
    </row>
    <row r="5" customFormat="false" ht="12.75" hidden="false" customHeight="false" outlineLevel="0" collapsed="false">
      <c r="A5" s="353"/>
      <c r="B5" s="353"/>
      <c r="C5" s="353"/>
      <c r="D5" s="353"/>
      <c r="E5" s="353"/>
      <c r="F5" s="353"/>
      <c r="G5" s="353"/>
      <c r="H5" s="353"/>
      <c r="I5" s="354" t="s">
        <v>602</v>
      </c>
      <c r="J5" s="354"/>
      <c r="K5" s="354"/>
      <c r="L5" s="354"/>
      <c r="M5" s="354"/>
      <c r="N5" s="354" t="s">
        <v>212</v>
      </c>
      <c r="O5" s="354"/>
      <c r="P5" s="354"/>
      <c r="Q5" s="354"/>
      <c r="R5" s="354"/>
    </row>
    <row r="6" customFormat="false" ht="12.75" hidden="false" customHeight="false" outlineLevel="0" collapsed="false">
      <c r="A6" s="47"/>
      <c r="B6" s="47"/>
      <c r="C6" s="47" t="s">
        <v>135</v>
      </c>
      <c r="D6" s="47"/>
      <c r="E6" s="47"/>
      <c r="F6" s="47"/>
      <c r="G6" s="47"/>
      <c r="H6" s="47"/>
      <c r="I6" s="80" t="s">
        <v>703</v>
      </c>
      <c r="J6" s="80" t="s">
        <v>704</v>
      </c>
      <c r="K6" s="80" t="s">
        <v>705</v>
      </c>
      <c r="L6" s="80" t="s">
        <v>706</v>
      </c>
      <c r="M6" s="355" t="s">
        <v>707</v>
      </c>
      <c r="N6" s="80" t="s">
        <v>703</v>
      </c>
      <c r="O6" s="80" t="s">
        <v>704</v>
      </c>
      <c r="P6" s="80" t="s">
        <v>705</v>
      </c>
      <c r="Q6" s="80" t="s">
        <v>706</v>
      </c>
      <c r="R6" s="355" t="s">
        <v>708</v>
      </c>
    </row>
    <row r="7" customFormat="false" ht="13.5" hidden="false" customHeight="false" outlineLevel="0" collapsed="false">
      <c r="A7" s="50"/>
      <c r="B7" s="50"/>
      <c r="C7" s="50"/>
      <c r="D7" s="50"/>
      <c r="E7" s="50"/>
      <c r="F7" s="50"/>
      <c r="G7" s="50"/>
      <c r="H7" s="51"/>
      <c r="I7" s="51"/>
      <c r="J7" s="51"/>
      <c r="K7" s="51"/>
      <c r="L7" s="51"/>
      <c r="M7" s="356"/>
      <c r="N7" s="51"/>
      <c r="O7" s="51"/>
      <c r="P7" s="51"/>
      <c r="Q7" s="51"/>
      <c r="R7" s="356"/>
    </row>
    <row r="8" customFormat="false" ht="12.75" hidden="false" customHeight="false" outlineLevel="0" collapsed="false">
      <c r="I8" s="47"/>
      <c r="J8" s="47"/>
      <c r="K8" s="47"/>
      <c r="L8" s="47"/>
      <c r="M8" s="357"/>
      <c r="R8" s="357"/>
    </row>
    <row r="9" customFormat="false" ht="12.75" hidden="false" customHeight="false" outlineLevel="0" collapsed="false">
      <c r="E9" s="358" t="s">
        <v>709</v>
      </c>
      <c r="I9" s="359"/>
      <c r="J9" s="359"/>
      <c r="K9" s="359"/>
      <c r="L9" s="359"/>
      <c r="M9" s="360"/>
      <c r="N9" s="359"/>
      <c r="O9" s="359"/>
      <c r="P9" s="359"/>
      <c r="Q9" s="359"/>
      <c r="R9" s="360"/>
    </row>
    <row r="10" customFormat="false" ht="12.75" hidden="false" customHeight="false" outlineLevel="0" collapsed="false">
      <c r="E10" s="361" t="s">
        <v>710</v>
      </c>
      <c r="I10" s="362" t="n">
        <v>0.04</v>
      </c>
      <c r="J10" s="362" t="n">
        <v>0.04</v>
      </c>
      <c r="K10" s="362" t="n">
        <v>0.0423393333333333</v>
      </c>
      <c r="L10" s="362" t="n">
        <v>0.0474916666666667</v>
      </c>
      <c r="M10" s="363" t="n">
        <v>0.04245775</v>
      </c>
      <c r="N10" s="362" t="n">
        <v>0.0677163333333333</v>
      </c>
      <c r="O10" s="362" t="n">
        <v>0.0815656666666667</v>
      </c>
      <c r="P10" s="362" t="e">
        <f aca="false"/>
        <v>#REF!</v>
      </c>
      <c r="Q10" s="362" t="e">
        <f aca="false"/>
        <v>#REF!</v>
      </c>
      <c r="R10" s="363" t="e">
        <f aca="false"/>
        <v>#REF!</v>
      </c>
    </row>
    <row r="11" customFormat="false" ht="12.75" hidden="false" customHeight="false" outlineLevel="0" collapsed="false">
      <c r="E11" s="361" t="s">
        <v>711</v>
      </c>
      <c r="I11" s="362" t="n">
        <v>0.04</v>
      </c>
      <c r="J11" s="362" t="n">
        <v>0.04</v>
      </c>
      <c r="K11" s="362" t="n">
        <v>0.0417546666666667</v>
      </c>
      <c r="L11" s="362" t="n">
        <v>0.0469123333333333</v>
      </c>
      <c r="M11" s="363" t="n">
        <v>0.04216675</v>
      </c>
      <c r="N11" s="362" t="n">
        <v>0.0671166666666667</v>
      </c>
      <c r="O11" s="362" t="n">
        <v>0.0808903333333333</v>
      </c>
      <c r="P11" s="362" t="e">
        <f aca="false"/>
        <v>#REF!</v>
      </c>
      <c r="Q11" s="362" t="e">
        <f aca="false"/>
        <v>#REF!</v>
      </c>
      <c r="R11" s="363" t="e">
        <f aca="false"/>
        <v>#REF!</v>
      </c>
    </row>
    <row r="12" customFormat="false" ht="12.75" hidden="false" customHeight="false" outlineLevel="0" collapsed="false">
      <c r="E12" s="361" t="s">
        <v>712</v>
      </c>
      <c r="I12" s="362" t="n">
        <v>0.04</v>
      </c>
      <c r="J12" s="362" t="n">
        <v>0.04</v>
      </c>
      <c r="K12" s="362" t="n">
        <v>0.04117</v>
      </c>
      <c r="L12" s="362" t="n">
        <v>0.0449156666666667</v>
      </c>
      <c r="M12" s="363" t="n">
        <v>0.0415214166666667</v>
      </c>
      <c r="N12" s="362" t="n">
        <v>0.0650136666666667</v>
      </c>
      <c r="O12" s="362" t="n">
        <v>0.079449</v>
      </c>
      <c r="P12" s="362" t="e">
        <f aca="false"/>
        <v>#REF!</v>
      </c>
      <c r="Q12" s="362" t="e">
        <f aca="false"/>
        <v>#REF!</v>
      </c>
      <c r="R12" s="363" t="e">
        <f aca="false"/>
        <v>#REF!</v>
      </c>
    </row>
    <row r="13" customFormat="false" ht="12.75" hidden="false" customHeight="false" outlineLevel="0" collapsed="false">
      <c r="E13" s="361" t="s">
        <v>713</v>
      </c>
      <c r="I13" s="362" t="n">
        <v>0.011674</v>
      </c>
      <c r="J13" s="362" t="n">
        <v>0.0112216666666667</v>
      </c>
      <c r="K13" s="362" t="n">
        <v>0.012931</v>
      </c>
      <c r="L13" s="362" t="n">
        <v>0.0174813333333333</v>
      </c>
      <c r="M13" s="363" t="n">
        <v>0.013327</v>
      </c>
      <c r="N13" s="362" t="n">
        <v>0.0376476666666667</v>
      </c>
      <c r="O13" s="362" t="n">
        <v>0.0520593333333333</v>
      </c>
      <c r="P13" s="362" t="e">
        <f aca="false"/>
        <v>#REF!</v>
      </c>
      <c r="Q13" s="362" t="e">
        <f aca="false"/>
        <v>#REF!</v>
      </c>
      <c r="R13" s="363" t="e">
        <f aca="false"/>
        <v>#REF!</v>
      </c>
    </row>
    <row r="14" customFormat="false" ht="12.75" hidden="false" customHeight="false" outlineLevel="0" collapsed="false">
      <c r="D14" s="47"/>
      <c r="E14" s="361" t="s">
        <v>714</v>
      </c>
      <c r="F14" s="47"/>
      <c r="G14" s="47"/>
      <c r="I14" s="362" t="n">
        <v>0.0116753333333333</v>
      </c>
      <c r="J14" s="362" t="n">
        <v>0.0122713333333333</v>
      </c>
      <c r="K14" s="362" t="n">
        <v>0.011784</v>
      </c>
      <c r="L14" s="362" t="n">
        <v>0.015226</v>
      </c>
      <c r="M14" s="363" t="n">
        <v>0.0127391666666667</v>
      </c>
      <c r="N14" s="362" t="n">
        <v>0.0348763333333333</v>
      </c>
      <c r="O14" s="362" t="n">
        <v>0.0489536666666667</v>
      </c>
      <c r="P14" s="362" t="e">
        <f aca="false"/>
        <v>#REF!</v>
      </c>
      <c r="Q14" s="362" t="e">
        <f aca="false"/>
        <v>#REF!</v>
      </c>
      <c r="R14" s="363" t="e">
        <f aca="false"/>
        <v>#REF!</v>
      </c>
    </row>
    <row r="15" customFormat="false" ht="12.75" hidden="false" customHeight="false" outlineLevel="0" collapsed="false">
      <c r="E15" s="361" t="s">
        <v>715</v>
      </c>
      <c r="F15" s="47"/>
      <c r="G15" s="47"/>
      <c r="I15" s="362" t="n">
        <v>0.011289</v>
      </c>
      <c r="J15" s="362" t="n">
        <v>0.0120846666666667</v>
      </c>
      <c r="K15" s="362" t="n">
        <v>0.0125043333333333</v>
      </c>
      <c r="L15" s="362" t="n">
        <v>0.016905</v>
      </c>
      <c r="M15" s="363" t="n">
        <v>0.01319575</v>
      </c>
      <c r="N15" s="362" t="n">
        <v>0.036405</v>
      </c>
      <c r="O15" s="362" t="n">
        <v>0.0503416666666667</v>
      </c>
      <c r="P15" s="362" t="e">
        <f aca="false"/>
        <v>#REF!</v>
      </c>
      <c r="Q15" s="362" t="e">
        <f aca="false"/>
        <v>#REF!</v>
      </c>
      <c r="R15" s="363" t="e">
        <f aca="false"/>
        <v>#REF!</v>
      </c>
    </row>
    <row r="16" customFormat="false" ht="12.75" hidden="false" customHeight="false" outlineLevel="0" collapsed="false">
      <c r="E16" s="361"/>
      <c r="F16" s="47"/>
      <c r="G16" s="47"/>
      <c r="I16" s="362"/>
      <c r="J16" s="362"/>
      <c r="K16" s="362"/>
      <c r="L16" s="362"/>
      <c r="M16" s="363"/>
      <c r="N16" s="362"/>
      <c r="O16" s="362"/>
      <c r="P16" s="362"/>
      <c r="Q16" s="362"/>
      <c r="R16" s="363"/>
    </row>
    <row r="17" customFormat="false" ht="12.75" hidden="false" customHeight="false" outlineLevel="0" collapsed="false">
      <c r="E17" s="361"/>
      <c r="F17" s="47"/>
      <c r="G17" s="47"/>
      <c r="I17" s="362"/>
      <c r="J17" s="362"/>
      <c r="K17" s="362"/>
      <c r="L17" s="362"/>
      <c r="M17" s="363"/>
      <c r="N17" s="362"/>
      <c r="O17" s="362"/>
      <c r="P17" s="362"/>
      <c r="Q17" s="362"/>
      <c r="R17" s="363"/>
    </row>
    <row r="18" customFormat="false" ht="12.75" hidden="false" customHeight="false" outlineLevel="0" collapsed="false">
      <c r="E18" s="361"/>
      <c r="F18" s="47"/>
      <c r="G18" s="47"/>
      <c r="I18" s="362"/>
      <c r="J18" s="362"/>
      <c r="K18" s="362"/>
      <c r="L18" s="362"/>
      <c r="M18" s="363"/>
      <c r="N18" s="362"/>
      <c r="O18" s="362"/>
      <c r="P18" s="362"/>
      <c r="Q18" s="362"/>
      <c r="R18" s="363"/>
    </row>
    <row r="19" customFormat="false" ht="12.75" hidden="false" customHeight="false" outlineLevel="0" collapsed="false">
      <c r="E19" s="358" t="s">
        <v>716</v>
      </c>
      <c r="F19" s="47"/>
      <c r="G19" s="47"/>
      <c r="I19" s="362"/>
      <c r="J19" s="362"/>
      <c r="K19" s="362"/>
      <c r="L19" s="362"/>
      <c r="M19" s="363"/>
      <c r="N19" s="362"/>
      <c r="O19" s="362"/>
      <c r="P19" s="362"/>
      <c r="Q19" s="362"/>
      <c r="R19" s="363"/>
    </row>
    <row r="20" customFormat="false" ht="12.75" hidden="false" customHeight="false" outlineLevel="0" collapsed="false">
      <c r="E20" s="361" t="s">
        <v>717</v>
      </c>
      <c r="F20" s="47"/>
      <c r="G20" s="47"/>
      <c r="I20" s="362" t="n">
        <v>0.04</v>
      </c>
      <c r="J20" s="362" t="n">
        <v>0.04</v>
      </c>
      <c r="K20" s="362" t="n">
        <v>0.0440637633333333</v>
      </c>
      <c r="L20" s="362" t="n">
        <v>0.049286</v>
      </c>
      <c r="M20" s="363" t="n">
        <v>0.0433374408333333</v>
      </c>
      <c r="N20" s="362" t="e">
        <f aca="false"/>
        <v>#REF!</v>
      </c>
      <c r="O20" s="362" t="e">
        <f aca="false"/>
        <v>#REF!</v>
      </c>
      <c r="P20" s="362" t="e">
        <f aca="false"/>
        <v>#REF!</v>
      </c>
      <c r="Q20" s="362" t="e">
        <f aca="false"/>
        <v>#REF!</v>
      </c>
      <c r="R20" s="363" t="e">
        <f aca="false"/>
        <v>#REF!</v>
      </c>
    </row>
    <row r="21" customFormat="false" ht="12.75" hidden="false" customHeight="false" outlineLevel="0" collapsed="false">
      <c r="E21" s="361" t="s">
        <v>718</v>
      </c>
      <c r="F21" s="47"/>
      <c r="G21" s="47"/>
      <c r="I21" s="362" t="n">
        <v>0.011784</v>
      </c>
      <c r="J21" s="362" t="n">
        <v>0.015226</v>
      </c>
      <c r="K21" s="362" t="n">
        <v>0.0197101033333333</v>
      </c>
      <c r="L21" s="362" t="n">
        <v>0.0247436666666667</v>
      </c>
      <c r="M21" s="363" t="n">
        <v>0.0178659425</v>
      </c>
      <c r="N21" s="362" t="n">
        <v>0.0696033333333333</v>
      </c>
      <c r="O21" s="362" t="n">
        <v>0.0825</v>
      </c>
      <c r="P21" s="362" t="e">
        <f aca="false"/>
        <v>#REF!</v>
      </c>
      <c r="Q21" s="362" t="e">
        <f aca="false"/>
        <v>#REF!</v>
      </c>
      <c r="R21" s="363" t="e">
        <f aca="false"/>
        <v>#REF!</v>
      </c>
    </row>
    <row r="22" customFormat="false" ht="12.75" hidden="false" customHeight="false" outlineLevel="0" collapsed="false">
      <c r="D22" s="47"/>
      <c r="E22" s="361" t="s">
        <v>719</v>
      </c>
      <c r="F22" s="47"/>
      <c r="G22" s="47"/>
      <c r="I22" s="362" t="n">
        <v>0.0112216666666667</v>
      </c>
      <c r="J22" s="362" t="n">
        <v>0.012931</v>
      </c>
      <c r="K22" s="362" t="n">
        <v>0.01748142</v>
      </c>
      <c r="L22" s="362" t="n">
        <v>0.0229093333333333</v>
      </c>
      <c r="M22" s="363" t="n">
        <v>0.016135855</v>
      </c>
      <c r="N22" s="362" t="n">
        <v>0.0452063333333333</v>
      </c>
      <c r="O22" s="362" t="n">
        <v>0.0549176666666667</v>
      </c>
      <c r="P22" s="362" t="e">
        <f aca="false"/>
        <v>#REF!</v>
      </c>
      <c r="Q22" s="362" t="e">
        <f aca="false"/>
        <v>#REF!</v>
      </c>
      <c r="R22" s="363" t="e">
        <f aca="false"/>
        <v>#REF!</v>
      </c>
    </row>
    <row r="23" customFormat="false" ht="12.75" hidden="false" customHeight="false" outlineLevel="0" collapsed="false">
      <c r="D23" s="47"/>
      <c r="E23" s="361"/>
      <c r="F23" s="47"/>
      <c r="G23" s="47"/>
      <c r="I23" s="362"/>
      <c r="J23" s="362"/>
      <c r="K23" s="362"/>
      <c r="L23" s="362"/>
      <c r="M23" s="362"/>
      <c r="N23" s="362"/>
      <c r="O23" s="362"/>
      <c r="P23" s="362"/>
      <c r="Q23" s="362"/>
      <c r="R23" s="362"/>
    </row>
    <row r="24" s="43" customFormat="true" ht="12.75" hidden="false" customHeight="false" outlineLevel="0" collapsed="false">
      <c r="C24" s="56"/>
      <c r="D24" s="56"/>
      <c r="E24" s="56"/>
    </row>
  </sheetData>
  <mergeCells count="4">
    <mergeCell ref="A1:R1"/>
    <mergeCell ref="A2:R2"/>
    <mergeCell ref="I5:M5"/>
    <mergeCell ref="N5:R5"/>
  </mergeCells>
  <printOptions headings="false" gridLines="false" gridLinesSet="true" horizontalCentered="true" verticalCentered="false"/>
  <pageMargins left="0.747916666666667" right="0.7875" top="0.629861111111111" bottom="0.275694444444444"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35" colorId="64" zoomScale="75" zoomScaleNormal="75" zoomScalePageLayoutView="75" workbookViewId="0">
      <selection pane="topLeft" activeCell="N59" activeCellId="0" sqref="N59"/>
    </sheetView>
  </sheetViews>
  <sheetFormatPr defaultColWidth="2.9921875" defaultRowHeight="12.75" zeroHeight="false" outlineLevelRow="0" outlineLevelCol="0"/>
  <cols>
    <col collapsed="false" customWidth="true" hidden="false" outlineLevel="0" max="5" min="1" style="41" width="0.41"/>
    <col collapsed="false" customWidth="true" hidden="false" outlineLevel="0" max="6" min="6" style="41" width="1.13"/>
    <col collapsed="false" customWidth="true" hidden="false" outlineLevel="0" max="7" min="7" style="41" width="1.99"/>
    <col collapsed="false" customWidth="true" hidden="false" outlineLevel="0" max="8" min="8" style="41" width="24.85"/>
    <col collapsed="false" customWidth="true" hidden="false" outlineLevel="0" max="9" min="9" style="41" width="6.56"/>
    <col collapsed="false" customWidth="true" hidden="false" outlineLevel="0" max="10" min="10" style="41" width="6.13"/>
    <col collapsed="false" customWidth="true" hidden="false" outlineLevel="0" max="11" min="11" style="41" width="6.41"/>
    <col collapsed="false" customWidth="true" hidden="false" outlineLevel="0" max="12" min="12" style="41" width="6.85"/>
    <col collapsed="false" customWidth="true" hidden="false" outlineLevel="0" max="13" min="13" style="41" width="8.85"/>
    <col collapsed="false" customWidth="true" hidden="false" outlineLevel="0" max="14" min="14" style="41" width="6.7"/>
    <col collapsed="false" customWidth="true" hidden="false" outlineLevel="0" max="15" min="15" style="41" width="7.14"/>
    <col collapsed="false" customWidth="true" hidden="false" outlineLevel="0" max="16" min="16" style="41" width="7.56"/>
    <col collapsed="false" customWidth="true" hidden="false" outlineLevel="0" max="17" min="17" style="41" width="7.99"/>
    <col collapsed="false" customWidth="true" hidden="false" outlineLevel="0" max="18" min="18" style="41" width="8.85"/>
    <col collapsed="false" customWidth="false" hidden="false" outlineLevel="0" max="257" min="19" style="41" width="2.99"/>
  </cols>
  <sheetData>
    <row r="1" s="43" customFormat="true" ht="12.75" hidden="false" customHeight="false" outlineLevel="0" collapsed="false">
      <c r="A1" s="352" t="s">
        <v>720</v>
      </c>
      <c r="B1" s="352"/>
      <c r="C1" s="352"/>
      <c r="D1" s="352"/>
      <c r="E1" s="352"/>
      <c r="F1" s="352"/>
      <c r="G1" s="352"/>
      <c r="H1" s="352"/>
      <c r="I1" s="352"/>
      <c r="J1" s="352"/>
      <c r="K1" s="352"/>
      <c r="L1" s="352"/>
      <c r="M1" s="352"/>
      <c r="N1" s="352"/>
      <c r="O1" s="352"/>
      <c r="P1" s="352"/>
      <c r="Q1" s="352"/>
      <c r="R1" s="352"/>
    </row>
    <row r="2" s="43" customFormat="true" ht="13.5" hidden="false" customHeight="true" outlineLevel="0" collapsed="false">
      <c r="A2" s="42"/>
      <c r="B2" s="42"/>
      <c r="C2" s="42"/>
      <c r="D2" s="42"/>
      <c r="E2" s="42"/>
      <c r="F2" s="42"/>
      <c r="G2" s="42"/>
      <c r="H2" s="42"/>
      <c r="I2" s="42"/>
      <c r="J2" s="42"/>
      <c r="K2" s="42"/>
      <c r="L2" s="42"/>
      <c r="M2" s="42"/>
      <c r="N2" s="42"/>
      <c r="O2" s="42"/>
      <c r="P2" s="42"/>
      <c r="Q2" s="42"/>
      <c r="R2" s="42"/>
    </row>
    <row r="3" customFormat="false" ht="13.5" hidden="false" customHeight="false" outlineLevel="0" collapsed="false">
      <c r="A3" s="364"/>
      <c r="B3" s="364"/>
      <c r="C3" s="364"/>
      <c r="D3" s="364"/>
      <c r="E3" s="364"/>
      <c r="F3" s="364"/>
      <c r="G3" s="364"/>
      <c r="H3" s="364"/>
      <c r="I3" s="364"/>
      <c r="J3" s="364"/>
      <c r="K3" s="364"/>
      <c r="L3" s="364"/>
      <c r="M3" s="364"/>
      <c r="N3" s="364"/>
      <c r="O3" s="364"/>
      <c r="P3" s="364"/>
      <c r="Q3" s="364"/>
      <c r="R3" s="364"/>
    </row>
    <row r="4" customFormat="false" ht="12.75" hidden="false" customHeight="false" outlineLevel="0" collapsed="false">
      <c r="A4" s="353"/>
      <c r="B4" s="353"/>
      <c r="C4" s="353"/>
      <c r="D4" s="353"/>
      <c r="E4" s="353"/>
      <c r="F4" s="353"/>
      <c r="G4" s="353"/>
      <c r="H4" s="353"/>
      <c r="I4" s="365" t="s">
        <v>602</v>
      </c>
      <c r="J4" s="365"/>
      <c r="K4" s="365"/>
      <c r="L4" s="365"/>
      <c r="M4" s="365"/>
      <c r="N4" s="365" t="s">
        <v>212</v>
      </c>
      <c r="O4" s="365"/>
      <c r="P4" s="365"/>
      <c r="Q4" s="365"/>
      <c r="R4" s="365"/>
    </row>
    <row r="5" customFormat="false" ht="12.75" hidden="false" customHeight="false" outlineLevel="0" collapsed="false">
      <c r="A5" s="47"/>
      <c r="B5" s="47"/>
      <c r="C5" s="47" t="s">
        <v>135</v>
      </c>
      <c r="D5" s="47"/>
      <c r="E5" s="47"/>
      <c r="F5" s="47"/>
      <c r="G5" s="47"/>
      <c r="H5" s="47"/>
      <c r="I5" s="80" t="s">
        <v>213</v>
      </c>
      <c r="J5" s="80" t="s">
        <v>214</v>
      </c>
      <c r="K5" s="80" t="s">
        <v>215</v>
      </c>
      <c r="L5" s="80" t="s">
        <v>216</v>
      </c>
      <c r="M5" s="366" t="s">
        <v>721</v>
      </c>
      <c r="N5" s="80" t="s">
        <v>213</v>
      </c>
      <c r="O5" s="80" t="s">
        <v>214</v>
      </c>
      <c r="P5" s="80" t="s">
        <v>215</v>
      </c>
      <c r="Q5" s="80" t="s">
        <v>216</v>
      </c>
      <c r="R5" s="366" t="s">
        <v>217</v>
      </c>
    </row>
    <row r="6" customFormat="false" ht="13.5" hidden="false" customHeight="false" outlineLevel="0" collapsed="false">
      <c r="A6" s="50"/>
      <c r="B6" s="50"/>
      <c r="C6" s="50"/>
      <c r="D6" s="50"/>
      <c r="E6" s="50"/>
      <c r="F6" s="50"/>
      <c r="G6" s="50"/>
      <c r="H6" s="51"/>
      <c r="I6" s="51"/>
      <c r="J6" s="51"/>
      <c r="K6" s="51"/>
      <c r="L6" s="51"/>
      <c r="M6" s="367"/>
      <c r="N6" s="51"/>
      <c r="O6" s="51"/>
      <c r="P6" s="51"/>
      <c r="Q6" s="51"/>
      <c r="R6" s="367"/>
    </row>
    <row r="7" customFormat="false" ht="12.75" hidden="false" customHeight="false" outlineLevel="0" collapsed="false">
      <c r="I7" s="47"/>
      <c r="J7" s="47"/>
      <c r="K7" s="47"/>
      <c r="L7" s="47"/>
      <c r="M7" s="368"/>
      <c r="R7" s="368"/>
    </row>
    <row r="8" customFormat="false" ht="12.75" hidden="false" customHeight="false" outlineLevel="0" collapsed="false">
      <c r="F8" s="41" t="s">
        <v>722</v>
      </c>
      <c r="I8" s="63"/>
      <c r="J8" s="63"/>
      <c r="K8" s="63"/>
      <c r="L8" s="63"/>
      <c r="M8" s="369"/>
      <c r="N8" s="54"/>
      <c r="O8" s="54"/>
      <c r="P8" s="54"/>
      <c r="Q8" s="54"/>
      <c r="R8" s="369"/>
    </row>
    <row r="9" customFormat="false" ht="12.75" hidden="false" customHeight="false" outlineLevel="0" collapsed="false">
      <c r="F9" s="41" t="s">
        <v>723</v>
      </c>
      <c r="I9" s="63"/>
      <c r="J9" s="63"/>
      <c r="K9" s="63"/>
      <c r="L9" s="63"/>
      <c r="M9" s="369"/>
      <c r="N9" s="54"/>
      <c r="O9" s="54"/>
      <c r="P9" s="54"/>
      <c r="Q9" s="54"/>
      <c r="R9" s="369"/>
    </row>
    <row r="10" customFormat="false" ht="12.75" hidden="false" customHeight="false" outlineLevel="0" collapsed="false">
      <c r="D10" s="47"/>
      <c r="E10" s="47"/>
      <c r="F10" s="47" t="s">
        <v>724</v>
      </c>
      <c r="G10" s="47"/>
      <c r="I10" s="63"/>
      <c r="J10" s="63"/>
      <c r="K10" s="63"/>
      <c r="L10" s="63"/>
      <c r="M10" s="369"/>
      <c r="N10" s="54"/>
      <c r="O10" s="54"/>
      <c r="P10" s="54"/>
      <c r="Q10" s="54"/>
      <c r="R10" s="369"/>
    </row>
    <row r="11" customFormat="false" ht="12.75" hidden="false" customHeight="false" outlineLevel="0" collapsed="false">
      <c r="F11" s="47" t="s">
        <v>725</v>
      </c>
      <c r="G11" s="47"/>
      <c r="I11" s="63" t="n">
        <v>10.32245336373</v>
      </c>
      <c r="J11" s="63" t="n">
        <v>7.04168865435358</v>
      </c>
      <c r="K11" s="63" t="n">
        <v>8.78320209973751</v>
      </c>
      <c r="L11" s="63" t="n">
        <v>10.4978244438543</v>
      </c>
      <c r="M11" s="369" t="n">
        <v>9.16116304095542</v>
      </c>
      <c r="N11" s="54" t="e">
        <f aca="false"/>
        <v>#REF!</v>
      </c>
      <c r="O11" s="54" t="e">
        <f aca="false"/>
        <v>#REF!</v>
      </c>
      <c r="P11" s="54" t="e">
        <f aca="false"/>
        <v>#REF!</v>
      </c>
      <c r="Q11" s="54" t="e">
        <f aca="false"/>
        <v>#REF!</v>
      </c>
      <c r="R11" s="369" t="e">
        <f aca="false"/>
        <v>#REF!</v>
      </c>
    </row>
    <row r="12" customFormat="false" ht="12.75" hidden="false" customHeight="false" outlineLevel="0" collapsed="false">
      <c r="F12" s="47"/>
      <c r="G12" s="47"/>
      <c r="I12" s="63"/>
      <c r="J12" s="63"/>
      <c r="K12" s="63"/>
      <c r="L12" s="63"/>
      <c r="M12" s="369"/>
      <c r="N12" s="54"/>
      <c r="O12" s="54"/>
      <c r="P12" s="54"/>
      <c r="Q12" s="54"/>
      <c r="R12" s="369"/>
    </row>
    <row r="13" customFormat="false" ht="12.75" hidden="false" customHeight="false" outlineLevel="0" collapsed="false">
      <c r="F13" s="47" t="s">
        <v>726</v>
      </c>
      <c r="G13" s="47"/>
      <c r="I13" s="63"/>
      <c r="J13" s="63"/>
      <c r="K13" s="63"/>
      <c r="L13" s="63"/>
      <c r="M13" s="369"/>
      <c r="N13" s="54"/>
      <c r="O13" s="54"/>
      <c r="P13" s="54"/>
      <c r="Q13" s="54"/>
      <c r="R13" s="369"/>
    </row>
    <row r="14" customFormat="false" ht="12.75" hidden="false" customHeight="false" outlineLevel="0" collapsed="false">
      <c r="F14" s="47"/>
      <c r="G14" s="47"/>
      <c r="H14" s="41" t="s">
        <v>727</v>
      </c>
      <c r="I14" s="63"/>
      <c r="J14" s="63"/>
      <c r="K14" s="63"/>
      <c r="L14" s="63"/>
      <c r="M14" s="369"/>
      <c r="N14" s="54"/>
      <c r="O14" s="54"/>
      <c r="P14" s="54"/>
      <c r="Q14" s="54"/>
      <c r="R14" s="369"/>
    </row>
    <row r="15" customFormat="false" ht="12.75" hidden="false" customHeight="false" outlineLevel="0" collapsed="false">
      <c r="F15" s="47"/>
      <c r="G15" s="47" t="s">
        <v>728</v>
      </c>
      <c r="I15" s="63"/>
      <c r="J15" s="63"/>
      <c r="K15" s="63"/>
      <c r="L15" s="63"/>
      <c r="M15" s="369"/>
      <c r="N15" s="54"/>
      <c r="O15" s="54"/>
      <c r="P15" s="54"/>
      <c r="Q15" s="54"/>
      <c r="R15" s="369"/>
    </row>
    <row r="16" customFormat="false" ht="12.75" hidden="false" customHeight="false" outlineLevel="0" collapsed="false">
      <c r="F16" s="47"/>
      <c r="G16" s="47" t="s">
        <v>729</v>
      </c>
      <c r="I16" s="63"/>
      <c r="J16" s="63"/>
      <c r="K16" s="63"/>
      <c r="L16" s="63"/>
      <c r="M16" s="369"/>
      <c r="N16" s="54"/>
      <c r="O16" s="54"/>
      <c r="P16" s="54"/>
      <c r="Q16" s="54"/>
      <c r="R16" s="369"/>
    </row>
    <row r="17" customFormat="false" ht="12.75" hidden="false" customHeight="false" outlineLevel="0" collapsed="false">
      <c r="D17" s="47"/>
      <c r="E17" s="47"/>
      <c r="F17" s="47"/>
      <c r="G17" s="47" t="s">
        <v>730</v>
      </c>
      <c r="I17" s="63"/>
      <c r="J17" s="63"/>
      <c r="K17" s="63"/>
      <c r="L17" s="63"/>
      <c r="M17" s="368"/>
      <c r="R17" s="368"/>
    </row>
    <row r="18" customFormat="false" ht="12.75" hidden="false" customHeight="false" outlineLevel="0" collapsed="false">
      <c r="D18" s="47"/>
      <c r="E18" s="47"/>
      <c r="F18" s="47"/>
      <c r="G18" s="47"/>
      <c r="I18" s="63"/>
      <c r="J18" s="63"/>
      <c r="K18" s="63"/>
      <c r="L18" s="63"/>
      <c r="M18" s="369"/>
      <c r="N18" s="54"/>
      <c r="O18" s="54"/>
      <c r="P18" s="54"/>
      <c r="Q18" s="54"/>
      <c r="R18" s="369"/>
    </row>
    <row r="19" customFormat="false" ht="12.75" hidden="false" customHeight="false" outlineLevel="0" collapsed="false">
      <c r="E19" s="47"/>
      <c r="F19" s="47" t="s">
        <v>731</v>
      </c>
      <c r="G19" s="47"/>
      <c r="I19" s="63"/>
      <c r="J19" s="63"/>
      <c r="K19" s="63"/>
      <c r="L19" s="63"/>
      <c r="M19" s="369"/>
      <c r="N19" s="54"/>
      <c r="O19" s="54"/>
      <c r="P19" s="54"/>
      <c r="Q19" s="54"/>
      <c r="R19" s="369"/>
    </row>
    <row r="20" customFormat="false" ht="12.75" hidden="false" customHeight="false" outlineLevel="0" collapsed="false">
      <c r="E20" s="47"/>
      <c r="F20" s="47"/>
      <c r="G20" s="47" t="s">
        <v>732</v>
      </c>
      <c r="I20" s="370"/>
      <c r="J20" s="370"/>
      <c r="K20" s="370"/>
      <c r="L20" s="370"/>
      <c r="M20" s="371"/>
      <c r="N20" s="372"/>
      <c r="O20" s="372"/>
      <c r="P20" s="372"/>
      <c r="Q20" s="372"/>
      <c r="R20" s="371"/>
    </row>
    <row r="21" customFormat="false" ht="12.75" hidden="false" customHeight="false" outlineLevel="0" collapsed="false">
      <c r="G21" s="41" t="s">
        <v>733</v>
      </c>
      <c r="H21" s="47"/>
      <c r="I21" s="370"/>
      <c r="J21" s="370"/>
      <c r="K21" s="370"/>
      <c r="L21" s="370"/>
      <c r="M21" s="371"/>
      <c r="N21" s="372"/>
      <c r="O21" s="372"/>
      <c r="P21" s="372"/>
      <c r="Q21" s="372"/>
      <c r="R21" s="371"/>
    </row>
    <row r="22" customFormat="false" ht="12.75" hidden="false" customHeight="false" outlineLevel="0" collapsed="false">
      <c r="E22" s="47"/>
      <c r="F22" s="47"/>
      <c r="G22" s="47" t="s">
        <v>734</v>
      </c>
      <c r="I22" s="63"/>
      <c r="J22" s="63"/>
      <c r="K22" s="63"/>
      <c r="L22" s="63"/>
      <c r="M22" s="369"/>
      <c r="N22" s="54"/>
      <c r="O22" s="54"/>
      <c r="P22" s="54"/>
      <c r="Q22" s="54"/>
      <c r="R22" s="369"/>
    </row>
    <row r="23" customFormat="false" ht="12.75" hidden="false" customHeight="false" outlineLevel="0" collapsed="false">
      <c r="E23" s="47"/>
      <c r="F23" s="47"/>
      <c r="G23" s="47"/>
      <c r="I23" s="63"/>
      <c r="J23" s="63"/>
      <c r="K23" s="63"/>
      <c r="L23" s="63"/>
      <c r="M23" s="369"/>
      <c r="N23" s="54"/>
      <c r="O23" s="54"/>
      <c r="P23" s="54"/>
      <c r="Q23" s="54"/>
      <c r="R23" s="369"/>
    </row>
    <row r="24" customFormat="false" ht="12.75" hidden="false" customHeight="false" outlineLevel="0" collapsed="false">
      <c r="F24" s="47" t="s">
        <v>735</v>
      </c>
      <c r="G24" s="47"/>
      <c r="I24" s="370"/>
      <c r="J24" s="370"/>
      <c r="K24" s="370"/>
      <c r="L24" s="370"/>
      <c r="M24" s="371"/>
      <c r="N24" s="372"/>
      <c r="O24" s="372"/>
      <c r="P24" s="372"/>
      <c r="Q24" s="372"/>
      <c r="R24" s="371"/>
    </row>
    <row r="25" customFormat="false" ht="12.75" hidden="false" customHeight="false" outlineLevel="0" collapsed="false">
      <c r="F25" s="47"/>
      <c r="G25" s="47" t="s">
        <v>732</v>
      </c>
      <c r="I25" s="370"/>
      <c r="J25" s="370"/>
      <c r="K25" s="370"/>
      <c r="L25" s="370"/>
      <c r="M25" s="371"/>
      <c r="N25" s="372"/>
      <c r="O25" s="372"/>
      <c r="P25" s="372"/>
      <c r="Q25" s="372"/>
      <c r="R25" s="371"/>
    </row>
    <row r="26" customFormat="false" ht="12.75" hidden="false" customHeight="false" outlineLevel="0" collapsed="false">
      <c r="E26" s="47"/>
      <c r="G26" s="41" t="s">
        <v>733</v>
      </c>
      <c r="H26" s="47"/>
      <c r="I26" s="63"/>
      <c r="J26" s="63"/>
      <c r="K26" s="63"/>
      <c r="L26" s="63"/>
      <c r="M26" s="369"/>
      <c r="N26" s="54"/>
      <c r="O26" s="54"/>
      <c r="P26" s="54"/>
      <c r="Q26" s="54"/>
      <c r="R26" s="369"/>
    </row>
    <row r="27" customFormat="false" ht="12.75" hidden="false" customHeight="false" outlineLevel="0" collapsed="false">
      <c r="D27" s="47"/>
      <c r="E27" s="47"/>
      <c r="F27" s="47"/>
      <c r="G27" s="47" t="s">
        <v>734</v>
      </c>
      <c r="I27" s="63"/>
      <c r="J27" s="63"/>
      <c r="K27" s="63"/>
      <c r="L27" s="63"/>
      <c r="M27" s="368"/>
      <c r="R27" s="368"/>
    </row>
    <row r="28" customFormat="false" ht="12.75" hidden="false" customHeight="false" outlineLevel="0" collapsed="false">
      <c r="D28" s="47"/>
      <c r="E28" s="47"/>
      <c r="F28" s="47"/>
      <c r="G28" s="47"/>
      <c r="I28" s="63"/>
      <c r="J28" s="63"/>
      <c r="K28" s="63"/>
      <c r="L28" s="63"/>
      <c r="M28" s="369"/>
      <c r="N28" s="54"/>
      <c r="O28" s="54"/>
      <c r="P28" s="54"/>
      <c r="Q28" s="54"/>
      <c r="R28" s="369"/>
    </row>
    <row r="29" customFormat="false" ht="12.75" hidden="false" customHeight="false" outlineLevel="0" collapsed="false">
      <c r="E29" s="47"/>
      <c r="F29" s="47" t="s">
        <v>736</v>
      </c>
      <c r="G29" s="47"/>
      <c r="I29" s="63"/>
      <c r="J29" s="63"/>
      <c r="K29" s="63"/>
      <c r="L29" s="63"/>
      <c r="M29" s="369"/>
      <c r="N29" s="54"/>
      <c r="O29" s="54"/>
      <c r="P29" s="54"/>
      <c r="Q29" s="54"/>
      <c r="R29" s="369"/>
    </row>
    <row r="30" customFormat="false" ht="12.75" hidden="false" customHeight="false" outlineLevel="0" collapsed="false">
      <c r="F30" s="47"/>
      <c r="G30" s="47" t="s">
        <v>732</v>
      </c>
      <c r="I30" s="370"/>
      <c r="J30" s="370"/>
      <c r="K30" s="370"/>
      <c r="L30" s="370"/>
      <c r="M30" s="371"/>
      <c r="N30" s="372"/>
      <c r="O30" s="372"/>
      <c r="P30" s="372"/>
      <c r="Q30" s="372"/>
      <c r="R30" s="371"/>
    </row>
    <row r="31" customFormat="false" ht="12.75" hidden="false" customHeight="false" outlineLevel="0" collapsed="false">
      <c r="G31" s="41" t="s">
        <v>733</v>
      </c>
      <c r="H31" s="47"/>
      <c r="I31" s="370"/>
      <c r="J31" s="370"/>
      <c r="K31" s="370"/>
      <c r="L31" s="370"/>
      <c r="M31" s="371"/>
      <c r="N31" s="372"/>
      <c r="O31" s="372"/>
      <c r="P31" s="372"/>
      <c r="Q31" s="372"/>
      <c r="R31" s="371"/>
    </row>
    <row r="32" customFormat="false" ht="12.75" hidden="false" customHeight="false" outlineLevel="0" collapsed="false">
      <c r="E32" s="47"/>
      <c r="F32" s="47"/>
      <c r="G32" s="47" t="s">
        <v>734</v>
      </c>
      <c r="I32" s="63"/>
      <c r="J32" s="63"/>
      <c r="K32" s="63"/>
      <c r="L32" s="63"/>
      <c r="M32" s="369"/>
      <c r="N32" s="54"/>
      <c r="O32" s="54"/>
      <c r="P32" s="54"/>
      <c r="Q32" s="54"/>
      <c r="R32" s="369"/>
    </row>
    <row r="33" customFormat="false" ht="12.75" hidden="false" customHeight="false" outlineLevel="0" collapsed="false">
      <c r="E33" s="47"/>
      <c r="F33" s="47"/>
      <c r="G33" s="47"/>
      <c r="I33" s="63"/>
      <c r="J33" s="63"/>
      <c r="K33" s="63"/>
      <c r="L33" s="63"/>
      <c r="M33" s="369"/>
      <c r="N33" s="54"/>
      <c r="O33" s="54"/>
      <c r="P33" s="54"/>
      <c r="Q33" s="54"/>
      <c r="R33" s="369"/>
    </row>
    <row r="34" customFormat="false" ht="12.75" hidden="false" customHeight="false" outlineLevel="0" collapsed="false">
      <c r="F34" s="47" t="s">
        <v>737</v>
      </c>
      <c r="G34" s="47"/>
      <c r="I34" s="370"/>
      <c r="J34" s="370"/>
      <c r="K34" s="370"/>
      <c r="L34" s="370"/>
      <c r="M34" s="371"/>
      <c r="N34" s="372"/>
      <c r="O34" s="372"/>
      <c r="P34" s="372"/>
      <c r="Q34" s="372"/>
      <c r="R34" s="371"/>
    </row>
    <row r="35" customFormat="false" ht="12.75" hidden="false" customHeight="false" outlineLevel="0" collapsed="false">
      <c r="F35" s="47"/>
      <c r="G35" s="47" t="s">
        <v>732</v>
      </c>
      <c r="I35" s="370"/>
      <c r="J35" s="370"/>
      <c r="K35" s="370"/>
      <c r="L35" s="370"/>
      <c r="M35" s="371"/>
      <c r="N35" s="372"/>
      <c r="O35" s="372"/>
      <c r="P35" s="372"/>
      <c r="Q35" s="372"/>
      <c r="R35" s="371"/>
    </row>
    <row r="36" customFormat="false" ht="12.75" hidden="false" customHeight="false" outlineLevel="0" collapsed="false">
      <c r="G36" s="41" t="s">
        <v>733</v>
      </c>
      <c r="H36" s="47"/>
      <c r="I36" s="370"/>
      <c r="J36" s="370"/>
      <c r="K36" s="370"/>
      <c r="L36" s="370"/>
      <c r="M36" s="371"/>
      <c r="N36" s="372"/>
      <c r="O36" s="372"/>
      <c r="P36" s="372"/>
      <c r="Q36" s="372"/>
      <c r="R36" s="371"/>
    </row>
    <row r="37" customFormat="false" ht="12.75" hidden="false" customHeight="false" outlineLevel="0" collapsed="false">
      <c r="F37" s="47"/>
      <c r="G37" s="47" t="s">
        <v>734</v>
      </c>
      <c r="I37" s="370"/>
      <c r="J37" s="370"/>
      <c r="K37" s="370"/>
      <c r="L37" s="370"/>
      <c r="M37" s="371"/>
      <c r="N37" s="372"/>
      <c r="O37" s="372"/>
      <c r="P37" s="372"/>
      <c r="Q37" s="372"/>
      <c r="R37" s="371"/>
    </row>
    <row r="38" customFormat="false" ht="12.75" hidden="false" customHeight="false" outlineLevel="0" collapsed="false">
      <c r="E38" s="47"/>
      <c r="F38" s="47"/>
      <c r="G38" s="47"/>
      <c r="I38" s="63"/>
      <c r="J38" s="63"/>
      <c r="K38" s="63"/>
      <c r="L38" s="63"/>
      <c r="M38" s="369"/>
      <c r="N38" s="54"/>
      <c r="O38" s="54"/>
      <c r="P38" s="54"/>
      <c r="Q38" s="54"/>
      <c r="R38" s="369"/>
    </row>
    <row r="39" customFormat="false" ht="12.75" hidden="false" customHeight="false" outlineLevel="0" collapsed="false">
      <c r="F39" s="47" t="s">
        <v>738</v>
      </c>
      <c r="G39" s="47"/>
      <c r="I39" s="370"/>
      <c r="J39" s="370"/>
      <c r="K39" s="370"/>
      <c r="L39" s="370"/>
      <c r="M39" s="371"/>
      <c r="N39" s="372"/>
      <c r="O39" s="372"/>
      <c r="P39" s="372"/>
      <c r="Q39" s="372"/>
      <c r="R39" s="371"/>
    </row>
    <row r="40" customFormat="false" ht="12.75" hidden="false" customHeight="false" outlineLevel="0" collapsed="false">
      <c r="F40" s="47"/>
      <c r="G40" s="47" t="s">
        <v>732</v>
      </c>
      <c r="I40" s="370"/>
      <c r="J40" s="370"/>
      <c r="K40" s="370"/>
      <c r="L40" s="370"/>
      <c r="M40" s="371"/>
      <c r="N40" s="372"/>
      <c r="O40" s="372"/>
      <c r="P40" s="372"/>
      <c r="Q40" s="372"/>
      <c r="R40" s="371"/>
    </row>
    <row r="41" customFormat="false" ht="12.75" hidden="false" customHeight="false" outlineLevel="0" collapsed="false">
      <c r="E41" s="47"/>
      <c r="G41" s="41" t="s">
        <v>733</v>
      </c>
      <c r="H41" s="47"/>
      <c r="I41" s="63"/>
      <c r="J41" s="63"/>
      <c r="K41" s="63"/>
      <c r="L41" s="63"/>
      <c r="M41" s="369"/>
      <c r="N41" s="54"/>
      <c r="O41" s="54"/>
      <c r="P41" s="54"/>
      <c r="Q41" s="54"/>
      <c r="R41" s="369"/>
    </row>
    <row r="42" customFormat="false" ht="12.75" hidden="false" customHeight="false" outlineLevel="0" collapsed="false">
      <c r="F42" s="47"/>
      <c r="G42" s="47" t="s">
        <v>734</v>
      </c>
      <c r="I42" s="370"/>
      <c r="J42" s="370"/>
      <c r="K42" s="370"/>
      <c r="L42" s="370"/>
      <c r="M42" s="371"/>
      <c r="N42" s="372"/>
      <c r="O42" s="372"/>
      <c r="P42" s="372"/>
      <c r="Q42" s="372"/>
      <c r="R42" s="371"/>
    </row>
    <row r="43" customFormat="false" ht="12.75" hidden="false" customHeight="false" outlineLevel="0" collapsed="false">
      <c r="E43" s="47"/>
      <c r="F43" s="47"/>
      <c r="G43" s="47"/>
      <c r="I43" s="63"/>
      <c r="J43" s="63"/>
      <c r="K43" s="63"/>
      <c r="L43" s="63"/>
      <c r="M43" s="369"/>
      <c r="N43" s="54"/>
      <c r="O43" s="54"/>
      <c r="P43" s="54"/>
      <c r="Q43" s="54"/>
      <c r="R43" s="369"/>
    </row>
    <row r="44" customFormat="false" ht="12.75" hidden="false" customHeight="false" outlineLevel="0" collapsed="false">
      <c r="E44" s="47"/>
      <c r="F44" s="47" t="s">
        <v>739</v>
      </c>
      <c r="G44" s="47"/>
      <c r="I44" s="63"/>
      <c r="J44" s="63"/>
      <c r="K44" s="63"/>
      <c r="L44" s="63"/>
      <c r="M44" s="369"/>
      <c r="N44" s="54"/>
      <c r="O44" s="54"/>
      <c r="P44" s="54"/>
      <c r="Q44" s="54"/>
      <c r="R44" s="369"/>
    </row>
    <row r="45" customFormat="false" ht="12.75" hidden="false" customHeight="false" outlineLevel="0" collapsed="false">
      <c r="E45" s="47"/>
      <c r="F45" s="47"/>
      <c r="G45" s="47" t="s">
        <v>732</v>
      </c>
      <c r="I45" s="63"/>
      <c r="J45" s="63"/>
      <c r="K45" s="63"/>
      <c r="L45" s="63"/>
      <c r="M45" s="369"/>
      <c r="N45" s="54"/>
      <c r="O45" s="54"/>
      <c r="P45" s="54"/>
      <c r="Q45" s="54"/>
      <c r="R45" s="369"/>
    </row>
    <row r="46" customFormat="false" ht="12.75" hidden="false" customHeight="false" outlineLevel="0" collapsed="false">
      <c r="C46" s="47"/>
      <c r="D46" s="47"/>
      <c r="E46" s="47"/>
      <c r="G46" s="41" t="s">
        <v>733</v>
      </c>
      <c r="H46" s="47"/>
      <c r="I46" s="63"/>
      <c r="J46" s="63"/>
      <c r="K46" s="63"/>
      <c r="L46" s="63"/>
      <c r="M46" s="368"/>
      <c r="R46" s="368"/>
    </row>
    <row r="47" customFormat="false" ht="12.75" hidden="false" customHeight="false" outlineLevel="0" collapsed="false">
      <c r="F47" s="47"/>
      <c r="G47" s="47" t="s">
        <v>734</v>
      </c>
      <c r="I47" s="47"/>
      <c r="J47" s="47"/>
      <c r="K47" s="47"/>
      <c r="L47" s="47"/>
      <c r="M47" s="368"/>
      <c r="R47" s="368"/>
    </row>
    <row r="48" s="43" customFormat="true" ht="12.75" hidden="false" customHeight="false" outlineLevel="0" collapsed="false">
      <c r="A48" s="41"/>
      <c r="B48" s="41"/>
      <c r="C48" s="47"/>
      <c r="D48" s="47"/>
      <c r="E48" s="47"/>
      <c r="F48" s="41"/>
      <c r="G48" s="41"/>
      <c r="H48" s="41"/>
      <c r="I48" s="373"/>
      <c r="J48" s="373"/>
      <c r="K48" s="373"/>
      <c r="L48" s="373"/>
      <c r="M48" s="374"/>
      <c r="N48" s="375"/>
      <c r="O48" s="375"/>
      <c r="P48" s="375"/>
      <c r="Q48" s="375"/>
      <c r="R48" s="374"/>
    </row>
    <row r="49" s="43" customFormat="true" ht="12.75" hidden="false" customHeight="false" outlineLevel="0" collapsed="false">
      <c r="A49" s="41"/>
      <c r="B49" s="41"/>
      <c r="C49" s="47"/>
      <c r="D49" s="47"/>
      <c r="E49" s="47"/>
      <c r="F49" s="47" t="s">
        <v>740</v>
      </c>
      <c r="G49" s="47"/>
      <c r="H49" s="41"/>
      <c r="I49" s="47"/>
      <c r="J49" s="47"/>
      <c r="K49" s="47"/>
      <c r="L49" s="47"/>
      <c r="M49" s="368"/>
      <c r="R49" s="376"/>
    </row>
    <row r="50" s="43" customFormat="true" ht="12.75" hidden="false" customHeight="false" outlineLevel="0" collapsed="false">
      <c r="A50" s="41"/>
      <c r="B50" s="47"/>
      <c r="C50" s="41"/>
      <c r="D50" s="47"/>
      <c r="E50" s="47"/>
      <c r="F50" s="47"/>
      <c r="G50" s="47" t="s">
        <v>732</v>
      </c>
      <c r="H50" s="41"/>
      <c r="I50" s="373"/>
      <c r="J50" s="373"/>
      <c r="K50" s="373"/>
      <c r="L50" s="373"/>
      <c r="M50" s="374"/>
      <c r="N50" s="375"/>
      <c r="O50" s="375"/>
      <c r="P50" s="375"/>
      <c r="Q50" s="375"/>
      <c r="R50" s="374"/>
    </row>
    <row r="51" s="43" customFormat="true" ht="12" hidden="false" customHeight="true" outlineLevel="0" collapsed="false">
      <c r="A51" s="41"/>
      <c r="B51" s="41"/>
      <c r="C51" s="47"/>
      <c r="D51" s="47"/>
      <c r="E51" s="47"/>
      <c r="F51" s="41"/>
      <c r="G51" s="41" t="s">
        <v>733</v>
      </c>
      <c r="H51" s="47"/>
      <c r="I51" s="47"/>
      <c r="J51" s="47"/>
      <c r="K51" s="47"/>
      <c r="L51" s="47"/>
      <c r="M51" s="368"/>
      <c r="R51" s="376"/>
    </row>
    <row r="52" s="43" customFormat="true" ht="12.75" hidden="false" customHeight="false" outlineLevel="0" collapsed="false">
      <c r="A52" s="41"/>
      <c r="B52" s="47"/>
      <c r="C52" s="41"/>
      <c r="D52" s="47"/>
      <c r="E52" s="47"/>
      <c r="F52" s="47"/>
      <c r="G52" s="47" t="s">
        <v>734</v>
      </c>
      <c r="H52" s="41"/>
      <c r="I52" s="47"/>
      <c r="J52" s="47"/>
      <c r="K52" s="47"/>
      <c r="L52" s="47"/>
      <c r="M52" s="368"/>
      <c r="N52" s="41"/>
      <c r="O52" s="41"/>
      <c r="P52" s="41"/>
      <c r="Q52" s="41"/>
      <c r="R52" s="368"/>
    </row>
    <row r="53" s="43" customFormat="true" ht="12.75" hidden="false" customHeight="false" outlineLevel="0" collapsed="false">
      <c r="A53" s="41"/>
      <c r="B53" s="47"/>
      <c r="C53" s="41"/>
      <c r="D53" s="47"/>
      <c r="E53" s="47"/>
      <c r="F53" s="47"/>
      <c r="G53" s="47"/>
      <c r="H53" s="41"/>
      <c r="I53" s="47"/>
      <c r="J53" s="47"/>
      <c r="K53" s="47"/>
      <c r="L53" s="47"/>
      <c r="M53" s="368"/>
      <c r="N53" s="41"/>
      <c r="O53" s="41"/>
      <c r="P53" s="41"/>
      <c r="Q53" s="41"/>
      <c r="R53" s="368"/>
    </row>
    <row r="54" s="43" customFormat="true" ht="12.75" hidden="false" customHeight="false" outlineLevel="0" collapsed="false">
      <c r="A54" s="41"/>
      <c r="B54" s="47"/>
      <c r="C54" s="41"/>
      <c r="D54" s="47"/>
      <c r="E54" s="47"/>
      <c r="F54" s="47" t="s">
        <v>741</v>
      </c>
      <c r="G54" s="47"/>
      <c r="H54" s="41"/>
      <c r="I54" s="47"/>
      <c r="J54" s="47"/>
      <c r="K54" s="47"/>
      <c r="L54" s="47"/>
      <c r="M54" s="368"/>
      <c r="N54" s="41"/>
      <c r="O54" s="41"/>
      <c r="P54" s="41"/>
      <c r="Q54" s="41"/>
      <c r="R54" s="368"/>
    </row>
    <row r="55" s="43" customFormat="true" ht="12.75" hidden="false" customHeight="false" outlineLevel="0" collapsed="false">
      <c r="A55" s="41"/>
      <c r="B55" s="47"/>
      <c r="C55" s="41"/>
      <c r="D55" s="47"/>
      <c r="E55" s="47"/>
      <c r="F55" s="47"/>
      <c r="G55" s="47" t="s">
        <v>732</v>
      </c>
      <c r="H55" s="41"/>
      <c r="I55" s="47"/>
      <c r="J55" s="47"/>
      <c r="K55" s="47"/>
      <c r="L55" s="47"/>
      <c r="M55" s="368"/>
      <c r="N55" s="41"/>
      <c r="O55" s="41"/>
      <c r="P55" s="41"/>
      <c r="Q55" s="41"/>
      <c r="R55" s="368"/>
    </row>
    <row r="56" s="43" customFormat="true" ht="12.75" hidden="false" customHeight="false" outlineLevel="0" collapsed="false">
      <c r="A56" s="41"/>
      <c r="B56" s="47"/>
      <c r="C56" s="41"/>
      <c r="D56" s="47"/>
      <c r="E56" s="47"/>
      <c r="F56" s="41"/>
      <c r="G56" s="41" t="s">
        <v>733</v>
      </c>
      <c r="H56" s="47"/>
      <c r="I56" s="47"/>
      <c r="J56" s="47"/>
      <c r="K56" s="47"/>
      <c r="L56" s="47"/>
      <c r="M56" s="368"/>
      <c r="N56" s="41"/>
      <c r="O56" s="41"/>
      <c r="P56" s="41"/>
      <c r="Q56" s="41"/>
      <c r="R56" s="368"/>
    </row>
    <row r="57" s="43" customFormat="true" ht="12.75" hidden="false" customHeight="false" outlineLevel="0" collapsed="false">
      <c r="A57" s="41"/>
      <c r="B57" s="47"/>
      <c r="C57" s="41"/>
      <c r="D57" s="47"/>
      <c r="E57" s="47"/>
      <c r="F57" s="47"/>
      <c r="G57" s="47" t="s">
        <v>734</v>
      </c>
      <c r="H57" s="41"/>
      <c r="I57" s="47"/>
      <c r="J57" s="47"/>
      <c r="K57" s="47"/>
      <c r="L57" s="47"/>
      <c r="M57" s="368"/>
      <c r="N57" s="41"/>
      <c r="O57" s="41"/>
      <c r="P57" s="41"/>
      <c r="Q57" s="41"/>
      <c r="R57" s="368"/>
    </row>
    <row r="58" s="43" customFormat="true" ht="12.75" hidden="false" customHeight="false" outlineLevel="0" collapsed="false">
      <c r="A58" s="41"/>
      <c r="B58" s="47"/>
      <c r="C58" s="41"/>
      <c r="D58" s="47"/>
      <c r="E58" s="47"/>
      <c r="F58" s="47"/>
      <c r="G58" s="47"/>
      <c r="H58" s="41"/>
      <c r="I58" s="47"/>
      <c r="J58" s="47"/>
      <c r="K58" s="47"/>
      <c r="L58" s="47"/>
      <c r="M58" s="368"/>
      <c r="N58" s="41"/>
      <c r="O58" s="41"/>
      <c r="P58" s="41"/>
      <c r="Q58" s="41"/>
      <c r="R58" s="368"/>
    </row>
    <row r="59" s="43" customFormat="true" ht="12.75" hidden="false" customHeight="false" outlineLevel="0" collapsed="false">
      <c r="A59" s="41"/>
      <c r="B59" s="47"/>
      <c r="C59" s="41"/>
      <c r="D59" s="47"/>
      <c r="E59" s="47"/>
      <c r="F59" s="47" t="s">
        <v>742</v>
      </c>
      <c r="G59" s="47"/>
      <c r="H59" s="41"/>
      <c r="I59" s="63" t="n">
        <v>4.71721397227303</v>
      </c>
      <c r="J59" s="63" t="n">
        <v>5.3055399386771</v>
      </c>
      <c r="K59" s="63" t="n">
        <v>6.9562265714042</v>
      </c>
      <c r="L59" s="63" t="n">
        <v>7.26453096616999</v>
      </c>
      <c r="M59" s="369" t="n">
        <v>6.0603099359805</v>
      </c>
      <c r="N59" s="54" t="e">
        <f aca="false"/>
        <v>#REF!</v>
      </c>
      <c r="O59" s="54" t="e">
        <f aca="false"/>
        <v>#REF!</v>
      </c>
      <c r="P59" s="54" t="e">
        <f aca="false"/>
        <v>#REF!</v>
      </c>
      <c r="Q59" s="54" t="e">
        <f aca="false"/>
        <v>#REF!</v>
      </c>
      <c r="R59" s="369" t="e">
        <f aca="false"/>
        <v>#REF!</v>
      </c>
    </row>
    <row r="60" s="43" customFormat="true" ht="12.75" hidden="false" customHeight="false" outlineLevel="0" collapsed="false">
      <c r="A60" s="41"/>
      <c r="B60" s="47"/>
      <c r="C60" s="41"/>
      <c r="D60" s="47"/>
      <c r="E60" s="47"/>
      <c r="F60" s="47" t="s">
        <v>743</v>
      </c>
      <c r="G60" s="47"/>
      <c r="H60" s="63"/>
      <c r="I60" s="377" t="n">
        <v>23178.4413756394</v>
      </c>
      <c r="J60" s="377" t="n">
        <v>22994.6426289438</v>
      </c>
      <c r="K60" s="377" t="n">
        <v>22848.8270384695</v>
      </c>
      <c r="L60" s="377" t="n">
        <v>25146.6803282833</v>
      </c>
      <c r="M60" s="378" t="n">
        <v>94100.4139744315</v>
      </c>
      <c r="N60" s="377" t="n">
        <v>0.043463</v>
      </c>
      <c r="O60" s="377" t="n">
        <v>0.0543433333333333</v>
      </c>
      <c r="P60" s="377" t="e">
        <f aca="false"/>
        <v>#REF!</v>
      </c>
      <c r="Q60" s="377" t="e">
        <f aca="false"/>
        <v>#REF!</v>
      </c>
      <c r="R60" s="378" t="e">
        <f aca="false"/>
        <v>#REF!</v>
      </c>
    </row>
    <row r="61" s="43" customFormat="true" ht="12.75" hidden="false" customHeight="false" outlineLevel="0" collapsed="false">
      <c r="A61" s="41"/>
      <c r="B61" s="47"/>
      <c r="C61" s="41"/>
      <c r="D61" s="47"/>
      <c r="E61" s="47"/>
      <c r="F61" s="47" t="s">
        <v>744</v>
      </c>
      <c r="G61" s="47"/>
      <c r="H61" s="63"/>
      <c r="I61" s="63" t="e">
        <f aca="false">#REF!/serie_supuestos!I60*100</f>
        <v>#VALUE!</v>
      </c>
      <c r="J61" s="63" t="e">
        <f aca="false">#REF!/serie_supuestos!J60*100</f>
        <v>#VALUE!</v>
      </c>
      <c r="K61" s="63" t="e">
        <f aca="false">#REF!/serie_supuestos!K60*100</f>
        <v>#VALUE!</v>
      </c>
      <c r="L61" s="63" t="e">
        <f aca="false">#REF!/serie_supuestos!L60*100</f>
        <v>#VALUE!</v>
      </c>
      <c r="M61" s="369" t="e">
        <f aca="false">#REF!/serie_supuestos!M60*100</f>
        <v>#VALUE!</v>
      </c>
      <c r="N61" s="63" t="e">
        <f aca="false">#REF!/serie_supuestos!N60*100</f>
        <v>#VALUE!</v>
      </c>
      <c r="O61" s="63" t="e">
        <f aca="false">#REF!/serie_supuestos!O60*100</f>
        <v>#VALUE!</v>
      </c>
      <c r="P61" s="63" t="e">
        <f aca="false">#REF!/serie_supuestos!P60*100</f>
        <v>#VALUE!</v>
      </c>
      <c r="Q61" s="63" t="e">
        <f aca="false">#REF!/serie_supuestos!Q60*100</f>
        <v>#VALUE!</v>
      </c>
      <c r="R61" s="369" t="e">
        <f aca="false">#REF!/serie_supuestos!R60*100</f>
        <v>#VALUE!</v>
      </c>
    </row>
    <row r="62" s="43" customFormat="true" ht="12.75" hidden="false" customHeight="false" outlineLevel="0" collapsed="false">
      <c r="A62" s="41"/>
      <c r="B62" s="47"/>
      <c r="C62" s="41"/>
      <c r="D62" s="47"/>
      <c r="E62" s="47"/>
      <c r="F62" s="47"/>
      <c r="G62" s="47"/>
      <c r="H62" s="63" t="s">
        <v>745</v>
      </c>
      <c r="I62" s="63" t="n">
        <v>-0.523497569497692</v>
      </c>
      <c r="J62" s="63" t="n">
        <v>0.857039333125541</v>
      </c>
      <c r="K62" s="63" t="n">
        <v>1.1983960400941</v>
      </c>
      <c r="L62" s="63" t="n">
        <v>1.47575744710886</v>
      </c>
      <c r="M62" s="369" t="n">
        <v>1.47682665920854</v>
      </c>
      <c r="N62" s="54" t="e">
        <f aca="false">SUM(#REF!,#REF!)/SUM(serie_supuestos!J60:L60,serie_supuestos!N60)*100</f>
        <v>#REF!</v>
      </c>
      <c r="O62" s="54" t="e">
        <f aca="false">SUM(#REF!,#REF!)/SUM(serie_supuestos!K60:L60,serie_supuestos!N60:O60)*100</f>
        <v>#REF!</v>
      </c>
      <c r="P62" s="54" t="e">
        <f aca="false">SUM(#REF!,#REF!)/SUM(serie_supuestos!L60,serie_supuestos!N60:P60)*100</f>
        <v>#REF!</v>
      </c>
      <c r="Q62" s="54" t="e">
        <f aca="false">#REF!/serie_supuestos!R60*100</f>
        <v>#VALUE!</v>
      </c>
      <c r="R62" s="369" t="e">
        <f aca="false">#REF!/serie_supuestos!R60*100</f>
        <v>#VALUE!</v>
      </c>
    </row>
    <row r="63" s="43" customFormat="true" ht="12.75" hidden="false" customHeight="false" outlineLevel="0" collapsed="false">
      <c r="A63" s="41"/>
      <c r="B63" s="47"/>
      <c r="C63" s="41"/>
      <c r="D63" s="47"/>
      <c r="E63" s="47"/>
      <c r="F63" s="47"/>
      <c r="G63" s="47"/>
      <c r="H63" s="41"/>
      <c r="I63" s="63"/>
      <c r="J63" s="63"/>
      <c r="K63" s="63"/>
      <c r="L63" s="63"/>
      <c r="M63" s="369"/>
      <c r="N63" s="41"/>
      <c r="O63" s="41"/>
      <c r="P63" s="41"/>
      <c r="Q63" s="41"/>
      <c r="R63" s="368"/>
    </row>
    <row r="64" s="43" customFormat="true" ht="12.75" hidden="false" customHeight="false" outlineLevel="0" collapsed="false">
      <c r="A64" s="41"/>
      <c r="B64" s="47"/>
      <c r="C64" s="41"/>
      <c r="D64" s="47"/>
      <c r="E64" s="47"/>
      <c r="F64" s="47" t="s">
        <v>746</v>
      </c>
      <c r="G64" s="47"/>
      <c r="H64" s="41"/>
      <c r="I64" s="63" t="n">
        <v>-12.0921616604889</v>
      </c>
      <c r="J64" s="63" t="n">
        <v>-5.62811459789344</v>
      </c>
      <c r="K64" s="63" t="n">
        <v>-2.87177576859023</v>
      </c>
      <c r="L64" s="63" t="n">
        <v>2.60927897272296</v>
      </c>
      <c r="M64" s="369" t="n">
        <v>-4.76882460701924</v>
      </c>
      <c r="N64" s="54" t="e">
        <f aca="false"/>
        <v>#REF!</v>
      </c>
      <c r="O64" s="54" t="e">
        <f aca="false"/>
        <v>#REF!</v>
      </c>
      <c r="P64" s="54" t="e">
        <f aca="false"/>
        <v>#REF!</v>
      </c>
      <c r="Q64" s="54" t="e">
        <f aca="false"/>
        <v>#REF!</v>
      </c>
      <c r="R64" s="369" t="e">
        <f aca="false"/>
        <v>#REF!</v>
      </c>
    </row>
    <row r="65" s="43" customFormat="true" ht="12.75" hidden="false" customHeight="false" outlineLevel="0" collapsed="false">
      <c r="A65" s="41"/>
      <c r="B65" s="47"/>
      <c r="C65" s="41"/>
      <c r="D65" s="47"/>
      <c r="E65" s="47"/>
      <c r="F65" s="47"/>
      <c r="G65" s="47"/>
      <c r="H65" s="41"/>
      <c r="I65" s="47"/>
      <c r="J65" s="47"/>
      <c r="K65" s="47"/>
      <c r="L65" s="47"/>
      <c r="M65" s="368"/>
      <c r="N65" s="41"/>
      <c r="O65" s="41"/>
      <c r="P65" s="41"/>
      <c r="Q65" s="41"/>
      <c r="R65" s="368"/>
    </row>
    <row r="66" s="43" customFormat="true" ht="12.75" hidden="false" customHeight="false" outlineLevel="0" collapsed="false">
      <c r="A66" s="41"/>
      <c r="B66" s="47"/>
      <c r="C66" s="41"/>
      <c r="D66" s="47"/>
      <c r="E66" s="47"/>
      <c r="F66" s="47" t="s">
        <v>747</v>
      </c>
      <c r="G66" s="47"/>
      <c r="H66" s="41"/>
      <c r="I66" s="47"/>
      <c r="J66" s="47"/>
      <c r="K66" s="47"/>
      <c r="L66" s="47"/>
      <c r="M66" s="368"/>
      <c r="N66" s="41"/>
      <c r="O66" s="41"/>
      <c r="P66" s="41"/>
      <c r="Q66" s="41"/>
      <c r="R66" s="368"/>
    </row>
    <row r="67" s="43" customFormat="true" ht="12.75" hidden="false" customHeight="false" outlineLevel="0" collapsed="false">
      <c r="A67" s="41"/>
      <c r="B67" s="47"/>
      <c r="C67" s="41"/>
      <c r="D67" s="47"/>
      <c r="E67" s="47"/>
      <c r="F67" s="47"/>
      <c r="G67" s="47"/>
      <c r="H67" s="41"/>
      <c r="I67" s="41"/>
      <c r="J67" s="41"/>
      <c r="K67" s="41"/>
      <c r="L67" s="41"/>
      <c r="M67" s="41"/>
      <c r="N67" s="41"/>
      <c r="O67" s="41"/>
      <c r="P67" s="41"/>
      <c r="Q67" s="41"/>
      <c r="R67" s="41"/>
    </row>
    <row r="68" s="43" customFormat="true" ht="12.75" hidden="false" customHeight="false" outlineLevel="0" collapsed="false">
      <c r="A68" s="41"/>
      <c r="B68" s="47"/>
      <c r="C68" s="41"/>
      <c r="D68" s="47"/>
      <c r="E68" s="47"/>
      <c r="F68" s="47"/>
      <c r="G68" s="47"/>
      <c r="H68" s="41"/>
      <c r="I68" s="41"/>
      <c r="J68" s="41"/>
      <c r="K68" s="41"/>
      <c r="L68" s="41"/>
      <c r="M68" s="41"/>
      <c r="N68" s="41"/>
      <c r="O68" s="41"/>
      <c r="P68" s="41"/>
      <c r="Q68" s="41"/>
      <c r="R68" s="41"/>
    </row>
    <row r="69" s="43" customFormat="true" ht="12.75" hidden="false" customHeight="false" outlineLevel="0" collapsed="false">
      <c r="C69" s="56"/>
      <c r="D69" s="56"/>
      <c r="E69" s="56"/>
    </row>
  </sheetData>
  <mergeCells count="3">
    <mergeCell ref="A1:R1"/>
    <mergeCell ref="I4:M4"/>
    <mergeCell ref="N4:R4"/>
  </mergeCells>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2" width="1.28"/>
    <col collapsed="false" customWidth="true" hidden="false" outlineLevel="0" max="2" min="2" style="2" width="0.7"/>
    <col collapsed="false" customWidth="true" hidden="false" outlineLevel="0" max="3" min="3" style="2" width="0.99"/>
    <col collapsed="false" customWidth="true" hidden="false" outlineLevel="0" max="4" min="4" style="2" width="0.85"/>
    <col collapsed="false" customWidth="true" hidden="false" outlineLevel="0" max="5" min="5" style="2" width="0.7"/>
    <col collapsed="false" customWidth="true" hidden="false" outlineLevel="0" max="6" min="6" style="2" width="35.99"/>
    <col collapsed="false" customWidth="true" hidden="false" outlineLevel="0" max="8" min="7" style="2" width="8.14"/>
    <col collapsed="false" customWidth="true" hidden="false" outlineLevel="0" max="9" min="9" style="2" width="7.85"/>
    <col collapsed="false" customWidth="true" hidden="false" outlineLevel="0" max="10" min="10" style="2" width="7.99"/>
    <col collapsed="false" customWidth="true" hidden="false" outlineLevel="0" max="11" min="11" style="2" width="8.56"/>
    <col collapsed="false" customWidth="true" hidden="false" outlineLevel="0" max="12" min="12" style="2" width="1.28"/>
    <col collapsed="false" customWidth="true" hidden="false" outlineLevel="0" max="13" min="13" style="2" width="8.28"/>
    <col collapsed="false" customWidth="true" hidden="false" outlineLevel="0" max="14" min="14" style="2" width="8.85"/>
    <col collapsed="false" customWidth="true" hidden="false" outlineLevel="0" max="15" min="15" style="2" width="7.28"/>
    <col collapsed="false" customWidth="true" hidden="false" outlineLevel="0" max="16" min="16" style="2" width="8.41"/>
    <col collapsed="false" customWidth="true" hidden="false" outlineLevel="0" max="17" min="17" style="2" width="9.14"/>
  </cols>
  <sheetData>
    <row r="1" customFormat="false" ht="12.75" hidden="false" customHeight="false" outlineLevel="0" collapsed="false">
      <c r="A1" s="91" t="s">
        <v>748</v>
      </c>
      <c r="B1" s="91"/>
      <c r="C1" s="91"/>
      <c r="D1" s="91"/>
      <c r="E1" s="91"/>
      <c r="F1" s="91"/>
      <c r="G1" s="91"/>
      <c r="H1" s="91"/>
      <c r="I1" s="91"/>
      <c r="J1" s="91"/>
      <c r="K1" s="91"/>
      <c r="L1" s="91"/>
      <c r="M1" s="91"/>
      <c r="N1" s="91"/>
      <c r="O1" s="91"/>
      <c r="P1" s="91"/>
      <c r="Q1" s="91"/>
    </row>
    <row r="2" customFormat="false" ht="12.75" hidden="false" customHeight="false" outlineLevel="0" collapsed="false">
      <c r="A2" s="91" t="s">
        <v>24</v>
      </c>
      <c r="B2" s="91"/>
      <c r="C2" s="91"/>
      <c r="D2" s="91"/>
      <c r="E2" s="91"/>
      <c r="F2" s="91"/>
      <c r="G2" s="91"/>
      <c r="H2" s="91"/>
      <c r="I2" s="91"/>
      <c r="J2" s="91"/>
      <c r="K2" s="91"/>
      <c r="L2" s="91"/>
      <c r="M2" s="91"/>
      <c r="N2" s="91"/>
      <c r="O2" s="91"/>
      <c r="P2" s="91"/>
      <c r="Q2" s="91"/>
    </row>
    <row r="3" customFormat="false" ht="12.75" hidden="false" customHeight="false" outlineLevel="0" collapsed="false">
      <c r="H3" s="2" t="s">
        <v>749</v>
      </c>
      <c r="N3" s="2" t="s">
        <v>750</v>
      </c>
    </row>
    <row r="4" customFormat="false" ht="19.5" hidden="false" customHeight="true" outlineLevel="0" collapsed="false">
      <c r="A4" s="379" t="s">
        <v>25</v>
      </c>
      <c r="B4" s="379"/>
      <c r="C4" s="379"/>
      <c r="D4" s="379"/>
      <c r="E4" s="379"/>
      <c r="F4" s="379"/>
      <c r="G4" s="380" t="s">
        <v>751</v>
      </c>
      <c r="H4" s="380" t="s">
        <v>752</v>
      </c>
      <c r="I4" s="380" t="s">
        <v>753</v>
      </c>
      <c r="J4" s="380" t="s">
        <v>754</v>
      </c>
      <c r="K4" s="380" t="s">
        <v>755</v>
      </c>
      <c r="L4" s="379"/>
      <c r="M4" s="380" t="s">
        <v>751</v>
      </c>
      <c r="N4" s="380" t="s">
        <v>752</v>
      </c>
      <c r="O4" s="380" t="s">
        <v>753</v>
      </c>
      <c r="P4" s="380" t="s">
        <v>754</v>
      </c>
      <c r="Q4" s="380" t="s">
        <v>755</v>
      </c>
    </row>
    <row r="5" customFormat="false" ht="13.5" hidden="false" customHeight="false" outlineLevel="0" collapsed="false"/>
    <row r="6" customFormat="false" ht="12.75" hidden="false" customHeight="false" outlineLevel="0" collapsed="false">
      <c r="A6" s="2" t="s">
        <v>756</v>
      </c>
      <c r="G6" s="381" t="n">
        <v>688.402407914984</v>
      </c>
      <c r="H6" s="381" t="n">
        <v>786.606576689463</v>
      </c>
      <c r="I6" s="381" t="n">
        <v>-247.586200601719</v>
      </c>
      <c r="J6" s="381" t="n">
        <v>162.298396031704</v>
      </c>
      <c r="K6" s="381" t="n">
        <v>1389.72118003444</v>
      </c>
      <c r="M6" s="381" t="e">
        <f aca="false">M8+M17+M29</f>
        <v>#REF!</v>
      </c>
      <c r="N6" s="381" t="e">
        <f aca="false">N8+N17+N29</f>
        <v>#REF!</v>
      </c>
      <c r="O6" s="381" t="e">
        <f aca="false">O8+O17+O29</f>
        <v>#REF!</v>
      </c>
      <c r="P6" s="381" t="e">
        <f aca="false">P8+P17+P29</f>
        <v>#REF!</v>
      </c>
      <c r="Q6" s="381" t="e">
        <f aca="false">Q8+Q17+Q29</f>
        <v>#REF!</v>
      </c>
    </row>
    <row r="7" customFormat="false" ht="12.75" hidden="false" customHeight="false" outlineLevel="0" collapsed="false">
      <c r="G7" s="381"/>
      <c r="H7" s="381"/>
      <c r="I7" s="381"/>
      <c r="J7" s="381"/>
      <c r="K7" s="381"/>
      <c r="M7" s="381"/>
      <c r="N7" s="381"/>
      <c r="O7" s="381"/>
      <c r="P7" s="381"/>
      <c r="Q7" s="381"/>
    </row>
    <row r="8" customFormat="false" ht="12.75" hidden="false" customHeight="false" outlineLevel="0" collapsed="false">
      <c r="B8" s="2" t="s">
        <v>100</v>
      </c>
      <c r="G8" s="381" t="n">
        <v>2418.09350803716</v>
      </c>
      <c r="H8" s="381" t="n">
        <v>2442.49819937181</v>
      </c>
      <c r="I8" s="381" t="n">
        <v>1525.73178864387</v>
      </c>
      <c r="J8" s="381" t="n">
        <v>2052.58157208582</v>
      </c>
      <c r="K8" s="381" t="n">
        <v>8438.90506813866</v>
      </c>
      <c r="M8" s="381" t="e">
        <f aca="false">M9+M13</f>
        <v>#REF!</v>
      </c>
      <c r="N8" s="381" t="e">
        <f aca="false">N9+N13</f>
        <v>#REF!</v>
      </c>
      <c r="O8" s="381" t="e">
        <f aca="false">O9+O13</f>
        <v>#REF!</v>
      </c>
      <c r="P8" s="381" t="e">
        <f aca="false">P9+P13</f>
        <v>#REF!</v>
      </c>
      <c r="Q8" s="381" t="e">
        <f aca="false">Q9+Q13</f>
        <v>#REF!</v>
      </c>
    </row>
    <row r="9" customFormat="false" ht="12.75" hidden="false" customHeight="false" outlineLevel="0" collapsed="false">
      <c r="C9" s="2" t="s">
        <v>757</v>
      </c>
      <c r="G9" s="381" t="n">
        <v>2494.6550386179</v>
      </c>
      <c r="H9" s="381" t="n">
        <v>2606.29218882705</v>
      </c>
      <c r="I9" s="381" t="n">
        <v>1811.0412393734</v>
      </c>
      <c r="J9" s="381" t="n">
        <v>2107.22206178735</v>
      </c>
      <c r="K9" s="381" t="n">
        <v>9019.21052860571</v>
      </c>
      <c r="M9" s="381" t="e">
        <f aca="false">M10+M11</f>
        <v>#REF!</v>
      </c>
      <c r="N9" s="381" t="e">
        <f aca="false">N10+N11</f>
        <v>#REF!</v>
      </c>
      <c r="O9" s="381" t="e">
        <f aca="false">O10+O11</f>
        <v>#REF!</v>
      </c>
      <c r="P9" s="381" t="e">
        <f aca="false">P10+P11</f>
        <v>#REF!</v>
      </c>
      <c r="Q9" s="381" t="e">
        <f aca="false">Q10+Q11</f>
        <v>#REF!</v>
      </c>
    </row>
    <row r="10" customFormat="false" ht="12.75" hidden="false" customHeight="false" outlineLevel="0" collapsed="false">
      <c r="D10" s="2" t="s">
        <v>758</v>
      </c>
      <c r="G10" s="381" t="n">
        <v>7484.0322097292</v>
      </c>
      <c r="H10" s="381" t="n">
        <v>7927.074558515</v>
      </c>
      <c r="I10" s="381" t="n">
        <v>7932.82524564</v>
      </c>
      <c r="J10" s="381" t="n">
        <v>8680.96328641</v>
      </c>
      <c r="K10" s="381" t="n">
        <v>32024.8953002942</v>
      </c>
      <c r="M10" s="381" t="e">
        <f aca="false">+#REF!</f>
        <v>#REF!</v>
      </c>
      <c r="N10" s="381" t="e">
        <f aca="false">+#REF!</f>
        <v>#REF!</v>
      </c>
      <c r="O10" s="381" t="e">
        <f aca="false">+#REF!</f>
        <v>#REF!</v>
      </c>
      <c r="P10" s="381" t="e">
        <f aca="false">+#REF!</f>
        <v>#REF!</v>
      </c>
      <c r="Q10" s="381" t="e">
        <f aca="false">SUM(M10:P10)</f>
        <v>#REF!</v>
      </c>
    </row>
    <row r="11" customFormat="false" ht="12.75" hidden="false" customHeight="false" outlineLevel="0" collapsed="false">
      <c r="D11" s="2" t="s">
        <v>759</v>
      </c>
      <c r="F11" s="2" t="s">
        <v>760</v>
      </c>
      <c r="G11" s="381" t="n">
        <v>-4989.3771711113</v>
      </c>
      <c r="H11" s="381" t="n">
        <v>-5320.78236968795</v>
      </c>
      <c r="I11" s="381" t="n">
        <v>-6121.7840062666</v>
      </c>
      <c r="J11" s="381" t="n">
        <v>-6573.74122462265</v>
      </c>
      <c r="K11" s="381" t="n">
        <v>-23005.6847716885</v>
      </c>
      <c r="M11" s="381" t="e">
        <f aca="false">+#REF!</f>
        <v>#REF!</v>
      </c>
      <c r="N11" s="381" t="e">
        <f aca="false">+#REF!</f>
        <v>#REF!</v>
      </c>
      <c r="O11" s="381" t="e">
        <f aca="false">+#REF!</f>
        <v>#REF!</v>
      </c>
      <c r="P11" s="381" t="e">
        <f aca="false">+#REF!</f>
        <v>#REF!</v>
      </c>
      <c r="Q11" s="381" t="e">
        <f aca="false">SUM(M11:P11)</f>
        <v>#REF!</v>
      </c>
    </row>
    <row r="12" customFormat="false" ht="4.5" hidden="false" customHeight="true" outlineLevel="0" collapsed="false">
      <c r="G12" s="381"/>
      <c r="H12" s="381"/>
      <c r="I12" s="381"/>
      <c r="J12" s="381"/>
      <c r="K12" s="381"/>
      <c r="M12" s="381"/>
      <c r="N12" s="381"/>
      <c r="O12" s="381"/>
      <c r="P12" s="381"/>
      <c r="Q12" s="381"/>
    </row>
    <row r="13" customFormat="false" ht="12.75" hidden="false" customHeight="false" outlineLevel="0" collapsed="false">
      <c r="C13" s="2" t="s">
        <v>761</v>
      </c>
      <c r="G13" s="381" t="n">
        <v>-76.5615305807412</v>
      </c>
      <c r="H13" s="381" t="n">
        <v>-163.793989455248</v>
      </c>
      <c r="I13" s="381" t="n">
        <v>-285.309450729525</v>
      </c>
      <c r="J13" s="381" t="n">
        <v>-54.6404897015329</v>
      </c>
      <c r="K13" s="381" t="n">
        <v>-580.305460467046</v>
      </c>
      <c r="M13" s="381" t="e">
        <f aca="false">M14+M15</f>
        <v>#REF!</v>
      </c>
      <c r="N13" s="381" t="e">
        <f aca="false">N14+N15</f>
        <v>#REF!</v>
      </c>
      <c r="O13" s="381" t="e">
        <f aca="false">O14+O15</f>
        <v>#REF!</v>
      </c>
      <c r="P13" s="381" t="e">
        <f aca="false">P14+P15</f>
        <v>#REF!</v>
      </c>
      <c r="Q13" s="381" t="e">
        <f aca="false">Q14+Q15</f>
        <v>#REF!</v>
      </c>
    </row>
    <row r="14" customFormat="false" ht="12.75" hidden="false" customHeight="false" outlineLevel="0" collapsed="false">
      <c r="D14" s="2" t="s">
        <v>762</v>
      </c>
      <c r="G14" s="381" t="n">
        <v>1507.63025907491</v>
      </c>
      <c r="H14" s="381" t="n">
        <v>1396.27445257287</v>
      </c>
      <c r="I14" s="381" t="n">
        <v>1403.2310021993</v>
      </c>
      <c r="J14" s="381" t="n">
        <v>1649.2923514366</v>
      </c>
      <c r="K14" s="381" t="n">
        <v>5956.42806528368</v>
      </c>
      <c r="M14" s="381" t="e">
        <f aca="false">+#REF!</f>
        <v>#REF!</v>
      </c>
      <c r="N14" s="381" t="e">
        <f aca="false">+#REF!</f>
        <v>#REF!</v>
      </c>
      <c r="O14" s="381" t="e">
        <f aca="false">+#REF!</f>
        <v>#REF!</v>
      </c>
      <c r="P14" s="381" t="e">
        <f aca="false">+#REF!</f>
        <v>#REF!</v>
      </c>
      <c r="Q14" s="381" t="e">
        <f aca="false">SUM(M14:P14)</f>
        <v>#REF!</v>
      </c>
    </row>
    <row r="15" customFormat="false" ht="12.75" hidden="false" customHeight="false" outlineLevel="0" collapsed="false">
      <c r="D15" s="2" t="s">
        <v>763</v>
      </c>
      <c r="G15" s="381" t="n">
        <v>-1584.19178965565</v>
      </c>
      <c r="H15" s="381" t="n">
        <v>-1560.06844202812</v>
      </c>
      <c r="I15" s="381" t="n">
        <v>-1688.54045292882</v>
      </c>
      <c r="J15" s="381" t="n">
        <v>-1703.93284113813</v>
      </c>
      <c r="K15" s="381" t="n">
        <v>-6536.73352575073</v>
      </c>
      <c r="M15" s="381" t="e">
        <f aca="false">+#REF!</f>
        <v>#REF!</v>
      </c>
      <c r="N15" s="381" t="e">
        <f aca="false">+#REF!</f>
        <v>#REF!</v>
      </c>
      <c r="O15" s="381" t="e">
        <f aca="false">+#REF!</f>
        <v>#REF!</v>
      </c>
      <c r="P15" s="381" t="e">
        <f aca="false">+#REF!</f>
        <v>#REF!</v>
      </c>
      <c r="Q15" s="381" t="e">
        <f aca="false">SUM(M15:P15)</f>
        <v>#REF!</v>
      </c>
    </row>
    <row r="16" customFormat="false" ht="3.75" hidden="false" customHeight="true" outlineLevel="0" collapsed="false">
      <c r="G16" s="381"/>
      <c r="H16" s="381"/>
      <c r="I16" s="381"/>
      <c r="J16" s="381"/>
      <c r="K16" s="381"/>
      <c r="M16" s="381"/>
      <c r="N16" s="381"/>
      <c r="O16" s="381"/>
      <c r="P16" s="381"/>
      <c r="Q16" s="381"/>
    </row>
    <row r="17" customFormat="false" ht="12.75" hidden="false" customHeight="false" outlineLevel="0" collapsed="false">
      <c r="B17" s="2" t="s">
        <v>106</v>
      </c>
      <c r="G17" s="381" t="n">
        <v>-1878.41851850189</v>
      </c>
      <c r="H17" s="381" t="n">
        <v>-2046.36431716805</v>
      </c>
      <c r="I17" s="381" t="n">
        <v>-2027.00754690189</v>
      </c>
      <c r="J17" s="381" t="n">
        <v>-2148.80030341996</v>
      </c>
      <c r="K17" s="381" t="n">
        <v>-8100.59068599179</v>
      </c>
      <c r="M17" s="381" t="e">
        <f aca="false">M18+M19</f>
        <v>#REF!</v>
      </c>
      <c r="N17" s="381" t="e">
        <f aca="false">N18+N19</f>
        <v>#REF!</v>
      </c>
      <c r="O17" s="381" t="e">
        <f aca="false">O18+O19</f>
        <v>#REF!</v>
      </c>
      <c r="P17" s="381" t="e">
        <f aca="false">P18+P19</f>
        <v>#REF!</v>
      </c>
      <c r="Q17" s="381" t="e">
        <f aca="false">Q18+Q19</f>
        <v>#REF!</v>
      </c>
    </row>
    <row r="18" customFormat="false" ht="12.75" hidden="false" customHeight="false" outlineLevel="0" collapsed="false">
      <c r="D18" s="2" t="s">
        <v>764</v>
      </c>
      <c r="G18" s="381" t="n">
        <v>-0.8</v>
      </c>
      <c r="H18" s="381" t="n">
        <v>-0.8</v>
      </c>
      <c r="I18" s="381" t="n">
        <v>-0.8</v>
      </c>
      <c r="J18" s="381" t="n">
        <v>-0.8</v>
      </c>
      <c r="K18" s="381" t="n">
        <v>-3.2</v>
      </c>
      <c r="M18" s="381" t="e">
        <f aca="false">+#REF!</f>
        <v>#REF!</v>
      </c>
      <c r="N18" s="381" t="e">
        <f aca="false">+#REF!</f>
        <v>#REF!</v>
      </c>
      <c r="O18" s="381" t="e">
        <f aca="false">+#REF!</f>
        <v>#REF!</v>
      </c>
      <c r="P18" s="381" t="e">
        <f aca="false">+#REF!</f>
        <v>#REF!</v>
      </c>
      <c r="Q18" s="381" t="e">
        <f aca="false">SUM(M18:P18)</f>
        <v>#REF!</v>
      </c>
    </row>
    <row r="19" customFormat="false" ht="12.75" hidden="false" customHeight="false" outlineLevel="0" collapsed="false">
      <c r="D19" s="2" t="s">
        <v>765</v>
      </c>
      <c r="G19" s="381" t="n">
        <v>-1877.61851850189</v>
      </c>
      <c r="H19" s="381" t="n">
        <v>-2045.56431716805</v>
      </c>
      <c r="I19" s="381" t="n">
        <v>-2026.20754690189</v>
      </c>
      <c r="J19" s="381" t="n">
        <v>-2148.00030341996</v>
      </c>
      <c r="K19" s="381" t="n">
        <v>-8097.39068599179</v>
      </c>
      <c r="M19" s="381" t="e">
        <f aca="false">M20+M23+M26</f>
        <v>#REF!</v>
      </c>
      <c r="N19" s="381" t="e">
        <f aca="false">N20+N23+N26</f>
        <v>#REF!</v>
      </c>
      <c r="O19" s="381" t="e">
        <f aca="false">O20+O23+O26</f>
        <v>#REF!</v>
      </c>
      <c r="P19" s="381" t="e">
        <f aca="false">P20+P23+P26</f>
        <v>#REF!</v>
      </c>
      <c r="Q19" s="381" t="e">
        <f aca="false">Q20+Q23+Q26</f>
        <v>#REF!</v>
      </c>
    </row>
    <row r="20" customFormat="false" ht="12.75" hidden="false" customHeight="false" outlineLevel="0" collapsed="false">
      <c r="E20" s="2" t="s">
        <v>766</v>
      </c>
      <c r="G20" s="381" t="n">
        <v>-1753.95918486816</v>
      </c>
      <c r="H20" s="381" t="n">
        <v>-1805.46038177172</v>
      </c>
      <c r="I20" s="381" t="n">
        <v>-1812.04851081024</v>
      </c>
      <c r="J20" s="381" t="n">
        <v>-2019.20994064324</v>
      </c>
      <c r="K20" s="381" t="n">
        <v>-7390.67801809336</v>
      </c>
      <c r="M20" s="381" t="e">
        <f aca="false">M21+M22</f>
        <v>#REF!</v>
      </c>
      <c r="N20" s="381" t="e">
        <f aca="false">N21+N22</f>
        <v>#REF!</v>
      </c>
      <c r="O20" s="381" t="e">
        <f aca="false">O21+O22</f>
        <v>#REF!</v>
      </c>
      <c r="P20" s="381" t="e">
        <f aca="false">P21+P22</f>
        <v>#REF!</v>
      </c>
      <c r="Q20" s="381" t="e">
        <f aca="false">Q21+Q22</f>
        <v>#REF!</v>
      </c>
    </row>
    <row r="21" customFormat="false" ht="12.75" hidden="false" customHeight="false" outlineLevel="0" collapsed="false">
      <c r="F21" s="382" t="s">
        <v>51</v>
      </c>
      <c r="G21" s="381" t="n">
        <v>163.1588849</v>
      </c>
      <c r="H21" s="381" t="n">
        <v>164.51696131</v>
      </c>
      <c r="I21" s="381" t="n">
        <v>165.07361973</v>
      </c>
      <c r="J21" s="381" t="n">
        <v>168.77772538</v>
      </c>
      <c r="K21" s="381" t="n">
        <v>661.52719132</v>
      </c>
      <c r="M21" s="381" t="e">
        <f aca="false">+#REF!</f>
        <v>#REF!</v>
      </c>
      <c r="N21" s="381" t="e">
        <f aca="false">+#REF!</f>
        <v>#REF!</v>
      </c>
      <c r="O21" s="381" t="e">
        <f aca="false">+#REF!</f>
        <v>#REF!</v>
      </c>
      <c r="P21" s="381" t="e">
        <f aca="false">+#REF!</f>
        <v>#REF!</v>
      </c>
      <c r="Q21" s="381" t="e">
        <f aca="false">SUM(M21:P21)</f>
        <v>#REF!</v>
      </c>
    </row>
    <row r="22" customFormat="false" ht="12.75" hidden="false" customHeight="false" outlineLevel="0" collapsed="false">
      <c r="F22" s="382" t="s">
        <v>52</v>
      </c>
      <c r="G22" s="381" t="n">
        <v>-1917.11806976816</v>
      </c>
      <c r="H22" s="381" t="n">
        <v>-1969.97734308172</v>
      </c>
      <c r="I22" s="381" t="n">
        <v>-1977.12213054024</v>
      </c>
      <c r="J22" s="381" t="n">
        <v>-2187.98766602324</v>
      </c>
      <c r="K22" s="381" t="n">
        <v>-8052.20520941336</v>
      </c>
      <c r="M22" s="381" t="e">
        <f aca="false">+#REF!</f>
        <v>#REF!</v>
      </c>
      <c r="N22" s="381" t="e">
        <f aca="false">+#REF!</f>
        <v>#REF!</v>
      </c>
      <c r="O22" s="381" t="e">
        <f aca="false">+#REF!</f>
        <v>#REF!</v>
      </c>
      <c r="P22" s="381" t="e">
        <f aca="false">+#REF!</f>
        <v>#REF!</v>
      </c>
      <c r="Q22" s="381" t="e">
        <f aca="false">SUM(M22:P22)</f>
        <v>#REF!</v>
      </c>
    </row>
    <row r="23" customFormat="false" ht="12.75" hidden="false" customHeight="false" outlineLevel="0" collapsed="false">
      <c r="E23" s="2" t="s">
        <v>767</v>
      </c>
      <c r="G23" s="381" t="n">
        <v>-116.459650607844</v>
      </c>
      <c r="H23" s="381" t="n">
        <v>-218.014868338059</v>
      </c>
      <c r="I23" s="381" t="n">
        <v>-226.998558979824</v>
      </c>
      <c r="J23" s="381" t="n">
        <v>-140.967349426434</v>
      </c>
      <c r="K23" s="381" t="n">
        <v>-702.440427352162</v>
      </c>
      <c r="M23" s="381" t="e">
        <f aca="false">M24+M25</f>
        <v>#REF!</v>
      </c>
      <c r="N23" s="381" t="e">
        <f aca="false">N24+N25</f>
        <v>#REF!</v>
      </c>
      <c r="O23" s="381" t="e">
        <f aca="false">O24+O25</f>
        <v>#REF!</v>
      </c>
      <c r="P23" s="381" t="e">
        <f aca="false">P24+P25</f>
        <v>#REF!</v>
      </c>
      <c r="Q23" s="381" t="e">
        <f aca="false">Q24+Q25</f>
        <v>#REF!</v>
      </c>
    </row>
    <row r="24" customFormat="false" ht="12.75" hidden="false" customHeight="false" outlineLevel="0" collapsed="false">
      <c r="F24" s="2" t="s">
        <v>54</v>
      </c>
      <c r="G24" s="381" t="n">
        <v>-34.9319834628289</v>
      </c>
      <c r="H24" s="381" t="n">
        <v>-129.479142698056</v>
      </c>
      <c r="I24" s="381" t="n">
        <v>-73.2775690269649</v>
      </c>
      <c r="J24" s="381" t="n">
        <v>-8.17652265071993</v>
      </c>
      <c r="K24" s="381" t="n">
        <v>-245.865217838569</v>
      </c>
      <c r="M24" s="381" t="e">
        <f aca="false">+#REF!</f>
        <v>#REF!</v>
      </c>
      <c r="N24" s="381" t="e">
        <f aca="false">+#REF!</f>
        <v>#REF!</v>
      </c>
      <c r="O24" s="381" t="e">
        <f aca="false">+#REF!</f>
        <v>#REF!</v>
      </c>
      <c r="P24" s="381" t="e">
        <f aca="false">+#REF!</f>
        <v>#REF!</v>
      </c>
      <c r="Q24" s="381" t="e">
        <f aca="false">SUM(M24:P24)</f>
        <v>#REF!</v>
      </c>
    </row>
    <row r="25" customFormat="false" ht="12.75" hidden="false" customHeight="false" outlineLevel="0" collapsed="false">
      <c r="F25" s="2" t="s">
        <v>55</v>
      </c>
      <c r="G25" s="381" t="n">
        <v>-81.5276671450148</v>
      </c>
      <c r="H25" s="381" t="n">
        <v>-88.5357256400037</v>
      </c>
      <c r="I25" s="381" t="n">
        <v>-153.720989952859</v>
      </c>
      <c r="J25" s="381" t="n">
        <v>-132.790826775714</v>
      </c>
      <c r="K25" s="381" t="n">
        <v>-456.575209513592</v>
      </c>
      <c r="M25" s="381" t="e">
        <f aca="false">+#REF!</f>
        <v>#REF!</v>
      </c>
      <c r="N25" s="381" t="e">
        <f aca="false">+#REF!</f>
        <v>#REF!</v>
      </c>
      <c r="O25" s="381" t="e">
        <f aca="false">+#REF!</f>
        <v>#REF!</v>
      </c>
      <c r="P25" s="381" t="e">
        <f aca="false">+#REF!</f>
        <v>#REF!</v>
      </c>
      <c r="Q25" s="381" t="e">
        <f aca="false">SUM(M25:P25)</f>
        <v>#REF!</v>
      </c>
    </row>
    <row r="26" customFormat="false" ht="12.75" hidden="false" customHeight="false" outlineLevel="0" collapsed="false">
      <c r="E26" s="2" t="s">
        <v>768</v>
      </c>
      <c r="G26" s="381" t="n">
        <v>-7.19968302588478</v>
      </c>
      <c r="H26" s="381" t="n">
        <v>-22.0890670582707</v>
      </c>
      <c r="I26" s="381" t="n">
        <v>12.8395228881788</v>
      </c>
      <c r="J26" s="381" t="n">
        <v>12.17698664971</v>
      </c>
      <c r="K26" s="381" t="n">
        <v>-4.27224054626669</v>
      </c>
      <c r="M26" s="381" t="e">
        <f aca="false">M27+M28</f>
        <v>#REF!</v>
      </c>
      <c r="N26" s="381" t="e">
        <f aca="false">N27+N28</f>
        <v>#REF!</v>
      </c>
      <c r="O26" s="381" t="e">
        <f aca="false">O27+O28</f>
        <v>#REF!</v>
      </c>
      <c r="P26" s="381" t="e">
        <f aca="false">P27+P28</f>
        <v>#REF!</v>
      </c>
      <c r="Q26" s="381" t="e">
        <f aca="false">Q27+Q28</f>
        <v>#REF!</v>
      </c>
    </row>
    <row r="27" customFormat="false" ht="12.75" hidden="false" customHeight="false" outlineLevel="0" collapsed="false">
      <c r="F27" s="2" t="s">
        <v>121</v>
      </c>
      <c r="G27" s="381" t="n">
        <v>96.0196237414994</v>
      </c>
      <c r="H27" s="381" t="n">
        <v>101.753810210448</v>
      </c>
      <c r="I27" s="381" t="n">
        <v>108.888025357291</v>
      </c>
      <c r="J27" s="381" t="n">
        <v>125.541137040546</v>
      </c>
      <c r="K27" s="381" t="n">
        <v>432.202596349785</v>
      </c>
      <c r="M27" s="381" t="e">
        <f aca="false">+#REF!</f>
        <v>#REF!</v>
      </c>
      <c r="N27" s="381" t="e">
        <f aca="false">+#REF!</f>
        <v>#REF!</v>
      </c>
      <c r="O27" s="381" t="e">
        <f aca="false">+#REF!</f>
        <v>#REF!</v>
      </c>
      <c r="P27" s="381" t="e">
        <f aca="false">+#REF!</f>
        <v>#REF!</v>
      </c>
      <c r="Q27" s="381" t="e">
        <f aca="false">SUM(M27:P27)</f>
        <v>#REF!</v>
      </c>
    </row>
    <row r="28" customFormat="false" ht="12.75" hidden="false" customHeight="false" outlineLevel="0" collapsed="false">
      <c r="F28" s="2" t="s">
        <v>122</v>
      </c>
      <c r="G28" s="381" t="n">
        <v>-103.219306767384</v>
      </c>
      <c r="H28" s="381" t="n">
        <v>-123.842877268719</v>
      </c>
      <c r="I28" s="381" t="n">
        <v>-96.0485024691123</v>
      </c>
      <c r="J28" s="381" t="n">
        <v>-113.364150390836</v>
      </c>
      <c r="K28" s="381" t="n">
        <v>-436.474836896051</v>
      </c>
      <c r="M28" s="381" t="e">
        <f aca="false">+#REF!</f>
        <v>#REF!</v>
      </c>
      <c r="N28" s="381" t="e">
        <f aca="false">+#REF!</f>
        <v>#REF!</v>
      </c>
      <c r="O28" s="381" t="e">
        <f aca="false">+#REF!</f>
        <v>#REF!</v>
      </c>
      <c r="P28" s="381" t="e">
        <f aca="false">+#REF!</f>
        <v>#REF!</v>
      </c>
      <c r="Q28" s="381" t="e">
        <f aca="false">SUM(M28:P28)</f>
        <v>#REF!</v>
      </c>
    </row>
    <row r="29" customFormat="false" ht="12.75" hidden="false" customHeight="false" outlineLevel="0" collapsed="false">
      <c r="B29" s="2" t="s">
        <v>108</v>
      </c>
      <c r="G29" s="381" t="n">
        <v>148.727418379713</v>
      </c>
      <c r="H29" s="381" t="n">
        <v>390.472694485707</v>
      </c>
      <c r="I29" s="381" t="n">
        <v>253.689557656293</v>
      </c>
      <c r="J29" s="381" t="n">
        <v>258.517127365849</v>
      </c>
      <c r="K29" s="381" t="n">
        <v>1051.40679788756</v>
      </c>
      <c r="M29" s="381" t="e">
        <f aca="false">M30+M31</f>
        <v>#REF!</v>
      </c>
      <c r="N29" s="381" t="e">
        <f aca="false">N30+N31</f>
        <v>#REF!</v>
      </c>
      <c r="O29" s="381" t="e">
        <f aca="false">O30+O31</f>
        <v>#REF!</v>
      </c>
      <c r="P29" s="381" t="e">
        <f aca="false">P30+P31</f>
        <v>#REF!</v>
      </c>
      <c r="Q29" s="381" t="e">
        <f aca="false">Q30+Q31</f>
        <v>#REF!</v>
      </c>
      <c r="R29" s="381"/>
    </row>
    <row r="30" customFormat="false" ht="12.75" hidden="false" customHeight="false" outlineLevel="0" collapsed="false">
      <c r="D30" s="2" t="s">
        <v>762</v>
      </c>
      <c r="G30" s="381" t="n">
        <v>230.574850656344</v>
      </c>
      <c r="H30" s="381" t="n">
        <v>478.568403301507</v>
      </c>
      <c r="I30" s="381" t="n">
        <v>332.909356112061</v>
      </c>
      <c r="J30" s="381" t="n">
        <v>353.141168734818</v>
      </c>
      <c r="K30" s="381" t="n">
        <v>1395.19377880473</v>
      </c>
      <c r="M30" s="381" t="e">
        <f aca="false">+#REF!</f>
        <v>#REF!</v>
      </c>
      <c r="N30" s="381" t="e">
        <f aca="false">+#REF!</f>
        <v>#REF!</v>
      </c>
      <c r="O30" s="381" t="e">
        <f aca="false">+#REF!</f>
        <v>#REF!</v>
      </c>
      <c r="P30" s="381" t="e">
        <f aca="false">+#REF!</f>
        <v>#REF!</v>
      </c>
      <c r="Q30" s="381" t="e">
        <f aca="false">SUM(M30:P30)</f>
        <v>#REF!</v>
      </c>
      <c r="R30" s="381"/>
    </row>
    <row r="31" customFormat="false" ht="12.75" hidden="false" customHeight="false" outlineLevel="0" collapsed="false">
      <c r="D31" s="2" t="s">
        <v>763</v>
      </c>
      <c r="G31" s="381" t="n">
        <v>-81.8474322766318</v>
      </c>
      <c r="H31" s="381" t="n">
        <v>-88.0957088158003</v>
      </c>
      <c r="I31" s="381" t="n">
        <v>-79.2197984557673</v>
      </c>
      <c r="J31" s="381" t="n">
        <v>-94.6240413689686</v>
      </c>
      <c r="K31" s="381" t="n">
        <v>-343.786980917168</v>
      </c>
      <c r="M31" s="381" t="e">
        <f aca="false">+#REF!</f>
        <v>#REF!</v>
      </c>
      <c r="N31" s="381" t="e">
        <f aca="false">+#REF!</f>
        <v>#REF!</v>
      </c>
      <c r="O31" s="381" t="e">
        <f aca="false">+#REF!</f>
        <v>#REF!</v>
      </c>
      <c r="P31" s="381" t="e">
        <f aca="false">+#REF!</f>
        <v>#REF!</v>
      </c>
      <c r="Q31" s="381" t="e">
        <f aca="false">SUM(M31:P31)</f>
        <v>#REF!</v>
      </c>
      <c r="R31" s="381"/>
    </row>
    <row r="32" customFormat="false" ht="12.75" hidden="false" customHeight="false" outlineLevel="0" collapsed="false">
      <c r="G32" s="381"/>
      <c r="H32" s="381"/>
      <c r="I32" s="381"/>
      <c r="J32" s="381"/>
      <c r="K32" s="381"/>
      <c r="M32" s="381"/>
      <c r="N32" s="381"/>
      <c r="O32" s="381"/>
      <c r="P32" s="381"/>
      <c r="Q32" s="381"/>
    </row>
    <row r="33" customFormat="false" ht="12.75" hidden="false" customHeight="false" outlineLevel="0" collapsed="false">
      <c r="A33" s="2" t="s">
        <v>769</v>
      </c>
      <c r="G33" s="381" t="n">
        <v>-414.388688249957</v>
      </c>
      <c r="H33" s="381" t="n">
        <v>-1173.88530357871</v>
      </c>
      <c r="I33" s="381" t="n">
        <v>1119.24888996385</v>
      </c>
      <c r="J33" s="381" t="n">
        <v>140.717576199728</v>
      </c>
      <c r="K33" s="381" t="n">
        <v>-328.307525665087</v>
      </c>
      <c r="M33" s="381" t="e">
        <f aca="false">M35+M37</f>
        <v>#REF!</v>
      </c>
      <c r="N33" s="381" t="e">
        <f aca="false">N35+N37</f>
        <v>#REF!</v>
      </c>
      <c r="O33" s="381" t="e">
        <f aca="false">O35+O37</f>
        <v>#REF!</v>
      </c>
      <c r="P33" s="381" t="e">
        <f aca="false">P35+P37</f>
        <v>#REF!</v>
      </c>
      <c r="Q33" s="381" t="e">
        <f aca="false">Q35+Q37</f>
        <v>#REF!</v>
      </c>
    </row>
    <row r="34" customFormat="false" ht="12.75" hidden="false" customHeight="false" outlineLevel="0" collapsed="false">
      <c r="G34" s="381"/>
      <c r="H34" s="381"/>
      <c r="I34" s="381"/>
      <c r="J34" s="381"/>
      <c r="K34" s="381"/>
      <c r="M34" s="381"/>
      <c r="N34" s="381"/>
      <c r="O34" s="381"/>
      <c r="P34" s="381"/>
      <c r="Q34" s="381"/>
    </row>
    <row r="35" customFormat="false" ht="12.75" hidden="false" customHeight="false" outlineLevel="0" collapsed="false">
      <c r="B35" s="2" t="s">
        <v>110</v>
      </c>
      <c r="G35" s="381" t="n">
        <v>5.1</v>
      </c>
      <c r="H35" s="381" t="n">
        <v>0</v>
      </c>
      <c r="I35" s="381" t="n">
        <v>0</v>
      </c>
      <c r="J35" s="381" t="n">
        <v>0</v>
      </c>
      <c r="K35" s="381" t="n">
        <v>5.1</v>
      </c>
      <c r="M35" s="381" t="e">
        <f aca="false">+#REF!</f>
        <v>#REF!</v>
      </c>
      <c r="N35" s="381" t="e">
        <f aca="false">+#REF!</f>
        <v>#REF!</v>
      </c>
      <c r="O35" s="381" t="e">
        <f aca="false">+#REF!</f>
        <v>#REF!</v>
      </c>
      <c r="P35" s="381" t="e">
        <f aca="false">+#REF!</f>
        <v>#REF!</v>
      </c>
      <c r="Q35" s="381" t="e">
        <f aca="false">SUM(M35:P35)</f>
        <v>#REF!</v>
      </c>
    </row>
    <row r="36" customFormat="false" ht="12.75" hidden="false" customHeight="false" outlineLevel="0" collapsed="false">
      <c r="G36" s="381"/>
      <c r="H36" s="381"/>
      <c r="I36" s="381"/>
      <c r="J36" s="381"/>
      <c r="K36" s="381"/>
      <c r="M36" s="381"/>
      <c r="N36" s="381"/>
      <c r="O36" s="381"/>
      <c r="P36" s="381"/>
      <c r="Q36" s="381"/>
    </row>
    <row r="37" customFormat="false" ht="12.75" hidden="false" customHeight="false" outlineLevel="0" collapsed="false">
      <c r="B37" s="2" t="s">
        <v>113</v>
      </c>
      <c r="G37" s="381" t="n">
        <v>-419.488688249957</v>
      </c>
      <c r="H37" s="381" t="n">
        <v>-1173.88530357871</v>
      </c>
      <c r="I37" s="381" t="n">
        <v>1119.24888996385</v>
      </c>
      <c r="J37" s="381" t="n">
        <v>140.717576199728</v>
      </c>
      <c r="K37" s="381" t="n">
        <v>-333.407525665087</v>
      </c>
      <c r="M37" s="381" t="e">
        <f aca="false">M38+M47+M50+M53+M64</f>
        <v>#REF!</v>
      </c>
      <c r="N37" s="381" t="e">
        <f aca="false">N38+N47+N50+N53+N64</f>
        <v>#REF!</v>
      </c>
      <c r="O37" s="381" t="e">
        <f aca="false">O38+O47+O50+O53+O64</f>
        <v>#REF!</v>
      </c>
      <c r="P37" s="381" t="e">
        <f aca="false">P38+P47+P50+P53+P64</f>
        <v>#REF!</v>
      </c>
      <c r="Q37" s="381" t="e">
        <f aca="false">Q38+Q47+Q50+Q53+Q64</f>
        <v>#REF!</v>
      </c>
    </row>
    <row r="38" customFormat="false" ht="12.75" hidden="false" customHeight="false" outlineLevel="0" collapsed="false">
      <c r="D38" s="2" t="s">
        <v>114</v>
      </c>
      <c r="G38" s="381" t="n">
        <v>1834.97728378268</v>
      </c>
      <c r="H38" s="381" t="n">
        <v>570.513207985232</v>
      </c>
      <c r="I38" s="381" t="n">
        <v>3173.22763362596</v>
      </c>
      <c r="J38" s="381" t="n">
        <v>1081.09200086682</v>
      </c>
      <c r="K38" s="381" t="n">
        <v>6659.81012626069</v>
      </c>
      <c r="M38" s="381" t="e">
        <f aca="false">M39+M43</f>
        <v>#REF!</v>
      </c>
      <c r="N38" s="381" t="e">
        <f aca="false">N39+N43</f>
        <v>#REF!</v>
      </c>
      <c r="O38" s="381" t="e">
        <f aca="false">O39+O43</f>
        <v>#REF!</v>
      </c>
      <c r="P38" s="381" t="e">
        <f aca="false">P39+P43</f>
        <v>#REF!</v>
      </c>
      <c r="Q38" s="381" t="e">
        <f aca="false">Q39+Q43</f>
        <v>#REF!</v>
      </c>
    </row>
    <row r="39" customFormat="false" ht="12.75" hidden="false" customHeight="false" outlineLevel="0" collapsed="false">
      <c r="E39" s="2" t="s">
        <v>770</v>
      </c>
      <c r="G39" s="381" t="n">
        <v>-163.34335927</v>
      </c>
      <c r="H39" s="381" t="n">
        <v>-189.63403291</v>
      </c>
      <c r="I39" s="381" t="n">
        <v>-152.81239598</v>
      </c>
      <c r="J39" s="381" t="n">
        <v>-437.1611117</v>
      </c>
      <c r="K39" s="381" t="n">
        <v>-942.95089986</v>
      </c>
      <c r="M39" s="381" t="e">
        <f aca="false">SUM(M40:M42)</f>
        <v>#REF!</v>
      </c>
      <c r="N39" s="381" t="e">
        <f aca="false">SUM(N40:N42)</f>
        <v>#REF!</v>
      </c>
      <c r="O39" s="381" t="e">
        <f aca="false">SUM(O40:O42)</f>
        <v>#REF!</v>
      </c>
      <c r="P39" s="381" t="e">
        <f aca="false">SUM(P40:P42)</f>
        <v>#REF!</v>
      </c>
      <c r="Q39" s="381" t="e">
        <f aca="false">SUM(Q40:Q42)</f>
        <v>#REF!</v>
      </c>
    </row>
    <row r="40" customFormat="false" ht="12.75" hidden="false" customHeight="false" outlineLevel="0" collapsed="false">
      <c r="F40" s="2" t="s">
        <v>65</v>
      </c>
      <c r="G40" s="381" t="n">
        <v>54.88901162</v>
      </c>
      <c r="H40" s="381" t="n">
        <v>-62.24447915</v>
      </c>
      <c r="I40" s="381" t="n">
        <v>93.77739719</v>
      </c>
      <c r="J40" s="381" t="n">
        <v>-222.23304612</v>
      </c>
      <c r="K40" s="381" t="n">
        <v>-135.81111646</v>
      </c>
      <c r="M40" s="381" t="e">
        <f aca="false">+#REF!</f>
        <v>#REF!</v>
      </c>
      <c r="N40" s="381" t="e">
        <f aca="false">+#REF!</f>
        <v>#REF!</v>
      </c>
      <c r="O40" s="381" t="e">
        <f aca="false">+#REF!</f>
        <v>#REF!</v>
      </c>
      <c r="P40" s="381" t="e">
        <f aca="false">+#REF!</f>
        <v>#REF!</v>
      </c>
      <c r="Q40" s="381" t="e">
        <f aca="false">SUM(M40:P40)</f>
        <v>#REF!</v>
      </c>
    </row>
    <row r="41" customFormat="false" ht="12.75" hidden="false" customHeight="false" outlineLevel="0" collapsed="false">
      <c r="F41" s="2" t="s">
        <v>66</v>
      </c>
      <c r="G41" s="381" t="n">
        <v>-150.85501627</v>
      </c>
      <c r="H41" s="381" t="n">
        <v>-150.61545875</v>
      </c>
      <c r="I41" s="381" t="n">
        <v>-152.88536852</v>
      </c>
      <c r="J41" s="381" t="n">
        <v>-142.45961975</v>
      </c>
      <c r="K41" s="381" t="n">
        <v>-596.81546329</v>
      </c>
      <c r="M41" s="381" t="e">
        <f aca="false">+#REF!</f>
        <v>#REF!</v>
      </c>
      <c r="N41" s="381" t="e">
        <f aca="false">+#REF!</f>
        <v>#REF!</v>
      </c>
      <c r="O41" s="381" t="e">
        <f aca="false">+#REF!</f>
        <v>#REF!</v>
      </c>
      <c r="P41" s="381" t="e">
        <f aca="false">+#REF!</f>
        <v>#REF!</v>
      </c>
      <c r="Q41" s="381" t="e">
        <f aca="false">SUM(M41:P41)</f>
        <v>#REF!</v>
      </c>
    </row>
    <row r="42" customFormat="false" ht="12.75" hidden="false" customHeight="false" outlineLevel="0" collapsed="false">
      <c r="F42" s="2" t="s">
        <v>67</v>
      </c>
      <c r="G42" s="381" t="n">
        <v>-67.37735462</v>
      </c>
      <c r="H42" s="381" t="n">
        <v>23.2259049900001</v>
      </c>
      <c r="I42" s="381" t="n">
        <v>-93.7044246499999</v>
      </c>
      <c r="J42" s="381" t="n">
        <v>-72.46844583</v>
      </c>
      <c r="K42" s="381" t="n">
        <v>-210.32432011</v>
      </c>
      <c r="M42" s="381" t="e">
        <f aca="false">+#REF!</f>
        <v>#REF!</v>
      </c>
      <c r="N42" s="381" t="e">
        <f aca="false">+#REF!</f>
        <v>#REF!</v>
      </c>
      <c r="O42" s="381" t="e">
        <f aca="false">+#REF!</f>
        <v>#REF!</v>
      </c>
      <c r="P42" s="381" t="e">
        <f aca="false">+#REF!</f>
        <v>#REF!</v>
      </c>
      <c r="Q42" s="381" t="e">
        <f aca="false">SUM(M42:P42)</f>
        <v>#REF!</v>
      </c>
    </row>
    <row r="43" customFormat="false" ht="12.75" hidden="false" customHeight="false" outlineLevel="0" collapsed="false">
      <c r="E43" s="2" t="s">
        <v>771</v>
      </c>
      <c r="G43" s="381" t="n">
        <v>1998.32064305268</v>
      </c>
      <c r="H43" s="381" t="n">
        <v>760.147240895232</v>
      </c>
      <c r="I43" s="381" t="n">
        <v>3326.04002960596</v>
      </c>
      <c r="J43" s="381" t="n">
        <v>1518.25311256682</v>
      </c>
      <c r="K43" s="381" t="n">
        <v>7602.76102612069</v>
      </c>
      <c r="M43" s="381" t="e">
        <f aca="false">SUM(M44:M46)</f>
        <v>#REF!</v>
      </c>
      <c r="N43" s="381" t="e">
        <f aca="false">SUM(N44:N46)</f>
        <v>#REF!</v>
      </c>
      <c r="O43" s="381" t="e">
        <f aca="false">SUM(O44:O46)</f>
        <v>#REF!</v>
      </c>
      <c r="P43" s="381" t="e">
        <f aca="false">SUM(P44:P46)</f>
        <v>#REF!</v>
      </c>
      <c r="Q43" s="381" t="e">
        <f aca="false">SUM(Q44:Q46)</f>
        <v>#REF!</v>
      </c>
    </row>
    <row r="44" customFormat="false" ht="12.75" hidden="false" customHeight="false" outlineLevel="0" collapsed="false">
      <c r="F44" s="2" t="s">
        <v>65</v>
      </c>
      <c r="G44" s="381" t="n">
        <v>79.1034647700003</v>
      </c>
      <c r="H44" s="381" t="n">
        <v>0.865455670000074</v>
      </c>
      <c r="I44" s="381" t="n">
        <v>700.49612733</v>
      </c>
      <c r="J44" s="381" t="n">
        <v>334.9172886</v>
      </c>
      <c r="K44" s="381" t="n">
        <v>1115.38233637</v>
      </c>
      <c r="M44" s="381" t="e">
        <f aca="false">+#REF!</f>
        <v>#REF!</v>
      </c>
      <c r="N44" s="381" t="e">
        <f aca="false">+#REF!</f>
        <v>#REF!</v>
      </c>
      <c r="O44" s="381" t="e">
        <f aca="false">+#REF!</f>
        <v>#REF!</v>
      </c>
      <c r="P44" s="381" t="e">
        <f aca="false">+#REF!</f>
        <v>#REF!</v>
      </c>
      <c r="Q44" s="381" t="e">
        <f aca="false">SUM(M44:P44)</f>
        <v>#REF!</v>
      </c>
    </row>
    <row r="45" customFormat="false" ht="12.75" hidden="false" customHeight="false" outlineLevel="0" collapsed="false">
      <c r="F45" s="2" t="s">
        <v>66</v>
      </c>
      <c r="G45" s="381" t="n">
        <v>1753.98917828268</v>
      </c>
      <c r="H45" s="381" t="n">
        <v>1117.95678522523</v>
      </c>
      <c r="I45" s="381" t="n">
        <v>1647.96590227596</v>
      </c>
      <c r="J45" s="381" t="n">
        <v>1656.93582396682</v>
      </c>
      <c r="K45" s="381" t="n">
        <v>6176.84768975069</v>
      </c>
      <c r="M45" s="381" t="e">
        <f aca="false">+#REF!</f>
        <v>#REF!</v>
      </c>
      <c r="N45" s="381" t="e">
        <f aca="false">+#REF!</f>
        <v>#REF!</v>
      </c>
      <c r="O45" s="381" t="e">
        <f aca="false">+#REF!</f>
        <v>#REF!</v>
      </c>
      <c r="P45" s="381" t="e">
        <f aca="false">+#REF!</f>
        <v>#REF!</v>
      </c>
      <c r="Q45" s="381" t="e">
        <f aca="false">SUM(M45:P45)</f>
        <v>#REF!</v>
      </c>
    </row>
    <row r="46" customFormat="false" ht="12.75" hidden="false" customHeight="false" outlineLevel="0" collapsed="false">
      <c r="F46" s="2" t="s">
        <v>772</v>
      </c>
      <c r="G46" s="381" t="n">
        <v>165.228</v>
      </c>
      <c r="H46" s="381" t="n">
        <v>-358.675</v>
      </c>
      <c r="I46" s="381" t="n">
        <v>977.578</v>
      </c>
      <c r="J46" s="381" t="n">
        <v>-473.6</v>
      </c>
      <c r="K46" s="381" t="n">
        <v>310.531</v>
      </c>
      <c r="M46" s="381" t="e">
        <f aca="false">+#REF!</f>
        <v>#REF!</v>
      </c>
      <c r="N46" s="381" t="e">
        <f aca="false">+#REF!</f>
        <v>#REF!</v>
      </c>
      <c r="O46" s="381" t="e">
        <f aca="false">+#REF!</f>
        <v>#REF!</v>
      </c>
      <c r="P46" s="381" t="e">
        <f aca="false">+#REF!</f>
        <v>#REF!</v>
      </c>
      <c r="Q46" s="381" t="e">
        <f aca="false">SUM(M46:P46)</f>
        <v>#REF!</v>
      </c>
    </row>
    <row r="47" customFormat="false" ht="12.75" hidden="false" customHeight="false" outlineLevel="0" collapsed="false">
      <c r="D47" s="2" t="s">
        <v>773</v>
      </c>
      <c r="G47" s="381" t="n">
        <v>-314.50380569012</v>
      </c>
      <c r="H47" s="381" t="n">
        <v>-1447.83672420445</v>
      </c>
      <c r="I47" s="381" t="n">
        <v>-1085.98883319205</v>
      </c>
      <c r="J47" s="381" t="n">
        <v>-585.489712340306</v>
      </c>
      <c r="K47" s="381" t="n">
        <v>-3433.81907542692</v>
      </c>
      <c r="M47" s="381" t="e">
        <f aca="false">M48+M49</f>
        <v>#REF!</v>
      </c>
      <c r="N47" s="381" t="e">
        <f aca="false">N48+N49</f>
        <v>#REF!</v>
      </c>
      <c r="O47" s="381" t="e">
        <f aca="false">O48+O49</f>
        <v>#REF!</v>
      </c>
      <c r="P47" s="381" t="e">
        <f aca="false">P48+P49</f>
        <v>#REF!</v>
      </c>
      <c r="Q47" s="381" t="e">
        <f aca="false">Q48+Q49</f>
        <v>#REF!</v>
      </c>
    </row>
    <row r="48" customFormat="false" ht="12.75" hidden="false" customHeight="false" outlineLevel="0" collapsed="false">
      <c r="E48" s="2" t="s">
        <v>68</v>
      </c>
      <c r="G48" s="381" t="n">
        <v>-1251.27655396212</v>
      </c>
      <c r="H48" s="381" t="n">
        <v>-1053.02492090445</v>
      </c>
      <c r="I48" s="381" t="n">
        <v>-731.108383007184</v>
      </c>
      <c r="J48" s="381" t="n">
        <v>-1521.59511758031</v>
      </c>
      <c r="K48" s="381" t="n">
        <v>-4557.00497545406</v>
      </c>
      <c r="M48" s="381" t="e">
        <f aca="false">+#REF!</f>
        <v>#REF!</v>
      </c>
      <c r="N48" s="381" t="e">
        <f aca="false">+#REF!</f>
        <v>#REF!</v>
      </c>
      <c r="O48" s="381" t="e">
        <f aca="false">+#REF!</f>
        <v>#REF!</v>
      </c>
      <c r="P48" s="381" t="e">
        <f aca="false">+#REF!</f>
        <v>#REF!</v>
      </c>
      <c r="Q48" s="381" t="e">
        <f aca="false">SUM(M48:P48)</f>
        <v>#REF!</v>
      </c>
    </row>
    <row r="49" customFormat="false" ht="12.75" hidden="false" customHeight="false" outlineLevel="0" collapsed="false">
      <c r="E49" s="2" t="s">
        <v>69</v>
      </c>
      <c r="G49" s="381" t="n">
        <v>936.772748272</v>
      </c>
      <c r="H49" s="381" t="n">
        <v>-394.8118033</v>
      </c>
      <c r="I49" s="381" t="n">
        <v>-354.880450184866</v>
      </c>
      <c r="J49" s="381" t="n">
        <v>936.10540524</v>
      </c>
      <c r="K49" s="381" t="n">
        <v>1123.18590002713</v>
      </c>
      <c r="M49" s="381" t="e">
        <f aca="false">+#REF!</f>
        <v>#REF!</v>
      </c>
      <c r="N49" s="381" t="e">
        <f aca="false">+#REF!</f>
        <v>#REF!</v>
      </c>
      <c r="O49" s="381" t="e">
        <f aca="false">+#REF!</f>
        <v>#REF!</v>
      </c>
      <c r="P49" s="381" t="e">
        <f aca="false">+#REF!</f>
        <v>#REF!</v>
      </c>
      <c r="Q49" s="381" t="e">
        <f aca="false">SUM(M49:P49)</f>
        <v>#REF!</v>
      </c>
    </row>
    <row r="50" customFormat="false" ht="12.75" hidden="false" customHeight="false" outlineLevel="0" collapsed="false">
      <c r="D50" s="2" t="s">
        <v>774</v>
      </c>
      <c r="G50" s="381" t="n">
        <v>140.71387336</v>
      </c>
      <c r="H50" s="381" t="n">
        <v>-48.7282500600001</v>
      </c>
      <c r="I50" s="381" t="n">
        <v>-109.70645127</v>
      </c>
      <c r="J50" s="381" t="n">
        <v>-66.2998862800001</v>
      </c>
      <c r="K50" s="381" t="n">
        <v>-84.0207142500002</v>
      </c>
      <c r="M50" s="381" t="e">
        <f aca="false">+M51+M52</f>
        <v>#REF!</v>
      </c>
      <c r="N50" s="381" t="e">
        <f aca="false">+N51+N52</f>
        <v>#REF!</v>
      </c>
      <c r="O50" s="381" t="e">
        <f aca="false">+O51+O52</f>
        <v>#REF!</v>
      </c>
      <c r="P50" s="381" t="e">
        <f aca="false">+P51+P52</f>
        <v>#REF!</v>
      </c>
      <c r="Q50" s="381" t="e">
        <f aca="false">SUM(M50:P50)</f>
        <v>#REF!</v>
      </c>
    </row>
    <row r="51" customFormat="false" ht="12.75" hidden="false" customHeight="false" outlineLevel="0" collapsed="false">
      <c r="E51" s="2" t="s">
        <v>68</v>
      </c>
      <c r="G51" s="381" t="e">
        <f aca="false">+#REF!</f>
        <v>#REF!</v>
      </c>
      <c r="H51" s="381" t="e">
        <f aca="false">+#REF!</f>
        <v>#REF!</v>
      </c>
      <c r="I51" s="381" t="e">
        <f aca="false">+#REF!</f>
        <v>#REF!</v>
      </c>
      <c r="J51" s="381" t="e">
        <f aca="false">+#REF!</f>
        <v>#REF!</v>
      </c>
      <c r="K51" s="381" t="e">
        <f aca="false">SUM(G51:J51)</f>
        <v>#REF!</v>
      </c>
      <c r="M51" s="381" t="e">
        <f aca="false">+#REF!</f>
        <v>#REF!</v>
      </c>
      <c r="N51" s="381" t="e">
        <f aca="false">+#REF!</f>
        <v>#REF!</v>
      </c>
      <c r="O51" s="381" t="e">
        <f aca="false">+#REF!</f>
        <v>#REF!</v>
      </c>
      <c r="P51" s="381" t="e">
        <f aca="false">+#REF!</f>
        <v>#REF!</v>
      </c>
      <c r="Q51" s="381" t="e">
        <f aca="false">SUM(M51:P51)</f>
        <v>#REF!</v>
      </c>
    </row>
    <row r="52" customFormat="false" ht="12.75" hidden="false" customHeight="false" outlineLevel="0" collapsed="false">
      <c r="E52" s="2" t="s">
        <v>69</v>
      </c>
      <c r="G52" s="381" t="e">
        <f aca="false">+#REF!</f>
        <v>#REF!</v>
      </c>
      <c r="H52" s="381" t="e">
        <f aca="false">+#REF!</f>
        <v>#REF!</v>
      </c>
      <c r="I52" s="381" t="e">
        <f aca="false">+#REF!</f>
        <v>#REF!</v>
      </c>
      <c r="J52" s="381" t="e">
        <f aca="false">+#REF!</f>
        <v>#REF!</v>
      </c>
      <c r="K52" s="381" t="e">
        <f aca="false">SUM(G52:J52)</f>
        <v>#REF!</v>
      </c>
      <c r="M52" s="381" t="e">
        <f aca="false">+#REF!</f>
        <v>#REF!</v>
      </c>
      <c r="N52" s="381" t="e">
        <f aca="false">+#REF!</f>
        <v>#REF!</v>
      </c>
      <c r="O52" s="381" t="e">
        <f aca="false">+#REF!</f>
        <v>#REF!</v>
      </c>
      <c r="P52" s="381" t="e">
        <f aca="false">+#REF!</f>
        <v>#REF!</v>
      </c>
      <c r="Q52" s="381" t="e">
        <f aca="false">SUM(M52:P52)</f>
        <v>#REF!</v>
      </c>
    </row>
    <row r="53" customFormat="false" ht="12.75" hidden="false" customHeight="false" outlineLevel="0" collapsed="false">
      <c r="D53" s="2" t="s">
        <v>775</v>
      </c>
      <c r="G53" s="381" t="n">
        <v>-1989.37603970252</v>
      </c>
      <c r="H53" s="381" t="n">
        <v>-223.313537299494</v>
      </c>
      <c r="I53" s="381" t="n">
        <v>-994.48345920006</v>
      </c>
      <c r="J53" s="381" t="n">
        <v>-458.984826046786</v>
      </c>
      <c r="K53" s="381" t="n">
        <v>-3666.15786224886</v>
      </c>
      <c r="M53" s="381" t="e">
        <f aca="false">M54+M59</f>
        <v>#REF!</v>
      </c>
      <c r="N53" s="381" t="e">
        <f aca="false">N54+N59</f>
        <v>#REF!</v>
      </c>
      <c r="O53" s="381" t="e">
        <f aca="false">O54+O59</f>
        <v>#REF!</v>
      </c>
      <c r="P53" s="381" t="e">
        <f aca="false">P54+P59</f>
        <v>#REF!</v>
      </c>
      <c r="Q53" s="381" t="e">
        <f aca="false">Q54+Q59</f>
        <v>#REF!</v>
      </c>
    </row>
    <row r="54" customFormat="false" ht="12.75" hidden="false" customHeight="false" outlineLevel="0" collapsed="false">
      <c r="E54" s="2" t="s">
        <v>68</v>
      </c>
      <c r="G54" s="381" t="n">
        <v>-1667.27301593352</v>
      </c>
      <c r="H54" s="381" t="n">
        <v>-125.771104611253</v>
      </c>
      <c r="I54" s="381" t="n">
        <v>-638.022615216857</v>
      </c>
      <c r="J54" s="381" t="n">
        <v>-534.859638937973</v>
      </c>
      <c r="K54" s="381" t="n">
        <v>-2965.9263746996</v>
      </c>
      <c r="M54" s="381" t="e">
        <f aca="false">SUM(M55:M58)</f>
        <v>#REF!</v>
      </c>
      <c r="N54" s="381" t="e">
        <f aca="false">SUM(N55:N58)</f>
        <v>#REF!</v>
      </c>
      <c r="O54" s="381" t="e">
        <f aca="false">SUM(O55:O58)</f>
        <v>#REF!</v>
      </c>
      <c r="P54" s="381" t="e">
        <f aca="false">SUM(P55:P58)</f>
        <v>#REF!</v>
      </c>
      <c r="Q54" s="381" t="e">
        <f aca="false">SUM(Q55:Q58)</f>
        <v>#REF!</v>
      </c>
    </row>
    <row r="55" customFormat="false" ht="12.75" hidden="false" customHeight="false" outlineLevel="0" collapsed="false">
      <c r="F55" s="2" t="s">
        <v>72</v>
      </c>
      <c r="G55" s="381" t="n">
        <v>-624.39101593352</v>
      </c>
      <c r="H55" s="381" t="n">
        <v>-33.4321046112532</v>
      </c>
      <c r="I55" s="381" t="n">
        <v>-377.048615216857</v>
      </c>
      <c r="J55" s="381" t="n">
        <v>-510.637565086995</v>
      </c>
      <c r="K55" s="381" t="n">
        <v>-1545.50930084862</v>
      </c>
      <c r="M55" s="381" t="e">
        <f aca="false">+#REF!</f>
        <v>#REF!</v>
      </c>
      <c r="N55" s="381" t="e">
        <f aca="false">+#REF!</f>
        <v>#REF!</v>
      </c>
      <c r="O55" s="381" t="e">
        <f aca="false">+#REF!</f>
        <v>#REF!</v>
      </c>
      <c r="P55" s="381" t="e">
        <f aca="false">+#REF!</f>
        <v>#REF!</v>
      </c>
      <c r="Q55" s="381" t="e">
        <f aca="false">SUM(M55:P55)</f>
        <v>#REF!</v>
      </c>
    </row>
    <row r="56" customFormat="false" ht="12.75" hidden="false" customHeight="false" outlineLevel="0" collapsed="false">
      <c r="F56" s="2" t="s">
        <v>73</v>
      </c>
      <c r="G56" s="381" t="n">
        <v>31.198</v>
      </c>
      <c r="H56" s="381" t="n">
        <v>-42.742</v>
      </c>
      <c r="I56" s="381" t="n">
        <v>63.932</v>
      </c>
      <c r="J56" s="381" t="n">
        <v>-52.037</v>
      </c>
      <c r="K56" s="381" t="n">
        <v>0.350999999999942</v>
      </c>
      <c r="M56" s="381" t="e">
        <f aca="false">+#REF!</f>
        <v>#REF!</v>
      </c>
      <c r="N56" s="381" t="e">
        <f aca="false">+#REF!</f>
        <v>#REF!</v>
      </c>
      <c r="O56" s="381" t="e">
        <f aca="false">+#REF!</f>
        <v>#REF!</v>
      </c>
      <c r="P56" s="381" t="e">
        <f aca="false">+#REF!</f>
        <v>#REF!</v>
      </c>
      <c r="Q56" s="381" t="e">
        <f aca="false">SUM(M56:P56)</f>
        <v>#REF!</v>
      </c>
    </row>
    <row r="57" customFormat="false" ht="12.75" hidden="false" customHeight="false" outlineLevel="0" collapsed="false">
      <c r="F57" s="2" t="s">
        <v>501</v>
      </c>
      <c r="G57" s="381" t="n">
        <v>-1074.08</v>
      </c>
      <c r="H57" s="381" t="n">
        <v>-49.5970000000001</v>
      </c>
      <c r="I57" s="381" t="n">
        <v>-324.906</v>
      </c>
      <c r="J57" s="381" t="n">
        <v>27.814926149022</v>
      </c>
      <c r="K57" s="381" t="n">
        <v>-1420.76807385098</v>
      </c>
      <c r="M57" s="381" t="e">
        <f aca="false">+#REF!</f>
        <v>#REF!</v>
      </c>
      <c r="N57" s="381" t="e">
        <f aca="false">+#REF!</f>
        <v>#REF!</v>
      </c>
      <c r="O57" s="381" t="e">
        <f aca="false">+#REF!</f>
        <v>#REF!</v>
      </c>
      <c r="P57" s="381" t="e">
        <f aca="false">+#REF!</f>
        <v>#REF!</v>
      </c>
      <c r="Q57" s="381" t="e">
        <f aca="false">SUM(M57:P57)</f>
        <v>#REF!</v>
      </c>
    </row>
    <row r="58" customFormat="false" ht="12.75" hidden="false" customHeight="false" outlineLevel="0" collapsed="false">
      <c r="F58" s="2" t="s">
        <v>75</v>
      </c>
      <c r="G58" s="381" t="n">
        <v>0</v>
      </c>
      <c r="H58" s="381" t="n">
        <v>0</v>
      </c>
      <c r="I58" s="381" t="n">
        <v>0</v>
      </c>
      <c r="J58" s="381" t="n">
        <v>0</v>
      </c>
      <c r="K58" s="381" t="n">
        <v>0</v>
      </c>
      <c r="M58" s="381" t="e">
        <f aca="false">+#REF!</f>
        <v>#REF!</v>
      </c>
      <c r="N58" s="381" t="e">
        <f aca="false">+#REF!</f>
        <v>#REF!</v>
      </c>
      <c r="O58" s="381" t="e">
        <f aca="false">+#REF!</f>
        <v>#REF!</v>
      </c>
      <c r="P58" s="381" t="e">
        <f aca="false">+#REF!</f>
        <v>#REF!</v>
      </c>
      <c r="Q58" s="381" t="e">
        <f aca="false">SUM(M58:P58)</f>
        <v>#REF!</v>
      </c>
    </row>
    <row r="59" customFormat="false" ht="12.75" hidden="false" customHeight="false" outlineLevel="0" collapsed="false">
      <c r="E59" s="2" t="s">
        <v>69</v>
      </c>
      <c r="G59" s="381" t="n">
        <v>-322.103023768998</v>
      </c>
      <c r="H59" s="381" t="n">
        <v>-97.542432688241</v>
      </c>
      <c r="I59" s="381" t="n">
        <v>-356.460843983203</v>
      </c>
      <c r="J59" s="381" t="n">
        <v>75.8748128911866</v>
      </c>
      <c r="K59" s="381" t="n">
        <v>-700.231487549256</v>
      </c>
      <c r="M59" s="381" t="e">
        <f aca="false">SUM(M60:M63)</f>
        <v>#REF!</v>
      </c>
      <c r="N59" s="381" t="e">
        <f aca="false">SUM(N60:N63)</f>
        <v>#REF!</v>
      </c>
      <c r="O59" s="381" t="e">
        <f aca="false">SUM(O60:O63)</f>
        <v>#REF!</v>
      </c>
      <c r="P59" s="381" t="e">
        <f aca="false">SUM(P60:P63)</f>
        <v>#REF!</v>
      </c>
      <c r="Q59" s="381" t="e">
        <f aca="false">SUM(Q60:Q63)</f>
        <v>#REF!</v>
      </c>
    </row>
    <row r="60" customFormat="false" ht="12.75" hidden="false" customHeight="false" outlineLevel="0" collapsed="false">
      <c r="F60" s="2" t="s">
        <v>72</v>
      </c>
      <c r="G60" s="381" t="n">
        <v>256.367</v>
      </c>
      <c r="H60" s="381" t="n">
        <v>100.223217192501</v>
      </c>
      <c r="I60" s="381" t="n">
        <v>197.918</v>
      </c>
      <c r="J60" s="381" t="n">
        <v>170.495167701863</v>
      </c>
      <c r="K60" s="381" t="n">
        <v>725.003384894364</v>
      </c>
      <c r="M60" s="381" t="e">
        <f aca="false">+#REF!</f>
        <v>#REF!</v>
      </c>
      <c r="N60" s="381" t="e">
        <f aca="false">+#REF!</f>
        <v>#REF!</v>
      </c>
      <c r="O60" s="381" t="e">
        <f aca="false">+#REF!</f>
        <v>#REF!</v>
      </c>
      <c r="P60" s="381" t="e">
        <f aca="false">+#REF!</f>
        <v>#REF!</v>
      </c>
      <c r="Q60" s="381" t="e">
        <f aca="false">SUM(M60:P60)</f>
        <v>#REF!</v>
      </c>
    </row>
    <row r="61" customFormat="false" ht="12.75" hidden="false" customHeight="false" outlineLevel="0" collapsed="false">
      <c r="F61" s="2" t="s">
        <v>776</v>
      </c>
      <c r="G61" s="381" t="n">
        <v>-521.670023768998</v>
      </c>
      <c r="H61" s="381" t="n">
        <v>-183.765649880742</v>
      </c>
      <c r="I61" s="381" t="n">
        <v>-538.778843983203</v>
      </c>
      <c r="J61" s="381" t="n">
        <v>-95.4203548106766</v>
      </c>
      <c r="K61" s="381" t="n">
        <v>-1339.63487244362</v>
      </c>
      <c r="M61" s="381" t="e">
        <f aca="false">+#REF!</f>
        <v>#REF!</v>
      </c>
      <c r="N61" s="381" t="e">
        <f aca="false">+#REF!</f>
        <v>#REF!</v>
      </c>
      <c r="O61" s="381" t="e">
        <f aca="false">+#REF!</f>
        <v>#REF!</v>
      </c>
      <c r="P61" s="381" t="e">
        <f aca="false">+#REF!</f>
        <v>#REF!</v>
      </c>
      <c r="Q61" s="381" t="e">
        <f aca="false">SUM(M61:P61)</f>
        <v>#REF!</v>
      </c>
    </row>
    <row r="62" customFormat="false" ht="12.75" hidden="false" customHeight="false" outlineLevel="0" collapsed="false">
      <c r="F62" s="2" t="s">
        <v>501</v>
      </c>
      <c r="G62" s="381" t="n">
        <v>-55.2</v>
      </c>
      <c r="H62" s="381" t="n">
        <v>-10.2</v>
      </c>
      <c r="I62" s="381" t="n">
        <v>-14.2</v>
      </c>
      <c r="J62" s="381" t="n">
        <v>-12.7</v>
      </c>
      <c r="K62" s="381" t="n">
        <v>-92.3</v>
      </c>
      <c r="M62" s="381" t="e">
        <f aca="false">+#REF!</f>
        <v>#REF!</v>
      </c>
      <c r="N62" s="381" t="e">
        <f aca="false">+#REF!</f>
        <v>#REF!</v>
      </c>
      <c r="O62" s="381" t="e">
        <f aca="false">+#REF!</f>
        <v>#REF!</v>
      </c>
      <c r="P62" s="381" t="e">
        <f aca="false">+#REF!</f>
        <v>#REF!</v>
      </c>
      <c r="Q62" s="381" t="e">
        <f aca="false">SUM(M62:P62)</f>
        <v>#REF!</v>
      </c>
    </row>
    <row r="63" customFormat="false" ht="12.75" hidden="false" customHeight="false" outlineLevel="0" collapsed="false">
      <c r="F63" s="2" t="s">
        <v>76</v>
      </c>
      <c r="G63" s="381" t="n">
        <v>-1.6</v>
      </c>
      <c r="H63" s="381" t="n">
        <v>-3.8</v>
      </c>
      <c r="I63" s="381" t="n">
        <v>-1.4</v>
      </c>
      <c r="J63" s="381" t="n">
        <v>13.5</v>
      </c>
      <c r="K63" s="381" t="n">
        <v>6.7</v>
      </c>
      <c r="M63" s="381" t="e">
        <f aca="false">+#REF!</f>
        <v>#REF!</v>
      </c>
      <c r="N63" s="381" t="e">
        <f aca="false">+#REF!</f>
        <v>#REF!</v>
      </c>
      <c r="O63" s="381" t="e">
        <f aca="false">+#REF!</f>
        <v>#REF!</v>
      </c>
      <c r="P63" s="381" t="e">
        <f aca="false">+#REF!</f>
        <v>#REF!</v>
      </c>
      <c r="Q63" s="381" t="e">
        <f aca="false">SUM(M63:P63)</f>
        <v>#REF!</v>
      </c>
    </row>
    <row r="64" customFormat="false" ht="12.75" hidden="false" customHeight="false" outlineLevel="0" collapsed="false">
      <c r="D64" s="2" t="s">
        <v>777</v>
      </c>
      <c r="G64" s="381" t="n">
        <v>-91.3000000000001</v>
      </c>
      <c r="H64" s="381" t="n">
        <v>-24.52</v>
      </c>
      <c r="I64" s="381" t="n">
        <v>136.2</v>
      </c>
      <c r="J64" s="381" t="n">
        <v>170.4</v>
      </c>
      <c r="K64" s="381" t="n">
        <v>190.78</v>
      </c>
      <c r="M64" s="381" t="e">
        <f aca="false">+#REF!</f>
        <v>#REF!</v>
      </c>
      <c r="N64" s="381" t="e">
        <f aca="false">+#REF!</f>
        <v>#REF!</v>
      </c>
      <c r="O64" s="381" t="e">
        <f aca="false">+#REF!</f>
        <v>#REF!</v>
      </c>
      <c r="P64" s="381" t="e">
        <f aca="false">+#REF!</f>
        <v>#REF!</v>
      </c>
      <c r="Q64" s="381" t="e">
        <f aca="false">SUM(M64:P64)</f>
        <v>#REF!</v>
      </c>
    </row>
    <row r="65" customFormat="false" ht="12.75" hidden="false" customHeight="false" outlineLevel="0" collapsed="false">
      <c r="G65" s="381"/>
      <c r="H65" s="381"/>
      <c r="I65" s="381"/>
      <c r="J65" s="381"/>
      <c r="K65" s="381"/>
      <c r="M65" s="381"/>
      <c r="N65" s="381"/>
      <c r="O65" s="381"/>
      <c r="P65" s="381"/>
      <c r="Q65" s="381"/>
    </row>
    <row r="66" customFormat="false" ht="12.75" hidden="false" customHeight="false" outlineLevel="0" collapsed="false">
      <c r="A66" s="2" t="s">
        <v>119</v>
      </c>
      <c r="G66" s="381" t="n">
        <v>-274.013719665026</v>
      </c>
      <c r="H66" s="381" t="n">
        <v>387.278726889246</v>
      </c>
      <c r="I66" s="381" t="n">
        <v>-871.662689362132</v>
      </c>
      <c r="J66" s="381" t="n">
        <v>-303.015972231432</v>
      </c>
      <c r="K66" s="381" t="n">
        <v>-1061.41365436935</v>
      </c>
      <c r="M66" s="381" t="e">
        <f aca="false">-(M6+M33)</f>
        <v>#REF!</v>
      </c>
      <c r="N66" s="381" t="e">
        <f aca="false">-(N6+N33)</f>
        <v>#REF!</v>
      </c>
      <c r="O66" s="381" t="e">
        <f aca="false">-(O6+O33)</f>
        <v>#REF!</v>
      </c>
      <c r="P66" s="381" t="e">
        <f aca="false">-(P6+P33)</f>
        <v>#REF!</v>
      </c>
      <c r="Q66" s="381" t="e">
        <f aca="false">-(Q6+Q33)</f>
        <v>#REF!</v>
      </c>
    </row>
    <row r="67" customFormat="false" ht="6.75" hidden="false" customHeight="true" outlineLevel="0" collapsed="false">
      <c r="A67" s="163"/>
      <c r="B67" s="163"/>
      <c r="C67" s="163"/>
      <c r="D67" s="163"/>
      <c r="E67" s="163"/>
      <c r="F67" s="163"/>
      <c r="G67" s="383"/>
      <c r="H67" s="383"/>
      <c r="I67" s="383"/>
      <c r="J67" s="383"/>
      <c r="K67" s="383"/>
      <c r="L67" s="163"/>
      <c r="M67" s="383"/>
      <c r="N67" s="383"/>
      <c r="O67" s="383"/>
      <c r="P67" s="383"/>
      <c r="Q67" s="383"/>
    </row>
    <row r="68" customFormat="false" ht="15.75" hidden="false" customHeight="true" outlineLevel="0" collapsed="false">
      <c r="A68" s="2" t="s">
        <v>778</v>
      </c>
      <c r="B68" s="113"/>
      <c r="C68" s="113"/>
      <c r="D68" s="113"/>
      <c r="E68" s="113"/>
      <c r="F68" s="113"/>
      <c r="G68" s="384"/>
      <c r="H68" s="384"/>
      <c r="I68" s="384"/>
      <c r="J68" s="384"/>
      <c r="K68" s="384"/>
      <c r="L68" s="113"/>
      <c r="M68" s="384"/>
      <c r="N68" s="384"/>
      <c r="O68" s="384"/>
      <c r="P68" s="384"/>
      <c r="Q68" s="384"/>
    </row>
    <row r="69" customFormat="false" ht="6" hidden="false" customHeight="true" outlineLevel="0" collapsed="false">
      <c r="A69" s="113"/>
      <c r="B69" s="113"/>
      <c r="C69" s="113"/>
      <c r="D69" s="113"/>
      <c r="E69" s="113"/>
      <c r="F69" s="113"/>
      <c r="G69" s="384"/>
      <c r="H69" s="384"/>
      <c r="I69" s="384"/>
      <c r="J69" s="384"/>
      <c r="K69" s="384"/>
      <c r="L69" s="113"/>
      <c r="M69" s="384"/>
      <c r="N69" s="384"/>
      <c r="O69" s="384"/>
      <c r="P69" s="384"/>
      <c r="Q69" s="384"/>
    </row>
    <row r="70" s="113" customFormat="true" ht="12.75" hidden="false" customHeight="false" outlineLevel="0" collapsed="false">
      <c r="A70" s="113" t="s">
        <v>779</v>
      </c>
      <c r="G70" s="384" t="n">
        <v>91.3000000000001</v>
      </c>
      <c r="H70" s="384" t="n">
        <v>24.52</v>
      </c>
      <c r="I70" s="384" t="n">
        <v>-136.2</v>
      </c>
      <c r="J70" s="384" t="n">
        <v>-170.4</v>
      </c>
      <c r="K70" s="384" t="n">
        <v>-190.78</v>
      </c>
      <c r="M70" s="384" t="e">
        <f aca="false">-M64</f>
        <v>#REF!</v>
      </c>
      <c r="N70" s="384" t="e">
        <f aca="false">-N64</f>
        <v>#REF!</v>
      </c>
      <c r="O70" s="384" t="e">
        <f aca="false">-O64</f>
        <v>#REF!</v>
      </c>
      <c r="P70" s="384" t="e">
        <f aca="false">-P64</f>
        <v>#REF!</v>
      </c>
      <c r="Q70" s="384" t="e">
        <f aca="false">SUM(M70:P70)</f>
        <v>#REF!</v>
      </c>
    </row>
    <row r="71" customFormat="false" ht="4.5" hidden="false" customHeight="true" outlineLevel="0" collapsed="false">
      <c r="A71" s="113"/>
      <c r="G71" s="381"/>
      <c r="H71" s="381"/>
      <c r="I71" s="381"/>
      <c r="J71" s="381"/>
      <c r="K71" s="381"/>
      <c r="M71" s="381"/>
      <c r="N71" s="381"/>
      <c r="O71" s="381"/>
      <c r="P71" s="381"/>
      <c r="Q71" s="381"/>
    </row>
    <row r="72" customFormat="false" ht="12.75" hidden="false" customHeight="false" outlineLevel="0" collapsed="false">
      <c r="A72" s="113" t="s">
        <v>780</v>
      </c>
      <c r="G72" s="381" t="n">
        <v>-323.088688249957</v>
      </c>
      <c r="H72" s="381" t="n">
        <v>-1149.36530357871</v>
      </c>
      <c r="I72" s="381" t="n">
        <v>983.048889963851</v>
      </c>
      <c r="J72" s="381" t="n">
        <v>-29.6824238002717</v>
      </c>
      <c r="K72" s="381" t="n">
        <v>-519.087525665087</v>
      </c>
      <c r="M72" s="381" t="e">
        <f aca="false">M33-M64</f>
        <v>#REF!</v>
      </c>
      <c r="N72" s="381" t="e">
        <f aca="false">N33-N64</f>
        <v>#REF!</v>
      </c>
      <c r="O72" s="381" t="e">
        <f aca="false">O33-O64</f>
        <v>#REF!</v>
      </c>
      <c r="P72" s="381" t="e">
        <f aca="false">P33-P64</f>
        <v>#REF!</v>
      </c>
      <c r="Q72" s="381" t="e">
        <f aca="false">SUM(M72:P72)</f>
        <v>#REF!</v>
      </c>
    </row>
    <row r="73" customFormat="false" ht="6" hidden="false" customHeight="true" outlineLevel="0" collapsed="false">
      <c r="A73" s="113"/>
      <c r="G73" s="381"/>
      <c r="H73" s="381"/>
      <c r="I73" s="381"/>
      <c r="J73" s="381"/>
      <c r="K73" s="381"/>
      <c r="M73" s="381"/>
      <c r="N73" s="381"/>
      <c r="O73" s="381"/>
      <c r="P73" s="381"/>
      <c r="Q73" s="381"/>
    </row>
    <row r="74" customFormat="false" ht="12.75" hidden="false" customHeight="false" outlineLevel="0" collapsed="false">
      <c r="A74" s="113" t="s">
        <v>781</v>
      </c>
      <c r="G74" s="381"/>
      <c r="H74" s="381"/>
      <c r="I74" s="381"/>
      <c r="J74" s="381"/>
      <c r="K74" s="381"/>
      <c r="M74" s="381"/>
      <c r="N74" s="381"/>
      <c r="O74" s="381"/>
      <c r="P74" s="381"/>
      <c r="Q74" s="381"/>
    </row>
    <row r="75" customFormat="false" ht="12.75" hidden="false" customHeight="false" outlineLevel="0" collapsed="false">
      <c r="C75" s="382" t="s">
        <v>51</v>
      </c>
      <c r="G75" s="385" t="n">
        <v>0.6588849</v>
      </c>
      <c r="H75" s="385" t="n">
        <v>2.01696131</v>
      </c>
      <c r="I75" s="385" t="n">
        <v>2.57361973</v>
      </c>
      <c r="J75" s="385" t="n">
        <v>6.27772538</v>
      </c>
      <c r="K75" s="385" t="n">
        <v>11.52719132</v>
      </c>
      <c r="M75" s="381" t="n">
        <f aca="false">+c_6!H21</f>
        <v>3.96038615</v>
      </c>
      <c r="N75" s="381" t="n">
        <f aca="false">+c_6!L21</f>
        <v>6.6655655</v>
      </c>
      <c r="O75" s="381" t="n">
        <f aca="false">+c_6!P21</f>
        <v>0</v>
      </c>
      <c r="P75" s="381" t="n">
        <f aca="false">+c_6!T21</f>
        <v>2.4670001</v>
      </c>
      <c r="Q75" s="381" t="n">
        <f aca="false">SUM(M75:P75)</f>
        <v>13.09295175</v>
      </c>
    </row>
    <row r="76" customFormat="false" ht="12.75" hidden="false" customHeight="false" outlineLevel="0" collapsed="false">
      <c r="C76" s="382" t="s">
        <v>52</v>
      </c>
      <c r="G76" s="385" t="n">
        <v>-33.54728</v>
      </c>
      <c r="H76" s="385" t="n">
        <v>-55.55368</v>
      </c>
      <c r="I76" s="385" t="n">
        <v>-26.94952</v>
      </c>
      <c r="J76" s="385" t="n">
        <v>-76.7104</v>
      </c>
      <c r="K76" s="385" t="n">
        <v>-192.76088</v>
      </c>
      <c r="M76" s="381" t="n">
        <f aca="false">-+c_6!I21</f>
        <v>-17.9137942435316</v>
      </c>
      <c r="N76" s="381" t="n">
        <f aca="false">-+c_6!M21</f>
        <v>-20.325899737501</v>
      </c>
      <c r="O76" s="381" t="n">
        <f aca="false">-+c_6!Q21</f>
        <v>-9.62899959862696</v>
      </c>
      <c r="P76" s="381" t="n">
        <f aca="false">-+c_6!U21</f>
        <v>-10.5039445879261</v>
      </c>
      <c r="Q76" s="381" t="n">
        <f aca="false">SUM(M76:P76)</f>
        <v>-58.3726381675857</v>
      </c>
    </row>
    <row r="77" customFormat="false" ht="3.75" hidden="false" customHeight="true" outlineLevel="0" collapsed="false">
      <c r="G77" s="381"/>
      <c r="H77" s="381"/>
      <c r="I77" s="381"/>
      <c r="J77" s="381"/>
      <c r="K77" s="381"/>
      <c r="M77" s="381"/>
      <c r="N77" s="381"/>
      <c r="O77" s="381"/>
      <c r="P77" s="381"/>
      <c r="Q77" s="381"/>
    </row>
    <row r="78" s="386" customFormat="true" ht="12.75" hidden="false" customHeight="false" outlineLevel="0" collapsed="false">
      <c r="A78" s="386" t="s">
        <v>782</v>
      </c>
      <c r="G78" s="387" t="n">
        <v>-1575.63601593352</v>
      </c>
      <c r="H78" s="387" t="n">
        <v>109.621895388747</v>
      </c>
      <c r="I78" s="387" t="n">
        <v>-695.053615216856</v>
      </c>
      <c r="J78" s="387" t="n">
        <v>-380.158638937973</v>
      </c>
      <c r="K78" s="387" t="n">
        <v>-2541.2263746996</v>
      </c>
      <c r="M78" s="388" t="e">
        <f aca="false">M79+M80</f>
        <v>#REF!</v>
      </c>
      <c r="N78" s="388" t="e">
        <f aca="false">N79+N80</f>
        <v>#REF!</v>
      </c>
      <c r="O78" s="388" t="e">
        <f aca="false">O79+O80</f>
        <v>#REF!</v>
      </c>
      <c r="P78" s="388" t="e">
        <f aca="false">P79+P80</f>
        <v>#REF!</v>
      </c>
      <c r="Q78" s="388" t="e">
        <f aca="false">Q79+Q80</f>
        <v>#REF!</v>
      </c>
    </row>
    <row r="79" s="386" customFormat="true" ht="12.75" hidden="false" customHeight="false" outlineLevel="0" collapsed="false">
      <c r="B79" s="386" t="s">
        <v>783</v>
      </c>
      <c r="G79" s="387" t="n">
        <v>-1717.63601593352</v>
      </c>
      <c r="H79" s="387" t="n">
        <v>-86.1781046112533</v>
      </c>
      <c r="I79" s="387" t="n">
        <v>-684.953615216856</v>
      </c>
      <c r="J79" s="387" t="n">
        <v>-588.758638937973</v>
      </c>
      <c r="K79" s="387" t="n">
        <v>-3077.5263746996</v>
      </c>
      <c r="M79" s="388" t="e">
        <f aca="false">+#REF!</f>
        <v>#REF!</v>
      </c>
      <c r="N79" s="388" t="e">
        <f aca="false">+#REF!</f>
        <v>#REF!</v>
      </c>
      <c r="O79" s="388" t="e">
        <f aca="false">+#REF!</f>
        <v>#REF!</v>
      </c>
      <c r="P79" s="388" t="e">
        <f aca="false">+#REF!</f>
        <v>#REF!</v>
      </c>
      <c r="Q79" s="388" t="e">
        <f aca="false">SUM(M79:P79)</f>
        <v>#REF!</v>
      </c>
    </row>
    <row r="80" s="386" customFormat="true" ht="12.75" hidden="false" customHeight="false" outlineLevel="0" collapsed="false">
      <c r="B80" s="386" t="s">
        <v>784</v>
      </c>
      <c r="G80" s="387" t="n">
        <v>141.999999999999</v>
      </c>
      <c r="H80" s="387" t="n">
        <v>195.8</v>
      </c>
      <c r="I80" s="387" t="n">
        <v>-10.0999999999999</v>
      </c>
      <c r="J80" s="387" t="n">
        <v>208.6</v>
      </c>
      <c r="K80" s="387" t="n">
        <v>536.3</v>
      </c>
      <c r="M80" s="388" t="e">
        <f aca="false">+#REF!</f>
        <v>#REF!</v>
      </c>
      <c r="N80" s="388" t="e">
        <f aca="false">+#REF!</f>
        <v>#REF!</v>
      </c>
      <c r="O80" s="388" t="e">
        <f aca="false">+#REF!</f>
        <v>#REF!</v>
      </c>
      <c r="P80" s="388" t="e">
        <f aca="false">+#REF!</f>
        <v>#REF!</v>
      </c>
      <c r="Q80" s="388" t="e">
        <f aca="false">SUM(M80:P80)</f>
        <v>#REF!</v>
      </c>
    </row>
    <row r="81" s="386" customFormat="true" ht="12.75" hidden="false" customHeight="false" outlineLevel="0" collapsed="false">
      <c r="A81" s="386" t="s">
        <v>785</v>
      </c>
      <c r="G81" s="388"/>
      <c r="H81" s="388"/>
      <c r="I81" s="388"/>
      <c r="J81" s="388"/>
      <c r="K81" s="388"/>
      <c r="M81" s="388"/>
      <c r="N81" s="388"/>
      <c r="O81" s="388"/>
      <c r="P81" s="388"/>
      <c r="Q81" s="388"/>
    </row>
    <row r="82" s="386" customFormat="true" ht="12.75" hidden="false" customHeight="false" outlineLevel="0" collapsed="false">
      <c r="A82" s="386" t="s">
        <v>786</v>
      </c>
      <c r="G82" s="388"/>
      <c r="H82" s="388"/>
      <c r="I82" s="388"/>
      <c r="J82" s="388"/>
      <c r="K82" s="388"/>
      <c r="M82" s="388"/>
      <c r="N82" s="388"/>
      <c r="O82" s="388"/>
      <c r="P82" s="388"/>
      <c r="Q82" s="388"/>
    </row>
    <row r="83" customFormat="false" ht="12.75" hidden="false" customHeight="false" outlineLevel="0" collapsed="false">
      <c r="E83" s="2" t="s">
        <v>787</v>
      </c>
      <c r="G83" s="387" t="n">
        <v>956.596747</v>
      </c>
      <c r="H83" s="387" t="n">
        <v>1315.30226606774</v>
      </c>
      <c r="I83" s="387" t="n">
        <v>1614.295</v>
      </c>
      <c r="J83" s="387" t="n">
        <v>2089.02237460794</v>
      </c>
      <c r="K83" s="387" t="n">
        <v>5975.21638767568</v>
      </c>
      <c r="M83" s="388" t="n">
        <v>1694.0268282043</v>
      </c>
      <c r="N83" s="388" t="n">
        <v>2465.62428344617</v>
      </c>
      <c r="O83" s="388" t="n">
        <v>1980.9418428507</v>
      </c>
      <c r="P83" s="388" t="n">
        <v>2901.10649676541</v>
      </c>
      <c r="Q83" s="388" t="n">
        <f aca="false">SUM(M83:P83)</f>
        <v>9041.69945126657</v>
      </c>
    </row>
    <row r="84" customFormat="false" ht="12.75" hidden="false" customHeight="false" outlineLevel="0" collapsed="false">
      <c r="E84" s="2" t="s">
        <v>788</v>
      </c>
      <c r="G84" s="387" t="n">
        <v>-1525.471770769</v>
      </c>
      <c r="H84" s="387" t="n">
        <v>-1877.71969875598</v>
      </c>
      <c r="I84" s="387" t="n">
        <v>-1230.3778439832</v>
      </c>
      <c r="J84" s="387" t="n">
        <v>-2514.84756171675</v>
      </c>
      <c r="K84" s="387" t="n">
        <v>-7148.41687522494</v>
      </c>
      <c r="M84" s="388" t="n">
        <v>-1237.5547882901</v>
      </c>
      <c r="N84" s="388" t="n">
        <v>-1523.34800655121</v>
      </c>
      <c r="O84" s="388" t="n">
        <v>-1695.55636484394</v>
      </c>
      <c r="P84" s="388" t="n">
        <v>-2337.85868182038</v>
      </c>
      <c r="Q84" s="388" t="n">
        <f aca="false">SUM(M84:P84)</f>
        <v>-6794.31784150563</v>
      </c>
    </row>
    <row r="85" customFormat="false" ht="12.75" hidden="false" customHeight="false" outlineLevel="0" collapsed="false">
      <c r="F85" s="2" t="s">
        <v>789</v>
      </c>
      <c r="G85" s="389" t="n">
        <v>-967.4</v>
      </c>
      <c r="H85" s="389" t="n">
        <v>-903</v>
      </c>
      <c r="I85" s="389" t="n">
        <v>-331</v>
      </c>
      <c r="J85" s="389" t="n">
        <v>-1506</v>
      </c>
      <c r="K85" s="389" t="n">
        <v>-3707.4</v>
      </c>
      <c r="M85" s="390" t="n">
        <f aca="false">+c_8!J201</f>
        <v>-530.4</v>
      </c>
      <c r="N85" s="390" t="n">
        <f aca="false">+c_8!N201</f>
        <v>-575.8</v>
      </c>
      <c r="O85" s="390" t="n">
        <f aca="false">+c_8!R201</f>
        <v>-1001.9</v>
      </c>
      <c r="P85" s="390" t="n">
        <f aca="false">+c_8!V201</f>
        <v>-758.6</v>
      </c>
      <c r="Q85" s="390" t="n">
        <f aca="false">SUM(M85:P85)</f>
        <v>-2866.7</v>
      </c>
    </row>
    <row r="86" customFormat="false" ht="12.75" hidden="false" customHeight="false" outlineLevel="0" collapsed="false">
      <c r="M86" s="381"/>
    </row>
    <row r="87" customFormat="false" ht="12.75" hidden="false" customHeight="false" outlineLevel="0" collapsed="false">
      <c r="K87" s="381"/>
      <c r="M87" s="381"/>
      <c r="N87" s="381"/>
    </row>
    <row r="88" customFormat="false" ht="12.75" hidden="false" customHeight="false" outlineLevel="0" collapsed="false">
      <c r="K88" s="381"/>
      <c r="M88" s="381"/>
      <c r="N88" s="381"/>
    </row>
  </sheetData>
  <mergeCells count="2">
    <mergeCell ref="A1:Q1"/>
    <mergeCell ref="A2:Q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6" min="2" style="15" width="2.7"/>
    <col collapsed="false" customWidth="true" hidden="false" outlineLevel="0" max="7" min="7" style="15" width="37.7"/>
    <col collapsed="false" customWidth="true" hidden="false" outlineLevel="0" max="10" min="8" style="15" width="11.7"/>
    <col collapsed="false" customWidth="true" hidden="false" outlineLevel="0" max="11" min="11" style="15" width="1.7"/>
    <col collapsed="false" customWidth="true" hidden="false" outlineLevel="0" max="14" min="12" style="3" width="11.7"/>
    <col collapsed="false" customWidth="true" hidden="false" outlineLevel="0" max="15" min="15" style="3" width="1.7"/>
    <col collapsed="false" customWidth="true" hidden="false" outlineLevel="0" max="18" min="16" style="3" width="11.7"/>
    <col collapsed="false" customWidth="true" hidden="false" outlineLevel="0" max="19" min="19" style="3" width="1.7"/>
    <col collapsed="false" customWidth="true" hidden="false" outlineLevel="0" max="22" min="20" style="15" width="11.7"/>
    <col collapsed="false" customWidth="true" hidden="false" outlineLevel="0" max="23" min="23" style="15" width="1.7"/>
    <col collapsed="false" customWidth="true" hidden="false" outlineLevel="0" max="25" min="24" style="15" width="13.85"/>
    <col collapsed="false" customWidth="true" hidden="false" outlineLevel="0" max="26" min="26" style="15" width="11.7"/>
    <col collapsed="false" customWidth="false" hidden="false" outlineLevel="0" max="257" min="27" style="3" width="11.42"/>
  </cols>
  <sheetData>
    <row r="1" s="23" customFormat="true" ht="13.5" hidden="false" customHeight="true" outlineLevel="0" collapsed="false">
      <c r="B1" s="3" t="s">
        <v>88</v>
      </c>
      <c r="C1" s="24"/>
      <c r="D1" s="24"/>
      <c r="E1" s="24"/>
      <c r="F1" s="24"/>
      <c r="G1" s="24"/>
      <c r="H1" s="24"/>
      <c r="I1" s="24"/>
      <c r="J1" s="24"/>
      <c r="K1" s="24"/>
      <c r="L1" s="24"/>
      <c r="M1" s="24"/>
      <c r="N1" s="24"/>
      <c r="O1" s="24"/>
      <c r="P1" s="24"/>
      <c r="Q1" s="24"/>
      <c r="R1" s="24"/>
      <c r="S1" s="24"/>
      <c r="T1" s="24"/>
      <c r="U1" s="24"/>
      <c r="V1" s="24"/>
      <c r="X1" s="24"/>
    </row>
    <row r="2" s="23" customFormat="true" ht="12.75" hidden="false" customHeight="false" outlineLevel="0" collapsed="false">
      <c r="B2" s="24" t="s">
        <v>89</v>
      </c>
      <c r="C2" s="24"/>
      <c r="D2" s="24"/>
      <c r="E2" s="24"/>
      <c r="F2" s="24"/>
      <c r="G2" s="24"/>
      <c r="H2" s="24"/>
      <c r="I2" s="24"/>
      <c r="J2" s="24"/>
      <c r="K2" s="24"/>
      <c r="L2" s="24"/>
      <c r="M2" s="24"/>
      <c r="N2" s="24"/>
      <c r="O2" s="24"/>
      <c r="P2" s="24"/>
      <c r="Q2" s="24"/>
      <c r="R2" s="24"/>
      <c r="S2" s="24"/>
      <c r="T2" s="24"/>
      <c r="U2" s="24"/>
      <c r="V2" s="24"/>
      <c r="W2" s="24"/>
      <c r="X2" s="24"/>
      <c r="Z2" s="24"/>
    </row>
    <row r="3" s="23" customFormat="true" ht="12.75" hidden="false" customHeight="false" outlineLevel="0" collapsed="false">
      <c r="B3" s="25" t="s">
        <v>24</v>
      </c>
      <c r="C3" s="25"/>
      <c r="D3" s="25"/>
      <c r="E3" s="25"/>
      <c r="F3" s="25"/>
      <c r="G3" s="25"/>
      <c r="H3" s="25"/>
      <c r="I3" s="25"/>
      <c r="J3" s="25"/>
      <c r="K3" s="25"/>
      <c r="L3" s="25"/>
      <c r="M3" s="25"/>
      <c r="N3" s="25"/>
      <c r="O3" s="25"/>
      <c r="P3" s="25"/>
      <c r="Q3" s="25"/>
      <c r="R3" s="25"/>
      <c r="S3" s="25"/>
      <c r="T3" s="25"/>
      <c r="U3" s="25"/>
      <c r="V3" s="25"/>
      <c r="W3" s="25"/>
      <c r="X3" s="25"/>
      <c r="Z3" s="26"/>
    </row>
    <row r="4" customFormat="false" ht="12.75" hidden="false" customHeight="false" outlineLevel="0" collapsed="false">
      <c r="B4" s="27"/>
      <c r="C4" s="27"/>
      <c r="D4" s="27"/>
      <c r="E4" s="27"/>
      <c r="F4" s="27"/>
      <c r="G4" s="27"/>
    </row>
    <row r="5" customFormat="false" ht="12.75" hidden="false" customHeight="true" outlineLevel="0" collapsed="false">
      <c r="B5" s="28"/>
      <c r="C5" s="28"/>
      <c r="D5" s="28"/>
      <c r="E5" s="28"/>
      <c r="F5" s="28"/>
      <c r="G5" s="28"/>
      <c r="H5" s="29" t="s">
        <v>90</v>
      </c>
      <c r="I5" s="29"/>
      <c r="J5" s="29"/>
      <c r="K5" s="29"/>
      <c r="L5" s="29"/>
      <c r="M5" s="29"/>
      <c r="N5" s="29"/>
      <c r="O5" s="29"/>
      <c r="P5" s="29"/>
      <c r="Q5" s="29"/>
      <c r="R5" s="29"/>
      <c r="S5" s="29"/>
      <c r="T5" s="29"/>
      <c r="U5" s="29"/>
      <c r="V5" s="29"/>
      <c r="W5" s="29"/>
      <c r="X5" s="29"/>
      <c r="Y5" s="29"/>
      <c r="Z5" s="29"/>
    </row>
    <row r="6" customFormat="false" ht="12.75" hidden="false" customHeight="false" outlineLevel="0" collapsed="false">
      <c r="B6" s="27"/>
      <c r="C6" s="27"/>
      <c r="D6" s="27"/>
      <c r="E6" s="27"/>
      <c r="F6" s="27"/>
      <c r="G6" s="27"/>
      <c r="H6" s="30" t="s">
        <v>91</v>
      </c>
      <c r="I6" s="30"/>
      <c r="J6" s="30"/>
      <c r="L6" s="30" t="s">
        <v>92</v>
      </c>
      <c r="M6" s="30"/>
      <c r="N6" s="30"/>
      <c r="O6" s="30"/>
      <c r="P6" s="30" t="s">
        <v>93</v>
      </c>
      <c r="Q6" s="30"/>
      <c r="R6" s="30"/>
      <c r="S6" s="30"/>
      <c r="T6" s="30" t="s">
        <v>94</v>
      </c>
      <c r="U6" s="30"/>
      <c r="V6" s="30"/>
      <c r="X6" s="30" t="s">
        <v>95</v>
      </c>
      <c r="Y6" s="30"/>
      <c r="Z6" s="30"/>
    </row>
    <row r="7" customFormat="false" ht="12.75" hidden="false" customHeight="false" outlineLevel="0" collapsed="false">
      <c r="B7" s="21" t="s">
        <v>25</v>
      </c>
      <c r="H7" s="31" t="s">
        <v>96</v>
      </c>
      <c r="I7" s="31" t="s">
        <v>97</v>
      </c>
      <c r="J7" s="31" t="s">
        <v>98</v>
      </c>
      <c r="L7" s="31" t="s">
        <v>96</v>
      </c>
      <c r="M7" s="31" t="s">
        <v>97</v>
      </c>
      <c r="N7" s="31" t="s">
        <v>98</v>
      </c>
      <c r="O7" s="31"/>
      <c r="P7" s="31" t="s">
        <v>96</v>
      </c>
      <c r="Q7" s="31" t="s">
        <v>97</v>
      </c>
      <c r="R7" s="31" t="s">
        <v>98</v>
      </c>
      <c r="S7" s="31"/>
      <c r="T7" s="31" t="s">
        <v>96</v>
      </c>
      <c r="U7" s="31" t="s">
        <v>97</v>
      </c>
      <c r="V7" s="31" t="s">
        <v>98</v>
      </c>
      <c r="X7" s="31" t="s">
        <v>96</v>
      </c>
      <c r="Y7" s="31" t="s">
        <v>97</v>
      </c>
      <c r="Z7" s="31" t="s">
        <v>98</v>
      </c>
    </row>
    <row r="8" customFormat="false" ht="19.5" hidden="false" customHeight="true" outlineLevel="0" collapsed="false">
      <c r="B8" s="32"/>
      <c r="C8" s="32"/>
      <c r="D8" s="32"/>
      <c r="E8" s="32"/>
      <c r="F8" s="32"/>
      <c r="G8" s="32"/>
      <c r="H8" s="32"/>
      <c r="I8" s="32"/>
      <c r="J8" s="32"/>
      <c r="K8" s="32"/>
      <c r="L8" s="32"/>
      <c r="M8" s="32"/>
      <c r="N8" s="32"/>
      <c r="O8" s="32"/>
      <c r="P8" s="32"/>
      <c r="Q8" s="32"/>
      <c r="R8" s="32"/>
      <c r="S8" s="32"/>
      <c r="T8" s="32"/>
      <c r="U8" s="32"/>
      <c r="V8" s="32"/>
      <c r="W8" s="32"/>
      <c r="X8" s="32"/>
      <c r="Y8" s="32"/>
      <c r="Z8" s="32"/>
    </row>
    <row r="9" customFormat="false" ht="12.75" hidden="false" customHeight="false" outlineLevel="0" collapsed="false">
      <c r="L9" s="15"/>
      <c r="M9" s="15"/>
      <c r="N9" s="15"/>
      <c r="O9" s="15"/>
      <c r="P9" s="15"/>
      <c r="Q9" s="15"/>
      <c r="R9" s="15"/>
      <c r="S9" s="15"/>
    </row>
    <row r="10" s="16" customFormat="true" ht="12.75" hidden="false" customHeight="false" outlineLevel="0" collapsed="false">
      <c r="B10" s="13" t="s">
        <v>99</v>
      </c>
      <c r="C10" s="13"/>
      <c r="D10" s="13"/>
      <c r="E10" s="13"/>
      <c r="F10" s="13"/>
      <c r="G10" s="13"/>
      <c r="H10" s="13" t="n">
        <v>15624.1474834126</v>
      </c>
      <c r="I10" s="13" t="n">
        <v>14734.8921285115</v>
      </c>
      <c r="J10" s="13" t="n">
        <v>889.25535490103</v>
      </c>
      <c r="K10" s="13"/>
      <c r="L10" s="13" t="n">
        <v>17490.6744039109</v>
      </c>
      <c r="M10" s="13" t="n">
        <v>15747.8347117304</v>
      </c>
      <c r="N10" s="13" t="n">
        <v>1742.83969218045</v>
      </c>
      <c r="O10" s="13"/>
      <c r="P10" s="13" t="n">
        <v>17736.2910155229</v>
      </c>
      <c r="Q10" s="13" t="n">
        <v>17162.2020657335</v>
      </c>
      <c r="R10" s="13" t="n">
        <v>574.088949789471</v>
      </c>
      <c r="S10" s="13"/>
      <c r="T10" s="13" t="n">
        <v>20893.0422054844</v>
      </c>
      <c r="U10" s="13" t="n">
        <v>19882.1942519462</v>
      </c>
      <c r="V10" s="13" t="n">
        <v>1010.84795353818</v>
      </c>
      <c r="W10" s="13"/>
      <c r="X10" s="13" t="n">
        <v>71744.1551083307</v>
      </c>
      <c r="Y10" s="13" t="n">
        <v>67527.1231579216</v>
      </c>
      <c r="Z10" s="13" t="n">
        <v>4217.03195040915</v>
      </c>
    </row>
    <row r="11" customFormat="false" ht="12.75" hidden="false" customHeight="false" outlineLevel="0" collapsed="false">
      <c r="L11" s="15"/>
      <c r="M11" s="15"/>
      <c r="N11" s="15"/>
      <c r="O11" s="15"/>
      <c r="P11" s="15"/>
      <c r="Q11" s="15"/>
      <c r="R11" s="15"/>
      <c r="S11" s="15"/>
    </row>
    <row r="12" customFormat="false" ht="12.75" hidden="false" customHeight="false" outlineLevel="0" collapsed="false">
      <c r="C12" s="15" t="s">
        <v>100</v>
      </c>
      <c r="H12" s="15" t="n">
        <v>13846.897827672</v>
      </c>
      <c r="I12" s="15" t="n">
        <v>11295.8210104051</v>
      </c>
      <c r="J12" s="15" t="n">
        <v>2551.07681726693</v>
      </c>
      <c r="L12" s="15" t="n">
        <v>14894.5835497149</v>
      </c>
      <c r="M12" s="15" t="n">
        <v>11368.1510045349</v>
      </c>
      <c r="N12" s="15" t="n">
        <v>3526.43254518</v>
      </c>
      <c r="O12" s="15"/>
      <c r="P12" s="15" t="n">
        <v>15976.0788188634</v>
      </c>
      <c r="Q12" s="15" t="n">
        <v>12570.9413110858</v>
      </c>
      <c r="R12" s="15" t="n">
        <v>3405.13750777762</v>
      </c>
      <c r="S12" s="15"/>
      <c r="T12" s="15" t="n">
        <v>17524.8537134023</v>
      </c>
      <c r="U12" s="15" t="n">
        <v>14100.3038054451</v>
      </c>
      <c r="V12" s="15" t="n">
        <v>3424.54990795716</v>
      </c>
      <c r="X12" s="15" t="n">
        <v>62242.4139096526</v>
      </c>
      <c r="Y12" s="15" t="n">
        <v>49335.2171314708</v>
      </c>
      <c r="Z12" s="15" t="n">
        <v>12907.1967781817</v>
      </c>
    </row>
    <row r="13" s="16" customFormat="true" ht="12.75" hidden="false" customHeight="false" outlineLevel="0" collapsed="false">
      <c r="B13" s="13"/>
      <c r="C13" s="13"/>
      <c r="D13" s="13" t="s">
        <v>101</v>
      </c>
      <c r="E13" s="13"/>
      <c r="F13" s="13"/>
      <c r="G13" s="13"/>
      <c r="H13" s="13" t="n">
        <v>11481.6160955518</v>
      </c>
      <c r="I13" s="13" t="n">
        <v>8859.51175657605</v>
      </c>
      <c r="J13" s="13" t="n">
        <v>2622.10433897571</v>
      </c>
      <c r="K13" s="13"/>
      <c r="L13" s="13" t="n">
        <v>12914.1920210316</v>
      </c>
      <c r="M13" s="13" t="n">
        <v>9058.77418686505</v>
      </c>
      <c r="N13" s="13" t="n">
        <v>3855.41783416652</v>
      </c>
      <c r="O13" s="13"/>
      <c r="P13" s="13" t="n">
        <v>14049.9281662936</v>
      </c>
      <c r="Q13" s="13" t="n">
        <v>10292.9846412306</v>
      </c>
      <c r="R13" s="13" t="n">
        <v>3756.94352506294</v>
      </c>
      <c r="S13" s="13"/>
      <c r="T13" s="13" t="n">
        <v>15289.6597787713</v>
      </c>
      <c r="U13" s="13" t="n">
        <v>11542.6262219273</v>
      </c>
      <c r="V13" s="13" t="n">
        <v>3747.03355684398</v>
      </c>
      <c r="W13" s="13"/>
      <c r="X13" s="13" t="n">
        <v>53735.3960616482</v>
      </c>
      <c r="Y13" s="13" t="n">
        <v>39753.896806599</v>
      </c>
      <c r="Z13" s="13" t="n">
        <v>13981.4992550492</v>
      </c>
    </row>
    <row r="14" customFormat="false" ht="12.75" hidden="false" customHeight="false" outlineLevel="0" collapsed="false">
      <c r="E14" s="15" t="s">
        <v>102</v>
      </c>
      <c r="H14" s="15" t="n">
        <v>11190.5060198518</v>
      </c>
      <c r="I14" s="15" t="n">
        <v>8648.70403557605</v>
      </c>
      <c r="J14" s="15" t="n">
        <v>2541.80198427571</v>
      </c>
      <c r="L14" s="15" t="n">
        <v>12632.1742813416</v>
      </c>
      <c r="M14" s="15" t="n">
        <v>8874.29877186505</v>
      </c>
      <c r="N14" s="15" t="n">
        <v>3757.87550947652</v>
      </c>
      <c r="O14" s="15"/>
      <c r="P14" s="15" t="n">
        <v>13693.6115424936</v>
      </c>
      <c r="Q14" s="15" t="n">
        <v>10060.3955322306</v>
      </c>
      <c r="R14" s="15" t="n">
        <v>3633.21601026294</v>
      </c>
      <c r="S14" s="15"/>
      <c r="T14" s="15" t="n">
        <v>14920.9231184113</v>
      </c>
      <c r="U14" s="15" t="n">
        <v>11264.0570219273</v>
      </c>
      <c r="V14" s="15" t="n">
        <v>3656.86609648397</v>
      </c>
      <c r="X14" s="15" t="n">
        <v>52437.2149620982</v>
      </c>
      <c r="Y14" s="15" t="n">
        <v>38847.455361599</v>
      </c>
      <c r="Z14" s="15" t="n">
        <v>13589.7596004992</v>
      </c>
    </row>
    <row r="15" customFormat="false" ht="12.75" hidden="false" customHeight="false" outlineLevel="0" collapsed="false">
      <c r="G15" s="15" t="s">
        <v>36</v>
      </c>
      <c r="H15" s="15" t="n">
        <v>10879.95193904</v>
      </c>
      <c r="I15" s="15" t="n">
        <v>8104.75618932272</v>
      </c>
      <c r="J15" s="15" t="n">
        <v>2775.19574971728</v>
      </c>
      <c r="L15" s="15" t="n">
        <v>12295.67679649</v>
      </c>
      <c r="M15" s="15" t="n">
        <v>8254.68978808026</v>
      </c>
      <c r="N15" s="15" t="n">
        <v>4040.98700840974</v>
      </c>
      <c r="O15" s="15"/>
      <c r="P15" s="15" t="n">
        <v>13319.65590762</v>
      </c>
      <c r="Q15" s="15" t="n">
        <v>9363.23633635918</v>
      </c>
      <c r="R15" s="15" t="n">
        <v>3956.41957126082</v>
      </c>
      <c r="S15" s="15"/>
      <c r="T15" s="15" t="n">
        <v>14491.38968946</v>
      </c>
      <c r="U15" s="15" t="n">
        <v>10428.3238366716</v>
      </c>
      <c r="V15" s="15" t="n">
        <v>4063.06585278842</v>
      </c>
      <c r="X15" s="15" t="n">
        <v>50986.67433261</v>
      </c>
      <c r="Y15" s="15" t="n">
        <v>36151.0061504337</v>
      </c>
      <c r="Z15" s="15" t="n">
        <v>14835.6681821763</v>
      </c>
    </row>
    <row r="16" customFormat="false" ht="12.75" hidden="false" customHeight="false" outlineLevel="0" collapsed="false">
      <c r="G16" s="15" t="s">
        <v>103</v>
      </c>
      <c r="H16" s="15" t="n">
        <v>310.55408081176</v>
      </c>
      <c r="I16" s="15" t="n">
        <v>543.947846253329</v>
      </c>
      <c r="J16" s="15" t="n">
        <v>-233.393765441569</v>
      </c>
      <c r="L16" s="15" t="n">
        <v>336.497484851564</v>
      </c>
      <c r="M16" s="15" t="n">
        <v>619.608983784789</v>
      </c>
      <c r="N16" s="15" t="n">
        <v>-283.111498933225</v>
      </c>
      <c r="O16" s="15"/>
      <c r="P16" s="15" t="n">
        <v>373.955634873557</v>
      </c>
      <c r="Q16" s="15" t="n">
        <v>697.159195871438</v>
      </c>
      <c r="R16" s="15" t="n">
        <v>-323.203560997882</v>
      </c>
      <c r="S16" s="15"/>
      <c r="T16" s="15" t="n">
        <v>429.533428951292</v>
      </c>
      <c r="U16" s="15" t="n">
        <v>835.733185255738</v>
      </c>
      <c r="V16" s="15" t="n">
        <v>-406.199756304446</v>
      </c>
      <c r="X16" s="15" t="n">
        <v>1450.54062948817</v>
      </c>
      <c r="Y16" s="15" t="n">
        <v>2696.44921116529</v>
      </c>
      <c r="Z16" s="15" t="n">
        <v>-1245.90858167712</v>
      </c>
    </row>
    <row r="17" customFormat="false" ht="12.75" hidden="false" customHeight="false" outlineLevel="0" collapsed="false">
      <c r="E17" s="15" t="s">
        <v>104</v>
      </c>
      <c r="H17" s="15" t="n">
        <v>0</v>
      </c>
      <c r="I17" s="15" t="n">
        <v>5.630829</v>
      </c>
      <c r="J17" s="15" t="n">
        <v>-5.630829</v>
      </c>
      <c r="L17" s="15" t="n">
        <v>0</v>
      </c>
      <c r="M17" s="15" t="n">
        <v>2.26397</v>
      </c>
      <c r="N17" s="15" t="n">
        <v>-2.26397</v>
      </c>
      <c r="O17" s="15"/>
      <c r="P17" s="15" t="n">
        <v>0</v>
      </c>
      <c r="Q17" s="15" t="n">
        <v>1.774277</v>
      </c>
      <c r="R17" s="15" t="n">
        <v>-1.774277</v>
      </c>
      <c r="S17" s="15"/>
      <c r="T17" s="15" t="n">
        <v>0</v>
      </c>
      <c r="U17" s="15" t="n">
        <v>5.5369</v>
      </c>
      <c r="V17" s="15" t="n">
        <v>-5.5369</v>
      </c>
      <c r="X17" s="15" t="n">
        <v>0</v>
      </c>
      <c r="Y17" s="15" t="n">
        <v>15.205976</v>
      </c>
      <c r="Z17" s="15" t="n">
        <v>-15.205976</v>
      </c>
    </row>
    <row r="18" customFormat="false" ht="12.75" hidden="false" customHeight="false" outlineLevel="0" collapsed="false">
      <c r="E18" s="15" t="s">
        <v>39</v>
      </c>
      <c r="H18" s="15" t="n">
        <v>73.179733</v>
      </c>
      <c r="I18" s="15" t="n">
        <v>205.176892</v>
      </c>
      <c r="J18" s="15" t="n">
        <v>-131.997159</v>
      </c>
      <c r="L18" s="15" t="n">
        <v>74.719526</v>
      </c>
      <c r="M18" s="15" t="n">
        <v>182.211445</v>
      </c>
      <c r="N18" s="15" t="n">
        <v>-107.491919</v>
      </c>
      <c r="O18" s="15"/>
      <c r="P18" s="15" t="n">
        <v>134.263372</v>
      </c>
      <c r="Q18" s="15" t="n">
        <v>230.814832</v>
      </c>
      <c r="R18" s="15" t="n">
        <v>-96.55146</v>
      </c>
      <c r="S18" s="15"/>
      <c r="T18" s="15" t="n">
        <v>109.4</v>
      </c>
      <c r="U18" s="15" t="n">
        <v>273.0323</v>
      </c>
      <c r="V18" s="15" t="n">
        <v>-163.6323</v>
      </c>
      <c r="X18" s="15" t="n">
        <v>391.562631</v>
      </c>
      <c r="Y18" s="15" t="n">
        <v>891.235469</v>
      </c>
      <c r="Z18" s="15" t="n">
        <v>-499.672838</v>
      </c>
    </row>
    <row r="19" customFormat="false" ht="12.75" hidden="false" customHeight="false" outlineLevel="0" collapsed="false">
      <c r="E19" s="15" t="s">
        <v>40</v>
      </c>
      <c r="H19" s="15" t="n">
        <v>217.9303427</v>
      </c>
      <c r="I19" s="15" t="n">
        <v>0</v>
      </c>
      <c r="J19" s="15" t="n">
        <v>217.9303427</v>
      </c>
      <c r="L19" s="15" t="n">
        <v>207.29821369</v>
      </c>
      <c r="M19" s="15" t="n">
        <v>0</v>
      </c>
      <c r="N19" s="15" t="n">
        <v>207.29821369</v>
      </c>
      <c r="O19" s="15"/>
      <c r="P19" s="15" t="n">
        <v>222.0532518</v>
      </c>
      <c r="Q19" s="15" t="n">
        <v>0</v>
      </c>
      <c r="R19" s="15" t="n">
        <v>222.0532518</v>
      </c>
      <c r="S19" s="15"/>
      <c r="T19" s="15" t="n">
        <v>259.33666036</v>
      </c>
      <c r="U19" s="15" t="n">
        <v>0</v>
      </c>
      <c r="V19" s="15" t="n">
        <v>259.33666036</v>
      </c>
      <c r="X19" s="15" t="n">
        <v>906.61846855</v>
      </c>
      <c r="Y19" s="15" t="n">
        <v>0</v>
      </c>
      <c r="Z19" s="15" t="n">
        <v>906.61846855</v>
      </c>
    </row>
    <row r="20" customFormat="false" ht="12.75" hidden="false" customHeight="false" outlineLevel="0" collapsed="false">
      <c r="L20" s="15"/>
      <c r="M20" s="15"/>
      <c r="N20" s="15"/>
      <c r="O20" s="15"/>
      <c r="P20" s="15"/>
      <c r="Q20" s="15"/>
      <c r="R20" s="15"/>
      <c r="S20" s="15"/>
    </row>
    <row r="21" s="33" customFormat="true" ht="12.75" hidden="false" customHeight="false" outlineLevel="0" collapsed="false">
      <c r="B21" s="34"/>
      <c r="C21" s="34"/>
      <c r="D21" s="34" t="s">
        <v>105</v>
      </c>
      <c r="E21" s="34"/>
      <c r="F21" s="34"/>
      <c r="G21" s="34"/>
      <c r="H21" s="34" t="n">
        <v>2365.28173212027</v>
      </c>
      <c r="I21" s="34" t="n">
        <v>2436.30925382905</v>
      </c>
      <c r="J21" s="34" t="n">
        <v>-71.0275217087819</v>
      </c>
      <c r="K21" s="34"/>
      <c r="L21" s="34" t="n">
        <v>1980.3915286833</v>
      </c>
      <c r="M21" s="34" t="n">
        <v>2309.37681766982</v>
      </c>
      <c r="N21" s="34" t="n">
        <v>-328.985288986515</v>
      </c>
      <c r="O21" s="34"/>
      <c r="P21" s="34" t="n">
        <v>1926.15065256981</v>
      </c>
      <c r="Q21" s="34" t="n">
        <v>2277.95666985513</v>
      </c>
      <c r="R21" s="34" t="n">
        <v>-351.806017285324</v>
      </c>
      <c r="S21" s="34"/>
      <c r="T21" s="34" t="n">
        <v>2235.19393463099</v>
      </c>
      <c r="U21" s="34" t="n">
        <v>2557.6775835178</v>
      </c>
      <c r="V21" s="34" t="n">
        <v>-322.483648886809</v>
      </c>
      <c r="W21" s="34"/>
      <c r="X21" s="34" t="n">
        <v>8507.01784800437</v>
      </c>
      <c r="Y21" s="34" t="n">
        <v>9581.3203248718</v>
      </c>
      <c r="Z21" s="34" t="n">
        <v>-1074.30247686743</v>
      </c>
    </row>
    <row r="22" s="35" customFormat="true" ht="12.75" hidden="false" customHeight="false" outlineLevel="0" collapsed="false">
      <c r="B22" s="17"/>
      <c r="C22" s="17"/>
      <c r="D22" s="17"/>
      <c r="E22" s="17" t="s">
        <v>43</v>
      </c>
      <c r="F22" s="17"/>
      <c r="G22" s="17"/>
      <c r="H22" s="15" t="n">
        <v>1275.70433593255</v>
      </c>
      <c r="I22" s="15" t="n">
        <v>1324.01961146035</v>
      </c>
      <c r="J22" s="15" t="n">
        <v>-48.3152755277999</v>
      </c>
      <c r="K22" s="15"/>
      <c r="L22" s="15" t="n">
        <v>1179.46027894689</v>
      </c>
      <c r="M22" s="15" t="n">
        <v>1193.87233322</v>
      </c>
      <c r="N22" s="15" t="n">
        <v>-14.4120542731091</v>
      </c>
      <c r="O22" s="15"/>
      <c r="P22" s="15" t="n">
        <v>1063.75448100067</v>
      </c>
      <c r="Q22" s="15" t="n">
        <v>1111.51761784637</v>
      </c>
      <c r="R22" s="15" t="n">
        <v>-47.7631368457051</v>
      </c>
      <c r="S22" s="15"/>
      <c r="T22" s="15" t="n">
        <v>1159.7872</v>
      </c>
      <c r="U22" s="15" t="n">
        <v>1250.25297971461</v>
      </c>
      <c r="V22" s="15" t="n">
        <v>-90.4657797146108</v>
      </c>
      <c r="W22" s="17"/>
      <c r="X22" s="15" t="n">
        <v>4678.70629588011</v>
      </c>
      <c r="Y22" s="15" t="n">
        <v>4879.66254224133</v>
      </c>
      <c r="Z22" s="17" t="n">
        <v>-200.956246361226</v>
      </c>
    </row>
    <row r="23" s="35" customFormat="true" ht="12.75" hidden="false" customHeight="false" outlineLevel="0" collapsed="false">
      <c r="B23" s="17"/>
      <c r="C23" s="17"/>
      <c r="D23" s="17"/>
      <c r="E23" s="17" t="s">
        <v>44</v>
      </c>
      <c r="F23" s="17"/>
      <c r="G23" s="17"/>
      <c r="H23" s="15" t="n">
        <v>558.553</v>
      </c>
      <c r="I23" s="15" t="n">
        <v>382.864</v>
      </c>
      <c r="J23" s="15" t="n">
        <v>175.689</v>
      </c>
      <c r="K23" s="15"/>
      <c r="L23" s="15" t="n">
        <v>266.3</v>
      </c>
      <c r="M23" s="15" t="n">
        <v>387.076</v>
      </c>
      <c r="N23" s="15" t="n">
        <v>-120.776</v>
      </c>
      <c r="O23" s="15"/>
      <c r="P23" s="15" t="n">
        <v>318.016</v>
      </c>
      <c r="Q23" s="15" t="n">
        <v>442.005</v>
      </c>
      <c r="R23" s="15" t="n">
        <v>-123.989</v>
      </c>
      <c r="S23" s="15"/>
      <c r="T23" s="15" t="n">
        <v>424.9</v>
      </c>
      <c r="U23" s="15" t="n">
        <v>412.7</v>
      </c>
      <c r="V23" s="15" t="n">
        <v>12.2</v>
      </c>
      <c r="W23" s="17"/>
      <c r="X23" s="15" t="n">
        <v>1567.769</v>
      </c>
      <c r="Y23" s="15" t="n">
        <v>1624.645</v>
      </c>
      <c r="Z23" s="17" t="n">
        <v>-56.876</v>
      </c>
    </row>
    <row r="24" s="35" customFormat="true" ht="12.75" hidden="false" customHeight="false" outlineLevel="0" collapsed="false">
      <c r="B24" s="17"/>
      <c r="C24" s="17"/>
      <c r="D24" s="17"/>
      <c r="E24" s="17" t="s">
        <v>45</v>
      </c>
      <c r="F24" s="17"/>
      <c r="G24" s="17"/>
      <c r="H24" s="15" t="n">
        <v>531.024396187719</v>
      </c>
      <c r="I24" s="15" t="n">
        <v>729.4256423687</v>
      </c>
      <c r="J24" s="15" t="n">
        <v>-198.401246180982</v>
      </c>
      <c r="K24" s="15"/>
      <c r="L24" s="15" t="n">
        <v>534.63124973641</v>
      </c>
      <c r="M24" s="15" t="n">
        <v>728.428484449816</v>
      </c>
      <c r="N24" s="15" t="n">
        <v>-193.797234713406</v>
      </c>
      <c r="O24" s="15"/>
      <c r="P24" s="15" t="n">
        <v>544.380171569145</v>
      </c>
      <c r="Q24" s="15" t="n">
        <v>724.434052008764</v>
      </c>
      <c r="R24" s="15" t="n">
        <v>-180.053880439619</v>
      </c>
      <c r="S24" s="15"/>
      <c r="T24" s="15" t="n">
        <v>650.506734630986</v>
      </c>
      <c r="U24" s="15" t="n">
        <v>894.724603803184</v>
      </c>
      <c r="V24" s="15" t="n">
        <v>-244.217869172198</v>
      </c>
      <c r="W24" s="17"/>
      <c r="X24" s="15" t="n">
        <v>2260.54255212426</v>
      </c>
      <c r="Y24" s="15" t="n">
        <v>3077.01278263046</v>
      </c>
      <c r="Z24" s="17" t="n">
        <v>-816.470230506205</v>
      </c>
    </row>
    <row r="25" customFormat="false" ht="12.75" hidden="false" customHeight="false" outlineLevel="0" collapsed="false">
      <c r="L25" s="15"/>
      <c r="M25" s="15"/>
      <c r="N25" s="15"/>
      <c r="O25" s="15"/>
      <c r="P25" s="15"/>
      <c r="Q25" s="15"/>
      <c r="R25" s="15"/>
      <c r="S25" s="15"/>
    </row>
    <row r="26" customFormat="false" ht="12.75" hidden="false" customHeight="false" outlineLevel="0" collapsed="false">
      <c r="C26" s="15" t="s">
        <v>106</v>
      </c>
      <c r="H26" s="15" t="n">
        <v>1311.73771221804</v>
      </c>
      <c r="I26" s="15" t="n">
        <v>3246.22329957147</v>
      </c>
      <c r="J26" s="15" t="n">
        <v>-1934.48558735343</v>
      </c>
      <c r="L26" s="15" t="n">
        <v>1627.23535595514</v>
      </c>
      <c r="M26" s="15" t="n">
        <v>4148.22699868068</v>
      </c>
      <c r="N26" s="15" t="n">
        <v>-2520.99164272554</v>
      </c>
      <c r="O26" s="15"/>
      <c r="P26" s="15" t="n">
        <v>1270.66624564987</v>
      </c>
      <c r="Q26" s="15" t="n">
        <v>4345.64314706513</v>
      </c>
      <c r="R26" s="15" t="n">
        <v>-3074.97690141527</v>
      </c>
      <c r="S26" s="15"/>
      <c r="T26" s="15" t="n">
        <v>2761.5722075179</v>
      </c>
      <c r="U26" s="15" t="n">
        <v>5537.32277046105</v>
      </c>
      <c r="V26" s="15" t="n">
        <v>-2775.75056294315</v>
      </c>
      <c r="X26" s="15" t="n">
        <v>6971.21152134095</v>
      </c>
      <c r="Y26" s="15" t="n">
        <v>17277.4162157783</v>
      </c>
      <c r="Z26" s="15" t="n">
        <v>-10306.2046944374</v>
      </c>
    </row>
    <row r="27" s="35" customFormat="true" ht="12.75" hidden="false" customHeight="false" outlineLevel="0" collapsed="false">
      <c r="B27" s="17"/>
      <c r="C27" s="17"/>
      <c r="D27" s="17"/>
      <c r="E27" s="17" t="s">
        <v>107</v>
      </c>
      <c r="F27" s="17"/>
      <c r="G27" s="17"/>
      <c r="H27" s="15" t="n">
        <v>1.1</v>
      </c>
      <c r="I27" s="15" t="n">
        <v>1.4</v>
      </c>
      <c r="J27" s="17" t="n">
        <v>-0.3</v>
      </c>
      <c r="K27" s="17"/>
      <c r="L27" s="15" t="n">
        <v>1.1</v>
      </c>
      <c r="M27" s="15" t="n">
        <v>1.4</v>
      </c>
      <c r="N27" s="17" t="n">
        <v>-0.3</v>
      </c>
      <c r="O27" s="17"/>
      <c r="P27" s="15" t="n">
        <v>1.1</v>
      </c>
      <c r="Q27" s="15" t="n">
        <v>1.4</v>
      </c>
      <c r="R27" s="17" t="n">
        <v>-0.3</v>
      </c>
      <c r="S27" s="17"/>
      <c r="T27" s="15" t="n">
        <v>1.1</v>
      </c>
      <c r="U27" s="15" t="n">
        <v>1.4</v>
      </c>
      <c r="V27" s="17" t="n">
        <v>-0.3</v>
      </c>
      <c r="W27" s="17"/>
      <c r="X27" s="15" t="n">
        <v>4.4</v>
      </c>
      <c r="Y27" s="15" t="n">
        <v>5.6</v>
      </c>
      <c r="Z27" s="17" t="n">
        <v>-1.2</v>
      </c>
    </row>
    <row r="28" customFormat="false" ht="12.75" hidden="false" customHeight="false" outlineLevel="0" collapsed="false">
      <c r="E28" s="15" t="s">
        <v>49</v>
      </c>
      <c r="H28" s="15" t="n">
        <v>1310.63771221804</v>
      </c>
      <c r="I28" s="15" t="n">
        <v>3244.82329957147</v>
      </c>
      <c r="J28" s="15" t="n">
        <v>-1934.18558735343</v>
      </c>
      <c r="L28" s="15" t="n">
        <v>1626.13535595514</v>
      </c>
      <c r="M28" s="15" t="n">
        <v>4146.82699868068</v>
      </c>
      <c r="N28" s="15" t="n">
        <v>-2520.69164272554</v>
      </c>
      <c r="O28" s="15"/>
      <c r="P28" s="15" t="n">
        <v>1269.56624564987</v>
      </c>
      <c r="Q28" s="15" t="n">
        <v>4344.24314706513</v>
      </c>
      <c r="R28" s="15" t="n">
        <v>-3074.67690141527</v>
      </c>
      <c r="S28" s="15"/>
      <c r="T28" s="15" t="n">
        <v>2760.4722075179</v>
      </c>
      <c r="U28" s="15" t="n">
        <v>5535.92277046105</v>
      </c>
      <c r="V28" s="15" t="n">
        <v>-2775.45056294315</v>
      </c>
      <c r="X28" s="15" t="n">
        <v>6966.81152134095</v>
      </c>
      <c r="Y28" s="15" t="n">
        <v>17271.8162157783</v>
      </c>
      <c r="Z28" s="15" t="n">
        <v>-10305.0046944374</v>
      </c>
    </row>
    <row r="29" customFormat="false" ht="12.75" hidden="false" customHeight="false" outlineLevel="0" collapsed="false">
      <c r="F29" s="15" t="s">
        <v>50</v>
      </c>
      <c r="G29" s="17"/>
      <c r="H29" s="17" t="n">
        <v>684.338377184565</v>
      </c>
      <c r="I29" s="17" t="n">
        <v>2821.55423693004</v>
      </c>
      <c r="J29" s="17" t="n">
        <v>-2137.21585974547</v>
      </c>
      <c r="K29" s="17"/>
      <c r="L29" s="17" t="n">
        <v>931.019766637945</v>
      </c>
      <c r="M29" s="17" t="n">
        <v>3715.42062044227</v>
      </c>
      <c r="N29" s="17" t="n">
        <v>-2784.40085380433</v>
      </c>
      <c r="O29" s="17"/>
      <c r="P29" s="17" t="n">
        <v>630.171423939773</v>
      </c>
      <c r="Q29" s="17" t="n">
        <v>3975.70399543009</v>
      </c>
      <c r="R29" s="17" t="n">
        <v>-3345.53257149031</v>
      </c>
      <c r="S29" s="17"/>
      <c r="T29" s="17" t="n">
        <v>2188.0632727695</v>
      </c>
      <c r="U29" s="17" t="n">
        <v>5193.86763857805</v>
      </c>
      <c r="V29" s="17" t="n">
        <v>-3005.80436580855</v>
      </c>
      <c r="W29" s="17"/>
      <c r="X29" s="17" t="n">
        <v>4433.59284053179</v>
      </c>
      <c r="Y29" s="17" t="n">
        <v>15706.5464913805</v>
      </c>
      <c r="Z29" s="17" t="n">
        <v>-11272.9536508487</v>
      </c>
    </row>
    <row r="30" customFormat="false" ht="12.75" hidden="false" customHeight="false" outlineLevel="0" collapsed="false">
      <c r="G30" s="17" t="s">
        <v>51</v>
      </c>
      <c r="H30" s="15" t="n">
        <v>673.368377184565</v>
      </c>
      <c r="I30" s="15" t="n">
        <v>0</v>
      </c>
      <c r="J30" s="17" t="n">
        <v>673.368377184565</v>
      </c>
      <c r="K30" s="17"/>
      <c r="L30" s="15" t="n">
        <v>866.089830576564</v>
      </c>
      <c r="M30" s="15" t="n">
        <v>0</v>
      </c>
      <c r="N30" s="17" t="n">
        <v>866.089830576564</v>
      </c>
      <c r="O30" s="17"/>
      <c r="P30" s="15" t="n">
        <v>630.171423939773</v>
      </c>
      <c r="Q30" s="15" t="n">
        <v>0</v>
      </c>
      <c r="R30" s="17" t="n">
        <v>630.171423939773</v>
      </c>
      <c r="S30" s="17"/>
      <c r="T30" s="15" t="n">
        <v>645.241852518569</v>
      </c>
      <c r="U30" s="15" t="n">
        <v>0</v>
      </c>
      <c r="V30" s="17" t="n">
        <v>645.241852518569</v>
      </c>
      <c r="W30" s="17"/>
      <c r="X30" s="15" t="n">
        <v>2814.87148421947</v>
      </c>
      <c r="Y30" s="15" t="n">
        <v>0</v>
      </c>
      <c r="Z30" s="17" t="n">
        <v>2814.87148421947</v>
      </c>
    </row>
    <row r="31" customFormat="false" ht="12.75" hidden="false" customHeight="false" outlineLevel="0" collapsed="false">
      <c r="G31" s="15" t="s">
        <v>52</v>
      </c>
      <c r="H31" s="15" t="n">
        <v>10.97</v>
      </c>
      <c r="I31" s="15" t="n">
        <v>2821.55423693004</v>
      </c>
      <c r="J31" s="15" t="n">
        <v>-2810.58423693004</v>
      </c>
      <c r="L31" s="15" t="n">
        <v>64.9299360613811</v>
      </c>
      <c r="M31" s="15" t="n">
        <v>3715.42062044227</v>
      </c>
      <c r="N31" s="15" t="n">
        <v>-3650.49068438089</v>
      </c>
      <c r="O31" s="15"/>
      <c r="P31" s="15" t="n">
        <v>0</v>
      </c>
      <c r="Q31" s="15" t="n">
        <v>3975.70399543009</v>
      </c>
      <c r="R31" s="15" t="n">
        <v>-3975.70399543009</v>
      </c>
      <c r="S31" s="15"/>
      <c r="T31" s="15" t="n">
        <v>1542.82142025094</v>
      </c>
      <c r="U31" s="15" t="n">
        <v>5193.86763857805</v>
      </c>
      <c r="V31" s="15" t="n">
        <v>-3651.04621832712</v>
      </c>
      <c r="X31" s="15" t="n">
        <v>1618.72135631232</v>
      </c>
      <c r="Y31" s="15" t="n">
        <v>15706.5464913805</v>
      </c>
      <c r="Z31" s="15" t="n">
        <v>-14087.8251350681</v>
      </c>
    </row>
    <row r="32" customFormat="false" ht="12.75" hidden="false" customHeight="false" outlineLevel="0" collapsed="false">
      <c r="F32" s="15" t="s">
        <v>53</v>
      </c>
      <c r="H32" s="15" t="n">
        <v>432.390841791316</v>
      </c>
      <c r="I32" s="15" t="n">
        <v>203.673759586936</v>
      </c>
      <c r="J32" s="15" t="n">
        <v>228.71708220438</v>
      </c>
      <c r="L32" s="15" t="n">
        <v>480.30555283544</v>
      </c>
      <c r="M32" s="15" t="n">
        <v>271.517495104338</v>
      </c>
      <c r="N32" s="15" t="n">
        <v>208.788057731102</v>
      </c>
      <c r="O32" s="15"/>
      <c r="P32" s="15" t="n">
        <v>505.183861970641</v>
      </c>
      <c r="Q32" s="15" t="n">
        <v>170.01233129792</v>
      </c>
      <c r="R32" s="15" t="n">
        <v>335.17153067272</v>
      </c>
      <c r="S32" s="15"/>
      <c r="T32" s="15" t="n">
        <v>471.402457509412</v>
      </c>
      <c r="U32" s="15" t="n">
        <v>207.388879753098</v>
      </c>
      <c r="V32" s="15" t="n">
        <v>264.013577756314</v>
      </c>
      <c r="X32" s="15" t="n">
        <v>1889.28271410681</v>
      </c>
      <c r="Y32" s="15" t="n">
        <v>852.592465742293</v>
      </c>
      <c r="Z32" s="15" t="n">
        <v>1036.69024836452</v>
      </c>
    </row>
    <row r="33" customFormat="false" ht="12.75" hidden="false" customHeight="false" outlineLevel="0" collapsed="false">
      <c r="G33" s="15" t="s">
        <v>54</v>
      </c>
      <c r="H33" s="15" t="n">
        <v>247.622281323588</v>
      </c>
      <c r="I33" s="15" t="n">
        <v>39.1396556616026</v>
      </c>
      <c r="J33" s="15" t="n">
        <v>208.482625661986</v>
      </c>
      <c r="L33" s="15" t="n">
        <v>285.739929340696</v>
      </c>
      <c r="M33" s="15" t="n">
        <v>119.99527740434</v>
      </c>
      <c r="N33" s="15" t="n">
        <v>165.744651936356</v>
      </c>
      <c r="O33" s="15"/>
      <c r="P33" s="15" t="n">
        <v>313.299806116663</v>
      </c>
      <c r="Q33" s="15" t="n">
        <v>30.3944985381882</v>
      </c>
      <c r="R33" s="15" t="n">
        <v>282.905307578474</v>
      </c>
      <c r="S33" s="15"/>
      <c r="T33" s="15" t="n">
        <v>308.066874409816</v>
      </c>
      <c r="U33" s="15" t="n">
        <v>59.3812193206985</v>
      </c>
      <c r="V33" s="15" t="n">
        <v>248.685655089117</v>
      </c>
      <c r="X33" s="15" t="n">
        <v>1154.72889119076</v>
      </c>
      <c r="Y33" s="15" t="n">
        <v>248.910650924829</v>
      </c>
      <c r="Z33" s="15" t="n">
        <v>905.818240265933</v>
      </c>
    </row>
    <row r="34" customFormat="false" ht="12.75" hidden="false" customHeight="false" outlineLevel="0" collapsed="false">
      <c r="G34" s="15" t="s">
        <v>55</v>
      </c>
      <c r="H34" s="15" t="n">
        <v>184.768560467727</v>
      </c>
      <c r="I34" s="15" t="n">
        <v>164.534103925333</v>
      </c>
      <c r="J34" s="15" t="n">
        <v>20.2344565423941</v>
      </c>
      <c r="L34" s="15" t="n">
        <v>194.565623494744</v>
      </c>
      <c r="M34" s="15" t="n">
        <v>151.522217699999</v>
      </c>
      <c r="N34" s="15" t="n">
        <v>43.0434057947456</v>
      </c>
      <c r="O34" s="15"/>
      <c r="P34" s="15" t="n">
        <v>191.884055853978</v>
      </c>
      <c r="Q34" s="15" t="n">
        <v>139.617832759732</v>
      </c>
      <c r="R34" s="15" t="n">
        <v>52.2662230942457</v>
      </c>
      <c r="S34" s="15"/>
      <c r="T34" s="15" t="n">
        <v>163.335583099596</v>
      </c>
      <c r="U34" s="15" t="n">
        <v>148.0076604324</v>
      </c>
      <c r="V34" s="15" t="n">
        <v>15.3279226671964</v>
      </c>
      <c r="X34" s="15" t="n">
        <v>734.553822916046</v>
      </c>
      <c r="Y34" s="15" t="n">
        <v>603.681814817464</v>
      </c>
      <c r="Z34" s="15" t="n">
        <v>130.872008098582</v>
      </c>
    </row>
    <row r="35" customFormat="false" ht="12.75" hidden="false" customHeight="false" outlineLevel="0" collapsed="false">
      <c r="F35" s="15" t="s">
        <v>56</v>
      </c>
      <c r="H35" s="15" t="n">
        <v>193.908493242163</v>
      </c>
      <c r="I35" s="15" t="n">
        <v>219.595303054496</v>
      </c>
      <c r="J35" s="15" t="n">
        <v>-25.6868098123329</v>
      </c>
      <c r="L35" s="15" t="n">
        <v>214.810036481754</v>
      </c>
      <c r="M35" s="15" t="n">
        <v>159.888883134064</v>
      </c>
      <c r="N35" s="15" t="n">
        <v>54.9211533476906</v>
      </c>
      <c r="O35" s="15"/>
      <c r="P35" s="15" t="n">
        <v>134.210959739452</v>
      </c>
      <c r="Q35" s="15" t="n">
        <v>198.526820337126</v>
      </c>
      <c r="R35" s="15" t="n">
        <v>-64.3158605976741</v>
      </c>
      <c r="S35" s="15"/>
      <c r="T35" s="15" t="n">
        <v>101.00647723898</v>
      </c>
      <c r="U35" s="15" t="n">
        <v>134.6662521299</v>
      </c>
      <c r="V35" s="15" t="n">
        <v>-33.6597748909203</v>
      </c>
      <c r="X35" s="15" t="n">
        <v>643.93596670235</v>
      </c>
      <c r="Y35" s="15" t="n">
        <v>712.677258655586</v>
      </c>
      <c r="Z35" s="15" t="n">
        <v>-68.7412919532367</v>
      </c>
    </row>
    <row r="36" customFormat="false" ht="12.75" hidden="false" customHeight="false" outlineLevel="0" collapsed="false">
      <c r="L36" s="15"/>
      <c r="M36" s="15"/>
      <c r="N36" s="15"/>
      <c r="O36" s="15"/>
      <c r="P36" s="15"/>
      <c r="Q36" s="15"/>
      <c r="R36" s="15"/>
      <c r="S36" s="15"/>
    </row>
    <row r="37" customFormat="false" ht="12.75" hidden="false" customHeight="false" outlineLevel="0" collapsed="false">
      <c r="C37" s="15" t="s">
        <v>108</v>
      </c>
      <c r="H37" s="15" t="n">
        <v>465.5119435225</v>
      </c>
      <c r="I37" s="15" t="n">
        <v>192.847818534976</v>
      </c>
      <c r="J37" s="15" t="n">
        <v>272.664124987523</v>
      </c>
      <c r="L37" s="15" t="n">
        <v>968.855498240861</v>
      </c>
      <c r="M37" s="15" t="n">
        <v>231.456708514874</v>
      </c>
      <c r="N37" s="15" t="n">
        <v>737.398789725987</v>
      </c>
      <c r="O37" s="15"/>
      <c r="P37" s="15" t="n">
        <v>489.545951009702</v>
      </c>
      <c r="Q37" s="15" t="n">
        <v>245.617607582579</v>
      </c>
      <c r="R37" s="15" t="n">
        <v>243.928343427124</v>
      </c>
      <c r="S37" s="15"/>
      <c r="T37" s="15" t="n">
        <v>606.616284564184</v>
      </c>
      <c r="U37" s="15" t="n">
        <v>244.567676040009</v>
      </c>
      <c r="V37" s="15" t="n">
        <v>362.048608524174</v>
      </c>
      <c r="X37" s="15" t="n">
        <v>2530.52967733725</v>
      </c>
      <c r="Y37" s="15" t="n">
        <v>914.489810672438</v>
      </c>
      <c r="Z37" s="15" t="n">
        <v>1616.03986666481</v>
      </c>
    </row>
    <row r="38" customFormat="false" ht="12.75" hidden="false" customHeight="false" outlineLevel="0" collapsed="false">
      <c r="L38" s="15"/>
      <c r="M38" s="15"/>
      <c r="N38" s="15"/>
      <c r="O38" s="15"/>
      <c r="P38" s="15"/>
      <c r="Q38" s="15"/>
      <c r="R38" s="15"/>
      <c r="S38" s="15"/>
    </row>
    <row r="39" s="16" customFormat="true" ht="12.75" hidden="false" customHeight="false" outlineLevel="0" collapsed="false">
      <c r="B39" s="13" t="s">
        <v>109</v>
      </c>
      <c r="C39" s="13"/>
      <c r="D39" s="13"/>
      <c r="E39" s="13"/>
      <c r="F39" s="13"/>
      <c r="G39" s="13"/>
      <c r="H39" s="13" t="n">
        <v>62296.942308251</v>
      </c>
      <c r="I39" s="13" t="n">
        <v>62314.0919130239</v>
      </c>
      <c r="J39" s="13" t="n">
        <v>-17.149604772967</v>
      </c>
      <c r="K39" s="13"/>
      <c r="L39" s="13" t="n">
        <v>71430.7294363691</v>
      </c>
      <c r="M39" s="13" t="n">
        <v>73801.9327252805</v>
      </c>
      <c r="N39" s="13" t="n">
        <v>-2371.20328891143</v>
      </c>
      <c r="O39" s="13"/>
      <c r="P39" s="13" t="n">
        <v>67993.9560486907</v>
      </c>
      <c r="Q39" s="13" t="n">
        <v>67535.0806529424</v>
      </c>
      <c r="R39" s="13" t="n">
        <v>458.875395748313</v>
      </c>
      <c r="S39" s="13"/>
      <c r="T39" s="13" t="n">
        <v>71238.036023811</v>
      </c>
      <c r="U39" s="13" t="n">
        <v>73411.0705171935</v>
      </c>
      <c r="V39" s="13" t="n">
        <v>-2173.03449338248</v>
      </c>
      <c r="W39" s="13"/>
      <c r="X39" s="13" t="n">
        <v>272959.663817122</v>
      </c>
      <c r="Y39" s="13" t="n">
        <v>277062.17580844</v>
      </c>
      <c r="Z39" s="13" t="n">
        <v>-4102.51199131855</v>
      </c>
    </row>
    <row r="40" customFormat="false" ht="12.75" hidden="false" customHeight="false" outlineLevel="0" collapsed="false">
      <c r="L40" s="15"/>
      <c r="M40" s="15"/>
      <c r="N40" s="15"/>
      <c r="O40" s="15"/>
      <c r="P40" s="15"/>
      <c r="Q40" s="15"/>
      <c r="R40" s="15"/>
      <c r="S40" s="15"/>
    </row>
    <row r="41" customFormat="false" ht="12.75" hidden="false" customHeight="false" outlineLevel="0" collapsed="false">
      <c r="C41" s="15" t="s">
        <v>110</v>
      </c>
      <c r="H41" s="15" t="n">
        <v>3.21377735</v>
      </c>
      <c r="I41" s="15" t="n">
        <v>0</v>
      </c>
      <c r="J41" s="15" t="n">
        <v>3.21377735</v>
      </c>
      <c r="L41" s="15" t="n">
        <v>3.16458261</v>
      </c>
      <c r="M41" s="15" t="n">
        <v>0</v>
      </c>
      <c r="N41" s="15" t="n">
        <v>3.16458261</v>
      </c>
      <c r="O41" s="15"/>
      <c r="P41" s="15" t="n">
        <v>3.35977094</v>
      </c>
      <c r="Q41" s="15" t="n">
        <v>0</v>
      </c>
      <c r="R41" s="15" t="n">
        <v>3.35977094</v>
      </c>
      <c r="S41" s="15"/>
      <c r="T41" s="15" t="n">
        <v>4.7673793</v>
      </c>
      <c r="U41" s="15" t="n">
        <v>0</v>
      </c>
      <c r="V41" s="15" t="n">
        <v>4.7673793</v>
      </c>
      <c r="X41" s="15" t="n">
        <v>14.5055102</v>
      </c>
      <c r="Y41" s="15" t="n">
        <v>0</v>
      </c>
      <c r="Z41" s="15" t="n">
        <v>14.5055102</v>
      </c>
    </row>
    <row r="42" customFormat="false" ht="12.75" hidden="false" customHeight="false" outlineLevel="0" collapsed="false">
      <c r="E42" s="15" t="s">
        <v>111</v>
      </c>
      <c r="H42" s="15" t="n">
        <v>3.21377735</v>
      </c>
      <c r="I42" s="15" t="n">
        <v>0</v>
      </c>
      <c r="J42" s="15" t="n">
        <v>3.21377735</v>
      </c>
      <c r="K42" s="17"/>
      <c r="L42" s="15" t="n">
        <v>3.16458261</v>
      </c>
      <c r="M42" s="15" t="n">
        <v>0</v>
      </c>
      <c r="N42" s="15" t="n">
        <v>3.16458261</v>
      </c>
      <c r="O42" s="17"/>
      <c r="P42" s="15" t="n">
        <v>3.35977094</v>
      </c>
      <c r="Q42" s="15" t="n">
        <v>0</v>
      </c>
      <c r="R42" s="15" t="n">
        <v>3.35977094</v>
      </c>
      <c r="S42" s="17"/>
      <c r="T42" s="15" t="n">
        <v>4.7673793</v>
      </c>
      <c r="U42" s="15" t="n">
        <v>0</v>
      </c>
      <c r="V42" s="15" t="n">
        <v>4.7673793</v>
      </c>
      <c r="W42" s="17"/>
      <c r="X42" s="15" t="n">
        <v>14.5055102</v>
      </c>
      <c r="Y42" s="15" t="n">
        <v>0</v>
      </c>
      <c r="Z42" s="15" t="n">
        <v>14.5055102</v>
      </c>
    </row>
    <row r="43" customFormat="false" ht="12.75" hidden="false" customHeight="false" outlineLevel="0" collapsed="false">
      <c r="E43" s="15" t="s">
        <v>112</v>
      </c>
      <c r="H43" s="15" t="n">
        <v>0</v>
      </c>
      <c r="I43" s="15" t="n">
        <v>0</v>
      </c>
      <c r="J43" s="15" t="n">
        <v>0</v>
      </c>
      <c r="K43" s="17"/>
      <c r="L43" s="15" t="n">
        <v>0</v>
      </c>
      <c r="M43" s="15" t="n">
        <v>0</v>
      </c>
      <c r="N43" s="15" t="n">
        <v>0</v>
      </c>
      <c r="O43" s="17"/>
      <c r="P43" s="15" t="n">
        <v>0</v>
      </c>
      <c r="Q43" s="15" t="n">
        <v>0</v>
      </c>
      <c r="R43" s="15" t="n">
        <v>0</v>
      </c>
      <c r="S43" s="17"/>
      <c r="T43" s="15" t="n">
        <v>0</v>
      </c>
      <c r="U43" s="15" t="n">
        <v>0</v>
      </c>
      <c r="V43" s="15" t="n">
        <v>0</v>
      </c>
      <c r="W43" s="17"/>
      <c r="X43" s="15" t="n">
        <v>0</v>
      </c>
      <c r="Y43" s="15" t="n">
        <v>0</v>
      </c>
      <c r="Z43" s="15" t="n">
        <v>0</v>
      </c>
    </row>
    <row r="44" customFormat="false" ht="12.75" hidden="false" customHeight="false" outlineLevel="0" collapsed="false">
      <c r="L44" s="15"/>
      <c r="M44" s="15"/>
      <c r="N44" s="15"/>
      <c r="O44" s="15"/>
      <c r="P44" s="15"/>
      <c r="Q44" s="15"/>
      <c r="R44" s="15"/>
      <c r="S44" s="15"/>
    </row>
    <row r="45" customFormat="false" ht="12.75" hidden="false" customHeight="false" outlineLevel="0" collapsed="false">
      <c r="C45" s="15" t="s">
        <v>113</v>
      </c>
      <c r="H45" s="15" t="n">
        <v>62293.728530901</v>
      </c>
      <c r="I45" s="15" t="n">
        <v>62314.0919130239</v>
      </c>
      <c r="J45" s="15" t="n">
        <v>-20.3633821229669</v>
      </c>
      <c r="L45" s="15" t="n">
        <v>71427.5648537591</v>
      </c>
      <c r="M45" s="15" t="n">
        <v>73801.9327252805</v>
      </c>
      <c r="N45" s="15" t="n">
        <v>-2374.36787152143</v>
      </c>
      <c r="O45" s="15"/>
      <c r="P45" s="15" t="n">
        <v>67990.5962777507</v>
      </c>
      <c r="Q45" s="15" t="n">
        <v>67535.0806529424</v>
      </c>
      <c r="R45" s="15" t="n">
        <v>455.515624808308</v>
      </c>
      <c r="S45" s="15"/>
      <c r="T45" s="15" t="n">
        <v>71233.268644511</v>
      </c>
      <c r="U45" s="15" t="n">
        <v>73411.0705171935</v>
      </c>
      <c r="V45" s="15" t="n">
        <v>-2177.80187268248</v>
      </c>
      <c r="X45" s="15" t="n">
        <v>272945.158306922</v>
      </c>
      <c r="Y45" s="15" t="n">
        <v>277062.17580844</v>
      </c>
      <c r="Z45" s="15" t="n">
        <v>-4117.01750151854</v>
      </c>
    </row>
    <row r="46" s="16" customFormat="true" ht="12.75" hidden="false" customHeight="false" outlineLevel="0" collapsed="false">
      <c r="B46" s="13"/>
      <c r="C46" s="13"/>
      <c r="D46" s="13"/>
      <c r="E46" s="13" t="s">
        <v>114</v>
      </c>
      <c r="F46" s="13"/>
      <c r="G46" s="13"/>
      <c r="H46" s="13" t="n">
        <v>5943.5429956629</v>
      </c>
      <c r="I46" s="13" t="n">
        <v>4344.69109920457</v>
      </c>
      <c r="J46" s="13" t="n">
        <v>1598.85189645834</v>
      </c>
      <c r="K46" s="13"/>
      <c r="L46" s="13" t="n">
        <v>4876.88307868648</v>
      </c>
      <c r="M46" s="13" t="n">
        <v>4263.69147451795</v>
      </c>
      <c r="N46" s="13" t="n">
        <v>613.191604168535</v>
      </c>
      <c r="O46" s="13"/>
      <c r="P46" s="13" t="n">
        <v>5203.5105644285</v>
      </c>
      <c r="Q46" s="13" t="n">
        <v>3048.13233916977</v>
      </c>
      <c r="R46" s="13" t="n">
        <v>2155.37822525873</v>
      </c>
      <c r="S46" s="13"/>
      <c r="T46" s="13" t="n">
        <v>6256.40735109437</v>
      </c>
      <c r="U46" s="13" t="n">
        <v>5904.92693430951</v>
      </c>
      <c r="V46" s="13" t="n">
        <v>351.48041678486</v>
      </c>
      <c r="W46" s="13"/>
      <c r="X46" s="13" t="n">
        <v>22280.3439898722</v>
      </c>
      <c r="Y46" s="13" t="n">
        <v>17561.4418472018</v>
      </c>
      <c r="Z46" s="13" t="n">
        <v>4718.90214267045</v>
      </c>
    </row>
    <row r="47" customFormat="false" ht="12.75" hidden="false" customHeight="false" outlineLevel="0" collapsed="false">
      <c r="F47" s="15" t="s">
        <v>51</v>
      </c>
      <c r="H47" s="15" t="n">
        <v>806.35758241</v>
      </c>
      <c r="I47" s="15" t="n">
        <v>3062.00210555456</v>
      </c>
      <c r="J47" s="15" t="n">
        <v>-2255.64452314456</v>
      </c>
      <c r="L47" s="15" t="n">
        <v>440.84429165</v>
      </c>
      <c r="M47" s="15" t="n">
        <v>2178.59163732656</v>
      </c>
      <c r="N47" s="15" t="n">
        <v>-1737.74734567656</v>
      </c>
      <c r="O47" s="15"/>
      <c r="P47" s="15" t="n">
        <v>642.74400306</v>
      </c>
      <c r="Q47" s="15" t="n">
        <v>1990.63297757977</v>
      </c>
      <c r="R47" s="15" t="n">
        <v>-1347.88897451977</v>
      </c>
      <c r="S47" s="15"/>
      <c r="T47" s="15" t="n">
        <v>872.06218708</v>
      </c>
      <c r="U47" s="15" t="n">
        <v>3513.70751940857</v>
      </c>
      <c r="V47" s="15" t="n">
        <v>-2641.64533232857</v>
      </c>
      <c r="X47" s="15" t="n">
        <v>2762.0080642</v>
      </c>
      <c r="Y47" s="15" t="n">
        <v>10744.9342398695</v>
      </c>
      <c r="Z47" s="15" t="n">
        <v>-7982.92617566947</v>
      </c>
    </row>
    <row r="48" customFormat="false" ht="12.75" hidden="false" customHeight="false" outlineLevel="0" collapsed="false">
      <c r="G48" s="15" t="s">
        <v>65</v>
      </c>
      <c r="H48" s="15" t="n">
        <v>296.65534759</v>
      </c>
      <c r="I48" s="15" t="n">
        <v>1564.91658575</v>
      </c>
      <c r="J48" s="15" t="n">
        <v>-1268.26123816</v>
      </c>
      <c r="L48" s="15" t="n">
        <v>96.00752609</v>
      </c>
      <c r="M48" s="15" t="n">
        <v>774.77780768</v>
      </c>
      <c r="N48" s="15" t="n">
        <v>-678.77028159</v>
      </c>
      <c r="O48" s="15"/>
      <c r="P48" s="15" t="n">
        <v>427.77642142</v>
      </c>
      <c r="Q48" s="15" t="n">
        <v>998.04672847</v>
      </c>
      <c r="R48" s="15" t="n">
        <v>-570.27030705</v>
      </c>
      <c r="S48" s="15"/>
      <c r="T48" s="15" t="n">
        <v>485.76983803</v>
      </c>
      <c r="U48" s="15" t="n">
        <v>2344.11140786</v>
      </c>
      <c r="V48" s="15" t="n">
        <v>-1858.34156983</v>
      </c>
      <c r="X48" s="15" t="n">
        <v>1306.20913313</v>
      </c>
      <c r="Y48" s="15" t="n">
        <v>5681.85252976</v>
      </c>
      <c r="Z48" s="15" t="n">
        <v>-4375.64339663</v>
      </c>
    </row>
    <row r="49" customFormat="false" ht="12.75" hidden="false" customHeight="false" outlineLevel="0" collapsed="false">
      <c r="G49" s="15" t="s">
        <v>66</v>
      </c>
      <c r="H49" s="15" t="n">
        <v>0</v>
      </c>
      <c r="I49" s="15" t="n">
        <v>637.336868164565</v>
      </c>
      <c r="J49" s="15" t="n">
        <v>-637.336868164565</v>
      </c>
      <c r="L49" s="15" t="n">
        <v>0</v>
      </c>
      <c r="M49" s="15" t="n">
        <v>782.966188976564</v>
      </c>
      <c r="N49" s="15" t="n">
        <v>-782.966188976564</v>
      </c>
      <c r="O49" s="15"/>
      <c r="P49" s="15" t="n">
        <v>0</v>
      </c>
      <c r="Q49" s="15" t="n">
        <v>562.183282309773</v>
      </c>
      <c r="R49" s="15" t="n">
        <v>-562.183282309773</v>
      </c>
      <c r="S49" s="15"/>
      <c r="T49" s="15" t="n">
        <v>0</v>
      </c>
      <c r="U49" s="15" t="n">
        <v>588.370780118569</v>
      </c>
      <c r="V49" s="15" t="n">
        <v>-588.370780118569</v>
      </c>
      <c r="X49" s="15" t="n">
        <v>0</v>
      </c>
      <c r="Y49" s="15" t="n">
        <v>2570.85711956947</v>
      </c>
      <c r="Z49" s="15" t="n">
        <v>-2570.85711956947</v>
      </c>
    </row>
    <row r="50" customFormat="false" ht="12.75" hidden="false" customHeight="false" outlineLevel="0" collapsed="false">
      <c r="G50" s="15" t="s">
        <v>67</v>
      </c>
      <c r="H50" s="15" t="n">
        <v>509.70223482</v>
      </c>
      <c r="I50" s="15" t="n">
        <v>859.74865164</v>
      </c>
      <c r="J50" s="15" t="n">
        <v>-350.04641682</v>
      </c>
      <c r="L50" s="15" t="n">
        <v>344.83676556</v>
      </c>
      <c r="M50" s="15" t="n">
        <v>620.84764067</v>
      </c>
      <c r="N50" s="15" t="n">
        <v>-276.01087511</v>
      </c>
      <c r="O50" s="15"/>
      <c r="P50" s="15" t="n">
        <v>214.96758164</v>
      </c>
      <c r="Q50" s="15" t="n">
        <v>430.4029668</v>
      </c>
      <c r="R50" s="15" t="n">
        <v>-215.43538516</v>
      </c>
      <c r="S50" s="15"/>
      <c r="T50" s="15" t="n">
        <v>386.29234905</v>
      </c>
      <c r="U50" s="15" t="n">
        <v>581.22533143</v>
      </c>
      <c r="V50" s="15" t="n">
        <v>-194.93298238</v>
      </c>
      <c r="X50" s="15" t="n">
        <v>1455.79893107</v>
      </c>
      <c r="Y50" s="15" t="n">
        <v>2492.22459054</v>
      </c>
      <c r="Z50" s="15" t="n">
        <v>-1036.42565947</v>
      </c>
    </row>
    <row r="51" customFormat="false" ht="12.75" hidden="false" customHeight="false" outlineLevel="0" collapsed="false">
      <c r="F51" s="15" t="s">
        <v>52</v>
      </c>
      <c r="H51" s="15" t="n">
        <v>5137.1854132529</v>
      </c>
      <c r="I51" s="15" t="n">
        <v>1282.68899365</v>
      </c>
      <c r="J51" s="15" t="n">
        <v>3854.4964196029</v>
      </c>
      <c r="L51" s="15" t="n">
        <v>4436.03878703648</v>
      </c>
      <c r="M51" s="15" t="n">
        <v>2085.09983719138</v>
      </c>
      <c r="N51" s="15" t="n">
        <v>2350.9389498451</v>
      </c>
      <c r="O51" s="15"/>
      <c r="P51" s="15" t="n">
        <v>4560.7665613685</v>
      </c>
      <c r="Q51" s="15" t="n">
        <v>1057.49936159</v>
      </c>
      <c r="R51" s="15" t="n">
        <v>3503.2671997785</v>
      </c>
      <c r="S51" s="15"/>
      <c r="T51" s="15" t="n">
        <v>5384.34516401437</v>
      </c>
      <c r="U51" s="15" t="n">
        <v>2391.21941490094</v>
      </c>
      <c r="V51" s="15" t="n">
        <v>2993.12574911343</v>
      </c>
      <c r="X51" s="15" t="n">
        <v>19518.3359256722</v>
      </c>
      <c r="Y51" s="15" t="n">
        <v>6816.50760733232</v>
      </c>
      <c r="Z51" s="15" t="n">
        <v>12701.8283183399</v>
      </c>
    </row>
    <row r="52" customFormat="false" ht="12.75" hidden="false" customHeight="false" outlineLevel="0" collapsed="false">
      <c r="G52" s="15" t="s">
        <v>65</v>
      </c>
      <c r="H52" s="15" t="n">
        <v>1446.25746189804</v>
      </c>
      <c r="I52" s="15" t="n">
        <v>146.56798165</v>
      </c>
      <c r="J52" s="15" t="n">
        <v>1299.68948024804</v>
      </c>
      <c r="L52" s="15" t="n">
        <v>810.67962819</v>
      </c>
      <c r="M52" s="15" t="n">
        <v>1822.78955213</v>
      </c>
      <c r="N52" s="15" t="n">
        <v>-1012.10992394</v>
      </c>
      <c r="O52" s="15"/>
      <c r="P52" s="15" t="n">
        <v>715.64455044</v>
      </c>
      <c r="Q52" s="15" t="n">
        <v>647.28124759</v>
      </c>
      <c r="R52" s="15" t="n">
        <v>68.36330285</v>
      </c>
      <c r="S52" s="15"/>
      <c r="T52" s="15" t="n">
        <v>1708.56863515</v>
      </c>
      <c r="U52" s="15" t="n">
        <v>189.84187965</v>
      </c>
      <c r="V52" s="15" t="n">
        <v>1518.7267555</v>
      </c>
      <c r="X52" s="15" t="n">
        <v>4681.15027567804</v>
      </c>
      <c r="Y52" s="15" t="n">
        <v>2806.48066102</v>
      </c>
      <c r="Z52" s="15" t="n">
        <v>1874.66961465804</v>
      </c>
    </row>
    <row r="53" customFormat="false" ht="12.75" hidden="false" customHeight="false" outlineLevel="0" collapsed="false">
      <c r="G53" s="15" t="s">
        <v>66</v>
      </c>
      <c r="H53" s="15" t="n">
        <v>2455.59123035486</v>
      </c>
      <c r="I53" s="15" t="n">
        <v>10.97</v>
      </c>
      <c r="J53" s="15" t="n">
        <v>2444.62123035486</v>
      </c>
      <c r="L53" s="15" t="n">
        <v>3191.03935484648</v>
      </c>
      <c r="M53" s="15" t="n">
        <v>64.9299360613811</v>
      </c>
      <c r="N53" s="15" t="n">
        <v>3126.1094187851</v>
      </c>
      <c r="O53" s="15"/>
      <c r="P53" s="15" t="n">
        <v>3729.7396219285</v>
      </c>
      <c r="Q53" s="15" t="n">
        <v>0</v>
      </c>
      <c r="R53" s="15" t="n">
        <v>3729.7396219285</v>
      </c>
      <c r="S53" s="15"/>
      <c r="T53" s="15" t="n">
        <v>2102.39473386437</v>
      </c>
      <c r="U53" s="15" t="n">
        <v>1542.82142025094</v>
      </c>
      <c r="V53" s="15" t="n">
        <v>559.573313613429</v>
      </c>
      <c r="X53" s="15" t="n">
        <v>11478.7649409942</v>
      </c>
      <c r="Y53" s="15" t="n">
        <v>1618.72135631232</v>
      </c>
      <c r="Z53" s="15" t="n">
        <v>9860.04358468189</v>
      </c>
    </row>
    <row r="54" customFormat="false" ht="12.75" hidden="false" customHeight="false" outlineLevel="0" collapsed="false">
      <c r="G54" s="15" t="s">
        <v>67</v>
      </c>
      <c r="H54" s="15" t="n">
        <v>1235.336721</v>
      </c>
      <c r="I54" s="15" t="n">
        <v>1125.151012</v>
      </c>
      <c r="J54" s="15" t="n">
        <v>110.185709</v>
      </c>
      <c r="L54" s="15" t="n">
        <v>434.319803999999</v>
      </c>
      <c r="M54" s="15" t="n">
        <v>197.380349</v>
      </c>
      <c r="N54" s="15" t="n">
        <v>236.939454999999</v>
      </c>
      <c r="O54" s="15"/>
      <c r="P54" s="15" t="n">
        <v>115.382389000001</v>
      </c>
      <c r="Q54" s="15" t="n">
        <v>410.218114</v>
      </c>
      <c r="R54" s="15" t="n">
        <v>-294.835724999999</v>
      </c>
      <c r="S54" s="15"/>
      <c r="T54" s="15" t="n">
        <v>1573.381795</v>
      </c>
      <c r="U54" s="15" t="n">
        <v>658.556115</v>
      </c>
      <c r="V54" s="15" t="n">
        <v>914.825679999999</v>
      </c>
      <c r="X54" s="15" t="n">
        <v>3358.420709</v>
      </c>
      <c r="Y54" s="15" t="n">
        <v>2391.30559</v>
      </c>
      <c r="Z54" s="15" t="n">
        <v>967.115118999999</v>
      </c>
    </row>
    <row r="55" s="16" customFormat="true" ht="12.75" hidden="false" customHeight="false" outlineLevel="0" collapsed="false">
      <c r="B55" s="13"/>
      <c r="C55" s="13"/>
      <c r="D55" s="13"/>
      <c r="E55" s="13" t="s">
        <v>115</v>
      </c>
      <c r="F55" s="13"/>
      <c r="G55" s="13"/>
      <c r="H55" s="13" t="n">
        <v>29646.0185532559</v>
      </c>
      <c r="I55" s="13" t="n">
        <v>29234.8711429708</v>
      </c>
      <c r="J55" s="13" t="n">
        <v>411.14741028511</v>
      </c>
      <c r="K55" s="13"/>
      <c r="L55" s="13" t="n">
        <v>25760.2525540156</v>
      </c>
      <c r="M55" s="13" t="n">
        <v>31035.574852085</v>
      </c>
      <c r="N55" s="13" t="n">
        <v>-5275.32229806935</v>
      </c>
      <c r="O55" s="13"/>
      <c r="P55" s="13" t="n">
        <v>30146.7027522744</v>
      </c>
      <c r="Q55" s="13" t="n">
        <v>32639.285602852</v>
      </c>
      <c r="R55" s="13" t="n">
        <v>-2492.5828505777</v>
      </c>
      <c r="S55" s="13"/>
      <c r="T55" s="13" t="n">
        <v>34971.4030149583</v>
      </c>
      <c r="U55" s="13" t="n">
        <v>39499.2333785904</v>
      </c>
      <c r="V55" s="13" t="n">
        <v>-4527.8303636321</v>
      </c>
      <c r="W55" s="13"/>
      <c r="X55" s="13" t="n">
        <v>120524.376874504</v>
      </c>
      <c r="Y55" s="13" t="n">
        <v>132408.964976498</v>
      </c>
      <c r="Z55" s="13" t="n">
        <v>-11884.588101994</v>
      </c>
    </row>
    <row r="56" customFormat="false" ht="12.75" hidden="false" customHeight="false" outlineLevel="0" collapsed="false">
      <c r="F56" s="15" t="s">
        <v>68</v>
      </c>
      <c r="H56" s="15" t="n">
        <v>26818.3548997359</v>
      </c>
      <c r="I56" s="15" t="n">
        <v>27729.6772190382</v>
      </c>
      <c r="J56" s="15" t="n">
        <v>-911.322319302242</v>
      </c>
      <c r="L56" s="15" t="n">
        <v>23650.4310421256</v>
      </c>
      <c r="M56" s="15" t="n">
        <v>28077.2421442192</v>
      </c>
      <c r="N56" s="15" t="n">
        <v>-4426.81110209353</v>
      </c>
      <c r="O56" s="15"/>
      <c r="P56" s="15" t="n">
        <v>26481.3364365044</v>
      </c>
      <c r="Q56" s="15" t="n">
        <v>30112.3420784139</v>
      </c>
      <c r="R56" s="15" t="n">
        <v>-3631.0056419095</v>
      </c>
      <c r="S56" s="15"/>
      <c r="T56" s="15" t="n">
        <v>31237.9645815083</v>
      </c>
      <c r="U56" s="15" t="n">
        <v>36161.5210945854</v>
      </c>
      <c r="V56" s="15" t="n">
        <v>-4923.55651307717</v>
      </c>
      <c r="X56" s="15" t="n">
        <v>108188.086959874</v>
      </c>
      <c r="Y56" s="15" t="n">
        <v>122080.782536257</v>
      </c>
      <c r="Z56" s="15" t="n">
        <v>-13892.6955763825</v>
      </c>
    </row>
    <row r="57" customFormat="false" ht="12.75" hidden="false" customHeight="false" outlineLevel="0" collapsed="false">
      <c r="F57" s="15" t="s">
        <v>69</v>
      </c>
      <c r="H57" s="15" t="n">
        <v>2827.66365352</v>
      </c>
      <c r="I57" s="15" t="n">
        <v>1505.19392393265</v>
      </c>
      <c r="J57" s="15" t="n">
        <v>1322.46972958735</v>
      </c>
      <c r="L57" s="15" t="n">
        <v>2109.82151189</v>
      </c>
      <c r="M57" s="15" t="n">
        <v>2958.33270786583</v>
      </c>
      <c r="N57" s="15" t="n">
        <v>-848.511195975827</v>
      </c>
      <c r="O57" s="15"/>
      <c r="P57" s="15" t="n">
        <v>3665.36631577</v>
      </c>
      <c r="Q57" s="15" t="n">
        <v>2526.9435244382</v>
      </c>
      <c r="R57" s="15" t="n">
        <v>1138.4227913318</v>
      </c>
      <c r="S57" s="15"/>
      <c r="T57" s="15" t="n">
        <v>3733.43843345</v>
      </c>
      <c r="U57" s="15" t="n">
        <v>3337.71228400493</v>
      </c>
      <c r="V57" s="15" t="n">
        <v>395.726149445066</v>
      </c>
      <c r="X57" s="15" t="n">
        <v>12336.28991463</v>
      </c>
      <c r="Y57" s="15" t="n">
        <v>10328.1824402416</v>
      </c>
      <c r="Z57" s="15" t="n">
        <v>2008.10747438839</v>
      </c>
    </row>
    <row r="58" s="16" customFormat="true" ht="12.75" hidden="false" customHeight="false" outlineLevel="0" collapsed="false">
      <c r="B58" s="13"/>
      <c r="C58" s="13"/>
      <c r="D58" s="13"/>
      <c r="E58" s="13" t="s">
        <v>116</v>
      </c>
      <c r="F58" s="13"/>
      <c r="G58" s="13"/>
      <c r="H58" s="13" t="n">
        <v>3144.96774343394</v>
      </c>
      <c r="I58" s="13" t="n">
        <v>2893.8038148137</v>
      </c>
      <c r="J58" s="13" t="n">
        <v>251.163928620236</v>
      </c>
      <c r="K58" s="13" t="n">
        <v>0</v>
      </c>
      <c r="L58" s="13" t="n">
        <v>2023.94110786291</v>
      </c>
      <c r="M58" s="13" t="n">
        <v>2227.058078527</v>
      </c>
      <c r="N58" s="13" t="n">
        <v>-203.116970664085</v>
      </c>
      <c r="O58" s="13" t="n">
        <v>0</v>
      </c>
      <c r="P58" s="13" t="n">
        <v>1477.96983775542</v>
      </c>
      <c r="Q58" s="13" t="n">
        <v>1685.71488244957</v>
      </c>
      <c r="R58" s="13" t="n">
        <v>-207.745044694144</v>
      </c>
      <c r="S58" s="13" t="n">
        <v>0</v>
      </c>
      <c r="T58" s="13" t="n">
        <v>2029.25162284423</v>
      </c>
      <c r="U58" s="13" t="n">
        <v>2164.97731535893</v>
      </c>
      <c r="V58" s="13" t="n">
        <v>-135.725692514705</v>
      </c>
      <c r="W58" s="13" t="n">
        <v>0</v>
      </c>
      <c r="X58" s="13" t="n">
        <v>8676.1303118965</v>
      </c>
      <c r="Y58" s="13" t="n">
        <v>8971.5540911492</v>
      </c>
      <c r="Z58" s="13" t="n">
        <v>-295.423779252698</v>
      </c>
    </row>
    <row r="59" customFormat="false" ht="12.75" hidden="false" customHeight="false" outlineLevel="0" collapsed="false">
      <c r="F59" s="15" t="s">
        <v>68</v>
      </c>
      <c r="H59" s="15" t="n">
        <v>3137.90089230394</v>
      </c>
      <c r="I59" s="15" t="n">
        <v>9.06277408</v>
      </c>
      <c r="J59" s="15" t="n">
        <v>3128.83811822394</v>
      </c>
      <c r="L59" s="15" t="n">
        <v>2022.53077009291</v>
      </c>
      <c r="M59" s="15" t="n">
        <v>5.74758894</v>
      </c>
      <c r="N59" s="15" t="n">
        <v>2016.78318115291</v>
      </c>
      <c r="O59" s="15"/>
      <c r="P59" s="15" t="n">
        <v>1475.32185981542</v>
      </c>
      <c r="Q59" s="15" t="n">
        <v>0.35161044</v>
      </c>
      <c r="R59" s="15" t="n">
        <v>1474.97024937542</v>
      </c>
      <c r="S59" s="15"/>
      <c r="T59" s="15" t="n">
        <v>2029.25162284423</v>
      </c>
      <c r="U59" s="15" t="n">
        <v>0</v>
      </c>
      <c r="V59" s="15" t="n">
        <v>2029.25162284423</v>
      </c>
      <c r="X59" s="15" t="n">
        <v>8665.0051450565</v>
      </c>
      <c r="Y59" s="15" t="n">
        <v>15.16197346</v>
      </c>
      <c r="Z59" s="15" t="n">
        <v>8649.8431715965</v>
      </c>
    </row>
    <row r="60" customFormat="false" ht="12.75" hidden="false" customHeight="false" outlineLevel="0" collapsed="false">
      <c r="F60" s="15" t="s">
        <v>69</v>
      </c>
      <c r="H60" s="15" t="n">
        <v>7.06685113</v>
      </c>
      <c r="I60" s="15" t="n">
        <v>2884.7410407337</v>
      </c>
      <c r="J60" s="15" t="n">
        <v>-2877.6741896037</v>
      </c>
      <c r="L60" s="15" t="n">
        <v>1.41033777</v>
      </c>
      <c r="M60" s="15" t="n">
        <v>2221.310489587</v>
      </c>
      <c r="N60" s="15" t="n">
        <v>-2219.900151817</v>
      </c>
      <c r="O60" s="15"/>
      <c r="P60" s="15" t="n">
        <v>2.64797794</v>
      </c>
      <c r="Q60" s="15" t="n">
        <v>1685.36327200957</v>
      </c>
      <c r="R60" s="15" t="n">
        <v>-1682.71529406957</v>
      </c>
      <c r="S60" s="15"/>
      <c r="T60" s="15" t="n">
        <v>0</v>
      </c>
      <c r="U60" s="15" t="n">
        <v>2164.97731535893</v>
      </c>
      <c r="V60" s="15" t="n">
        <v>-2164.97731535893</v>
      </c>
      <c r="X60" s="15" t="n">
        <v>11.12516684</v>
      </c>
      <c r="Y60" s="15" t="n">
        <v>8956.3921176892</v>
      </c>
      <c r="Z60" s="15" t="n">
        <v>-8945.2669508492</v>
      </c>
    </row>
    <row r="61" s="16" customFormat="true" ht="12.75" hidden="false" customHeight="false" outlineLevel="0" collapsed="false">
      <c r="B61" s="13"/>
      <c r="C61" s="13"/>
      <c r="D61" s="13"/>
      <c r="E61" s="13" t="s">
        <v>117</v>
      </c>
      <c r="F61" s="13"/>
      <c r="G61" s="13"/>
      <c r="H61" s="13" t="n">
        <v>22931.6113909864</v>
      </c>
      <c r="I61" s="13" t="n">
        <v>24753.4938202014</v>
      </c>
      <c r="J61" s="13" t="n">
        <v>-1821.88242921496</v>
      </c>
      <c r="K61" s="13"/>
      <c r="L61" s="13" t="n">
        <v>37865.2908467306</v>
      </c>
      <c r="M61" s="13" t="n">
        <v>35837.1568592493</v>
      </c>
      <c r="N61" s="13" t="n">
        <v>2028.13398748132</v>
      </c>
      <c r="O61" s="13"/>
      <c r="P61" s="13" t="n">
        <v>30863.7459775129</v>
      </c>
      <c r="Q61" s="13" t="n">
        <v>27745.9827938212</v>
      </c>
      <c r="R61" s="13" t="n">
        <v>3117.7631836917</v>
      </c>
      <c r="S61" s="13"/>
      <c r="T61" s="13" t="n">
        <v>27309.0223024215</v>
      </c>
      <c r="U61" s="13" t="n">
        <v>25641.1974109411</v>
      </c>
      <c r="V61" s="13" t="n">
        <v>1667.82489148034</v>
      </c>
      <c r="W61" s="13"/>
      <c r="X61" s="13" t="n">
        <v>118969.670517651</v>
      </c>
      <c r="Y61" s="13" t="n">
        <v>113977.830884213</v>
      </c>
      <c r="Z61" s="13" t="n">
        <v>4991.8396334384</v>
      </c>
    </row>
    <row r="62" customFormat="false" ht="12.75" hidden="false" customHeight="false" outlineLevel="0" collapsed="false">
      <c r="F62" s="15" t="s">
        <v>68</v>
      </c>
      <c r="H62" s="15" t="n">
        <v>17554.6186504728</v>
      </c>
      <c r="I62" s="15" t="n">
        <v>18619.9900845492</v>
      </c>
      <c r="J62" s="15" t="n">
        <v>-1065.37143407639</v>
      </c>
      <c r="L62" s="15" t="n">
        <v>32694.3012736094</v>
      </c>
      <c r="M62" s="15" t="n">
        <v>30274.3787083235</v>
      </c>
      <c r="N62" s="15" t="n">
        <v>2419.92256528594</v>
      </c>
      <c r="O62" s="15"/>
      <c r="P62" s="15" t="n">
        <v>23120.1493356924</v>
      </c>
      <c r="Q62" s="15" t="n">
        <v>23445.6001529454</v>
      </c>
      <c r="R62" s="15" t="n">
        <v>-325.450817252971</v>
      </c>
      <c r="S62" s="15"/>
      <c r="T62" s="15" t="n">
        <v>19921.2661952587</v>
      </c>
      <c r="U62" s="15" t="n">
        <v>22722.8329881018</v>
      </c>
      <c r="V62" s="15" t="n">
        <v>-2801.56679284315</v>
      </c>
      <c r="X62" s="15" t="n">
        <v>93290.3354550333</v>
      </c>
      <c r="Y62" s="15" t="n">
        <v>95062.8019339199</v>
      </c>
      <c r="Z62" s="15" t="n">
        <v>-1772.46647888656</v>
      </c>
    </row>
    <row r="63" customFormat="false" ht="12.75" hidden="false" customHeight="false" outlineLevel="0" collapsed="false">
      <c r="G63" s="15" t="s">
        <v>72</v>
      </c>
      <c r="H63" s="15" t="n">
        <v>374.768559369696</v>
      </c>
      <c r="I63" s="15" t="n">
        <v>1021.77959220008</v>
      </c>
      <c r="J63" s="15" t="n">
        <v>-647.011032830388</v>
      </c>
      <c r="L63" s="15" t="n">
        <v>0</v>
      </c>
      <c r="M63" s="15" t="n">
        <v>1198.3365808258</v>
      </c>
      <c r="N63" s="15" t="n">
        <v>-1198.3365808258</v>
      </c>
      <c r="O63" s="15"/>
      <c r="P63" s="15" t="n">
        <v>170.464417411745</v>
      </c>
      <c r="Q63" s="15" t="n">
        <v>1301.45394364027</v>
      </c>
      <c r="R63" s="15" t="n">
        <v>-1130.98952622853</v>
      </c>
      <c r="S63" s="15"/>
      <c r="T63" s="15" t="n">
        <v>254.403482379151</v>
      </c>
      <c r="U63" s="15" t="n">
        <v>1407.58852485322</v>
      </c>
      <c r="V63" s="15" t="n">
        <v>-1153.18504247407</v>
      </c>
      <c r="X63" s="15" t="n">
        <v>799.636459160591</v>
      </c>
      <c r="Y63" s="15" t="n">
        <v>4929.15864151938</v>
      </c>
      <c r="Z63" s="15" t="n">
        <v>-4129.52218235879</v>
      </c>
    </row>
    <row r="64" customFormat="false" ht="12.75" hidden="false" customHeight="false" outlineLevel="0" collapsed="false">
      <c r="G64" s="15" t="s">
        <v>73</v>
      </c>
      <c r="H64" s="15" t="n">
        <v>580.68425374</v>
      </c>
      <c r="I64" s="15" t="n">
        <v>530.89043657</v>
      </c>
      <c r="J64" s="15" t="n">
        <v>49.79381717</v>
      </c>
      <c r="L64" s="15" t="n">
        <v>505.304798</v>
      </c>
      <c r="M64" s="15" t="n">
        <v>1171.9868673</v>
      </c>
      <c r="N64" s="15" t="n">
        <v>-666.6820693</v>
      </c>
      <c r="O64" s="15"/>
      <c r="P64" s="15" t="n">
        <v>716.82333544</v>
      </c>
      <c r="Q64" s="15" t="n">
        <v>1134.43342384</v>
      </c>
      <c r="R64" s="15" t="n">
        <v>-417.6100884</v>
      </c>
      <c r="S64" s="15"/>
      <c r="T64" s="15" t="n">
        <v>591.68149498</v>
      </c>
      <c r="U64" s="15" t="n">
        <v>814.44517666</v>
      </c>
      <c r="V64" s="15" t="n">
        <v>-222.76368168</v>
      </c>
      <c r="X64" s="15" t="n">
        <v>2394.49388216</v>
      </c>
      <c r="Y64" s="15" t="n">
        <v>3651.75590437</v>
      </c>
      <c r="Z64" s="15" t="n">
        <v>-1257.26202221</v>
      </c>
    </row>
    <row r="65" customFormat="false" ht="12.75" hidden="false" customHeight="false" outlineLevel="0" collapsed="false">
      <c r="G65" s="15" t="s">
        <v>74</v>
      </c>
      <c r="H65" s="15" t="n">
        <v>16599.1658373631</v>
      </c>
      <c r="I65" s="15" t="n">
        <v>17067.3200557791</v>
      </c>
      <c r="J65" s="15" t="n">
        <v>-468.154218416003</v>
      </c>
      <c r="L65" s="15" t="n">
        <v>32188.9964756094</v>
      </c>
      <c r="M65" s="15" t="n">
        <v>27904.0552601977</v>
      </c>
      <c r="N65" s="15" t="n">
        <v>4284.94121541174</v>
      </c>
      <c r="O65" s="15"/>
      <c r="P65" s="15" t="n">
        <v>22232.8615828407</v>
      </c>
      <c r="Q65" s="15" t="n">
        <v>21009.7127854651</v>
      </c>
      <c r="R65" s="15" t="n">
        <v>1223.14879737556</v>
      </c>
      <c r="S65" s="15"/>
      <c r="T65" s="15" t="n">
        <v>19075.1812178995</v>
      </c>
      <c r="U65" s="15" t="n">
        <v>20500.7992865886</v>
      </c>
      <c r="V65" s="15" t="n">
        <v>-1425.61806868908</v>
      </c>
      <c r="X65" s="15" t="n">
        <v>90096.2051137127</v>
      </c>
      <c r="Y65" s="15" t="n">
        <v>86481.8873880305</v>
      </c>
      <c r="Z65" s="15" t="n">
        <v>3614.31772568222</v>
      </c>
    </row>
    <row r="66" customFormat="false" ht="12.75" hidden="false" customHeight="false" outlineLevel="0" collapsed="false">
      <c r="G66" s="15" t="s">
        <v>75</v>
      </c>
      <c r="H66" s="15" t="n">
        <v>0</v>
      </c>
      <c r="I66" s="15" t="n">
        <v>0</v>
      </c>
      <c r="J66" s="15" t="n">
        <v>0</v>
      </c>
      <c r="L66" s="15" t="n">
        <v>0</v>
      </c>
      <c r="M66" s="15" t="n">
        <v>0</v>
      </c>
      <c r="N66" s="15" t="n">
        <v>0</v>
      </c>
      <c r="O66" s="15"/>
      <c r="P66" s="15" t="n">
        <v>0</v>
      </c>
      <c r="Q66" s="15" t="n">
        <v>0</v>
      </c>
      <c r="R66" s="15" t="n">
        <v>0</v>
      </c>
      <c r="S66" s="15"/>
      <c r="T66" s="15" t="n">
        <v>0</v>
      </c>
      <c r="U66" s="15" t="n">
        <v>0</v>
      </c>
      <c r="V66" s="15" t="n">
        <v>0</v>
      </c>
      <c r="X66" s="15" t="n">
        <v>0</v>
      </c>
      <c r="Y66" s="15" t="n">
        <v>0</v>
      </c>
      <c r="Z66" s="15" t="n">
        <v>0</v>
      </c>
    </row>
    <row r="67" customFormat="false" ht="12.75" hidden="false" customHeight="false" outlineLevel="0" collapsed="false">
      <c r="F67" s="15" t="s">
        <v>69</v>
      </c>
      <c r="H67" s="15" t="n">
        <v>5376.99274051364</v>
      </c>
      <c r="I67" s="15" t="n">
        <v>6133.50373565221</v>
      </c>
      <c r="J67" s="15" t="n">
        <v>-756.510995138572</v>
      </c>
      <c r="L67" s="15" t="n">
        <v>5170.98957312113</v>
      </c>
      <c r="M67" s="15" t="n">
        <v>5562.77815092575</v>
      </c>
      <c r="N67" s="15" t="n">
        <v>-391.788577804619</v>
      </c>
      <c r="O67" s="15"/>
      <c r="P67" s="15" t="n">
        <v>7743.59664182053</v>
      </c>
      <c r="Q67" s="15" t="n">
        <v>4300.38264087585</v>
      </c>
      <c r="R67" s="15" t="n">
        <v>3443.21400094468</v>
      </c>
      <c r="S67" s="15"/>
      <c r="T67" s="15" t="n">
        <v>7387.75610716279</v>
      </c>
      <c r="U67" s="15" t="n">
        <v>2918.3644228393</v>
      </c>
      <c r="V67" s="15" t="n">
        <v>4469.39168432349</v>
      </c>
      <c r="X67" s="15" t="n">
        <v>25679.3350626181</v>
      </c>
      <c r="Y67" s="15" t="n">
        <v>18915.0289502931</v>
      </c>
      <c r="Z67" s="15" t="n">
        <v>6764.30611232497</v>
      </c>
    </row>
    <row r="68" customFormat="false" ht="12.75" hidden="false" customHeight="false" outlineLevel="0" collapsed="false">
      <c r="G68" s="15" t="s">
        <v>72</v>
      </c>
      <c r="H68" s="15" t="n">
        <v>89.174780463826</v>
      </c>
      <c r="I68" s="15" t="n">
        <v>2174.42042265321</v>
      </c>
      <c r="J68" s="15" t="n">
        <v>-2085.24564218938</v>
      </c>
      <c r="L68" s="15" t="n">
        <v>318.345616301136</v>
      </c>
      <c r="M68" s="15" t="n">
        <v>659.095362345754</v>
      </c>
      <c r="N68" s="15" t="n">
        <v>-340.749746044618</v>
      </c>
      <c r="O68" s="15"/>
      <c r="P68" s="15" t="n">
        <v>1305.57846015507</v>
      </c>
      <c r="Q68" s="15" t="n">
        <v>779.97294811654</v>
      </c>
      <c r="R68" s="15" t="n">
        <v>525.605512038528</v>
      </c>
      <c r="S68" s="15"/>
      <c r="T68" s="15" t="n">
        <v>1016.04365593979</v>
      </c>
      <c r="U68" s="15" t="n">
        <v>22.4719999999998</v>
      </c>
      <c r="V68" s="15" t="n">
        <v>993.571655939794</v>
      </c>
      <c r="X68" s="15" t="n">
        <v>2729.14251285982</v>
      </c>
      <c r="Y68" s="15" t="n">
        <v>3635.9607331155</v>
      </c>
      <c r="Z68" s="15" t="n">
        <v>-906.818220255678</v>
      </c>
    </row>
    <row r="69" customFormat="false" ht="12.75" hidden="false" customHeight="false" outlineLevel="0" collapsed="false">
      <c r="G69" s="15" t="s">
        <v>73</v>
      </c>
      <c r="H69" s="15" t="n">
        <v>5165.015141399</v>
      </c>
      <c r="I69" s="15" t="n">
        <v>3863.902672649</v>
      </c>
      <c r="J69" s="15" t="n">
        <v>1301.11246875</v>
      </c>
      <c r="L69" s="15" t="n">
        <v>4793.59138301</v>
      </c>
      <c r="M69" s="15" t="n">
        <v>4837.4221221</v>
      </c>
      <c r="N69" s="15" t="n">
        <v>-43.8307390900018</v>
      </c>
      <c r="O69" s="15"/>
      <c r="P69" s="15" t="n">
        <v>5326.37507053</v>
      </c>
      <c r="Q69" s="15" t="n">
        <v>3484.07254921</v>
      </c>
      <c r="R69" s="15" t="n">
        <v>1842.30252132</v>
      </c>
      <c r="S69" s="15"/>
      <c r="T69" s="15" t="n">
        <v>5957.46642084</v>
      </c>
      <c r="U69" s="15" t="n">
        <v>2691.307896701</v>
      </c>
      <c r="V69" s="15" t="n">
        <v>3266.158524139</v>
      </c>
      <c r="X69" s="15" t="n">
        <v>21242.448015779</v>
      </c>
      <c r="Y69" s="15" t="n">
        <v>14876.70524066</v>
      </c>
      <c r="Z69" s="15" t="n">
        <v>6365.742775119</v>
      </c>
    </row>
    <row r="70" customFormat="false" ht="12.75" hidden="false" customHeight="false" outlineLevel="0" collapsed="false">
      <c r="G70" s="15" t="s">
        <v>74</v>
      </c>
      <c r="H70" s="15" t="n">
        <v>119.5</v>
      </c>
      <c r="I70" s="15" t="n">
        <v>84.3</v>
      </c>
      <c r="J70" s="15" t="n">
        <v>35.2</v>
      </c>
      <c r="L70" s="15" t="n">
        <v>56</v>
      </c>
      <c r="M70" s="15" t="n">
        <v>60.7</v>
      </c>
      <c r="N70" s="15" t="n">
        <v>-4.7</v>
      </c>
      <c r="O70" s="15"/>
      <c r="P70" s="15" t="n">
        <v>24.32311861333</v>
      </c>
      <c r="Q70" s="15" t="n">
        <v>34.015767669312</v>
      </c>
      <c r="R70" s="15" t="n">
        <v>-9.69264905598201</v>
      </c>
      <c r="S70" s="15"/>
      <c r="T70" s="15" t="n">
        <v>412.611294183442</v>
      </c>
      <c r="U70" s="15" t="n">
        <v>203.84864512746</v>
      </c>
      <c r="V70" s="15" t="n">
        <v>208.762649055982</v>
      </c>
      <c r="X70" s="15" t="n">
        <v>612.434412796772</v>
      </c>
      <c r="Y70" s="15" t="n">
        <v>382.864412796772</v>
      </c>
      <c r="Z70" s="15" t="n">
        <v>229.57</v>
      </c>
    </row>
    <row r="71" customFormat="false" ht="12.75" hidden="false" customHeight="false" outlineLevel="0" collapsed="false">
      <c r="G71" s="15" t="s">
        <v>76</v>
      </c>
      <c r="H71" s="15" t="n">
        <v>3.127171</v>
      </c>
      <c r="I71" s="15" t="n">
        <v>10.5033504</v>
      </c>
      <c r="J71" s="15" t="n">
        <v>-7.3761794</v>
      </c>
      <c r="L71" s="15" t="n">
        <v>2.91604703</v>
      </c>
      <c r="M71" s="15" t="n">
        <v>5.40271929</v>
      </c>
      <c r="N71" s="15" t="n">
        <v>-2.48667226</v>
      </c>
      <c r="O71" s="15"/>
      <c r="P71" s="15" t="n">
        <v>2.43910026</v>
      </c>
      <c r="Q71" s="15" t="n">
        <v>2.20982003</v>
      </c>
      <c r="R71" s="15" t="n">
        <v>0.22928023</v>
      </c>
      <c r="S71" s="15"/>
      <c r="T71" s="15" t="n">
        <v>1.63357143</v>
      </c>
      <c r="U71" s="15" t="n">
        <v>0</v>
      </c>
      <c r="V71" s="15" t="n">
        <v>1.63357143</v>
      </c>
      <c r="X71" s="15" t="n">
        <v>10.11588972</v>
      </c>
      <c r="Y71" s="15" t="n">
        <v>18.11588972</v>
      </c>
      <c r="Z71" s="15" t="n">
        <v>-8</v>
      </c>
    </row>
    <row r="72" customFormat="false" ht="12.75" hidden="false" customHeight="false" outlineLevel="0" collapsed="false">
      <c r="G72" s="3" t="s">
        <v>77</v>
      </c>
      <c r="H72" s="15" t="n">
        <v>0.175647650808075</v>
      </c>
      <c r="I72" s="15" t="n">
        <v>0.37728995</v>
      </c>
      <c r="J72" s="15" t="n">
        <v>-0.201642299191925</v>
      </c>
      <c r="L72" s="15" t="n">
        <v>0.13652678</v>
      </c>
      <c r="M72" s="15" t="n">
        <v>0.15794719</v>
      </c>
      <c r="N72" s="15" t="n">
        <v>-0.02142041</v>
      </c>
      <c r="O72" s="15"/>
      <c r="P72" s="15" t="n">
        <v>1084.88089226213</v>
      </c>
      <c r="Q72" s="15" t="n">
        <v>0.11155585</v>
      </c>
      <c r="R72" s="15" t="n">
        <v>1084.76933641213</v>
      </c>
      <c r="S72" s="15"/>
      <c r="T72" s="15" t="n">
        <v>0.00116476955294593</v>
      </c>
      <c r="U72" s="15" t="n">
        <v>0.735881010839754</v>
      </c>
      <c r="V72" s="15" t="n">
        <v>-0.734716241286808</v>
      </c>
      <c r="X72" s="15" t="n">
        <v>1085.19423146249</v>
      </c>
      <c r="Y72" s="15" t="n">
        <v>1.38267400083975</v>
      </c>
      <c r="Z72" s="15" t="n">
        <v>1083.81155746165</v>
      </c>
    </row>
    <row r="73" s="16" customFormat="true" ht="12.75" hidden="false" customHeight="false" outlineLevel="0" collapsed="false">
      <c r="B73" s="13"/>
      <c r="C73" s="13"/>
      <c r="D73" s="13"/>
      <c r="E73" s="13" t="s">
        <v>118</v>
      </c>
      <c r="F73" s="13"/>
      <c r="G73" s="13"/>
      <c r="H73" s="13" t="n">
        <v>627.587847561732</v>
      </c>
      <c r="I73" s="13" t="n">
        <v>1087.23203583343</v>
      </c>
      <c r="J73" s="13" t="n">
        <v>-459.644188271698</v>
      </c>
      <c r="K73" s="13"/>
      <c r="L73" s="13" t="n">
        <v>901.197266463446</v>
      </c>
      <c r="M73" s="13" t="n">
        <v>438.4514609013</v>
      </c>
      <c r="N73" s="13" t="n">
        <v>462.745805562146</v>
      </c>
      <c r="O73" s="13"/>
      <c r="P73" s="13" t="n">
        <v>298.667145779544</v>
      </c>
      <c r="Q73" s="13" t="n">
        <v>2415.96503464983</v>
      </c>
      <c r="R73" s="13" t="n">
        <v>-2117.29788887028</v>
      </c>
      <c r="S73" s="13"/>
      <c r="T73" s="13" t="n">
        <v>667.184353192707</v>
      </c>
      <c r="U73" s="13" t="n">
        <v>200.735477993589</v>
      </c>
      <c r="V73" s="13" t="n">
        <v>466.448875199118</v>
      </c>
      <c r="W73" s="13"/>
      <c r="X73" s="13" t="n">
        <v>2494.63661299743</v>
      </c>
      <c r="Y73" s="13" t="n">
        <v>4142.38400937815</v>
      </c>
      <c r="Z73" s="13" t="n">
        <v>-1647.74739638072</v>
      </c>
    </row>
    <row r="74" customFormat="false" ht="12.75" hidden="false" customHeight="false" outlineLevel="0" collapsed="false">
      <c r="H74" s="21"/>
      <c r="L74" s="15"/>
      <c r="M74" s="15"/>
      <c r="N74" s="15"/>
      <c r="O74" s="15"/>
      <c r="P74" s="15"/>
      <c r="Q74" s="15"/>
      <c r="R74" s="15"/>
      <c r="S74" s="15"/>
    </row>
    <row r="75" s="36" customFormat="true" ht="12.75" hidden="false" customHeight="false" outlineLevel="0" collapsed="false">
      <c r="B75" s="20" t="s">
        <v>119</v>
      </c>
      <c r="C75" s="20"/>
      <c r="D75" s="20"/>
      <c r="E75" s="20"/>
      <c r="F75" s="20"/>
      <c r="G75" s="20"/>
      <c r="H75" s="20"/>
      <c r="I75" s="20"/>
      <c r="J75" s="20" t="n">
        <v>-872.105750128063</v>
      </c>
      <c r="K75" s="20"/>
      <c r="L75" s="20"/>
      <c r="M75" s="20"/>
      <c r="N75" s="20" t="n">
        <v>628.363596730982</v>
      </c>
      <c r="O75" s="20"/>
      <c r="P75" s="20"/>
      <c r="Q75" s="20"/>
      <c r="R75" s="20" t="n">
        <v>-1032.96434553778</v>
      </c>
      <c r="S75" s="20"/>
      <c r="T75" s="20"/>
      <c r="U75" s="20"/>
      <c r="V75" s="20" t="n">
        <v>1162.1865398443</v>
      </c>
      <c r="W75" s="20"/>
      <c r="X75" s="20"/>
      <c r="Y75" s="20"/>
      <c r="Z75" s="20" t="n">
        <v>-114.519959090598</v>
      </c>
    </row>
    <row r="76" customFormat="false" ht="12.75" hidden="false" customHeight="false" outlineLevel="0" collapsed="false">
      <c r="H76" s="21"/>
      <c r="L76" s="15"/>
      <c r="M76" s="15"/>
      <c r="N76" s="15"/>
      <c r="O76" s="15"/>
      <c r="P76" s="15"/>
      <c r="Q76" s="15"/>
      <c r="R76" s="15"/>
      <c r="S76" s="15"/>
    </row>
    <row r="77" customFormat="false" ht="12.75" hidden="false" customHeight="false" outlineLevel="0" collapsed="false">
      <c r="B77" s="21" t="s">
        <v>81</v>
      </c>
      <c r="C77" s="21"/>
      <c r="D77" s="21"/>
      <c r="E77" s="21"/>
      <c r="F77" s="21"/>
      <c r="H77" s="21"/>
      <c r="L77" s="15"/>
      <c r="M77" s="15"/>
      <c r="N77" s="15"/>
      <c r="O77" s="15"/>
      <c r="P77" s="15"/>
      <c r="Q77" s="15"/>
      <c r="R77" s="15"/>
      <c r="S77" s="15"/>
    </row>
    <row r="78" s="7" customFormat="true" ht="12.75" hidden="false" customHeight="false" outlineLevel="0" collapsed="false">
      <c r="B78" s="15" t="s">
        <v>82</v>
      </c>
      <c r="C78" s="15"/>
      <c r="D78" s="15"/>
      <c r="E78" s="15"/>
      <c r="F78" s="15"/>
      <c r="G78" s="21"/>
      <c r="H78" s="21"/>
      <c r="I78" s="21"/>
      <c r="J78" s="21" t="n">
        <v>459.644188271698</v>
      </c>
      <c r="K78" s="21"/>
      <c r="L78" s="21"/>
      <c r="M78" s="21"/>
      <c r="N78" s="21" t="n">
        <v>-462.745805562146</v>
      </c>
      <c r="O78" s="21"/>
      <c r="P78" s="21"/>
      <c r="Q78" s="21"/>
      <c r="R78" s="21" t="n">
        <v>2117.29788887028</v>
      </c>
      <c r="S78" s="21"/>
      <c r="T78" s="21"/>
      <c r="U78" s="21"/>
      <c r="V78" s="21" t="n">
        <v>-466.448875199118</v>
      </c>
      <c r="W78" s="21"/>
      <c r="X78" s="21"/>
      <c r="Y78" s="21"/>
      <c r="Z78" s="21" t="n">
        <v>1647.74739638072</v>
      </c>
    </row>
    <row r="79" customFormat="false" ht="12.75" hidden="false" customHeight="false" outlineLevel="0" collapsed="false">
      <c r="B79" s="15" t="s">
        <v>120</v>
      </c>
      <c r="H79" s="21" t="n">
        <v>61669.3544606892</v>
      </c>
      <c r="I79" s="15" t="n">
        <v>61226.8598771905</v>
      </c>
      <c r="J79" s="21" t="n">
        <v>442.49458349873</v>
      </c>
      <c r="L79" s="21" t="n">
        <v>70529.5321699056</v>
      </c>
      <c r="M79" s="15" t="n">
        <v>73363.4812643792</v>
      </c>
      <c r="N79" s="21" t="n">
        <v>-2833.94909447359</v>
      </c>
      <c r="O79" s="21"/>
      <c r="P79" s="21" t="n">
        <v>67695.2889029112</v>
      </c>
      <c r="Q79" s="15" t="n">
        <v>65119.1156182926</v>
      </c>
      <c r="R79" s="21" t="n">
        <v>2576.17328461859</v>
      </c>
      <c r="S79" s="21"/>
      <c r="T79" s="21" t="n">
        <v>70570.8516706183</v>
      </c>
      <c r="U79" s="15" t="n">
        <v>73210.3350391999</v>
      </c>
      <c r="V79" s="21" t="n">
        <v>-2639.4833685816</v>
      </c>
      <c r="X79" s="21" t="n">
        <v>270465.027204124</v>
      </c>
      <c r="Y79" s="15" t="n">
        <v>272919.791799062</v>
      </c>
      <c r="Z79" s="21" t="n">
        <v>-2454.76459493785</v>
      </c>
    </row>
    <row r="80" customFormat="false" ht="12.75" hidden="false" customHeight="false" outlineLevel="0" collapsed="false">
      <c r="H80" s="21"/>
      <c r="L80" s="15"/>
      <c r="M80" s="15"/>
      <c r="N80" s="15"/>
      <c r="O80" s="15"/>
      <c r="P80" s="15"/>
      <c r="Q80" s="15"/>
      <c r="R80" s="15"/>
      <c r="S80" s="15"/>
    </row>
    <row r="81" customFormat="false" ht="12.75" hidden="false" customHeight="false" outlineLevel="0" collapsed="false">
      <c r="H81" s="37" t="s">
        <v>121</v>
      </c>
      <c r="I81" s="37" t="s">
        <v>122</v>
      </c>
      <c r="J81" s="37" t="s">
        <v>98</v>
      </c>
      <c r="L81" s="37" t="s">
        <v>121</v>
      </c>
      <c r="M81" s="37" t="s">
        <v>122</v>
      </c>
      <c r="N81" s="37" t="s">
        <v>98</v>
      </c>
      <c r="O81" s="15"/>
      <c r="P81" s="37" t="s">
        <v>121</v>
      </c>
      <c r="Q81" s="37" t="s">
        <v>122</v>
      </c>
      <c r="R81" s="37" t="s">
        <v>98</v>
      </c>
      <c r="S81" s="15"/>
      <c r="T81" s="37" t="s">
        <v>121</v>
      </c>
      <c r="U81" s="37" t="s">
        <v>122</v>
      </c>
      <c r="V81" s="37" t="s">
        <v>98</v>
      </c>
      <c r="X81" s="37" t="s">
        <v>121</v>
      </c>
      <c r="Y81" s="37" t="s">
        <v>122</v>
      </c>
      <c r="Z81" s="37" t="s">
        <v>98</v>
      </c>
    </row>
    <row r="82" customFormat="false" ht="12.75" hidden="false" customHeight="false" outlineLevel="0" collapsed="false">
      <c r="B82" s="15" t="s">
        <v>123</v>
      </c>
      <c r="H82" s="15" t="n">
        <v>17320.6186504728</v>
      </c>
      <c r="I82" s="15" t="n">
        <v>18427.8800845492</v>
      </c>
      <c r="J82" s="15" t="n">
        <v>-1107.26143407639</v>
      </c>
      <c r="L82" s="15" t="n">
        <v>32531.6682636094</v>
      </c>
      <c r="M82" s="15" t="n">
        <v>30140.1239393235</v>
      </c>
      <c r="N82" s="15" t="n">
        <v>2391.54432428594</v>
      </c>
      <c r="O82" s="15"/>
      <c r="P82" s="15" t="n">
        <v>22917.6011722741</v>
      </c>
      <c r="Q82" s="15" t="n">
        <v>23164.2849855335</v>
      </c>
      <c r="R82" s="15" t="n">
        <v>-246.683813259318</v>
      </c>
      <c r="S82" s="15"/>
      <c r="T82" s="15" t="n">
        <v>19598.7149985236</v>
      </c>
      <c r="U82" s="15" t="n">
        <v>22373.3615428042</v>
      </c>
      <c r="V82" s="15" t="n">
        <v>-2774.64654428057</v>
      </c>
      <c r="X82" s="15" t="n">
        <v>92368.60308488</v>
      </c>
      <c r="Y82" s="15" t="n">
        <v>94105.6505522103</v>
      </c>
      <c r="Z82" s="15" t="n">
        <v>-1737.04746733034</v>
      </c>
    </row>
    <row r="83" customFormat="false" ht="12.75" hidden="false" customHeight="false" outlineLevel="0" collapsed="false">
      <c r="D83" s="15" t="s">
        <v>72</v>
      </c>
      <c r="H83" s="15" t="n">
        <v>374.768559369696</v>
      </c>
      <c r="I83" s="15" t="n">
        <v>1021.77959220008</v>
      </c>
      <c r="J83" s="15" t="n">
        <v>-647.011032830388</v>
      </c>
      <c r="L83" s="15" t="n">
        <v>0</v>
      </c>
      <c r="M83" s="15" t="n">
        <v>1198.3365808258</v>
      </c>
      <c r="N83" s="15" t="n">
        <v>-1198.3365808258</v>
      </c>
      <c r="O83" s="15"/>
      <c r="P83" s="15" t="n">
        <v>170.464417411745</v>
      </c>
      <c r="Q83" s="15" t="n">
        <v>1301.45394364027</v>
      </c>
      <c r="R83" s="15" t="n">
        <v>-1130.98952622853</v>
      </c>
      <c r="S83" s="15"/>
      <c r="T83" s="15" t="n">
        <v>254.403482379151</v>
      </c>
      <c r="U83" s="15" t="n">
        <v>1407.58852485322</v>
      </c>
      <c r="V83" s="15" t="n">
        <v>-1153.18504247407</v>
      </c>
      <c r="X83" s="15" t="n">
        <v>799.636459160591</v>
      </c>
      <c r="Y83" s="15" t="n">
        <v>4929.15864151938</v>
      </c>
      <c r="Z83" s="15" t="n">
        <v>-4129.52218235879</v>
      </c>
    </row>
    <row r="84" customFormat="false" ht="12.75" hidden="false" customHeight="false" outlineLevel="0" collapsed="false">
      <c r="D84" s="15" t="s">
        <v>73</v>
      </c>
      <c r="H84" s="15" t="n">
        <v>346.68425374</v>
      </c>
      <c r="I84" s="15" t="n">
        <v>338.78043657</v>
      </c>
      <c r="J84" s="15" t="n">
        <v>7.90381717000003</v>
      </c>
      <c r="L84" s="15" t="n">
        <v>342.671788</v>
      </c>
      <c r="M84" s="15" t="n">
        <v>1037.7320983</v>
      </c>
      <c r="N84" s="15" t="n">
        <v>-695.0603103</v>
      </c>
      <c r="O84" s="15"/>
      <c r="P84" s="15" t="n">
        <v>514.275172021738</v>
      </c>
      <c r="Q84" s="15" t="n">
        <v>853.118256428083</v>
      </c>
      <c r="R84" s="15" t="n">
        <v>-338.843084406345</v>
      </c>
      <c r="S84" s="15"/>
      <c r="T84" s="15" t="n">
        <v>269.130298244923</v>
      </c>
      <c r="U84" s="15" t="n">
        <v>464.973731362341</v>
      </c>
      <c r="V84" s="15" t="n">
        <v>-195.843433117418</v>
      </c>
      <c r="X84" s="15" t="n">
        <v>1472.76151200666</v>
      </c>
      <c r="Y84" s="15" t="n">
        <v>2694.60452266042</v>
      </c>
      <c r="Z84" s="15" t="n">
        <v>-1221.84301065376</v>
      </c>
    </row>
    <row r="85" customFormat="false" ht="12.75" hidden="false" customHeight="false" outlineLevel="0" collapsed="false">
      <c r="D85" s="15" t="s">
        <v>74</v>
      </c>
      <c r="H85" s="15" t="n">
        <v>16599.1658373631</v>
      </c>
      <c r="I85" s="15" t="n">
        <v>17067.3200557791</v>
      </c>
      <c r="J85" s="15" t="n">
        <v>-468.154218416003</v>
      </c>
      <c r="L85" s="15" t="n">
        <v>32188.9964756094</v>
      </c>
      <c r="M85" s="15" t="n">
        <v>27904.0552601977</v>
      </c>
      <c r="N85" s="15" t="n">
        <v>4284.94121541174</v>
      </c>
      <c r="O85" s="15"/>
      <c r="P85" s="15" t="n">
        <v>22232.8615828406</v>
      </c>
      <c r="Q85" s="15" t="n">
        <v>21009.7127854651</v>
      </c>
      <c r="R85" s="15" t="n">
        <v>1223.14879737555</v>
      </c>
      <c r="S85" s="15"/>
      <c r="T85" s="15" t="n">
        <v>19075.1812178995</v>
      </c>
      <c r="U85" s="15" t="n">
        <v>20500.7992865886</v>
      </c>
      <c r="V85" s="15" t="n">
        <v>-1425.61806868908</v>
      </c>
      <c r="X85" s="15" t="n">
        <v>90096.2051137127</v>
      </c>
      <c r="Y85" s="15" t="n">
        <v>86481.8873880305</v>
      </c>
      <c r="Z85" s="15" t="n">
        <v>3614.31772568222</v>
      </c>
    </row>
    <row r="86" customFormat="false" ht="12.75" hidden="false" customHeight="false" outlineLevel="0" collapsed="false">
      <c r="D86" s="15" t="s">
        <v>75</v>
      </c>
      <c r="H86" s="15" t="n">
        <v>0</v>
      </c>
      <c r="I86" s="15" t="n">
        <v>0</v>
      </c>
      <c r="J86" s="15" t="n">
        <v>0</v>
      </c>
      <c r="L86" s="15" t="n">
        <v>0</v>
      </c>
      <c r="M86" s="15" t="n">
        <v>0</v>
      </c>
      <c r="N86" s="15" t="n">
        <v>0</v>
      </c>
      <c r="O86" s="15"/>
      <c r="P86" s="15" t="n">
        <v>0</v>
      </c>
      <c r="Q86" s="15" t="n">
        <v>0</v>
      </c>
      <c r="R86" s="15" t="n">
        <v>0</v>
      </c>
      <c r="S86" s="15"/>
      <c r="T86" s="15" t="n">
        <v>0</v>
      </c>
      <c r="U86" s="15" t="n">
        <v>0</v>
      </c>
      <c r="V86" s="15" t="n">
        <v>0</v>
      </c>
      <c r="X86" s="15" t="n">
        <v>0</v>
      </c>
      <c r="Y86" s="15" t="n">
        <v>0</v>
      </c>
      <c r="Z86" s="15" t="n">
        <v>0</v>
      </c>
    </row>
    <row r="87" customFormat="false" ht="12.75" hidden="false" customHeight="false" outlineLevel="0" collapsed="false">
      <c r="C87" s="15" t="s">
        <v>87</v>
      </c>
      <c r="H87" s="15" t="n">
        <v>1285.70113346283</v>
      </c>
      <c r="I87" s="15" t="n">
        <v>2929.4338883118</v>
      </c>
      <c r="J87" s="15" t="n">
        <v>-1643.73275484898</v>
      </c>
      <c r="L87" s="15" t="n">
        <v>1787.04414561114</v>
      </c>
      <c r="M87" s="15" t="n">
        <v>1635.38332291575</v>
      </c>
      <c r="N87" s="15" t="n">
        <v>151.660822695382</v>
      </c>
      <c r="O87" s="15"/>
      <c r="P87" s="15" t="n">
        <v>2694.4843170284</v>
      </c>
      <c r="Q87" s="15" t="n">
        <v>1474.75241581585</v>
      </c>
      <c r="R87" s="15" t="n">
        <v>1219.73190121255</v>
      </c>
      <c r="S87" s="15"/>
      <c r="T87" s="15" t="n">
        <v>3642.68439555324</v>
      </c>
      <c r="U87" s="15" t="n">
        <v>542.30198512746</v>
      </c>
      <c r="V87" s="15" t="n">
        <v>3100.38241042578</v>
      </c>
      <c r="X87" s="15" t="n">
        <v>9409.9139916556</v>
      </c>
      <c r="Y87" s="15" t="n">
        <v>6581.87161217087</v>
      </c>
      <c r="Z87" s="15" t="n">
        <v>2828.04237948473</v>
      </c>
    </row>
    <row r="88" customFormat="false" ht="12.75" hidden="false" customHeight="false" outlineLevel="0" collapsed="false">
      <c r="D88" s="15" t="s">
        <v>72</v>
      </c>
      <c r="H88" s="15" t="n">
        <v>88.991727463826</v>
      </c>
      <c r="I88" s="15" t="n">
        <v>2034.0965254028</v>
      </c>
      <c r="J88" s="15" t="n">
        <v>-1945.10479793898</v>
      </c>
      <c r="L88" s="15" t="n">
        <v>317.415720301136</v>
      </c>
      <c r="M88" s="15" t="n">
        <v>649.210362345754</v>
      </c>
      <c r="N88" s="15" t="n">
        <v>-331.794642044618</v>
      </c>
      <c r="O88" s="15"/>
      <c r="P88" s="15" t="n">
        <v>1305.56446015507</v>
      </c>
      <c r="Q88" s="15" t="n">
        <v>770.70494811654</v>
      </c>
      <c r="R88" s="15" t="n">
        <v>534.859512038528</v>
      </c>
      <c r="S88" s="15"/>
      <c r="T88" s="15" t="n">
        <v>1016.19965593979</v>
      </c>
      <c r="U88" s="15" t="n">
        <v>13.1999999999998</v>
      </c>
      <c r="V88" s="15" t="n">
        <v>1002.99965593979</v>
      </c>
      <c r="X88" s="15" t="n">
        <v>2728.17156385982</v>
      </c>
      <c r="Y88" s="15" t="n">
        <v>3467.2118358651</v>
      </c>
      <c r="Z88" s="15" t="n">
        <v>-739.040272005273</v>
      </c>
    </row>
    <row r="89" customFormat="false" ht="12.75" hidden="false" customHeight="false" outlineLevel="0" collapsed="false">
      <c r="D89" s="15" t="s">
        <v>73</v>
      </c>
      <c r="H89" s="15" t="n">
        <v>1074.082234999</v>
      </c>
      <c r="I89" s="15" t="n">
        <v>803.034012509</v>
      </c>
      <c r="J89" s="15" t="n">
        <v>271.04822249</v>
      </c>
      <c r="L89" s="15" t="n">
        <v>1410.71237828</v>
      </c>
      <c r="M89" s="15" t="n">
        <v>930.07024128</v>
      </c>
      <c r="N89" s="15" t="n">
        <v>480.642137</v>
      </c>
      <c r="O89" s="15"/>
      <c r="P89" s="15" t="n">
        <v>1362.157638</v>
      </c>
      <c r="Q89" s="15" t="n">
        <v>667.95188</v>
      </c>
      <c r="R89" s="15" t="n">
        <v>694.205758</v>
      </c>
      <c r="S89" s="15"/>
      <c r="T89" s="15" t="n">
        <v>2212.239874</v>
      </c>
      <c r="U89" s="15" t="n">
        <v>326.55334</v>
      </c>
      <c r="V89" s="15" t="n">
        <v>1885.686534</v>
      </c>
      <c r="X89" s="15" t="n">
        <v>6059.192125279</v>
      </c>
      <c r="Y89" s="15" t="n">
        <v>2727.609473789</v>
      </c>
      <c r="Z89" s="15" t="n">
        <v>3331.58265149</v>
      </c>
    </row>
    <row r="90" customFormat="false" ht="12.75" hidden="false" customHeight="false" outlineLevel="0" collapsed="false">
      <c r="D90" s="15" t="s">
        <v>74</v>
      </c>
      <c r="H90" s="15" t="n">
        <v>119.5</v>
      </c>
      <c r="I90" s="15" t="n">
        <v>81.8</v>
      </c>
      <c r="J90" s="15" t="n">
        <v>37.7</v>
      </c>
      <c r="L90" s="15" t="n">
        <v>56</v>
      </c>
      <c r="M90" s="15" t="n">
        <v>50.7</v>
      </c>
      <c r="N90" s="15" t="n">
        <v>5.3</v>
      </c>
      <c r="O90" s="15"/>
      <c r="P90" s="15" t="n">
        <v>24.32311861333</v>
      </c>
      <c r="Q90" s="15" t="n">
        <v>33.885767669312</v>
      </c>
      <c r="R90" s="15" t="n">
        <v>-9.56264905598201</v>
      </c>
      <c r="S90" s="15"/>
      <c r="T90" s="15" t="n">
        <v>412.611294183442</v>
      </c>
      <c r="U90" s="15" t="n">
        <v>202.54864512746</v>
      </c>
      <c r="V90" s="15" t="n">
        <v>210.062649055982</v>
      </c>
      <c r="X90" s="15" t="n">
        <v>612.434412796772</v>
      </c>
      <c r="Y90" s="15" t="n">
        <v>368.934412796772</v>
      </c>
      <c r="Z90" s="15" t="n">
        <v>243.5</v>
      </c>
    </row>
    <row r="91" customFormat="false" ht="12.75" hidden="false" customHeight="false" outlineLevel="0" collapsed="false">
      <c r="D91" s="15" t="s">
        <v>76</v>
      </c>
      <c r="H91" s="15" t="n">
        <v>3.127171</v>
      </c>
      <c r="I91" s="15" t="n">
        <v>10.5033504</v>
      </c>
      <c r="J91" s="15" t="n">
        <v>-7.3761794</v>
      </c>
      <c r="L91" s="15" t="n">
        <v>2.91604703</v>
      </c>
      <c r="M91" s="15" t="n">
        <v>5.40271929</v>
      </c>
      <c r="N91" s="15" t="n">
        <v>-2.48667226</v>
      </c>
      <c r="O91" s="15"/>
      <c r="P91" s="15" t="n">
        <v>2.43910026</v>
      </c>
      <c r="Q91" s="15" t="n">
        <v>2.20982003</v>
      </c>
      <c r="R91" s="15" t="n">
        <v>0.22928023</v>
      </c>
      <c r="S91" s="15"/>
      <c r="T91" s="15" t="n">
        <v>1.63357143</v>
      </c>
      <c r="U91" s="15" t="n">
        <v>0</v>
      </c>
      <c r="V91" s="15" t="n">
        <v>1.63357143</v>
      </c>
      <c r="X91" s="15" t="n">
        <v>10.11588972</v>
      </c>
      <c r="Y91" s="15" t="n">
        <v>18.11588972</v>
      </c>
      <c r="Z91" s="15" t="n">
        <v>-8</v>
      </c>
    </row>
    <row r="93" customFormat="false" ht="12.75" hidden="false" customHeight="false" outlineLevel="0" collapsed="false">
      <c r="F93" s="38" t="s">
        <v>124</v>
      </c>
    </row>
    <row r="94" customFormat="false" ht="12.75" hidden="false" customHeight="false" outlineLevel="0" collapsed="false">
      <c r="E94" s="38"/>
      <c r="G94" s="39"/>
      <c r="X94" s="40"/>
      <c r="Y94" s="40"/>
      <c r="Z94" s="40"/>
    </row>
    <row r="95" customFormat="false" ht="12.75" hidden="false" customHeight="false" outlineLevel="0" collapsed="false">
      <c r="F95" s="38" t="s">
        <v>125</v>
      </c>
      <c r="J95" s="38"/>
      <c r="N95" s="38"/>
      <c r="V95" s="38"/>
      <c r="X95" s="40"/>
      <c r="Y95" s="40"/>
      <c r="Z95" s="40"/>
    </row>
    <row r="96" customFormat="false" ht="12.75" hidden="false" customHeight="false" outlineLevel="0" collapsed="false">
      <c r="F96" s="38"/>
      <c r="G96" s="38" t="s">
        <v>34</v>
      </c>
      <c r="J96" s="38"/>
      <c r="N96" s="38"/>
      <c r="V96" s="38"/>
      <c r="X96" s="40"/>
      <c r="Y96" s="40"/>
      <c r="Z96" s="40"/>
    </row>
    <row r="97" customFormat="false" ht="12.75" hidden="false" customHeight="false" outlineLevel="0" collapsed="false">
      <c r="F97" s="38"/>
      <c r="G97" s="38" t="s">
        <v>42</v>
      </c>
      <c r="J97" s="38"/>
      <c r="N97" s="38"/>
      <c r="V97" s="38"/>
      <c r="Z97" s="38"/>
    </row>
    <row r="98" customFormat="false" ht="12.75" hidden="false" customHeight="false" outlineLevel="0" collapsed="false">
      <c r="F98" s="38"/>
      <c r="G98" s="38" t="s">
        <v>126</v>
      </c>
      <c r="J98" s="38"/>
      <c r="N98" s="38"/>
      <c r="V98" s="38"/>
      <c r="Z98" s="38"/>
    </row>
    <row r="99" customFormat="false" ht="12.75" hidden="false" customHeight="false" outlineLevel="0" collapsed="false">
      <c r="F99" s="38"/>
      <c r="G99" s="38" t="s">
        <v>127</v>
      </c>
      <c r="J99" s="38"/>
      <c r="N99" s="38"/>
      <c r="V99" s="38"/>
      <c r="Z99" s="38"/>
    </row>
    <row r="100" customFormat="false" ht="12.75" hidden="false" customHeight="false" outlineLevel="0" collapsed="false">
      <c r="F100" s="38" t="s">
        <v>128</v>
      </c>
      <c r="J100" s="38"/>
      <c r="N100" s="38"/>
      <c r="V100" s="38"/>
      <c r="Z100" s="38"/>
    </row>
    <row r="101" customFormat="false" ht="12.75" hidden="false" customHeight="false" outlineLevel="0" collapsed="false">
      <c r="G101" s="38" t="s">
        <v>129</v>
      </c>
    </row>
    <row r="102" customFormat="false" ht="12.75" hidden="false" customHeight="false" outlineLevel="0" collapsed="false">
      <c r="G102" s="38" t="s">
        <v>130</v>
      </c>
    </row>
    <row r="103" customFormat="false" ht="12.75" hidden="false" customHeight="false" outlineLevel="0" collapsed="false">
      <c r="G103" s="38" t="s">
        <v>131</v>
      </c>
    </row>
    <row r="104" customFormat="false" ht="12.75" hidden="false" customHeight="false" outlineLevel="0" collapsed="false">
      <c r="G104" s="38" t="s">
        <v>132</v>
      </c>
    </row>
  </sheetData>
  <mergeCells count="6">
    <mergeCell ref="H5:Z5"/>
    <mergeCell ref="H6:J6"/>
    <mergeCell ref="L6:N6"/>
    <mergeCell ref="P6:R6"/>
    <mergeCell ref="T6:V6"/>
    <mergeCell ref="X6:Z6"/>
  </mergeCells>
  <printOptions headings="false" gridLines="false" gridLinesSet="true" horizontalCentered="true" verticalCentered="true"/>
  <pageMargins left="0.170138888888889" right="0.159722222222222"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41" width="2.99"/>
    <col collapsed="false" customWidth="true" hidden="false" outlineLevel="0" max="4" min="3" style="41" width="1.99"/>
    <col collapsed="false" customWidth="true" hidden="false" outlineLevel="0" max="7" min="5" style="41" width="1.7"/>
    <col collapsed="false" customWidth="true" hidden="false" outlineLevel="0" max="8" min="8" style="41" width="56.56"/>
    <col collapsed="false" customWidth="true" hidden="false" outlineLevel="0" max="13" min="9" style="41" width="11.7"/>
    <col collapsed="false" customWidth="false" hidden="false" outlineLevel="0" max="257" min="14" style="41" width="11.42"/>
  </cols>
  <sheetData>
    <row r="1" s="43" customFormat="true" ht="12.75" hidden="false" customHeight="false" outlineLevel="0" collapsed="false">
      <c r="A1" s="42"/>
      <c r="B1" s="3" t="s">
        <v>133</v>
      </c>
      <c r="C1" s="42"/>
      <c r="D1" s="42"/>
      <c r="E1" s="42"/>
      <c r="F1" s="42"/>
      <c r="G1" s="42"/>
      <c r="H1" s="42"/>
      <c r="I1" s="42"/>
      <c r="J1" s="42"/>
      <c r="K1" s="42"/>
      <c r="L1" s="42"/>
      <c r="M1" s="42"/>
    </row>
    <row r="2" s="43" customFormat="true" ht="13.5" hidden="false" customHeight="true" outlineLevel="0" collapsed="false">
      <c r="A2" s="44"/>
      <c r="B2" s="44" t="s">
        <v>134</v>
      </c>
      <c r="D2" s="42"/>
      <c r="E2" s="42"/>
      <c r="F2" s="42"/>
      <c r="G2" s="42"/>
      <c r="H2" s="42"/>
      <c r="I2" s="42"/>
      <c r="J2" s="42"/>
      <c r="K2" s="42"/>
      <c r="L2" s="42"/>
      <c r="M2" s="42"/>
    </row>
    <row r="3" s="43" customFormat="true" ht="13.5" hidden="false" customHeight="true" outlineLevel="0" collapsed="false">
      <c r="A3" s="45"/>
      <c r="B3" s="45" t="s">
        <v>24</v>
      </c>
      <c r="F3" s="42"/>
      <c r="G3" s="42"/>
      <c r="H3" s="42"/>
      <c r="I3" s="42"/>
      <c r="J3" s="42"/>
      <c r="K3" s="42"/>
      <c r="L3" s="42"/>
      <c r="M3" s="42"/>
    </row>
    <row r="5" customFormat="false" ht="12.75" hidden="false" customHeight="true" outlineLevel="0" collapsed="false">
      <c r="A5" s="46"/>
      <c r="B5" s="46"/>
      <c r="C5" s="46"/>
      <c r="D5" s="46"/>
      <c r="E5" s="46"/>
      <c r="F5" s="46"/>
      <c r="G5" s="46"/>
      <c r="H5" s="46"/>
      <c r="I5" s="46"/>
      <c r="J5" s="46"/>
      <c r="K5" s="46"/>
      <c r="L5" s="46"/>
      <c r="M5" s="46"/>
    </row>
    <row r="6" customFormat="false" ht="12.75" hidden="false" customHeight="false" outlineLevel="0" collapsed="false">
      <c r="A6" s="47"/>
      <c r="B6" s="47"/>
      <c r="C6" s="47" t="s">
        <v>135</v>
      </c>
      <c r="D6" s="47"/>
      <c r="E6" s="47"/>
      <c r="F6" s="47"/>
      <c r="G6" s="47"/>
      <c r="H6" s="47"/>
      <c r="I6" s="48"/>
      <c r="J6" s="48" t="s">
        <v>136</v>
      </c>
      <c r="K6" s="48"/>
      <c r="L6" s="48"/>
      <c r="M6" s="49" t="s">
        <v>137</v>
      </c>
    </row>
    <row r="7" customFormat="false" ht="13.5" hidden="false" customHeight="false" outlineLevel="0" collapsed="false">
      <c r="A7" s="50"/>
      <c r="B7" s="50"/>
      <c r="C7" s="50"/>
      <c r="D7" s="50"/>
      <c r="E7" s="50"/>
      <c r="F7" s="50"/>
      <c r="G7" s="50"/>
      <c r="H7" s="51"/>
      <c r="I7" s="52" t="s">
        <v>91</v>
      </c>
      <c r="J7" s="51" t="s">
        <v>138</v>
      </c>
      <c r="K7" s="51" t="s">
        <v>139</v>
      </c>
      <c r="L7" s="51" t="s">
        <v>140</v>
      </c>
      <c r="M7" s="53"/>
    </row>
    <row r="8" customFormat="false" ht="12.75" hidden="false" customHeight="false" outlineLevel="0" collapsed="false">
      <c r="K8" s="54"/>
    </row>
    <row r="9" customFormat="false" ht="12.75" hidden="false" customHeight="false" outlineLevel="0" collapsed="false">
      <c r="B9" s="43" t="s">
        <v>141</v>
      </c>
      <c r="I9" s="55" t="n">
        <v>11190.5060198518</v>
      </c>
      <c r="J9" s="55" t="n">
        <v>12632.1742813416</v>
      </c>
      <c r="K9" s="55" t="n">
        <v>13693.6115424936</v>
      </c>
      <c r="L9" s="55" t="n">
        <v>14920.9231184113</v>
      </c>
      <c r="M9" s="55" t="n">
        <v>52437.2149620982</v>
      </c>
    </row>
    <row r="10" customFormat="false" ht="12.75" hidden="false" customHeight="false" outlineLevel="0" collapsed="false">
      <c r="I10" s="54"/>
      <c r="J10" s="54"/>
      <c r="K10" s="54"/>
      <c r="L10" s="54"/>
      <c r="M10" s="54"/>
    </row>
    <row r="11" customFormat="false" ht="12.75" hidden="false" customHeight="false" outlineLevel="0" collapsed="false">
      <c r="C11" s="41" t="s">
        <v>142</v>
      </c>
      <c r="I11" s="54" t="n">
        <v>10879.95193904</v>
      </c>
      <c r="J11" s="54" t="n">
        <v>12295.67679649</v>
      </c>
      <c r="K11" s="54" t="n">
        <v>13319.65590762</v>
      </c>
      <c r="L11" s="54" t="n">
        <v>14491.38968946</v>
      </c>
      <c r="M11" s="54" t="n">
        <v>50986.67433261</v>
      </c>
    </row>
    <row r="13" s="43" customFormat="true" ht="12.75" hidden="false" customHeight="false" outlineLevel="0" collapsed="false">
      <c r="D13" s="56" t="s">
        <v>33</v>
      </c>
      <c r="E13" s="56" t="s">
        <v>143</v>
      </c>
      <c r="F13" s="56"/>
      <c r="G13" s="56"/>
      <c r="I13" s="55" t="n">
        <v>5432.74314304789</v>
      </c>
      <c r="J13" s="55" t="n">
        <v>7063.90415301122</v>
      </c>
      <c r="K13" s="55" t="n">
        <v>8466.79476926434</v>
      </c>
      <c r="L13" s="55" t="n">
        <v>9497.83247195264</v>
      </c>
      <c r="M13" s="55" t="n">
        <v>30461.2745372761</v>
      </c>
    </row>
    <row r="14" customFormat="false" ht="12.75" hidden="false" customHeight="false" outlineLevel="0" collapsed="false">
      <c r="F14" s="47" t="s">
        <v>144</v>
      </c>
      <c r="G14" s="47"/>
      <c r="I14" s="57" t="n">
        <v>4699.79512093</v>
      </c>
      <c r="J14" s="57" t="n">
        <v>6413.60714216</v>
      </c>
      <c r="K14" s="57" t="n">
        <v>7654.35351255</v>
      </c>
      <c r="L14" s="57" t="n">
        <v>8685.96703246</v>
      </c>
      <c r="M14" s="54" t="n">
        <v>27453.7228081</v>
      </c>
    </row>
    <row r="15" customFormat="false" ht="12.75" hidden="false" customHeight="false" outlineLevel="0" collapsed="false">
      <c r="F15" s="47" t="s">
        <v>145</v>
      </c>
      <c r="G15" s="47"/>
      <c r="I15" s="57" t="n">
        <v>109.12577751</v>
      </c>
      <c r="J15" s="57" t="n">
        <v>116.227702</v>
      </c>
      <c r="K15" s="57" t="n">
        <v>172.87939526</v>
      </c>
      <c r="L15" s="57" t="n">
        <v>156.78888724</v>
      </c>
      <c r="M15" s="54" t="n">
        <v>555.02176201</v>
      </c>
    </row>
    <row r="16" customFormat="false" ht="12.75" hidden="false" customHeight="false" outlineLevel="0" collapsed="false">
      <c r="F16" s="47" t="s">
        <v>146</v>
      </c>
      <c r="G16" s="47"/>
      <c r="I16" s="57" t="n">
        <v>120.15319842</v>
      </c>
      <c r="J16" s="57" t="n">
        <v>158.34259611</v>
      </c>
      <c r="K16" s="57" t="n">
        <v>114.46589267</v>
      </c>
      <c r="L16" s="57" t="n">
        <v>97.3357315</v>
      </c>
      <c r="M16" s="54" t="n">
        <v>490.2974187</v>
      </c>
    </row>
    <row r="17" customFormat="false" ht="12.75" hidden="false" customHeight="false" outlineLevel="0" collapsed="false">
      <c r="F17" s="47" t="s">
        <v>147</v>
      </c>
      <c r="G17" s="47"/>
      <c r="I17" s="57" t="n">
        <v>75.12571716</v>
      </c>
      <c r="J17" s="57" t="n">
        <v>75.95161791</v>
      </c>
      <c r="K17" s="57" t="n">
        <v>76.53955169</v>
      </c>
      <c r="L17" s="57" t="n">
        <v>85.84435761</v>
      </c>
      <c r="M17" s="54" t="n">
        <v>313.46124437</v>
      </c>
    </row>
    <row r="18" customFormat="false" ht="12.75" hidden="false" customHeight="false" outlineLevel="0" collapsed="false">
      <c r="F18" s="47" t="s">
        <v>148</v>
      </c>
      <c r="G18" s="47"/>
      <c r="I18" s="57" t="n">
        <v>357.34578597</v>
      </c>
      <c r="J18" s="57" t="n">
        <v>225.11626859</v>
      </c>
      <c r="K18" s="57" t="n">
        <v>376.51636603</v>
      </c>
      <c r="L18" s="57" t="n">
        <v>371.36557326</v>
      </c>
      <c r="M18" s="54" t="n">
        <v>1330.34399385</v>
      </c>
    </row>
    <row r="19" customFormat="false" ht="12.75" hidden="false" customHeight="false" outlineLevel="0" collapsed="false">
      <c r="F19" s="47" t="s">
        <v>149</v>
      </c>
      <c r="G19" s="47"/>
      <c r="I19" s="57" t="n">
        <v>19.04718134</v>
      </c>
      <c r="J19" s="57" t="n">
        <v>29.76836032</v>
      </c>
      <c r="K19" s="57" t="n">
        <v>37.64055201</v>
      </c>
      <c r="L19" s="57" t="n">
        <v>28.68346189</v>
      </c>
      <c r="M19" s="54" t="n">
        <v>115.13955556</v>
      </c>
    </row>
    <row r="20" customFormat="false" ht="12.75" hidden="false" customHeight="false" outlineLevel="0" collapsed="false">
      <c r="F20" s="47" t="s">
        <v>150</v>
      </c>
      <c r="G20" s="47"/>
      <c r="I20" s="57" t="n">
        <v>46.01737604</v>
      </c>
      <c r="J20" s="57" t="n">
        <v>20.75015592</v>
      </c>
      <c r="K20" s="57" t="n">
        <v>19.97345359</v>
      </c>
      <c r="L20" s="57" t="n">
        <v>35.20312078</v>
      </c>
      <c r="M20" s="54" t="n">
        <v>121.94410633</v>
      </c>
    </row>
    <row r="21" customFormat="false" ht="12.75" hidden="false" customHeight="false" outlineLevel="0" collapsed="false">
      <c r="F21" s="47" t="s">
        <v>151</v>
      </c>
      <c r="G21" s="47"/>
      <c r="I21" s="57" t="n">
        <v>6.13298567788926</v>
      </c>
      <c r="J21" s="57" t="n">
        <v>24.1403100012118</v>
      </c>
      <c r="K21" s="57" t="n">
        <v>14.4260454643397</v>
      </c>
      <c r="L21" s="57" t="n">
        <v>36.6443072126458</v>
      </c>
      <c r="M21" s="54" t="n">
        <v>81.3436483560866</v>
      </c>
    </row>
    <row r="22" customFormat="false" ht="12.75" hidden="false" customHeight="false" outlineLevel="0" collapsed="false">
      <c r="D22" s="47"/>
      <c r="E22" s="47"/>
    </row>
    <row r="23" s="43" customFormat="true" ht="12.75" hidden="false" customHeight="false" outlineLevel="0" collapsed="false">
      <c r="D23" s="56" t="s">
        <v>41</v>
      </c>
      <c r="E23" s="56" t="s">
        <v>152</v>
      </c>
      <c r="F23" s="56"/>
      <c r="G23" s="56"/>
      <c r="I23" s="55" t="n">
        <v>1462.89993528366</v>
      </c>
      <c r="J23" s="55" t="n">
        <v>1180.93190191217</v>
      </c>
      <c r="K23" s="55" t="n">
        <v>532.150241194628</v>
      </c>
      <c r="L23" s="55" t="n">
        <v>452.584868467772</v>
      </c>
      <c r="M23" s="55" t="n">
        <v>3628.56694685823</v>
      </c>
    </row>
    <row r="24" customFormat="false" ht="12.75" hidden="false" customHeight="false" outlineLevel="0" collapsed="false">
      <c r="E24" s="47" t="s">
        <v>153</v>
      </c>
      <c r="F24" s="47"/>
      <c r="G24" s="47"/>
      <c r="I24" s="57" t="n">
        <v>1257.67290943</v>
      </c>
      <c r="J24" s="57" t="n">
        <v>902.65089886</v>
      </c>
      <c r="K24" s="57" t="n">
        <v>452.11587522</v>
      </c>
      <c r="L24" s="57" t="n">
        <v>398.79756874</v>
      </c>
      <c r="M24" s="54" t="n">
        <v>3011.23725225</v>
      </c>
    </row>
    <row r="25" customFormat="false" ht="12.75" hidden="false" customHeight="false" outlineLevel="0" collapsed="false">
      <c r="E25" s="47"/>
      <c r="F25" s="47"/>
      <c r="G25" s="47"/>
      <c r="H25" s="47" t="s">
        <v>154</v>
      </c>
      <c r="I25" s="57" t="n">
        <v>697.46649</v>
      </c>
      <c r="J25" s="57" t="n">
        <v>382.557071</v>
      </c>
      <c r="K25" s="57" t="n">
        <v>2.694172</v>
      </c>
      <c r="L25" s="57" t="n">
        <v>71.951842</v>
      </c>
      <c r="M25" s="54" t="n">
        <v>1154.669575</v>
      </c>
    </row>
    <row r="26" customFormat="false" ht="12.75" hidden="false" customHeight="false" outlineLevel="0" collapsed="false">
      <c r="E26" s="47" t="s">
        <v>155</v>
      </c>
      <c r="F26" s="47"/>
      <c r="G26" s="47"/>
      <c r="I26" s="57" t="n">
        <v>182.063019264944</v>
      </c>
      <c r="J26" s="57" t="n">
        <v>254.874644825708</v>
      </c>
      <c r="K26" s="57" t="n">
        <v>66.0831020298077</v>
      </c>
      <c r="L26" s="57" t="n">
        <v>38.6860116815188</v>
      </c>
      <c r="M26" s="54" t="n">
        <v>541.706777801979</v>
      </c>
    </row>
    <row r="27" customFormat="false" ht="12.75" hidden="false" customHeight="false" outlineLevel="0" collapsed="false">
      <c r="H27" s="47" t="s">
        <v>156</v>
      </c>
      <c r="I27" s="57" t="n">
        <v>83.02824654</v>
      </c>
      <c r="J27" s="57" t="n">
        <v>110.18658048</v>
      </c>
      <c r="K27" s="57" t="n">
        <v>1.38507881</v>
      </c>
      <c r="L27" s="57" t="n">
        <v>0.6158015</v>
      </c>
      <c r="M27" s="54" t="n">
        <v>195.21570733</v>
      </c>
    </row>
    <row r="28" customFormat="false" ht="12.75" hidden="false" customHeight="false" outlineLevel="0" collapsed="false">
      <c r="H28" s="47" t="s">
        <v>157</v>
      </c>
      <c r="I28" s="57" t="n">
        <v>13.63064267</v>
      </c>
      <c r="J28" s="57" t="n">
        <v>39.99351054</v>
      </c>
      <c r="K28" s="57" t="n">
        <v>20.47562667</v>
      </c>
      <c r="L28" s="57" t="n">
        <v>4.23292005</v>
      </c>
      <c r="M28" s="54" t="n">
        <v>78.33269993</v>
      </c>
    </row>
    <row r="29" customFormat="false" ht="12.75" hidden="false" customHeight="false" outlineLevel="0" collapsed="false">
      <c r="E29" s="47" t="s">
        <v>158</v>
      </c>
      <c r="F29" s="47"/>
      <c r="G29" s="47"/>
      <c r="I29" s="57" t="n">
        <v>4.74214488734266</v>
      </c>
      <c r="J29" s="57" t="n">
        <v>3.54272498361914</v>
      </c>
      <c r="K29" s="57" t="n">
        <v>1.99344660580529</v>
      </c>
      <c r="L29" s="57" t="n">
        <v>3.35011890758848</v>
      </c>
      <c r="M29" s="54" t="n">
        <v>13.6284353843556</v>
      </c>
    </row>
    <row r="30" customFormat="false" ht="12.75" hidden="false" customHeight="false" outlineLevel="0" collapsed="false">
      <c r="H30" s="47" t="s">
        <v>159</v>
      </c>
      <c r="I30" s="57" t="n">
        <v>0</v>
      </c>
      <c r="J30" s="57" t="n">
        <v>0</v>
      </c>
      <c r="K30" s="57" t="n">
        <v>0</v>
      </c>
      <c r="L30" s="57" t="n">
        <v>0.00032368</v>
      </c>
      <c r="M30" s="54" t="n">
        <v>0.00032368</v>
      </c>
    </row>
    <row r="31" customFormat="false" ht="12.75" hidden="false" customHeight="false" outlineLevel="0" collapsed="false">
      <c r="H31" s="47" t="s">
        <v>160</v>
      </c>
      <c r="I31" s="57" t="n">
        <v>0.01761442</v>
      </c>
      <c r="J31" s="57" t="n">
        <v>0.02275984</v>
      </c>
      <c r="K31" s="57" t="n">
        <v>0</v>
      </c>
      <c r="L31" s="57" t="n">
        <v>0.06037124</v>
      </c>
      <c r="M31" s="54" t="n">
        <v>0.1007455</v>
      </c>
    </row>
    <row r="32" customFormat="false" ht="12.75" hidden="false" customHeight="false" outlineLevel="0" collapsed="false">
      <c r="E32" s="47" t="s">
        <v>161</v>
      </c>
      <c r="F32" s="47"/>
      <c r="G32" s="47"/>
      <c r="I32" s="57" t="n">
        <v>18.4218617013735</v>
      </c>
      <c r="J32" s="57" t="n">
        <v>19.8636332428411</v>
      </c>
      <c r="K32" s="57" t="n">
        <v>11.9578173390147</v>
      </c>
      <c r="L32" s="57" t="n">
        <v>11.7511691386646</v>
      </c>
      <c r="M32" s="54" t="n">
        <v>61.994481421894</v>
      </c>
    </row>
    <row r="33" customFormat="false" ht="12.75" hidden="false" customHeight="false" outlineLevel="0" collapsed="false">
      <c r="E33" s="47"/>
      <c r="F33" s="47"/>
      <c r="G33" s="47"/>
      <c r="H33" s="47" t="s">
        <v>162</v>
      </c>
      <c r="I33" s="57" t="n">
        <v>18.39254876</v>
      </c>
      <c r="J33" s="57" t="n">
        <v>19.68117667</v>
      </c>
      <c r="K33" s="57" t="n">
        <v>11.33953594</v>
      </c>
      <c r="L33" s="57" t="n">
        <v>11.39775044</v>
      </c>
      <c r="M33" s="54" t="n">
        <v>60.81101181</v>
      </c>
    </row>
    <row r="34" customFormat="false" ht="12.75" hidden="false" customHeight="false" outlineLevel="0" collapsed="false">
      <c r="D34" s="47"/>
      <c r="E34" s="47"/>
      <c r="F34" s="47"/>
      <c r="G34" s="47"/>
    </row>
    <row r="35" s="43" customFormat="true" ht="12.75" hidden="false" customHeight="false" outlineLevel="0" collapsed="false">
      <c r="D35" s="56" t="s">
        <v>163</v>
      </c>
      <c r="E35" s="56" t="s">
        <v>164</v>
      </c>
      <c r="F35" s="56"/>
      <c r="G35" s="56"/>
      <c r="I35" s="55" t="n">
        <v>3984.30886070845</v>
      </c>
      <c r="J35" s="55" t="n">
        <v>4050.84074156662</v>
      </c>
      <c r="K35" s="55" t="n">
        <v>4320.71089716103</v>
      </c>
      <c r="L35" s="55" t="n">
        <v>4540.97234903958</v>
      </c>
      <c r="M35" s="55" t="n">
        <v>16896.8328484757</v>
      </c>
    </row>
    <row r="36" customFormat="false" ht="12.75" hidden="false" customHeight="false" outlineLevel="0" collapsed="false">
      <c r="E36" s="47" t="s">
        <v>165</v>
      </c>
      <c r="F36" s="47"/>
      <c r="G36" s="47"/>
      <c r="I36" s="57" t="n">
        <v>1589.20423900323</v>
      </c>
      <c r="J36" s="57" t="n">
        <v>1619.32219384499</v>
      </c>
      <c r="K36" s="57" t="n">
        <v>1546.82267541815</v>
      </c>
      <c r="L36" s="57" t="n">
        <v>1514.50142251356</v>
      </c>
      <c r="M36" s="54" t="n">
        <v>6269.85053077993</v>
      </c>
    </row>
    <row r="37" customFormat="false" ht="12.75" hidden="false" customHeight="false" outlineLevel="0" collapsed="false">
      <c r="H37" s="47" t="s">
        <v>166</v>
      </c>
      <c r="I37" s="57" t="n">
        <v>106.44217024</v>
      </c>
      <c r="J37" s="57" t="n">
        <v>244.6194788</v>
      </c>
      <c r="K37" s="57" t="n">
        <v>157.80465327</v>
      </c>
      <c r="L37" s="57" t="n">
        <v>97.63942438</v>
      </c>
      <c r="M37" s="54" t="n">
        <v>606.50572669</v>
      </c>
    </row>
    <row r="38" customFormat="false" ht="12.75" hidden="false" customHeight="false" outlineLevel="0" collapsed="false">
      <c r="H38" s="58" t="s">
        <v>167</v>
      </c>
      <c r="I38" s="57" t="n">
        <v>687.55648054</v>
      </c>
      <c r="J38" s="57" t="n">
        <v>426.42294934</v>
      </c>
      <c r="K38" s="57" t="n">
        <v>393.9466758</v>
      </c>
      <c r="L38" s="57" t="n">
        <v>521.56200494</v>
      </c>
      <c r="M38" s="54" t="n">
        <v>2029.48811062</v>
      </c>
    </row>
    <row r="39" customFormat="false" ht="12.75" hidden="false" customHeight="false" outlineLevel="0" collapsed="false">
      <c r="H39" s="58" t="s">
        <v>168</v>
      </c>
      <c r="I39" s="57" t="n">
        <v>67.61086842</v>
      </c>
      <c r="J39" s="57" t="n">
        <v>104.09333201</v>
      </c>
      <c r="K39" s="57" t="n">
        <v>113.84530955</v>
      </c>
      <c r="L39" s="57" t="n">
        <v>87.76794674</v>
      </c>
      <c r="M39" s="54" t="n">
        <v>373.31745672</v>
      </c>
    </row>
    <row r="40" customFormat="false" ht="12.75" hidden="false" customHeight="false" outlineLevel="0" collapsed="false">
      <c r="H40" s="58" t="s">
        <v>169</v>
      </c>
      <c r="I40" s="57" t="n">
        <v>37.46974227</v>
      </c>
      <c r="J40" s="57" t="n">
        <v>31.62939229</v>
      </c>
      <c r="K40" s="57" t="n">
        <v>33.92376097</v>
      </c>
      <c r="L40" s="57" t="n">
        <v>30.8542677</v>
      </c>
      <c r="M40" s="54" t="n">
        <v>133.87716323</v>
      </c>
    </row>
    <row r="41" customFormat="false" ht="12.75" hidden="false" customHeight="false" outlineLevel="0" collapsed="false">
      <c r="H41" s="58" t="s">
        <v>170</v>
      </c>
      <c r="I41" s="57" t="n">
        <v>31.67105377</v>
      </c>
      <c r="J41" s="57" t="n">
        <v>57.92033567</v>
      </c>
      <c r="K41" s="57" t="n">
        <v>83.3521844</v>
      </c>
      <c r="L41" s="57" t="n">
        <v>74.52026533</v>
      </c>
      <c r="M41" s="54" t="n">
        <v>247.46383917</v>
      </c>
    </row>
    <row r="42" customFormat="false" ht="12.75" hidden="false" customHeight="false" outlineLevel="0" collapsed="false">
      <c r="H42" s="58" t="s">
        <v>171</v>
      </c>
      <c r="I42" s="57" t="n">
        <v>12.84387707</v>
      </c>
      <c r="J42" s="57" t="n">
        <v>29.42719527</v>
      </c>
      <c r="K42" s="57" t="n">
        <v>40.56617227</v>
      </c>
      <c r="L42" s="57" t="n">
        <v>35.73056816</v>
      </c>
      <c r="M42" s="54" t="n">
        <v>118.56781277</v>
      </c>
    </row>
    <row r="43" customFormat="false" ht="12.75" hidden="false" customHeight="false" outlineLevel="0" collapsed="false">
      <c r="H43" s="58" t="s">
        <v>172</v>
      </c>
      <c r="I43" s="57" t="n">
        <v>9.3236229</v>
      </c>
      <c r="J43" s="57" t="n">
        <v>22.76132788</v>
      </c>
      <c r="K43" s="57" t="n">
        <v>22.76195557</v>
      </c>
      <c r="L43" s="57" t="n">
        <v>28.2200654</v>
      </c>
      <c r="M43" s="54" t="n">
        <v>83.06697175</v>
      </c>
    </row>
    <row r="44" customFormat="false" ht="12.75" hidden="false" customHeight="false" outlineLevel="0" collapsed="false">
      <c r="H44" s="58" t="s">
        <v>173</v>
      </c>
      <c r="I44" s="57" t="n">
        <v>96.05366882</v>
      </c>
      <c r="J44" s="57" t="n">
        <v>64.94760894</v>
      </c>
      <c r="K44" s="57" t="n">
        <v>33.80243195</v>
      </c>
      <c r="L44" s="57" t="n">
        <v>20.4547901</v>
      </c>
      <c r="M44" s="54" t="n">
        <v>215.25849981</v>
      </c>
    </row>
    <row r="45" customFormat="false" ht="12.75" hidden="false" customHeight="false" outlineLevel="0" collapsed="false">
      <c r="H45" s="58" t="s">
        <v>174</v>
      </c>
      <c r="I45" s="57" t="n">
        <v>35.77196747</v>
      </c>
      <c r="J45" s="57" t="n">
        <v>47.49547153</v>
      </c>
      <c r="K45" s="57" t="n">
        <v>50.80568108</v>
      </c>
      <c r="L45" s="57" t="n">
        <v>47.86781975</v>
      </c>
      <c r="M45" s="54" t="n">
        <v>181.94093983</v>
      </c>
    </row>
    <row r="46" customFormat="false" ht="12.75" hidden="false" customHeight="false" outlineLevel="0" collapsed="false">
      <c r="H46" s="58" t="s">
        <v>175</v>
      </c>
      <c r="I46" s="57" t="n">
        <v>13.67169634</v>
      </c>
      <c r="J46" s="57" t="n">
        <v>24.13535882</v>
      </c>
      <c r="K46" s="57" t="n">
        <v>24.8653928</v>
      </c>
      <c r="L46" s="57" t="n">
        <v>39.58776595</v>
      </c>
      <c r="M46" s="54" t="n">
        <v>102.26021391</v>
      </c>
    </row>
    <row r="47" customFormat="false" ht="12.75" hidden="false" customHeight="false" outlineLevel="0" collapsed="false">
      <c r="H47" s="58" t="s">
        <v>176</v>
      </c>
      <c r="I47" s="57" t="n">
        <v>61.96831049</v>
      </c>
      <c r="J47" s="57" t="n">
        <v>58.42732374</v>
      </c>
      <c r="K47" s="57" t="n">
        <v>64.98137286</v>
      </c>
      <c r="L47" s="57" t="n">
        <v>49.98860269</v>
      </c>
      <c r="M47" s="54" t="n">
        <v>235.36560978</v>
      </c>
    </row>
    <row r="48" customFormat="false" ht="12.75" hidden="false" customHeight="false" outlineLevel="0" collapsed="false">
      <c r="H48" s="58" t="s">
        <v>177</v>
      </c>
      <c r="I48" s="57" t="n">
        <v>73.89804625</v>
      </c>
      <c r="J48" s="57" t="n">
        <v>94.23159739</v>
      </c>
      <c r="K48" s="57" t="n">
        <v>89.4583512</v>
      </c>
      <c r="L48" s="57" t="n">
        <v>82.70700881</v>
      </c>
      <c r="M48" s="54" t="n">
        <v>340.29500365</v>
      </c>
    </row>
    <row r="49" customFormat="false" ht="12.75" hidden="false" customHeight="false" outlineLevel="0" collapsed="false">
      <c r="E49" s="47" t="s">
        <v>178</v>
      </c>
      <c r="F49" s="47"/>
      <c r="G49" s="47"/>
      <c r="I49" s="57" t="n">
        <v>293.9703305</v>
      </c>
      <c r="J49" s="57" t="n">
        <v>355.4871211</v>
      </c>
      <c r="K49" s="57" t="n">
        <v>399.36179189</v>
      </c>
      <c r="L49" s="57" t="n">
        <v>422.37297065</v>
      </c>
      <c r="M49" s="54" t="n">
        <v>1471.19221414</v>
      </c>
    </row>
    <row r="50" customFormat="false" ht="12.75" hidden="false" customHeight="false" outlineLevel="0" collapsed="false">
      <c r="E50" s="47"/>
      <c r="F50" s="47"/>
      <c r="G50" s="47"/>
      <c r="H50" s="58" t="s">
        <v>179</v>
      </c>
      <c r="I50" s="57" t="n">
        <v>275.801332</v>
      </c>
      <c r="J50" s="57" t="n">
        <v>337.50515864</v>
      </c>
      <c r="K50" s="57" t="n">
        <v>373.09572888</v>
      </c>
      <c r="L50" s="57" t="n">
        <v>395.0289492</v>
      </c>
      <c r="M50" s="54" t="n">
        <v>1381.43116872</v>
      </c>
    </row>
    <row r="51" customFormat="false" ht="12.75" hidden="false" customHeight="false" outlineLevel="0" collapsed="false">
      <c r="E51" s="47" t="s">
        <v>180</v>
      </c>
      <c r="F51" s="47"/>
      <c r="G51" s="47"/>
      <c r="I51" s="57" t="n">
        <v>394.84553095</v>
      </c>
      <c r="J51" s="57" t="n">
        <v>354.69594835</v>
      </c>
      <c r="K51" s="57" t="n">
        <v>397.13463001</v>
      </c>
      <c r="L51" s="57" t="n">
        <v>390.71058118</v>
      </c>
      <c r="M51" s="54" t="n">
        <v>1537.38669049</v>
      </c>
    </row>
    <row r="52" customFormat="false" ht="12.75" hidden="false" customHeight="false" outlineLevel="0" collapsed="false">
      <c r="H52" s="47" t="s">
        <v>181</v>
      </c>
      <c r="I52" s="57" t="n">
        <v>95.87176848</v>
      </c>
      <c r="J52" s="57" t="n">
        <v>98.13442056</v>
      </c>
      <c r="K52" s="57" t="n">
        <v>112.7551754</v>
      </c>
      <c r="L52" s="57" t="n">
        <v>122.81153024</v>
      </c>
      <c r="M52" s="54" t="n">
        <v>429.57289468</v>
      </c>
    </row>
    <row r="53" customFormat="false" ht="12.75" hidden="false" customHeight="false" outlineLevel="0" collapsed="false">
      <c r="H53" s="47" t="s">
        <v>182</v>
      </c>
      <c r="I53" s="57" t="n">
        <v>80.21017138</v>
      </c>
      <c r="J53" s="57" t="n">
        <v>66.54562268</v>
      </c>
      <c r="K53" s="57" t="n">
        <v>73.77688075</v>
      </c>
      <c r="L53" s="57" t="n">
        <v>53.96134812</v>
      </c>
      <c r="M53" s="54" t="n">
        <v>274.49402293</v>
      </c>
    </row>
    <row r="54" customFormat="false" ht="12.75" hidden="false" customHeight="false" outlineLevel="0" collapsed="false">
      <c r="H54" s="47" t="s">
        <v>183</v>
      </c>
      <c r="I54" s="57" t="n">
        <v>35.88287894</v>
      </c>
      <c r="J54" s="57" t="n">
        <v>31.48897288</v>
      </c>
      <c r="K54" s="57" t="n">
        <v>36.7063253</v>
      </c>
      <c r="L54" s="57" t="n">
        <v>36.42386764</v>
      </c>
      <c r="M54" s="54" t="n">
        <v>140.50204476</v>
      </c>
    </row>
    <row r="55" customFormat="false" ht="12.75" hidden="false" customHeight="false" outlineLevel="0" collapsed="false">
      <c r="H55" s="47" t="s">
        <v>184</v>
      </c>
      <c r="I55" s="57" t="n">
        <v>60.25459497</v>
      </c>
      <c r="J55" s="57" t="n">
        <v>56.25567157</v>
      </c>
      <c r="K55" s="57" t="n">
        <v>63.70120231</v>
      </c>
      <c r="L55" s="57" t="n">
        <v>60.1040437</v>
      </c>
      <c r="M55" s="54" t="n">
        <v>240.31551255</v>
      </c>
    </row>
    <row r="56" customFormat="false" ht="12.75" hidden="false" customHeight="false" outlineLevel="0" collapsed="false">
      <c r="H56" s="47" t="s">
        <v>185</v>
      </c>
      <c r="I56" s="57" t="n">
        <v>5.16439544</v>
      </c>
      <c r="J56" s="57" t="n">
        <v>4.75187543</v>
      </c>
      <c r="K56" s="57" t="n">
        <v>4.20084458</v>
      </c>
      <c r="L56" s="57" t="n">
        <v>5.69158191</v>
      </c>
      <c r="M56" s="54" t="n">
        <v>19.80869736</v>
      </c>
    </row>
    <row r="57" customFormat="false" ht="12.75" hidden="false" customHeight="false" outlineLevel="0" collapsed="false">
      <c r="H57" s="47" t="s">
        <v>186</v>
      </c>
      <c r="I57" s="57" t="n">
        <v>16.85860784</v>
      </c>
      <c r="J57" s="57" t="n">
        <v>14.06603187</v>
      </c>
      <c r="K57" s="57" t="n">
        <v>13.09130719</v>
      </c>
      <c r="L57" s="57" t="n">
        <v>11.35908643</v>
      </c>
      <c r="M57" s="54" t="n">
        <v>55.37503333</v>
      </c>
    </row>
    <row r="58" customFormat="false" ht="12.75" hidden="false" customHeight="false" outlineLevel="0" collapsed="false">
      <c r="H58" s="47" t="s">
        <v>187</v>
      </c>
      <c r="I58" s="57" t="n">
        <v>5.27469346</v>
      </c>
      <c r="J58" s="57" t="n">
        <v>3.83771985</v>
      </c>
      <c r="K58" s="57" t="n">
        <v>2.15049537</v>
      </c>
      <c r="L58" s="57" t="n">
        <v>1.36636758</v>
      </c>
      <c r="M58" s="54" t="n">
        <v>12.62927626</v>
      </c>
    </row>
    <row r="59" customFormat="false" ht="12.75" hidden="false" customHeight="false" outlineLevel="0" collapsed="false">
      <c r="E59" s="47" t="s">
        <v>188</v>
      </c>
      <c r="F59" s="47"/>
      <c r="G59" s="47"/>
      <c r="I59" s="57" t="n">
        <v>639.34583416318</v>
      </c>
      <c r="J59" s="57" t="n">
        <v>559.2766894</v>
      </c>
      <c r="K59" s="57" t="n">
        <v>645.69549023401</v>
      </c>
      <c r="L59" s="57" t="n">
        <v>771.751091606731</v>
      </c>
      <c r="M59" s="54" t="n">
        <v>2616.06910540392</v>
      </c>
    </row>
    <row r="60" customFormat="false" ht="12.75" hidden="false" customHeight="false" outlineLevel="0" collapsed="false">
      <c r="H60" s="47" t="s">
        <v>189</v>
      </c>
      <c r="I60" s="57" t="n">
        <v>29.91347445</v>
      </c>
      <c r="J60" s="57" t="n">
        <v>32.87761662</v>
      </c>
      <c r="K60" s="57" t="n">
        <v>46.25217798</v>
      </c>
      <c r="L60" s="57" t="n">
        <v>60.67866608</v>
      </c>
      <c r="M60" s="54" t="n">
        <v>169.72193513</v>
      </c>
    </row>
    <row r="61" customFormat="false" ht="12.75" hidden="false" customHeight="false" outlineLevel="0" collapsed="false">
      <c r="H61" s="47" t="s">
        <v>190</v>
      </c>
      <c r="I61" s="57" t="n">
        <v>456.18647198</v>
      </c>
      <c r="J61" s="57" t="n">
        <v>383.6981887</v>
      </c>
      <c r="K61" s="57" t="n">
        <v>436.74686154</v>
      </c>
      <c r="L61" s="57" t="n">
        <v>532.03441855</v>
      </c>
      <c r="M61" s="54" t="n">
        <v>1808.66594077</v>
      </c>
    </row>
    <row r="62" customFormat="false" ht="12.75" hidden="false" customHeight="false" outlineLevel="0" collapsed="false">
      <c r="H62" s="47" t="s">
        <v>191</v>
      </c>
      <c r="I62" s="57" t="n">
        <v>33.58334803</v>
      </c>
      <c r="J62" s="57" t="n">
        <v>32.7023772</v>
      </c>
      <c r="K62" s="57" t="n">
        <v>36.72418147</v>
      </c>
      <c r="L62" s="57" t="n">
        <v>34.41058611</v>
      </c>
      <c r="M62" s="54" t="n">
        <v>137.42049281</v>
      </c>
    </row>
    <row r="63" customFormat="false" ht="12.75" hidden="false" customHeight="false" outlineLevel="0" collapsed="false">
      <c r="H63" s="47" t="s">
        <v>192</v>
      </c>
      <c r="I63" s="57" t="n">
        <v>0.84672451</v>
      </c>
      <c r="J63" s="57" t="n">
        <v>0.78636909</v>
      </c>
      <c r="K63" s="57" t="n">
        <v>0.92167618</v>
      </c>
      <c r="L63" s="57" t="n">
        <v>0.92472565</v>
      </c>
      <c r="M63" s="54" t="n">
        <v>3.47949543</v>
      </c>
    </row>
    <row r="64" customFormat="false" ht="12.75" hidden="false" customHeight="false" outlineLevel="0" collapsed="false">
      <c r="H64" s="47" t="s">
        <v>193</v>
      </c>
      <c r="I64" s="57" t="n">
        <v>65.87902317</v>
      </c>
      <c r="J64" s="57" t="n">
        <v>54.34776053</v>
      </c>
      <c r="K64" s="57" t="n">
        <v>62.98261538</v>
      </c>
      <c r="L64" s="57" t="n">
        <v>71.86489862</v>
      </c>
      <c r="M64" s="54" t="n">
        <v>255.0742977</v>
      </c>
    </row>
    <row r="65" customFormat="false" ht="12.75" hidden="false" customHeight="false" outlineLevel="0" collapsed="false">
      <c r="E65" s="47" t="s">
        <v>194</v>
      </c>
      <c r="F65" s="47"/>
      <c r="G65" s="47"/>
      <c r="I65" s="57" t="n">
        <v>530.28629714486</v>
      </c>
      <c r="J65" s="57" t="n">
        <v>579.916621330674</v>
      </c>
      <c r="K65" s="57" t="n">
        <v>601.216635740312</v>
      </c>
      <c r="L65" s="57" t="n">
        <v>561.047391939831</v>
      </c>
      <c r="M65" s="54" t="n">
        <v>2272.46694615568</v>
      </c>
    </row>
    <row r="66" customFormat="false" ht="12.75" hidden="false" customHeight="false" outlineLevel="0" collapsed="false">
      <c r="H66" s="47" t="s">
        <v>195</v>
      </c>
      <c r="I66" s="57" t="n">
        <v>33.62168549</v>
      </c>
      <c r="J66" s="57" t="n">
        <v>36.57064706</v>
      </c>
      <c r="K66" s="57" t="n">
        <v>31.33410682</v>
      </c>
      <c r="L66" s="57" t="n">
        <v>56.3048839</v>
      </c>
      <c r="M66" s="54" t="n">
        <v>157.83132327</v>
      </c>
    </row>
    <row r="67" customFormat="false" ht="12.75" hidden="false" customHeight="false" outlineLevel="0" collapsed="false">
      <c r="H67" s="47" t="s">
        <v>196</v>
      </c>
      <c r="I67" s="57" t="n">
        <v>30.46844266</v>
      </c>
      <c r="J67" s="57" t="n">
        <v>84.17728596</v>
      </c>
      <c r="K67" s="57" t="n">
        <v>29.5526756</v>
      </c>
      <c r="L67" s="57" t="n">
        <v>40.02167945</v>
      </c>
      <c r="M67" s="54" t="n">
        <v>184.22008367</v>
      </c>
    </row>
    <row r="68" customFormat="false" ht="12.75" hidden="false" customHeight="false" outlineLevel="0" collapsed="false">
      <c r="H68" s="47" t="s">
        <v>197</v>
      </c>
      <c r="I68" s="57" t="n">
        <v>11.21976333</v>
      </c>
      <c r="J68" s="57" t="n">
        <v>12.1412169</v>
      </c>
      <c r="K68" s="57" t="n">
        <v>15.03186832</v>
      </c>
      <c r="L68" s="57" t="n">
        <v>14.35593485</v>
      </c>
      <c r="M68" s="54" t="n">
        <v>52.7487834</v>
      </c>
    </row>
    <row r="69" customFormat="false" ht="12.75" hidden="false" customHeight="false" outlineLevel="0" collapsed="false">
      <c r="H69" s="47" t="s">
        <v>198</v>
      </c>
      <c r="I69" s="57" t="n">
        <v>14.13470884</v>
      </c>
      <c r="J69" s="57" t="n">
        <v>12.56815248</v>
      </c>
      <c r="K69" s="57" t="n">
        <v>26.9508965</v>
      </c>
      <c r="L69" s="57" t="n">
        <v>27.16256006</v>
      </c>
      <c r="M69" s="54" t="n">
        <v>80.81631788</v>
      </c>
    </row>
    <row r="70" customFormat="false" ht="12.75" hidden="false" customHeight="false" outlineLevel="0" collapsed="false">
      <c r="E70" s="47" t="s">
        <v>199</v>
      </c>
      <c r="F70" s="47"/>
      <c r="G70" s="47"/>
      <c r="I70" s="57" t="n">
        <v>205.849864563536</v>
      </c>
      <c r="J70" s="57" t="n">
        <v>200.877304426028</v>
      </c>
      <c r="K70" s="57" t="n">
        <v>286.121512611735</v>
      </c>
      <c r="L70" s="57" t="n">
        <v>365.988010878517</v>
      </c>
      <c r="M70" s="54" t="n">
        <v>1058.83669247982</v>
      </c>
    </row>
    <row r="71" customFormat="false" ht="12.75" hidden="false" customHeight="false" outlineLevel="0" collapsed="false">
      <c r="E71" s="47"/>
      <c r="F71" s="47"/>
      <c r="G71" s="47"/>
      <c r="H71" s="47" t="s">
        <v>200</v>
      </c>
      <c r="I71" s="57" t="n">
        <v>61.13700484</v>
      </c>
      <c r="J71" s="57" t="n">
        <v>64.56909719</v>
      </c>
      <c r="K71" s="57" t="n">
        <v>78.64413518</v>
      </c>
      <c r="L71" s="57" t="n">
        <v>77.99966612</v>
      </c>
      <c r="M71" s="54" t="n">
        <v>282.34990333</v>
      </c>
    </row>
    <row r="72" customFormat="false" ht="12.75" hidden="false" customHeight="false" outlineLevel="0" collapsed="false">
      <c r="E72" s="47" t="s">
        <v>201</v>
      </c>
      <c r="F72" s="47"/>
      <c r="G72" s="47"/>
      <c r="I72" s="57" t="n">
        <v>277.175725283714</v>
      </c>
      <c r="J72" s="57" t="n">
        <v>315.984121022086</v>
      </c>
      <c r="K72" s="57" t="n">
        <v>375.860531693614</v>
      </c>
      <c r="L72" s="57" t="n">
        <v>451.286703869006</v>
      </c>
      <c r="M72" s="54" t="n">
        <v>1420.30708186842</v>
      </c>
    </row>
    <row r="73" customFormat="false" ht="12.75" hidden="false" customHeight="false" outlineLevel="0" collapsed="false">
      <c r="E73" s="47"/>
      <c r="F73" s="47"/>
      <c r="G73" s="47"/>
      <c r="H73" s="47" t="s">
        <v>202</v>
      </c>
      <c r="I73" s="57" t="n">
        <v>48.7535286</v>
      </c>
      <c r="J73" s="57" t="n">
        <v>39.64979655</v>
      </c>
      <c r="K73" s="57" t="n">
        <v>45.49652042</v>
      </c>
      <c r="L73" s="57" t="n">
        <v>46.97221336</v>
      </c>
      <c r="M73" s="54" t="n">
        <v>180.87205893</v>
      </c>
    </row>
    <row r="74" customFormat="false" ht="12.75" hidden="false" customHeight="false" outlineLevel="0" collapsed="false">
      <c r="E74" s="47"/>
      <c r="F74" s="47"/>
      <c r="G74" s="47"/>
      <c r="H74" s="47" t="s">
        <v>203</v>
      </c>
      <c r="I74" s="57" t="n">
        <v>39.52723651</v>
      </c>
      <c r="J74" s="57" t="n">
        <v>77.56804043</v>
      </c>
      <c r="K74" s="57" t="n">
        <v>102.74912953</v>
      </c>
      <c r="L74" s="57" t="n">
        <v>175.60891693</v>
      </c>
      <c r="M74" s="54" t="n">
        <v>395.4533234</v>
      </c>
    </row>
    <row r="75" customFormat="false" ht="12.75" hidden="false" customHeight="false" outlineLevel="0" collapsed="false">
      <c r="E75" s="47" t="s">
        <v>204</v>
      </c>
      <c r="F75" s="47"/>
      <c r="G75" s="47"/>
      <c r="I75" s="57" t="n">
        <v>53.6310390999343</v>
      </c>
      <c r="J75" s="57" t="n">
        <v>65.2807420928411</v>
      </c>
      <c r="K75" s="57" t="n">
        <v>68.4976295632077</v>
      </c>
      <c r="L75" s="57" t="n">
        <v>63.3141764019334</v>
      </c>
      <c r="M75" s="54" t="n">
        <v>250.723587157916</v>
      </c>
    </row>
    <row r="76" customFormat="false" ht="12.75" hidden="false" customHeight="false" outlineLevel="0" collapsed="false">
      <c r="C76" s="47"/>
      <c r="D76" s="47"/>
      <c r="E76" s="47"/>
      <c r="H76" s="54"/>
    </row>
    <row r="77" s="43" customFormat="true" ht="12.75" hidden="false" customHeight="false" outlineLevel="0" collapsed="false">
      <c r="A77" s="41"/>
      <c r="B77" s="41"/>
      <c r="C77" s="47" t="s">
        <v>205</v>
      </c>
      <c r="D77" s="47"/>
      <c r="E77" s="47"/>
      <c r="F77" s="41"/>
      <c r="G77" s="41"/>
      <c r="H77" s="41"/>
      <c r="I77" s="57" t="n">
        <v>310.55408081176</v>
      </c>
      <c r="J77" s="57" t="n">
        <v>336.497484851564</v>
      </c>
      <c r="K77" s="57" t="n">
        <v>373.955634873557</v>
      </c>
      <c r="L77" s="57" t="n">
        <v>429.533428951292</v>
      </c>
      <c r="M77" s="54" t="n">
        <v>1450.54062948817</v>
      </c>
    </row>
    <row r="78" s="43" customFormat="true" ht="12.75" hidden="false" customHeight="false" outlineLevel="0" collapsed="false">
      <c r="A78" s="41"/>
      <c r="B78" s="41"/>
      <c r="C78" s="47"/>
      <c r="D78" s="47"/>
      <c r="E78" s="47"/>
      <c r="F78" s="41"/>
      <c r="G78" s="41"/>
      <c r="H78" s="41"/>
      <c r="I78" s="57"/>
      <c r="J78" s="57"/>
      <c r="K78" s="57"/>
      <c r="L78" s="57"/>
    </row>
    <row r="79" s="43" customFormat="true" ht="12.75" hidden="false" customHeight="false" outlineLevel="0" collapsed="false">
      <c r="B79" s="56" t="s">
        <v>206</v>
      </c>
      <c r="D79" s="56"/>
      <c r="E79" s="56"/>
      <c r="I79" s="59" t="n">
        <v>0.5</v>
      </c>
      <c r="J79" s="59" t="n">
        <v>0.2</v>
      </c>
      <c r="K79" s="59" t="n">
        <v>0.1</v>
      </c>
      <c r="L79" s="59" t="n">
        <v>0</v>
      </c>
      <c r="M79" s="55" t="n">
        <v>0.8</v>
      </c>
    </row>
    <row r="80" s="43" customFormat="true" ht="12" hidden="false" customHeight="true" outlineLevel="0" collapsed="false">
      <c r="A80" s="41"/>
      <c r="B80" s="41"/>
      <c r="C80" s="47"/>
      <c r="D80" s="47"/>
      <c r="E80" s="47"/>
      <c r="F80" s="41"/>
      <c r="G80" s="41"/>
      <c r="H80" s="41"/>
      <c r="I80" s="57"/>
      <c r="J80" s="57"/>
      <c r="K80" s="57"/>
      <c r="L80" s="57"/>
    </row>
    <row r="81" s="43" customFormat="true" ht="12.75" hidden="false" customHeight="false" outlineLevel="0" collapsed="false">
      <c r="B81" s="56" t="s">
        <v>207</v>
      </c>
      <c r="D81" s="56"/>
      <c r="E81" s="56"/>
      <c r="I81" s="59" t="n">
        <v>72.7</v>
      </c>
      <c r="J81" s="59" t="n">
        <v>74.5</v>
      </c>
      <c r="K81" s="59" t="n">
        <v>134.2</v>
      </c>
      <c r="L81" s="59" t="n">
        <v>109.4</v>
      </c>
      <c r="M81" s="55" t="n">
        <v>390.8</v>
      </c>
    </row>
    <row r="82" s="43" customFormat="true" ht="12.75" hidden="false" customHeight="false" outlineLevel="0" collapsed="false">
      <c r="A82" s="41"/>
      <c r="B82" s="41"/>
      <c r="C82" s="47"/>
      <c r="D82" s="47"/>
      <c r="E82" s="47"/>
      <c r="F82" s="41"/>
      <c r="G82" s="41"/>
      <c r="H82" s="41"/>
      <c r="I82" s="57"/>
      <c r="J82" s="57"/>
      <c r="K82" s="57"/>
      <c r="L82" s="57"/>
    </row>
    <row r="83" s="43" customFormat="true" ht="12.75" hidden="false" customHeight="false" outlineLevel="0" collapsed="false">
      <c r="B83" s="56" t="s">
        <v>208</v>
      </c>
      <c r="D83" s="56"/>
      <c r="E83" s="56"/>
      <c r="I83" s="59" t="n">
        <v>217.9303427</v>
      </c>
      <c r="J83" s="59" t="n">
        <v>207.29821369</v>
      </c>
      <c r="K83" s="59" t="n">
        <v>222.0532518</v>
      </c>
      <c r="L83" s="59" t="n">
        <v>259.33666036</v>
      </c>
      <c r="M83" s="55" t="n">
        <v>906.61846855</v>
      </c>
    </row>
    <row r="84" s="43" customFormat="true" ht="12.75" hidden="false" customHeight="false" outlineLevel="0" collapsed="false">
      <c r="A84" s="41"/>
      <c r="B84" s="41"/>
      <c r="C84" s="47"/>
      <c r="D84" s="47"/>
      <c r="E84" s="47"/>
      <c r="F84" s="41"/>
      <c r="G84" s="41"/>
      <c r="H84" s="41"/>
    </row>
    <row r="85" customFormat="false" ht="13.5" hidden="false" customHeight="false" outlineLevel="0" collapsed="false">
      <c r="A85" s="50"/>
      <c r="B85" s="60" t="s">
        <v>209</v>
      </c>
      <c r="C85" s="50"/>
      <c r="D85" s="50"/>
      <c r="E85" s="50"/>
      <c r="F85" s="50"/>
      <c r="G85" s="50"/>
      <c r="H85" s="61"/>
      <c r="I85" s="62" t="n">
        <v>11481.6363625518</v>
      </c>
      <c r="J85" s="62" t="n">
        <v>12914.1724950316</v>
      </c>
      <c r="K85" s="62" t="n">
        <v>14049.9647942936</v>
      </c>
      <c r="L85" s="62" t="n">
        <v>15289.6597787713</v>
      </c>
      <c r="M85" s="62" t="n">
        <v>53735.4334306482</v>
      </c>
    </row>
    <row r="86" customFormat="false" ht="12.75" hidden="false" customHeight="false" outlineLevel="0" collapsed="false">
      <c r="A86" s="47"/>
      <c r="B86" s="56"/>
      <c r="C86" s="47"/>
      <c r="D86" s="47"/>
      <c r="E86" s="47"/>
      <c r="F86" s="47"/>
      <c r="G86" s="47"/>
      <c r="H86" s="63"/>
      <c r="I86" s="64"/>
      <c r="J86" s="64"/>
      <c r="K86" s="64"/>
      <c r="L86" s="64"/>
      <c r="M86" s="64"/>
    </row>
  </sheetData>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2" activeCellId="0" sqref="J32"/>
    </sheetView>
  </sheetViews>
  <sheetFormatPr defaultColWidth="4.70703125" defaultRowHeight="12" zeroHeight="false" outlineLevelRow="0" outlineLevelCol="0"/>
  <cols>
    <col collapsed="false" customWidth="true" hidden="false" outlineLevel="0" max="1" min="1" style="65" width="1.28"/>
    <col collapsed="false" customWidth="true" hidden="false" outlineLevel="0" max="2" min="2" style="65" width="0.99"/>
    <col collapsed="false" customWidth="true" hidden="false" outlineLevel="0" max="3" min="3" style="65" width="1.28"/>
    <col collapsed="false" customWidth="true" hidden="false" outlineLevel="0" max="4" min="4" style="65" width="0.85"/>
    <col collapsed="false" customWidth="true" hidden="false" outlineLevel="0" max="5" min="5" style="65" width="18.7"/>
    <col collapsed="false" customWidth="true" hidden="false" outlineLevel="0" max="8" min="6" style="66" width="7.14"/>
    <col collapsed="false" customWidth="true" hidden="false" outlineLevel="0" max="9" min="9" style="65" width="7.14"/>
    <col collapsed="false" customWidth="true" hidden="false" outlineLevel="0" max="10" min="10" style="65" width="8.28"/>
    <col collapsed="false" customWidth="true" hidden="false" outlineLevel="0" max="15" min="11" style="65" width="7.14"/>
    <col collapsed="false" customWidth="false" hidden="false" outlineLevel="0" max="232" min="16" style="65" width="4.7"/>
    <col collapsed="false" customWidth="true" hidden="false" outlineLevel="0" max="233" min="233" style="65" width="5.85"/>
    <col collapsed="false" customWidth="false" hidden="false" outlineLevel="0" max="257" min="234" style="65" width="4.7"/>
  </cols>
  <sheetData>
    <row r="1" s="67" customFormat="true" ht="12.75" hidden="false" customHeight="false" outlineLevel="0" collapsed="false">
      <c r="B1" s="68"/>
      <c r="C1" s="68"/>
      <c r="D1" s="68"/>
      <c r="E1" s="68"/>
      <c r="F1" s="69" t="s">
        <v>210</v>
      </c>
      <c r="G1" s="69"/>
      <c r="H1" s="69"/>
      <c r="I1" s="69"/>
      <c r="J1" s="69"/>
      <c r="K1" s="69"/>
      <c r="L1" s="69"/>
      <c r="M1" s="69"/>
      <c r="N1" s="69"/>
      <c r="O1" s="69"/>
    </row>
    <row r="2" s="67" customFormat="true" ht="12.75" hidden="false" customHeight="false" outlineLevel="0" collapsed="false">
      <c r="A2" s="68"/>
      <c r="B2" s="68"/>
      <c r="C2" s="68"/>
      <c r="D2" s="68"/>
      <c r="E2" s="68"/>
      <c r="F2" s="69" t="s">
        <v>211</v>
      </c>
      <c r="G2" s="69"/>
      <c r="H2" s="69"/>
      <c r="I2" s="69"/>
      <c r="J2" s="69"/>
      <c r="K2" s="69"/>
      <c r="L2" s="69"/>
      <c r="M2" s="69"/>
      <c r="N2" s="69"/>
      <c r="O2" s="69"/>
    </row>
    <row r="3" s="67" customFormat="true" ht="12.75" hidden="false" customHeight="false" outlineLevel="0" collapsed="false">
      <c r="A3" s="68"/>
      <c r="B3" s="68"/>
      <c r="C3" s="68"/>
      <c r="D3" s="68"/>
      <c r="E3" s="68"/>
      <c r="F3" s="70"/>
      <c r="G3" s="70"/>
      <c r="H3" s="70"/>
      <c r="I3" s="70"/>
      <c r="J3" s="70"/>
      <c r="K3" s="70"/>
      <c r="L3" s="70"/>
      <c r="M3" s="70"/>
      <c r="N3" s="70"/>
      <c r="O3" s="70"/>
    </row>
    <row r="4" customFormat="false" ht="12" hidden="false" customHeight="false" outlineLevel="0" collapsed="false">
      <c r="A4" s="71"/>
      <c r="B4" s="71"/>
      <c r="C4" s="71"/>
      <c r="D4" s="71"/>
      <c r="E4" s="71"/>
      <c r="F4" s="72"/>
      <c r="G4" s="73"/>
      <c r="H4" s="73"/>
      <c r="I4" s="73"/>
      <c r="J4" s="73"/>
      <c r="K4" s="73"/>
      <c r="L4" s="73"/>
      <c r="M4" s="73"/>
      <c r="N4" s="72"/>
      <c r="O4" s="74"/>
    </row>
    <row r="5" s="77" customFormat="true" ht="12.75" hidden="false" customHeight="false" outlineLevel="0" collapsed="false">
      <c r="A5" s="75"/>
      <c r="B5" s="75"/>
      <c r="C5" s="75"/>
      <c r="D5" s="75"/>
      <c r="E5" s="75"/>
      <c r="F5" s="76" t="s">
        <v>212</v>
      </c>
      <c r="G5" s="76"/>
      <c r="H5" s="76"/>
      <c r="I5" s="76"/>
      <c r="J5" s="76"/>
    </row>
    <row r="6" s="77" customFormat="true" ht="12.75" hidden="false" customHeight="false" outlineLevel="0" collapsed="false">
      <c r="A6" s="78" t="s">
        <v>135</v>
      </c>
      <c r="B6" s="79"/>
      <c r="C6" s="79"/>
      <c r="D6" s="79"/>
      <c r="E6" s="79"/>
      <c r="F6" s="80" t="s">
        <v>213</v>
      </c>
      <c r="G6" s="80" t="s">
        <v>214</v>
      </c>
      <c r="H6" s="80" t="s">
        <v>215</v>
      </c>
      <c r="I6" s="80" t="s">
        <v>216</v>
      </c>
      <c r="J6" s="80" t="s">
        <v>217</v>
      </c>
    </row>
    <row r="7" s="77" customFormat="true" ht="12" hidden="false" customHeight="false" outlineLevel="0" collapsed="false">
      <c r="A7" s="81"/>
      <c r="B7" s="81"/>
      <c r="C7" s="81"/>
      <c r="D7" s="81"/>
      <c r="E7" s="81"/>
      <c r="F7" s="81"/>
      <c r="G7" s="81"/>
      <c r="H7" s="81"/>
      <c r="I7" s="81"/>
      <c r="J7" s="81"/>
    </row>
    <row r="8" customFormat="false" ht="12" hidden="false" customHeight="false" outlineLevel="0" collapsed="false">
      <c r="F8" s="82"/>
      <c r="G8" s="82"/>
      <c r="H8" s="82"/>
      <c r="I8" s="82"/>
      <c r="J8" s="74"/>
    </row>
    <row r="9" customFormat="false" ht="12" hidden="false" customHeight="false" outlineLevel="0" collapsed="false">
      <c r="F9" s="82"/>
      <c r="G9" s="82"/>
      <c r="H9" s="82"/>
      <c r="I9" s="82"/>
      <c r="J9" s="82"/>
    </row>
    <row r="10" customFormat="false" ht="12" hidden="false" customHeight="false" outlineLevel="0" collapsed="false">
      <c r="B10" s="83" t="s">
        <v>218</v>
      </c>
      <c r="F10" s="84" t="e">
        <f aca="false">SUM(F11:F13)</f>
        <v>#REF!</v>
      </c>
      <c r="G10" s="84" t="e">
        <f aca="false">SUM(G11:G13)</f>
        <v>#REF!</v>
      </c>
      <c r="H10" s="84" t="e">
        <f aca="false">SUM(H11:H13)</f>
        <v>#REF!</v>
      </c>
      <c r="I10" s="84" t="n">
        <f aca="false">SUM(I11:I13)</f>
        <v>2914.3663148548</v>
      </c>
      <c r="J10" s="84" t="e">
        <f aca="false">SUM(J11:J13)</f>
        <v>#REF!</v>
      </c>
    </row>
    <row r="11" customFormat="false" ht="12" hidden="false" customHeight="false" outlineLevel="0" collapsed="false">
      <c r="C11" s="83" t="s">
        <v>219</v>
      </c>
      <c r="F11" s="84" t="e">
        <f aca="false"/>
        <v>#REF!</v>
      </c>
      <c r="G11" s="84" t="e">
        <f aca="false"/>
        <v>#REF!</v>
      </c>
      <c r="H11" s="84" t="e">
        <f aca="false"/>
        <v>#REF!</v>
      </c>
      <c r="I11" s="84" t="n">
        <v>979.0636993807</v>
      </c>
      <c r="J11" s="84" t="e">
        <f aca="false">SUM(F11:I11)</f>
        <v>#REF!</v>
      </c>
    </row>
    <row r="12" customFormat="false" ht="12" hidden="false" customHeight="false" outlineLevel="0" collapsed="false">
      <c r="C12" s="83" t="s">
        <v>220</v>
      </c>
      <c r="F12" s="84" t="e">
        <f aca="false"/>
        <v>#REF!</v>
      </c>
      <c r="G12" s="84" t="e">
        <f aca="false"/>
        <v>#REF!</v>
      </c>
      <c r="H12" s="84" t="e">
        <f aca="false"/>
        <v>#REF!</v>
      </c>
      <c r="I12" s="84" t="n">
        <v>723.36600162</v>
      </c>
      <c r="J12" s="84" t="e">
        <f aca="false">SUM(F12:I12)</f>
        <v>#REF!</v>
      </c>
    </row>
    <row r="13" customFormat="false" ht="12" hidden="false" customHeight="false" outlineLevel="0" collapsed="false">
      <c r="C13" s="83" t="s">
        <v>221</v>
      </c>
      <c r="F13" s="84" t="e">
        <f aca="false"/>
        <v>#REF!</v>
      </c>
      <c r="G13" s="84" t="e">
        <f aca="false"/>
        <v>#REF!</v>
      </c>
      <c r="H13" s="84" t="e">
        <f aca="false"/>
        <v>#REF!</v>
      </c>
      <c r="I13" s="84" t="n">
        <v>1211.9366138541</v>
      </c>
      <c r="J13" s="84" t="e">
        <f aca="false">SUM(F13:I13)</f>
        <v>#REF!</v>
      </c>
    </row>
    <row r="14" customFormat="false" ht="12" hidden="false" customHeight="false" outlineLevel="0" collapsed="false">
      <c r="F14" s="84"/>
      <c r="G14" s="84"/>
      <c r="H14" s="84"/>
      <c r="I14" s="84"/>
      <c r="J14" s="84"/>
    </row>
    <row r="15" customFormat="false" ht="12" hidden="false" customHeight="false" outlineLevel="0" collapsed="false">
      <c r="B15" s="83" t="s">
        <v>222</v>
      </c>
      <c r="F15" s="85" t="n">
        <v>123.9</v>
      </c>
      <c r="G15" s="85" t="n">
        <v>126.5</v>
      </c>
      <c r="H15" s="85" t="n">
        <v>129.3</v>
      </c>
      <c r="I15" s="85" t="n">
        <v>140.3</v>
      </c>
      <c r="J15" s="85" t="n">
        <v>130.1</v>
      </c>
    </row>
    <row r="16" customFormat="false" ht="12" hidden="false" customHeight="false" outlineLevel="0" collapsed="false">
      <c r="F16" s="84"/>
      <c r="G16" s="84"/>
      <c r="H16" s="84"/>
      <c r="I16" s="84"/>
      <c r="J16" s="84"/>
    </row>
    <row r="17" customFormat="false" ht="12" hidden="false" customHeight="false" outlineLevel="0" collapsed="false">
      <c r="B17" s="83" t="s">
        <v>223</v>
      </c>
      <c r="F17" s="84" t="n">
        <f aca="false">IF(ISERROR(F27/F10/2.204622*100),0,F27/F10/2.204622*100)</f>
        <v>0</v>
      </c>
      <c r="G17" s="84" t="n">
        <f aca="false">IF(ISERROR(G27/G10/2.204622*100),0,G27/G10/2.204622*100)</f>
        <v>0</v>
      </c>
      <c r="H17" s="84" t="n">
        <f aca="false">IF(ISERROR(H27/H10/2.204622*100),0,H27/H10/2.204622*100)</f>
        <v>0</v>
      </c>
      <c r="I17" s="84" t="n">
        <f aca="false">IF(ISERROR(I27/I10/2.204622*100),0,I27/I10/2.204622*100)</f>
        <v>302.538689975552</v>
      </c>
      <c r="J17" s="84" t="n">
        <f aca="false">IF(ISERROR(J27/J10/2.204622*100),0,J27/J10/2.204622*100)</f>
        <v>0</v>
      </c>
    </row>
    <row r="18" customFormat="false" ht="12" hidden="false" customHeight="false" outlineLevel="0" collapsed="false">
      <c r="C18" s="83" t="s">
        <v>219</v>
      </c>
      <c r="F18" s="84" t="n">
        <f aca="false">IF(ISERROR(F28/F11/2.204622*100),0,F28/F11/2.204622*100)</f>
        <v>0</v>
      </c>
      <c r="G18" s="84" t="n">
        <f aca="false">IF(ISERROR(G28/G11/2.204622*100),0,G28/G11/2.204622*100)</f>
        <v>0</v>
      </c>
      <c r="H18" s="84" t="n">
        <f aca="false">IF(ISERROR(H28/H11/2.204622*100),0,H28/H11/2.204622*100)</f>
        <v>0</v>
      </c>
      <c r="I18" s="84" t="n">
        <f aca="false">IF(ISERROR(I28/I11/2.204622*100),0,I28/I11/2.204622*100)</f>
        <v>312.369585605649</v>
      </c>
      <c r="J18" s="84" t="n">
        <f aca="false">IF(ISERROR(J28/J11/2.204622*100),0,J28/J11/2.204622*100)</f>
        <v>0</v>
      </c>
    </row>
    <row r="19" customFormat="false" ht="12" hidden="false" customHeight="false" outlineLevel="0" collapsed="false">
      <c r="C19" s="83" t="s">
        <v>220</v>
      </c>
      <c r="F19" s="84" t="n">
        <f aca="false">IF(ISERROR(F29/F12/2.204622*100),0,F29/F12/2.204622*100)</f>
        <v>0</v>
      </c>
      <c r="G19" s="84" t="n">
        <f aca="false">IF(ISERROR(G29/G12/2.204622*100),0,G29/G12/2.204622*100)</f>
        <v>0</v>
      </c>
      <c r="H19" s="84" t="n">
        <f aca="false">IF(ISERROR(H29/H12/2.204622*100),0,H29/H12/2.204622*100)</f>
        <v>0</v>
      </c>
      <c r="I19" s="84" t="n">
        <f aca="false">IF(ISERROR(I29/I12/2.204622*100),0,I29/I12/2.204622*100)</f>
        <v>283.525273983182</v>
      </c>
      <c r="J19" s="84" t="n">
        <f aca="false">IF(ISERROR(J29/J12/2.204622*100),0,J29/J12/2.204622*100)</f>
        <v>0</v>
      </c>
    </row>
    <row r="20" customFormat="false" ht="12" hidden="false" customHeight="false" outlineLevel="0" collapsed="false">
      <c r="C20" s="83" t="s">
        <v>221</v>
      </c>
      <c r="F20" s="84" t="n">
        <f aca="false">IF(ISERROR(F30/F13/2.204622*100),0,F30/F13/2.204622*100)</f>
        <v>0</v>
      </c>
      <c r="G20" s="84" t="n">
        <f aca="false">IF(ISERROR(G30/G13/2.204622*100),0,G30/G13/2.204622*100)</f>
        <v>0</v>
      </c>
      <c r="H20" s="84" t="n">
        <f aca="false">IF(ISERROR(H30/H13/2.204622*100),0,H30/H13/2.204622*100)</f>
        <v>0</v>
      </c>
      <c r="I20" s="84" t="n">
        <f aca="false">IF(ISERROR(I30/I13/2.204622*100),0,I30/I13/2.204622*100)</f>
        <v>305.945291948391</v>
      </c>
      <c r="J20" s="84" t="n">
        <f aca="false">IF(ISERROR(J30/J13/2.204622*100),0,J30/J13/2.204622*100)</f>
        <v>0</v>
      </c>
    </row>
    <row r="21" customFormat="false" ht="12" hidden="false" customHeight="false" outlineLevel="0" collapsed="false">
      <c r="F21" s="84"/>
      <c r="G21" s="84"/>
      <c r="H21" s="84"/>
      <c r="I21" s="84"/>
      <c r="J21" s="84"/>
    </row>
    <row r="22" customFormat="false" ht="12" hidden="false" customHeight="false" outlineLevel="0" collapsed="false">
      <c r="B22" s="83" t="s">
        <v>224</v>
      </c>
      <c r="F22" s="84" t="n">
        <f aca="false">F15-F17</f>
        <v>123.9</v>
      </c>
      <c r="G22" s="84" t="n">
        <f aca="false">G15-G17</f>
        <v>126.5</v>
      </c>
      <c r="H22" s="84" t="n">
        <f aca="false">H15-H17</f>
        <v>129.3</v>
      </c>
      <c r="I22" s="84" t="n">
        <f aca="false">I15-I17</f>
        <v>-162.238689975552</v>
      </c>
      <c r="J22" s="84" t="n">
        <f aca="false">J15-J17</f>
        <v>130.1</v>
      </c>
      <c r="M22" s="83"/>
    </row>
    <row r="23" customFormat="false" ht="12" hidden="false" customHeight="false" outlineLevel="0" collapsed="false">
      <c r="C23" s="83" t="s">
        <v>219</v>
      </c>
      <c r="F23" s="84" t="n">
        <f aca="false">F15-F18</f>
        <v>123.9</v>
      </c>
      <c r="G23" s="84" t="n">
        <f aca="false">G15-G18</f>
        <v>126.5</v>
      </c>
      <c r="H23" s="84" t="n">
        <f aca="false">H15-H18</f>
        <v>129.3</v>
      </c>
      <c r="I23" s="84" t="n">
        <f aca="false">I15-I18</f>
        <v>-172.069585605649</v>
      </c>
      <c r="J23" s="84" t="n">
        <f aca="false">J15-J18</f>
        <v>130.1</v>
      </c>
    </row>
    <row r="24" customFormat="false" ht="12" hidden="false" customHeight="false" outlineLevel="0" collapsed="false">
      <c r="C24" s="83" t="s">
        <v>220</v>
      </c>
      <c r="F24" s="84" t="n">
        <f aca="false">F15-F19</f>
        <v>123.9</v>
      </c>
      <c r="G24" s="84" t="n">
        <f aca="false">G15-G19</f>
        <v>126.5</v>
      </c>
      <c r="H24" s="84" t="n">
        <f aca="false">H15-H19</f>
        <v>129.3</v>
      </c>
      <c r="I24" s="84" t="n">
        <f aca="false">I15-I19</f>
        <v>-143.225273983182</v>
      </c>
      <c r="J24" s="84" t="n">
        <f aca="false">J15-J19</f>
        <v>130.1</v>
      </c>
    </row>
    <row r="25" customFormat="false" ht="12" hidden="false" customHeight="false" outlineLevel="0" collapsed="false">
      <c r="C25" s="83" t="s">
        <v>221</v>
      </c>
      <c r="F25" s="84" t="n">
        <f aca="false">F15-F20</f>
        <v>123.9</v>
      </c>
      <c r="G25" s="84" t="n">
        <f aca="false">G15-G20</f>
        <v>126.5</v>
      </c>
      <c r="H25" s="84" t="n">
        <f aca="false">H15-H20</f>
        <v>129.3</v>
      </c>
      <c r="I25" s="84" t="n">
        <f aca="false">I15-I20</f>
        <v>-165.645291948391</v>
      </c>
      <c r="J25" s="84" t="n">
        <f aca="false">J15-J20</f>
        <v>130.1</v>
      </c>
    </row>
    <row r="26" customFormat="false" ht="12" hidden="false" customHeight="false" outlineLevel="0" collapsed="false">
      <c r="F26" s="84"/>
      <c r="G26" s="84"/>
      <c r="H26" s="84"/>
      <c r="I26" s="84"/>
      <c r="J26" s="84"/>
    </row>
    <row r="27" customFormat="false" ht="12" hidden="false" customHeight="false" outlineLevel="0" collapsed="false">
      <c r="B27" s="83" t="s">
        <v>225</v>
      </c>
      <c r="F27" s="84" t="e">
        <f aca="false">SUM(F28:F30)</f>
        <v>#REF!</v>
      </c>
      <c r="G27" s="84" t="e">
        <f aca="false">SUM(G28:G30)</f>
        <v>#REF!</v>
      </c>
      <c r="H27" s="84" t="e">
        <f aca="false">SUM(H28:H30)</f>
        <v>#REF!</v>
      </c>
      <c r="I27" s="84" t="n">
        <f aca="false">SUM(I28:I30)</f>
        <v>19438.3410440781</v>
      </c>
      <c r="J27" s="84" t="e">
        <f aca="false">SUM(J28:J30)</f>
        <v>#REF!</v>
      </c>
    </row>
    <row r="28" customFormat="false" ht="12" hidden="false" customHeight="false" outlineLevel="0" collapsed="false">
      <c r="C28" s="83" t="s">
        <v>219</v>
      </c>
      <c r="F28" s="84" t="e">
        <f aca="false"/>
        <v>#REF!</v>
      </c>
      <c r="G28" s="84" t="e">
        <f aca="false"/>
        <v>#REF!</v>
      </c>
      <c r="H28" s="84" t="e">
        <f aca="false"/>
        <v>#REF!</v>
      </c>
      <c r="I28" s="84" t="n">
        <v>6742.3893350093</v>
      </c>
      <c r="J28" s="84" t="e">
        <f aca="false">SUM(F28:I28)</f>
        <v>#REF!</v>
      </c>
    </row>
    <row r="29" customFormat="false" ht="12" hidden="false" customHeight="false" outlineLevel="0" collapsed="false">
      <c r="C29" s="83" t="s">
        <v>220</v>
      </c>
      <c r="F29" s="84" t="e">
        <f aca="false"/>
        <v>#REF!</v>
      </c>
      <c r="G29" s="84" t="e">
        <f aca="false"/>
        <v>#REF!</v>
      </c>
      <c r="H29" s="84" t="e">
        <f aca="false"/>
        <v>#REF!</v>
      </c>
      <c r="I29" s="84" t="n">
        <v>4521.51534096185</v>
      </c>
      <c r="J29" s="84" t="e">
        <f aca="false">SUM(F29:I29)</f>
        <v>#REF!</v>
      </c>
    </row>
    <row r="30" customFormat="false" ht="12" hidden="false" customHeight="false" outlineLevel="0" collapsed="false">
      <c r="C30" s="83" t="s">
        <v>221</v>
      </c>
      <c r="F30" s="84" t="e">
        <f aca="false"/>
        <v>#REF!</v>
      </c>
      <c r="G30" s="84" t="e">
        <f aca="false"/>
        <v>#REF!</v>
      </c>
      <c r="H30" s="84" t="e">
        <f aca="false"/>
        <v>#REF!</v>
      </c>
      <c r="I30" s="84" t="n">
        <v>8174.4363681069</v>
      </c>
      <c r="J30" s="84" t="e">
        <f aca="false">SUM(F30:I30)</f>
        <v>#REF!</v>
      </c>
    </row>
    <row r="31" customFormat="false" ht="12" hidden="false" customHeight="false" outlineLevel="0" collapsed="false">
      <c r="F31" s="82"/>
      <c r="G31" s="82"/>
      <c r="H31" s="82"/>
      <c r="I31" s="82"/>
      <c r="J31" s="82"/>
    </row>
    <row r="32" customFormat="false" ht="12" hidden="false" customHeight="false" outlineLevel="0" collapsed="false">
      <c r="A32" s="86"/>
      <c r="B32" s="86"/>
      <c r="C32" s="86"/>
      <c r="D32" s="86"/>
      <c r="E32" s="86"/>
      <c r="F32" s="87"/>
      <c r="G32" s="87"/>
      <c r="H32" s="87"/>
      <c r="I32" s="88"/>
      <c r="J32" s="87"/>
    </row>
    <row r="33" customFormat="false" ht="12" hidden="false" customHeight="false" outlineLevel="0" collapsed="false">
      <c r="A33" s="89"/>
      <c r="F33" s="82"/>
      <c r="G33" s="82"/>
      <c r="H33" s="82"/>
      <c r="I33" s="82"/>
      <c r="J33" s="82"/>
      <c r="K33" s="82"/>
      <c r="L33" s="82"/>
      <c r="M33" s="82"/>
      <c r="N33" s="74"/>
      <c r="O33" s="74"/>
    </row>
    <row r="34" customFormat="false" ht="12" hidden="false" customHeight="false" outlineLevel="0" collapsed="false">
      <c r="A34" s="90" t="s">
        <v>226</v>
      </c>
      <c r="B34" s="65" t="s">
        <v>227</v>
      </c>
      <c r="I34" s="66"/>
      <c r="J34" s="66"/>
      <c r="K34" s="66"/>
      <c r="L34" s="66"/>
      <c r="M34" s="66"/>
    </row>
    <row r="35" customFormat="false" ht="12" hidden="false" customHeight="false" outlineLevel="0" collapsed="false">
      <c r="A35" s="89"/>
      <c r="I35" s="66"/>
      <c r="J35" s="66"/>
      <c r="K35" s="66"/>
      <c r="L35" s="66"/>
      <c r="M35" s="66"/>
    </row>
    <row r="36" customFormat="false" ht="12" hidden="false" customHeight="false" outlineLevel="0" collapsed="false">
      <c r="A36" s="89"/>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 width="2.7"/>
    <col collapsed="false" customWidth="true" hidden="false" outlineLevel="0" max="7" min="2" style="3" width="2.7"/>
    <col collapsed="false" customWidth="true" hidden="false" outlineLevel="0" max="8" min="8" style="3" width="62.56"/>
    <col collapsed="false" customWidth="true" hidden="false" outlineLevel="0" max="13" min="9" style="3" width="11.99"/>
    <col collapsed="false" customWidth="false" hidden="false" outlineLevel="0" max="257" min="14" style="3" width="11.42"/>
  </cols>
  <sheetData>
    <row r="1" s="16" customFormat="true" ht="12.75" hidden="false" customHeight="false" outlineLevel="0" collapsed="false">
      <c r="A1" s="91"/>
      <c r="B1" s="3" t="s">
        <v>228</v>
      </c>
      <c r="C1" s="92"/>
      <c r="D1" s="92"/>
      <c r="E1" s="92"/>
      <c r="F1" s="92"/>
      <c r="G1" s="93"/>
      <c r="H1" s="93"/>
      <c r="I1" s="93"/>
      <c r="J1" s="93"/>
      <c r="K1" s="93"/>
      <c r="L1" s="93"/>
      <c r="M1" s="93"/>
    </row>
    <row r="2" s="16" customFormat="true" ht="12.75" hidden="false" customHeight="false" outlineLevel="0" collapsed="false">
      <c r="A2" s="91"/>
      <c r="B2" s="44" t="s">
        <v>229</v>
      </c>
      <c r="C2" s="93"/>
      <c r="D2" s="92"/>
      <c r="E2" s="92"/>
      <c r="F2" s="92"/>
      <c r="G2" s="93"/>
      <c r="H2" s="93"/>
      <c r="I2" s="93"/>
      <c r="J2" s="93"/>
      <c r="K2" s="93"/>
      <c r="L2" s="93"/>
      <c r="M2" s="93"/>
    </row>
    <row r="3" s="16" customFormat="true" ht="12.75" hidden="false" customHeight="false" outlineLevel="0" collapsed="false">
      <c r="A3" s="36"/>
      <c r="B3" s="45" t="s">
        <v>24</v>
      </c>
      <c r="C3" s="92"/>
      <c r="D3" s="92"/>
      <c r="E3" s="92"/>
      <c r="F3" s="92"/>
      <c r="G3" s="92"/>
      <c r="H3" s="92"/>
      <c r="I3" s="92"/>
      <c r="J3" s="92"/>
      <c r="K3" s="92"/>
      <c r="L3" s="92"/>
      <c r="M3" s="92"/>
    </row>
    <row r="4" customFormat="false" ht="12.75" hidden="false" customHeight="false" outlineLevel="0" collapsed="false">
      <c r="C4" s="7"/>
      <c r="D4" s="7"/>
      <c r="E4" s="7"/>
      <c r="F4" s="7"/>
      <c r="G4" s="7"/>
      <c r="H4" s="7"/>
      <c r="I4" s="7"/>
      <c r="J4" s="7"/>
      <c r="K4" s="7"/>
      <c r="L4" s="7"/>
      <c r="M4" s="7"/>
    </row>
    <row r="5" s="41" customFormat="true" ht="12.75" hidden="false" customHeight="true" outlineLevel="0" collapsed="false">
      <c r="A5" s="47"/>
      <c r="B5" s="46"/>
      <c r="C5" s="46"/>
      <c r="D5" s="46"/>
      <c r="E5" s="46"/>
      <c r="F5" s="46"/>
      <c r="G5" s="46"/>
      <c r="H5" s="46"/>
      <c r="I5" s="94" t="s">
        <v>90</v>
      </c>
      <c r="J5" s="94"/>
      <c r="K5" s="94"/>
      <c r="L5" s="94"/>
      <c r="M5" s="94" t="s">
        <v>230</v>
      </c>
    </row>
    <row r="6" s="41" customFormat="true" ht="12.75" hidden="false" customHeight="false" outlineLevel="0" collapsed="false">
      <c r="A6" s="47"/>
      <c r="B6" s="47"/>
      <c r="C6" s="47" t="s">
        <v>135</v>
      </c>
      <c r="D6" s="47"/>
      <c r="E6" s="47"/>
      <c r="F6" s="47"/>
      <c r="G6" s="47"/>
      <c r="H6" s="47"/>
      <c r="I6" s="95" t="s">
        <v>91</v>
      </c>
      <c r="J6" s="95" t="s">
        <v>92</v>
      </c>
      <c r="K6" s="95" t="s">
        <v>93</v>
      </c>
      <c r="L6" s="95" t="s">
        <v>94</v>
      </c>
      <c r="M6" s="96"/>
    </row>
    <row r="7" s="41" customFormat="true" ht="12.75" hidden="false" customHeight="false" outlineLevel="0" collapsed="false">
      <c r="A7" s="47"/>
      <c r="B7" s="48"/>
      <c r="C7" s="48"/>
      <c r="D7" s="48"/>
      <c r="E7" s="48"/>
      <c r="F7" s="48"/>
      <c r="G7" s="48"/>
      <c r="H7" s="49"/>
      <c r="I7" s="49"/>
      <c r="J7" s="49"/>
      <c r="K7" s="49"/>
      <c r="L7" s="49"/>
      <c r="M7" s="49"/>
    </row>
    <row r="8" customFormat="false" ht="12.75" hidden="false" customHeight="false" outlineLevel="0" collapsed="false">
      <c r="L8" s="7"/>
      <c r="M8" s="7"/>
    </row>
    <row r="9" customFormat="false" ht="12.75" hidden="false" customHeight="false" outlineLevel="0" collapsed="false">
      <c r="L9" s="7"/>
      <c r="M9" s="7"/>
    </row>
    <row r="10" customFormat="false" ht="12.75" hidden="false" customHeight="false" outlineLevel="0" collapsed="false">
      <c r="C10" s="16" t="s">
        <v>231</v>
      </c>
      <c r="I10" s="13" t="n">
        <v>9357.26969503707</v>
      </c>
      <c r="J10" s="13" t="n">
        <v>9479.39559963548</v>
      </c>
      <c r="K10" s="13" t="n">
        <v>10678.0230711689</v>
      </c>
      <c r="L10" s="97" t="n">
        <v>12006.3359266972</v>
      </c>
      <c r="M10" s="97" t="n">
        <v>41521.0242925387</v>
      </c>
    </row>
    <row r="11" customFormat="false" ht="12.75" hidden="false" customHeight="false" outlineLevel="0" collapsed="false">
      <c r="C11" s="16"/>
      <c r="I11" s="15"/>
      <c r="L11" s="7"/>
      <c r="M11" s="21"/>
    </row>
    <row r="12" customFormat="false" ht="12.75" hidden="false" customHeight="false" outlineLevel="0" collapsed="false">
      <c r="C12" s="16"/>
      <c r="I12" s="15"/>
      <c r="L12" s="7"/>
      <c r="M12" s="21"/>
    </row>
    <row r="13" customFormat="false" ht="12.75" hidden="false" customHeight="false" outlineLevel="0" collapsed="false">
      <c r="C13" s="16"/>
      <c r="D13" s="3" t="s">
        <v>232</v>
      </c>
      <c r="I13" s="15" t="n">
        <v>8768.55926411707</v>
      </c>
      <c r="J13" s="15" t="n">
        <v>8817.78443411548</v>
      </c>
      <c r="K13" s="15" t="n">
        <v>9937.96529532889</v>
      </c>
      <c r="L13" s="21" t="n">
        <v>11115.5212115072</v>
      </c>
      <c r="M13" s="21" t="n">
        <v>38639.8302050687</v>
      </c>
    </row>
    <row r="14" customFormat="false" ht="12.75" hidden="false" customHeight="false" outlineLevel="0" collapsed="false">
      <c r="I14" s="15"/>
      <c r="L14" s="7"/>
      <c r="M14" s="21"/>
    </row>
    <row r="15" s="16" customFormat="true" ht="12.75" hidden="false" customHeight="false" outlineLevel="0" collapsed="false">
      <c r="A15" s="36"/>
      <c r="F15" s="16" t="s">
        <v>233</v>
      </c>
      <c r="I15" s="13" t="n">
        <v>1944.077936169</v>
      </c>
      <c r="J15" s="13" t="n">
        <v>1869.57813758544</v>
      </c>
      <c r="K15" s="13" t="n">
        <v>2283.09495590727</v>
      </c>
      <c r="L15" s="13" t="n">
        <v>2648.29342315258</v>
      </c>
      <c r="M15" s="97" t="n">
        <v>8745.04445281429</v>
      </c>
    </row>
    <row r="16" customFormat="false" ht="12.75" hidden="false" customHeight="false" outlineLevel="0" collapsed="false">
      <c r="G16" s="3" t="s">
        <v>234</v>
      </c>
      <c r="I16" s="15" t="n">
        <v>491.822117305668</v>
      </c>
      <c r="J16" s="15" t="n">
        <v>597.509260067227</v>
      </c>
      <c r="K16" s="15" t="n">
        <v>752.985497957072</v>
      </c>
      <c r="L16" s="15" t="n">
        <v>1075.86318971673</v>
      </c>
      <c r="M16" s="21" t="n">
        <v>2918.1800650467</v>
      </c>
    </row>
    <row r="17" customFormat="false" ht="12.75" hidden="false" customHeight="false" outlineLevel="0" collapsed="false">
      <c r="G17" s="3" t="s">
        <v>235</v>
      </c>
      <c r="I17" s="15" t="n">
        <v>622.726774998822</v>
      </c>
      <c r="J17" s="15" t="n">
        <v>395.692083923144</v>
      </c>
      <c r="K17" s="15" t="n">
        <v>597.376506238957</v>
      </c>
      <c r="L17" s="15" t="n">
        <v>572.464036159084</v>
      </c>
      <c r="M17" s="21" t="n">
        <v>2188.25940132001</v>
      </c>
    </row>
    <row r="18" customFormat="false" ht="12.75" hidden="false" customHeight="false" outlineLevel="0" collapsed="false">
      <c r="G18" s="3" t="s">
        <v>236</v>
      </c>
      <c r="I18" s="15" t="n">
        <v>829.529043864511</v>
      </c>
      <c r="J18" s="15" t="n">
        <v>876.37679359507</v>
      </c>
      <c r="K18" s="15" t="n">
        <v>932.732951711237</v>
      </c>
      <c r="L18" s="15" t="n">
        <v>999.966197276768</v>
      </c>
      <c r="M18" s="21" t="n">
        <v>3638.60498644759</v>
      </c>
    </row>
    <row r="19" customFormat="false" ht="12.75" hidden="false" customHeight="false" outlineLevel="0" collapsed="false">
      <c r="I19" s="15"/>
      <c r="L19" s="7"/>
      <c r="M19" s="21"/>
    </row>
    <row r="20" s="16" customFormat="true" ht="12.75" hidden="false" customHeight="false" outlineLevel="0" collapsed="false">
      <c r="A20" s="36"/>
      <c r="F20" s="16" t="s">
        <v>237</v>
      </c>
      <c r="I20" s="13" t="n">
        <v>5188.14485538951</v>
      </c>
      <c r="J20" s="13" t="n">
        <v>5396.04418151898</v>
      </c>
      <c r="K20" s="13" t="n">
        <v>5947.96890039004</v>
      </c>
      <c r="L20" s="97" t="n">
        <v>6445.63011249522</v>
      </c>
      <c r="M20" s="97" t="n">
        <v>22977.7880497937</v>
      </c>
    </row>
    <row r="21" customFormat="false" ht="12.75" hidden="false" customHeight="false" outlineLevel="0" collapsed="false">
      <c r="I21" s="15"/>
      <c r="L21" s="7"/>
      <c r="M21" s="21"/>
    </row>
    <row r="22" customFormat="false" ht="12.75" hidden="false" customHeight="false" outlineLevel="0" collapsed="false">
      <c r="G22" s="3" t="s">
        <v>238</v>
      </c>
      <c r="I22" s="15" t="n">
        <v>1671.36862754066</v>
      </c>
      <c r="J22" s="15" t="n">
        <v>1925.32924555822</v>
      </c>
      <c r="K22" s="15" t="n">
        <v>2212.51952693683</v>
      </c>
      <c r="L22" s="21" t="n">
        <v>2323.44902660426</v>
      </c>
      <c r="M22" s="21" t="n">
        <v>8132.66642663997</v>
      </c>
    </row>
    <row r="23" customFormat="false" ht="12.75" hidden="false" customHeight="false" outlineLevel="0" collapsed="false">
      <c r="H23" s="3" t="s">
        <v>239</v>
      </c>
      <c r="I23" s="15" t="n">
        <v>626.55861205</v>
      </c>
      <c r="J23" s="15" t="n">
        <v>921.05816474</v>
      </c>
      <c r="K23" s="15" t="n">
        <v>1197.38389634</v>
      </c>
      <c r="L23" s="15" t="n">
        <v>1230.69865521</v>
      </c>
      <c r="M23" s="21" t="n">
        <v>3975.69932834</v>
      </c>
    </row>
    <row r="24" customFormat="false" ht="12.75" hidden="false" customHeight="false" outlineLevel="0" collapsed="false">
      <c r="H24" s="3" t="s">
        <v>240</v>
      </c>
      <c r="I24" s="15" t="n">
        <v>1044.81001549066</v>
      </c>
      <c r="J24" s="15" t="n">
        <v>1004.27108081822</v>
      </c>
      <c r="K24" s="15" t="n">
        <v>1015.13563059683</v>
      </c>
      <c r="L24" s="15" t="n">
        <v>1092.75037139426</v>
      </c>
      <c r="M24" s="21" t="n">
        <v>4156.96709829996</v>
      </c>
    </row>
    <row r="25" customFormat="false" ht="12.75" hidden="false" customHeight="false" outlineLevel="0" collapsed="false">
      <c r="G25" s="3" t="s">
        <v>241</v>
      </c>
      <c r="I25" s="15" t="n">
        <v>3516.77622784885</v>
      </c>
      <c r="J25" s="15" t="n">
        <v>3470.71493596076</v>
      </c>
      <c r="K25" s="15" t="n">
        <v>3735.44937345321</v>
      </c>
      <c r="L25" s="15" t="n">
        <v>4122.18108589096</v>
      </c>
      <c r="M25" s="21" t="n">
        <v>14845.1216231538</v>
      </c>
    </row>
    <row r="26" customFormat="false" ht="12.75" hidden="false" customHeight="false" outlineLevel="0" collapsed="false">
      <c r="I26" s="15"/>
      <c r="J26" s="15"/>
      <c r="K26" s="15"/>
      <c r="L26" s="15"/>
      <c r="M26" s="21"/>
    </row>
    <row r="27" s="16" customFormat="true" ht="12.75" hidden="false" customHeight="false" outlineLevel="0" collapsed="false">
      <c r="A27" s="36"/>
      <c r="F27" s="16" t="s">
        <v>242</v>
      </c>
      <c r="I27" s="13" t="n">
        <v>1636.33647255856</v>
      </c>
      <c r="J27" s="13" t="n">
        <v>1552.16211501106</v>
      </c>
      <c r="K27" s="13" t="n">
        <v>1706.90143903158</v>
      </c>
      <c r="L27" s="13" t="n">
        <v>2021.59767585942</v>
      </c>
      <c r="M27" s="97" t="n">
        <v>6916.99770246062</v>
      </c>
    </row>
    <row r="28" customFormat="false" ht="12.75" hidden="false" customHeight="false" outlineLevel="0" collapsed="false">
      <c r="I28" s="15"/>
      <c r="J28" s="15"/>
      <c r="K28" s="15"/>
      <c r="L28" s="15"/>
      <c r="M28" s="21"/>
    </row>
    <row r="29" customFormat="false" ht="12.75" hidden="false" customHeight="false" outlineLevel="0" collapsed="false">
      <c r="I29" s="15"/>
      <c r="J29" s="15"/>
      <c r="K29" s="15"/>
      <c r="L29" s="15"/>
      <c r="M29" s="21"/>
    </row>
    <row r="30" customFormat="false" ht="12.75" hidden="false" customHeight="false" outlineLevel="0" collapsed="false">
      <c r="D30" s="3" t="s">
        <v>205</v>
      </c>
      <c r="I30" s="15" t="n">
        <v>588.71043092</v>
      </c>
      <c r="J30" s="15" t="n">
        <v>661.61116552</v>
      </c>
      <c r="K30" s="15" t="n">
        <v>740.05777584</v>
      </c>
      <c r="L30" s="15" t="n">
        <v>890.81471519</v>
      </c>
      <c r="M30" s="21" t="n">
        <v>2881.19408747</v>
      </c>
    </row>
    <row r="31" customFormat="false" ht="12.75" hidden="false" customHeight="false" outlineLevel="0" collapsed="false">
      <c r="I31" s="15"/>
      <c r="L31" s="7"/>
      <c r="M31" s="21"/>
    </row>
    <row r="32" customFormat="false" ht="12.75" hidden="false" customHeight="false" outlineLevel="0" collapsed="false">
      <c r="I32" s="15"/>
      <c r="L32" s="7"/>
      <c r="M32" s="21"/>
    </row>
    <row r="33" s="16" customFormat="true" ht="12.75" hidden="false" customHeight="false" outlineLevel="0" collapsed="false">
      <c r="A33" s="36"/>
      <c r="C33" s="16" t="s">
        <v>243</v>
      </c>
      <c r="I33" s="13" t="n">
        <v>0</v>
      </c>
      <c r="J33" s="13" t="n">
        <v>0</v>
      </c>
      <c r="K33" s="13" t="n">
        <v>0</v>
      </c>
      <c r="L33" s="13" t="n">
        <v>0</v>
      </c>
      <c r="M33" s="97" t="n">
        <v>0</v>
      </c>
    </row>
    <row r="34" customFormat="false" ht="12.75" hidden="false" customHeight="false" outlineLevel="0" collapsed="false">
      <c r="I34" s="13"/>
      <c r="J34" s="16"/>
      <c r="K34" s="16"/>
      <c r="L34" s="36"/>
      <c r="M34" s="21"/>
    </row>
    <row r="35" customFormat="false" ht="12.75" hidden="false" customHeight="false" outlineLevel="0" collapsed="false">
      <c r="I35" s="13"/>
      <c r="J35" s="16"/>
      <c r="K35" s="16"/>
      <c r="L35" s="36"/>
      <c r="M35" s="21"/>
    </row>
    <row r="36" s="16" customFormat="true" ht="12.75" hidden="false" customHeight="false" outlineLevel="0" collapsed="false">
      <c r="A36" s="36"/>
      <c r="C36" s="16" t="s">
        <v>244</v>
      </c>
      <c r="I36" s="13" t="n">
        <v>5.630829</v>
      </c>
      <c r="J36" s="13" t="n">
        <v>2.26397</v>
      </c>
      <c r="K36" s="13" t="n">
        <v>1.774277</v>
      </c>
      <c r="L36" s="13" t="n">
        <v>5.5369</v>
      </c>
      <c r="M36" s="97" t="n">
        <v>15.205976</v>
      </c>
    </row>
    <row r="37" customFormat="false" ht="12.75" hidden="false" customHeight="false" outlineLevel="0" collapsed="false">
      <c r="I37" s="13"/>
      <c r="J37" s="16"/>
      <c r="K37" s="16"/>
      <c r="L37" s="36"/>
      <c r="M37" s="21"/>
    </row>
    <row r="38" customFormat="false" ht="12.75" hidden="false" customHeight="false" outlineLevel="0" collapsed="false">
      <c r="I38" s="13"/>
      <c r="J38" s="16"/>
      <c r="K38" s="16"/>
      <c r="L38" s="36"/>
      <c r="M38" s="21"/>
    </row>
    <row r="39" s="16" customFormat="true" ht="12.75" hidden="false" customHeight="false" outlineLevel="0" collapsed="false">
      <c r="A39" s="36"/>
      <c r="C39" s="16" t="s">
        <v>245</v>
      </c>
      <c r="I39" s="13" t="n">
        <v>205.176892</v>
      </c>
      <c r="J39" s="13" t="n">
        <v>182.211445</v>
      </c>
      <c r="K39" s="13" t="n">
        <v>230.814832</v>
      </c>
      <c r="L39" s="13" t="n">
        <v>273.0323</v>
      </c>
      <c r="M39" s="97" t="n">
        <v>891.235469</v>
      </c>
    </row>
    <row r="40" customFormat="false" ht="12" hidden="false" customHeight="true" outlineLevel="0" collapsed="false">
      <c r="I40" s="13"/>
      <c r="J40" s="16"/>
      <c r="K40" s="16"/>
      <c r="L40" s="36"/>
      <c r="M40" s="21"/>
    </row>
    <row r="41" customFormat="false" ht="12.75" hidden="false" customHeight="false" outlineLevel="0" collapsed="false">
      <c r="I41" s="13"/>
      <c r="J41" s="16"/>
      <c r="K41" s="16"/>
      <c r="L41" s="36"/>
      <c r="M41" s="21"/>
    </row>
    <row r="42" s="16" customFormat="true" ht="12.75" hidden="false" customHeight="false" outlineLevel="0" collapsed="false">
      <c r="A42" s="36"/>
      <c r="C42" s="16" t="s">
        <v>246</v>
      </c>
      <c r="I42" s="13" t="n">
        <v>0</v>
      </c>
      <c r="J42" s="13" t="n">
        <v>0</v>
      </c>
      <c r="K42" s="13" t="n">
        <v>0</v>
      </c>
      <c r="L42" s="13" t="n">
        <v>0</v>
      </c>
      <c r="M42" s="97" t="n">
        <v>0</v>
      </c>
    </row>
    <row r="43" customFormat="false" ht="12.75" hidden="false" customHeight="false" outlineLevel="0" collapsed="false">
      <c r="I43" s="15"/>
      <c r="L43" s="7"/>
      <c r="M43" s="21"/>
    </row>
    <row r="44" customFormat="false" ht="12.75" hidden="false" customHeight="false" outlineLevel="0" collapsed="false">
      <c r="I44" s="15"/>
      <c r="L44" s="7"/>
      <c r="M44" s="21"/>
    </row>
    <row r="45" customFormat="false" ht="12.75" hidden="false" customHeight="false" outlineLevel="0" collapsed="false">
      <c r="I45" s="15"/>
      <c r="L45" s="7"/>
      <c r="M45" s="21"/>
    </row>
    <row r="46" customFormat="false" ht="12.75" hidden="false" customHeight="false" outlineLevel="0" collapsed="false">
      <c r="C46" s="16" t="s">
        <v>247</v>
      </c>
      <c r="I46" s="13" t="n">
        <v>9568.07741603707</v>
      </c>
      <c r="J46" s="13" t="n">
        <v>9663.87101463548</v>
      </c>
      <c r="K46" s="13" t="n">
        <v>10910.6121801689</v>
      </c>
      <c r="L46" s="97" t="n">
        <v>12284.9051266972</v>
      </c>
      <c r="M46" s="97" t="n">
        <v>42427.4657375387</v>
      </c>
    </row>
    <row r="47" customFormat="false" ht="12.75" hidden="false" customHeight="false" outlineLevel="0" collapsed="false">
      <c r="I47" s="15"/>
      <c r="L47" s="7"/>
      <c r="M47" s="21"/>
    </row>
    <row r="48" customFormat="false" ht="12.75" hidden="false" customHeight="false" outlineLevel="0" collapsed="false">
      <c r="C48" s="3" t="s">
        <v>248</v>
      </c>
      <c r="I48" s="15" t="n">
        <v>708.565659461019</v>
      </c>
      <c r="J48" s="15" t="n">
        <v>605.096827770431</v>
      </c>
      <c r="K48" s="15" t="n">
        <v>617.627538938266</v>
      </c>
      <c r="L48" s="21" t="n">
        <v>742.278904769895</v>
      </c>
      <c r="M48" s="21" t="n">
        <v>2673.56893093961</v>
      </c>
    </row>
    <row r="49" customFormat="false" ht="12.75" hidden="false" customHeight="false" outlineLevel="0" collapsed="false">
      <c r="I49" s="15"/>
      <c r="J49" s="15"/>
      <c r="K49" s="15"/>
      <c r="L49" s="15"/>
      <c r="M49" s="15"/>
    </row>
    <row r="50" customFormat="false" ht="12.75" hidden="false" customHeight="false" outlineLevel="0" collapsed="false">
      <c r="C50" s="16" t="s">
        <v>249</v>
      </c>
      <c r="I50" s="13" t="n">
        <v>8859.51175657605</v>
      </c>
      <c r="J50" s="13" t="n">
        <v>9058.77418686505</v>
      </c>
      <c r="K50" s="13" t="n">
        <v>10292.9846412306</v>
      </c>
      <c r="L50" s="13" t="n">
        <v>11542.6262219273</v>
      </c>
      <c r="M50" s="97" t="n">
        <v>39753.896806599</v>
      </c>
    </row>
    <row r="51" customFormat="false" ht="12.75" hidden="false" customHeight="false" outlineLevel="0" collapsed="false">
      <c r="D51" s="98" t="s">
        <v>250</v>
      </c>
      <c r="E51" s="99"/>
      <c r="F51" s="15"/>
      <c r="G51" s="15"/>
      <c r="I51" s="15" t="n">
        <v>8104.75618932272</v>
      </c>
      <c r="J51" s="15" t="n">
        <v>8254.68978808026</v>
      </c>
      <c r="K51" s="15" t="n">
        <v>9363.23633635918</v>
      </c>
      <c r="L51" s="15" t="n">
        <v>10428.3238366716</v>
      </c>
      <c r="M51" s="21" t="n">
        <v>36151.0061504337</v>
      </c>
    </row>
    <row r="52" customFormat="false" ht="12.75" hidden="false" customHeight="false" outlineLevel="0" collapsed="false">
      <c r="D52" s="100"/>
      <c r="E52" s="101" t="s">
        <v>251</v>
      </c>
      <c r="F52" s="17"/>
      <c r="G52" s="17"/>
      <c r="I52" s="102" t="n">
        <v>574.93417176</v>
      </c>
      <c r="J52" s="102" t="n">
        <v>881.87275114</v>
      </c>
      <c r="K52" s="102" t="n">
        <v>1165.46064454</v>
      </c>
      <c r="L52" s="102" t="n">
        <v>1199.01486773</v>
      </c>
      <c r="M52" s="103" t="n">
        <v>3821.28243517</v>
      </c>
    </row>
    <row r="53" customFormat="false" ht="12.75" hidden="false" customHeight="false" outlineLevel="0" collapsed="false">
      <c r="D53" s="3" t="s">
        <v>37</v>
      </c>
      <c r="E53" s="101"/>
      <c r="F53" s="17"/>
      <c r="G53" s="17"/>
      <c r="I53" s="15" t="n">
        <v>543.947846253329</v>
      </c>
      <c r="J53" s="15" t="n">
        <v>619.608983784789</v>
      </c>
      <c r="K53" s="15" t="n">
        <v>697.159195871438</v>
      </c>
      <c r="L53" s="15" t="n">
        <v>835.733185255738</v>
      </c>
      <c r="M53" s="21" t="n">
        <v>2696.44921116529</v>
      </c>
    </row>
    <row r="54" customFormat="false" ht="12.75" hidden="false" customHeight="false" outlineLevel="0" collapsed="false">
      <c r="D54" s="104" t="s">
        <v>241</v>
      </c>
      <c r="E54" s="101"/>
      <c r="F54" s="17"/>
      <c r="G54" s="17"/>
      <c r="I54" s="15" t="n">
        <v>210.807721000001</v>
      </c>
      <c r="J54" s="15" t="n">
        <v>184.475414999999</v>
      </c>
      <c r="K54" s="15" t="n">
        <v>232.589109000002</v>
      </c>
      <c r="L54" s="15" t="n">
        <v>278.5692</v>
      </c>
      <c r="M54" s="21" t="n">
        <v>906.441445000002</v>
      </c>
    </row>
    <row r="55" customFormat="false" ht="12.75" hidden="false" customHeight="false" outlineLevel="0" collapsed="false">
      <c r="C55" s="10"/>
      <c r="D55" s="10"/>
      <c r="E55" s="10"/>
      <c r="F55" s="10"/>
      <c r="G55" s="10"/>
      <c r="H55" s="10"/>
      <c r="I55" s="10"/>
      <c r="J55" s="10"/>
      <c r="K55" s="10"/>
      <c r="L55" s="10"/>
      <c r="M55" s="10"/>
    </row>
    <row r="57" customFormat="false" ht="12.75" hidden="false" customHeight="false" outlineLevel="0" collapsed="false">
      <c r="D57" s="21" t="s">
        <v>252</v>
      </c>
      <c r="F57" s="15" t="s">
        <v>253</v>
      </c>
    </row>
    <row r="58" customFormat="false" ht="12.75" hidden="false" customHeight="false" outlineLevel="0" collapsed="false">
      <c r="F58" s="15"/>
    </row>
  </sheetData>
  <mergeCells count="1">
    <mergeCell ref="I5:L5"/>
  </mergeCells>
  <printOptions headings="false" gridLines="false" gridLinesSet="true" horizontalCentered="true" verticalCentered="false"/>
  <pageMargins left="0.747916666666667" right="0.540277777777778" top="0.49027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4.70703125" defaultRowHeight="12" zeroHeight="false" outlineLevelRow="0" outlineLevelCol="0"/>
  <cols>
    <col collapsed="false" customWidth="true" hidden="false" outlineLevel="0" max="1" min="1" style="65" width="1.28"/>
    <col collapsed="false" customWidth="true" hidden="false" outlineLevel="0" max="2" min="2" style="65" width="0.99"/>
    <col collapsed="false" customWidth="true" hidden="false" outlineLevel="0" max="3" min="3" style="65" width="1.28"/>
    <col collapsed="false" customWidth="true" hidden="false" outlineLevel="0" max="4" min="4" style="65" width="0.85"/>
    <col collapsed="false" customWidth="true" hidden="false" outlineLevel="0" max="5" min="5" style="65" width="25.41"/>
    <col collapsed="false" customWidth="true" hidden="false" outlineLevel="0" max="8" min="6" style="66" width="6.99"/>
    <col collapsed="false" customWidth="true" hidden="false" outlineLevel="0" max="9" min="9" style="65" width="6.99"/>
    <col collapsed="false" customWidth="true" hidden="false" outlineLevel="0" max="10" min="10" style="65" width="9.14"/>
    <col collapsed="false" customWidth="true" hidden="false" outlineLevel="0" max="16" min="11" style="65" width="6.99"/>
    <col collapsed="false" customWidth="false" hidden="false" outlineLevel="0" max="232" min="17" style="65" width="4.7"/>
    <col collapsed="false" customWidth="true" hidden="false" outlineLevel="0" max="233" min="233" style="65" width="5.85"/>
    <col collapsed="false" customWidth="false" hidden="false" outlineLevel="0" max="257" min="234" style="65" width="4.7"/>
  </cols>
  <sheetData>
    <row r="1" s="67" customFormat="true" ht="12.75" hidden="false" customHeight="false" outlineLevel="0" collapsed="false">
      <c r="B1" s="68"/>
      <c r="C1" s="68"/>
      <c r="D1" s="68"/>
      <c r="E1" s="68"/>
      <c r="F1" s="69" t="s">
        <v>254</v>
      </c>
      <c r="G1" s="69"/>
      <c r="H1" s="69"/>
      <c r="I1" s="69"/>
      <c r="J1" s="69"/>
      <c r="K1" s="69"/>
      <c r="L1" s="69"/>
      <c r="M1" s="69"/>
      <c r="N1" s="69"/>
      <c r="O1" s="69"/>
    </row>
    <row r="2" s="67" customFormat="true" ht="12.75" hidden="false" customHeight="false" outlineLevel="0" collapsed="false">
      <c r="A2" s="68"/>
      <c r="B2" s="68"/>
      <c r="C2" s="68"/>
      <c r="D2" s="68"/>
      <c r="E2" s="68"/>
      <c r="F2" s="69" t="s">
        <v>211</v>
      </c>
      <c r="G2" s="69"/>
      <c r="H2" s="69"/>
      <c r="I2" s="69"/>
      <c r="J2" s="69"/>
      <c r="K2" s="69"/>
      <c r="L2" s="69"/>
      <c r="M2" s="69"/>
      <c r="N2" s="69"/>
      <c r="O2" s="69"/>
    </row>
    <row r="3" s="67" customFormat="true" ht="12.75" hidden="false" customHeight="false" outlineLevel="0" collapsed="false">
      <c r="A3" s="68"/>
      <c r="B3" s="68"/>
      <c r="C3" s="68"/>
      <c r="D3" s="68"/>
      <c r="E3" s="68"/>
      <c r="F3" s="70"/>
      <c r="G3" s="70"/>
      <c r="H3" s="70"/>
      <c r="I3" s="70"/>
      <c r="J3" s="70"/>
      <c r="K3" s="70"/>
      <c r="L3" s="70"/>
      <c r="M3" s="70"/>
      <c r="N3" s="70"/>
      <c r="O3" s="70"/>
    </row>
    <row r="4" customFormat="false" ht="12" hidden="false" customHeight="false" outlineLevel="0" collapsed="false">
      <c r="A4" s="71"/>
      <c r="B4" s="71"/>
      <c r="C4" s="71"/>
      <c r="D4" s="71"/>
      <c r="E4" s="71"/>
      <c r="F4" s="72"/>
      <c r="G4" s="105"/>
      <c r="H4" s="105"/>
      <c r="I4" s="105"/>
      <c r="J4" s="105"/>
      <c r="K4" s="105"/>
      <c r="L4" s="105"/>
      <c r="M4" s="105"/>
      <c r="N4" s="72"/>
      <c r="O4" s="74"/>
    </row>
    <row r="5" s="77" customFormat="true" ht="12.75" hidden="false" customHeight="false" outlineLevel="0" collapsed="false">
      <c r="A5" s="75"/>
      <c r="B5" s="75"/>
      <c r="C5" s="75"/>
      <c r="D5" s="75"/>
      <c r="E5" s="75"/>
      <c r="F5" s="76" t="s">
        <v>212</v>
      </c>
      <c r="G5" s="76"/>
      <c r="H5" s="76"/>
      <c r="I5" s="76"/>
      <c r="J5" s="76"/>
    </row>
    <row r="6" s="77" customFormat="true" ht="12.75" hidden="false" customHeight="false" outlineLevel="0" collapsed="false">
      <c r="A6" s="78" t="s">
        <v>135</v>
      </c>
      <c r="B6" s="79"/>
      <c r="C6" s="79"/>
      <c r="D6" s="79"/>
      <c r="E6" s="79"/>
      <c r="F6" s="80" t="s">
        <v>213</v>
      </c>
      <c r="G6" s="80" t="s">
        <v>214</v>
      </c>
      <c r="H6" s="80" t="s">
        <v>215</v>
      </c>
      <c r="I6" s="80" t="s">
        <v>216</v>
      </c>
      <c r="J6" s="80" t="s">
        <v>217</v>
      </c>
    </row>
    <row r="7" s="77" customFormat="true" ht="12" hidden="false" customHeight="false" outlineLevel="0" collapsed="false">
      <c r="A7" s="81"/>
      <c r="B7" s="81"/>
      <c r="C7" s="81"/>
      <c r="D7" s="81"/>
      <c r="E7" s="81"/>
      <c r="F7" s="81"/>
      <c r="G7" s="81"/>
      <c r="H7" s="81"/>
      <c r="I7" s="81"/>
      <c r="J7" s="81"/>
    </row>
    <row r="8" customFormat="false" ht="12" hidden="false" customHeight="false" outlineLevel="0" collapsed="false">
      <c r="F8" s="82"/>
      <c r="G8" s="82"/>
      <c r="H8" s="82"/>
      <c r="I8" s="82"/>
      <c r="J8" s="74"/>
    </row>
    <row r="9" customFormat="false" ht="12" hidden="false" customHeight="false" outlineLevel="0" collapsed="false">
      <c r="F9" s="82"/>
      <c r="G9" s="82"/>
      <c r="H9" s="82"/>
      <c r="I9" s="82"/>
      <c r="J9" s="82"/>
    </row>
    <row r="10" customFormat="false" ht="12" hidden="false" customHeight="false" outlineLevel="0" collapsed="false">
      <c r="B10" s="83" t="s">
        <v>255</v>
      </c>
      <c r="F10" s="84" t="e">
        <f aca="false"/>
        <v>#REF!</v>
      </c>
      <c r="G10" s="84" t="n">
        <v>1094.00076456</v>
      </c>
      <c r="H10" s="84" t="n">
        <v>3924.27760765</v>
      </c>
      <c r="I10" s="84" t="e">
        <f aca="false"/>
        <v>#REF!</v>
      </c>
      <c r="J10" s="84" t="e">
        <f aca="false">SUM(F10:I10)</f>
        <v>#REF!</v>
      </c>
    </row>
    <row r="11" customFormat="false" ht="12" hidden="false" customHeight="false" outlineLevel="0" collapsed="false">
      <c r="F11" s="84"/>
      <c r="G11" s="84"/>
      <c r="H11" s="84"/>
      <c r="I11" s="84"/>
      <c r="J11" s="84"/>
    </row>
    <row r="12" customFormat="false" ht="12" hidden="false" customHeight="false" outlineLevel="0" collapsed="false">
      <c r="B12" s="83" t="s">
        <v>256</v>
      </c>
      <c r="F12" s="84" t="e">
        <f aca="false"/>
        <v>#REF!</v>
      </c>
      <c r="G12" s="84" t="n">
        <v>1032.79985917</v>
      </c>
      <c r="H12" s="84" t="n">
        <v>3784.73149695</v>
      </c>
      <c r="I12" s="84" t="e">
        <f aca="false"/>
        <v>#REF!</v>
      </c>
      <c r="J12" s="84" t="e">
        <f aca="false">SUM(F12:I12)</f>
        <v>#REF!</v>
      </c>
    </row>
    <row r="13" customFormat="false" ht="12" hidden="false" customHeight="false" outlineLevel="0" collapsed="false">
      <c r="F13" s="84"/>
      <c r="G13" s="84"/>
      <c r="H13" s="84"/>
      <c r="I13" s="84"/>
      <c r="J13" s="84"/>
    </row>
    <row r="14" customFormat="false" ht="12" hidden="false" customHeight="false" outlineLevel="0" collapsed="false">
      <c r="B14" s="83" t="s">
        <v>257</v>
      </c>
      <c r="F14" s="84" t="e">
        <f aca="false"/>
        <v>#REF!</v>
      </c>
      <c r="G14" s="84" t="n">
        <v>19231.8868656932</v>
      </c>
      <c r="H14" s="84" t="n">
        <v>51171.7224731745</v>
      </c>
      <c r="I14" s="84" t="e">
        <f aca="false"/>
        <v>#REF!</v>
      </c>
      <c r="J14" s="84" t="e">
        <f aca="false">SUM(F14:I14)</f>
        <v>#REF!</v>
      </c>
    </row>
    <row r="15" customFormat="false" ht="12" hidden="false" customHeight="false" outlineLevel="0" collapsed="false">
      <c r="F15" s="84"/>
      <c r="G15" s="84"/>
      <c r="H15" s="84"/>
      <c r="I15" s="84"/>
      <c r="J15" s="106"/>
    </row>
    <row r="16" customFormat="false" ht="12" hidden="false" customHeight="false" outlineLevel="0" collapsed="false">
      <c r="B16" s="83" t="s">
        <v>258</v>
      </c>
      <c r="F16" s="84"/>
      <c r="G16" s="84"/>
      <c r="H16" s="84"/>
      <c r="I16" s="84"/>
      <c r="J16" s="84"/>
    </row>
    <row r="17" customFormat="false" ht="12" hidden="false" customHeight="false" outlineLevel="0" collapsed="false">
      <c r="F17" s="84"/>
      <c r="G17" s="84"/>
      <c r="H17" s="84"/>
      <c r="I17" s="84"/>
      <c r="J17" s="106"/>
    </row>
    <row r="18" customFormat="false" ht="12" hidden="false" customHeight="false" outlineLevel="0" collapsed="false">
      <c r="B18" s="83" t="s">
        <v>259</v>
      </c>
      <c r="F18" s="84" t="n">
        <f aca="false">IF(ISERROR(F10/F$14*1000),0,F10/F$14*1000)</f>
        <v>0</v>
      </c>
      <c r="G18" s="84" t="n">
        <f aca="false">IF(ISERROR(G10/G$14*1000),0,G10/G$14*1000)</f>
        <v>56.8847337861339</v>
      </c>
      <c r="H18" s="84" t="n">
        <f aca="false">IF(ISERROR(H10/H$14*1000),0,H10/H$14*1000)</f>
        <v>76.6884016794081</v>
      </c>
      <c r="I18" s="84" t="n">
        <f aca="false">IF(ISERROR(I10/I$14*1000),0,I10/I$14*1000)</f>
        <v>0</v>
      </c>
      <c r="J18" s="84" t="n">
        <f aca="false">IF(ISERROR(J10/J$14*1000),0,J10/J$14*1000)</f>
        <v>0</v>
      </c>
    </row>
    <row r="19" customFormat="false" ht="12" hidden="false" customHeight="false" outlineLevel="0" collapsed="false">
      <c r="C19" s="83"/>
      <c r="F19" s="84"/>
      <c r="G19" s="84"/>
      <c r="H19" s="84"/>
      <c r="I19" s="84"/>
      <c r="J19" s="84"/>
    </row>
    <row r="20" customFormat="false" ht="12" hidden="false" customHeight="false" outlineLevel="0" collapsed="false">
      <c r="B20" s="83" t="s">
        <v>260</v>
      </c>
      <c r="F20" s="84" t="n">
        <f aca="false">IF(ISERROR(F12/F$14*1000),0,F12/F$14*1000)</f>
        <v>0</v>
      </c>
      <c r="G20" s="84" t="n">
        <f aca="false">IF(ISERROR(G12/G$14*1000),0,G12/G$14*1000)</f>
        <v>53.7024716494335</v>
      </c>
      <c r="H20" s="84" t="n">
        <f aca="false">IF(ISERROR(H12/H$14*1000),0,H12/H$14*1000)</f>
        <v>73.9613855862298</v>
      </c>
      <c r="I20" s="84" t="n">
        <f aca="false">IF(ISERROR(I12/I$14*1000),0,I12/I$14*1000)</f>
        <v>0</v>
      </c>
      <c r="J20" s="84" t="n">
        <f aca="false">IF(ISERROR(J12/J$14*1000),0,J12/J$14*1000)</f>
        <v>0</v>
      </c>
    </row>
    <row r="21" customFormat="false" ht="12" hidden="false" customHeight="false" outlineLevel="0" collapsed="false">
      <c r="C21" s="83"/>
      <c r="F21" s="82"/>
      <c r="G21" s="82"/>
      <c r="H21" s="82"/>
      <c r="I21" s="82"/>
      <c r="J21" s="107"/>
    </row>
    <row r="22" customFormat="false" ht="12" hidden="false" customHeight="false" outlineLevel="0" collapsed="false">
      <c r="F22" s="82"/>
      <c r="G22" s="82"/>
      <c r="H22" s="82"/>
      <c r="I22" s="82"/>
      <c r="J22" s="107"/>
    </row>
    <row r="23" customFormat="false" ht="12" hidden="false" customHeight="false" outlineLevel="0" collapsed="false">
      <c r="F23" s="82"/>
      <c r="G23" s="82"/>
      <c r="H23" s="82"/>
      <c r="I23" s="82"/>
      <c r="J23" s="82"/>
    </row>
    <row r="24" customFormat="false" ht="12" hidden="false" customHeight="false" outlineLevel="0" collapsed="false">
      <c r="A24" s="86"/>
      <c r="B24" s="86"/>
      <c r="C24" s="86"/>
      <c r="D24" s="86"/>
      <c r="E24" s="86"/>
      <c r="F24" s="87"/>
      <c r="G24" s="87"/>
      <c r="H24" s="87"/>
      <c r="I24" s="88"/>
      <c r="J24" s="88"/>
    </row>
    <row r="25" customFormat="false" ht="12" hidden="false" customHeight="false" outlineLevel="0" collapsed="false">
      <c r="A25" s="89"/>
      <c r="F25" s="82"/>
      <c r="G25" s="82"/>
      <c r="H25" s="82"/>
      <c r="I25" s="82"/>
      <c r="J25" s="82"/>
      <c r="K25" s="82"/>
      <c r="L25" s="82"/>
      <c r="M25" s="82"/>
      <c r="N25" s="74"/>
      <c r="O25" s="74"/>
    </row>
    <row r="26" customFormat="false" ht="12" hidden="false" customHeight="false" outlineLevel="0" collapsed="false">
      <c r="A26" s="90" t="s">
        <v>226</v>
      </c>
      <c r="B26" s="65" t="s">
        <v>227</v>
      </c>
      <c r="I26" s="66"/>
      <c r="J26" s="66"/>
      <c r="K26" s="66"/>
      <c r="L26" s="66"/>
      <c r="M26" s="66"/>
    </row>
    <row r="27" customFormat="false" ht="12" hidden="false" customHeight="false" outlineLevel="0" collapsed="false">
      <c r="A27" s="89"/>
      <c r="I27" s="66"/>
      <c r="J27" s="66"/>
      <c r="K27" s="66"/>
      <c r="L27" s="66"/>
      <c r="M27" s="66"/>
    </row>
    <row r="28" customFormat="false" ht="12" hidden="false" customHeight="false" outlineLevel="0" collapsed="false">
      <c r="A28" s="89"/>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N27" activeCellId="0" sqref="N27"/>
    </sheetView>
  </sheetViews>
  <sheetFormatPr defaultColWidth="11.0546875" defaultRowHeight="12.75" zeroHeight="false" outlineLevelRow="0" outlineLevelCol="0"/>
  <cols>
    <col collapsed="false" customWidth="true" hidden="false" outlineLevel="0" max="2" min="1" style="2" width="0.99"/>
    <col collapsed="false" customWidth="true" hidden="false" outlineLevel="0" max="3" min="3" style="2" width="1.28"/>
    <col collapsed="false" customWidth="true" hidden="false" outlineLevel="0" max="4" min="4" style="2" width="1.13"/>
    <col collapsed="false" customWidth="true" hidden="false" outlineLevel="0" max="5" min="5" style="2" width="9.41"/>
    <col collapsed="false" customWidth="true" hidden="false" outlineLevel="0" max="6" min="6" style="2" width="13.14"/>
    <col collapsed="false" customWidth="true" hidden="false" outlineLevel="0" max="7" min="7" style="2" width="7.28"/>
    <col collapsed="false" customWidth="true" hidden="false" outlineLevel="0" max="8" min="8" style="2" width="8.14"/>
    <col collapsed="false" customWidth="true" hidden="false" outlineLevel="0" max="9" min="9" style="2" width="5.85"/>
    <col collapsed="false" customWidth="true" hidden="false" outlineLevel="0" max="10" min="10" style="2" width="8.7"/>
    <col collapsed="false" customWidth="true" hidden="false" outlineLevel="0" max="11" min="11" style="2" width="6.41"/>
    <col collapsed="false" customWidth="true" hidden="false" outlineLevel="0" max="12" min="12" style="2" width="5.56"/>
    <col collapsed="false" customWidth="true" hidden="false" outlineLevel="0" max="13" min="13" style="2" width="8.14"/>
    <col collapsed="false" customWidth="true" hidden="false" outlineLevel="0" max="14" min="14" style="2" width="6.28"/>
    <col collapsed="false" customWidth="true" hidden="false" outlineLevel="0" max="15" min="15" style="2" width="5.41"/>
    <col collapsed="false" customWidth="true" hidden="false" outlineLevel="0" max="16" min="16" style="2" width="7.56"/>
    <col collapsed="false" customWidth="true" hidden="false" outlineLevel="0" max="17" min="17" style="2" width="6.56"/>
    <col collapsed="false" customWidth="true" hidden="false" outlineLevel="0" max="18" min="18" style="2" width="5.41"/>
    <col collapsed="false" customWidth="true" hidden="false" outlineLevel="0" max="19" min="19" style="2" width="7.28"/>
    <col collapsed="false" customWidth="true" hidden="false" outlineLevel="0" max="21" min="20" style="2" width="5.41"/>
    <col collapsed="false" customWidth="true" hidden="false" outlineLevel="0" max="22" min="22" style="2" width="5.85"/>
    <col collapsed="false" customWidth="true" hidden="false" outlineLevel="0" max="23" min="23" style="2" width="6.56"/>
    <col collapsed="false" customWidth="true" hidden="false" outlineLevel="0" max="24" min="24" style="2" width="5.41"/>
    <col collapsed="false" customWidth="true" hidden="false" outlineLevel="0" max="26" min="25" style="2" width="5.56"/>
    <col collapsed="false" customWidth="true" hidden="false" outlineLevel="0" max="27" min="27" style="2" width="5.28"/>
    <col collapsed="false" customWidth="true" hidden="false" outlineLevel="0" max="28" min="28" style="2" width="5.99"/>
    <col collapsed="false" customWidth="true" hidden="false" outlineLevel="0" max="29" min="29" style="2" width="6.7"/>
    <col collapsed="false" customWidth="true" hidden="false" outlineLevel="0" max="30" min="30" style="2" width="6.13"/>
    <col collapsed="false" customWidth="true" hidden="false" outlineLevel="0" max="31" min="31" style="2" width="4.7"/>
    <col collapsed="false" customWidth="true" hidden="false" outlineLevel="0" max="32" min="32" style="2" width="6.13"/>
    <col collapsed="false" customWidth="true" hidden="false" outlineLevel="0" max="33" min="33" style="2" width="5.28"/>
    <col collapsed="false" customWidth="true" hidden="false" outlineLevel="0" max="34" min="34" style="2" width="4.7"/>
    <col collapsed="false" customWidth="true" hidden="false" outlineLevel="0" max="35" min="35" style="2" width="5.56"/>
    <col collapsed="false" customWidth="true" hidden="false" outlineLevel="0" max="36" min="36" style="2" width="5.41"/>
    <col collapsed="false" customWidth="true" hidden="false" outlineLevel="0" max="39" min="37" style="2" width="12.56"/>
    <col collapsed="false" customWidth="true" hidden="false" outlineLevel="0" max="43" min="40" style="2" width="10.41"/>
  </cols>
  <sheetData>
    <row r="1" customFormat="false" ht="15.75" hidden="false" customHeight="false" outlineLevel="0" collapsed="false">
      <c r="B1" s="108"/>
      <c r="C1" s="109"/>
      <c r="D1" s="108"/>
      <c r="E1" s="110"/>
      <c r="F1" s="108"/>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row>
    <row r="2" customFormat="false" ht="12.75" hidden="false" customHeight="false" outlineLevel="0" collapsed="false">
      <c r="B2" s="112" t="s">
        <v>261</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row>
    <row r="3" customFormat="false" ht="12.75" hidden="false" customHeight="false" outlineLevel="0" collapsed="false">
      <c r="B3" s="4" t="s">
        <v>26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111"/>
      <c r="AL3" s="111"/>
      <c r="AM3" s="111"/>
      <c r="AN3" s="111"/>
      <c r="AO3" s="111"/>
    </row>
    <row r="4" s="113" customFormat="true" ht="12.75" hidden="false" customHeight="false" outlineLevel="0" collapsed="false">
      <c r="B4" s="114"/>
      <c r="C4" s="114"/>
      <c r="D4" s="114"/>
      <c r="E4" s="114"/>
      <c r="F4" s="114"/>
      <c r="G4" s="114"/>
      <c r="H4" s="114"/>
      <c r="I4" s="114"/>
      <c r="J4" s="114"/>
      <c r="K4" s="114"/>
      <c r="L4" s="114"/>
      <c r="M4" s="115"/>
      <c r="N4" s="115"/>
      <c r="O4" s="115"/>
      <c r="P4" s="115"/>
      <c r="Q4" s="115"/>
      <c r="R4" s="115"/>
      <c r="S4" s="114"/>
      <c r="T4" s="114"/>
      <c r="U4" s="114"/>
      <c r="V4" s="114"/>
      <c r="W4" s="114"/>
      <c r="X4" s="114"/>
      <c r="Y4" s="114"/>
      <c r="Z4" s="114"/>
      <c r="AA4" s="114"/>
      <c r="AB4" s="114"/>
      <c r="AC4" s="114"/>
      <c r="AD4" s="114"/>
      <c r="AE4" s="114"/>
      <c r="AF4" s="114"/>
      <c r="AG4" s="114"/>
      <c r="AH4" s="115"/>
      <c r="AI4" s="115"/>
      <c r="AJ4" s="115"/>
    </row>
    <row r="5" s="116" customFormat="true" ht="12.75" hidden="false" customHeight="false" outlineLevel="0" collapsed="false">
      <c r="B5" s="117"/>
      <c r="C5" s="117"/>
      <c r="D5" s="117"/>
      <c r="E5" s="117"/>
      <c r="F5" s="117"/>
      <c r="G5" s="118" t="s">
        <v>212</v>
      </c>
      <c r="H5" s="118"/>
      <c r="I5" s="118"/>
      <c r="J5" s="118"/>
      <c r="K5" s="118"/>
      <c r="L5" s="118"/>
      <c r="M5" s="118"/>
      <c r="N5" s="118"/>
      <c r="O5" s="118"/>
      <c r="P5" s="118"/>
      <c r="Q5" s="118"/>
      <c r="R5" s="118"/>
      <c r="S5" s="118"/>
      <c r="T5" s="118"/>
      <c r="U5" s="118"/>
    </row>
    <row r="6" s="116" customFormat="true" ht="12.75" hidden="false" customHeight="false" outlineLevel="0" collapsed="false">
      <c r="B6" s="119"/>
      <c r="C6" s="119"/>
      <c r="D6" s="119"/>
      <c r="E6" s="119"/>
      <c r="F6" s="119"/>
      <c r="G6" s="120" t="s">
        <v>263</v>
      </c>
      <c r="H6" s="120"/>
      <c r="I6" s="120"/>
      <c r="J6" s="121" t="s">
        <v>264</v>
      </c>
      <c r="K6" s="121"/>
      <c r="L6" s="121"/>
      <c r="M6" s="121" t="s">
        <v>265</v>
      </c>
      <c r="N6" s="121"/>
      <c r="O6" s="121"/>
      <c r="P6" s="121" t="s">
        <v>266</v>
      </c>
      <c r="Q6" s="121"/>
      <c r="R6" s="121"/>
      <c r="S6" s="122" t="s">
        <v>267</v>
      </c>
      <c r="T6" s="122"/>
      <c r="U6" s="122"/>
    </row>
    <row r="7" s="116" customFormat="true" ht="12.75" hidden="false" customHeight="false" outlineLevel="0" collapsed="false">
      <c r="B7" s="123" t="s">
        <v>135</v>
      </c>
      <c r="C7" s="119"/>
      <c r="D7" s="119"/>
      <c r="E7" s="119"/>
      <c r="F7" s="119"/>
      <c r="G7" s="119" t="s">
        <v>268</v>
      </c>
      <c r="H7" s="119" t="s">
        <v>269</v>
      </c>
      <c r="I7" s="119" t="s">
        <v>270</v>
      </c>
      <c r="J7" s="119" t="s">
        <v>268</v>
      </c>
      <c r="K7" s="119" t="s">
        <v>269</v>
      </c>
      <c r="L7" s="119" t="s">
        <v>270</v>
      </c>
      <c r="M7" s="119" t="s">
        <v>268</v>
      </c>
      <c r="N7" s="119" t="s">
        <v>269</v>
      </c>
      <c r="O7" s="119" t="s">
        <v>270</v>
      </c>
      <c r="P7" s="119" t="s">
        <v>268</v>
      </c>
      <c r="Q7" s="119" t="s">
        <v>269</v>
      </c>
      <c r="R7" s="119" t="s">
        <v>270</v>
      </c>
      <c r="S7" s="124" t="s">
        <v>268</v>
      </c>
      <c r="T7" s="125" t="s">
        <v>269</v>
      </c>
      <c r="U7" s="126" t="s">
        <v>270</v>
      </c>
    </row>
    <row r="8" s="116" customFormat="true" ht="12.75" hidden="false" customHeight="false" outlineLevel="0" collapsed="false">
      <c r="B8" s="119"/>
      <c r="C8" s="119"/>
      <c r="D8" s="119"/>
      <c r="E8" s="119"/>
      <c r="F8" s="119"/>
      <c r="G8" s="127"/>
      <c r="H8" s="127"/>
      <c r="I8" s="127"/>
      <c r="J8" s="119"/>
      <c r="K8" s="119"/>
      <c r="L8" s="119"/>
      <c r="M8" s="119"/>
      <c r="N8" s="119"/>
      <c r="O8" s="119"/>
      <c r="P8" s="119"/>
      <c r="Q8" s="119"/>
      <c r="R8" s="119"/>
      <c r="S8" s="128"/>
      <c r="T8" s="119"/>
      <c r="U8" s="129"/>
    </row>
    <row r="9" s="113" customFormat="true" ht="12.75" hidden="false" customHeight="false" outlineLevel="0" collapsed="false">
      <c r="A9" s="130"/>
      <c r="B9" s="131" t="s">
        <v>271</v>
      </c>
      <c r="C9" s="131"/>
      <c r="D9" s="131"/>
      <c r="E9" s="131"/>
      <c r="F9" s="131"/>
      <c r="G9" s="132" t="e">
        <f aca="false"/>
        <v>#REF!</v>
      </c>
      <c r="H9" s="133" t="e">
        <f aca="false"/>
        <v>#REF!</v>
      </c>
      <c r="I9" s="133" t="e">
        <f aca="false"/>
        <v>#REF!</v>
      </c>
      <c r="J9" s="132" t="e">
        <f aca="false"/>
        <v>#REF!</v>
      </c>
      <c r="K9" s="133" t="e">
        <f aca="false"/>
        <v>#REF!</v>
      </c>
      <c r="L9" s="134" t="e">
        <f aca="false"/>
        <v>#REF!</v>
      </c>
      <c r="M9" s="133" t="e">
        <f aca="false"/>
        <v>#REF!</v>
      </c>
      <c r="N9" s="133" t="e">
        <f aca="false"/>
        <v>#REF!</v>
      </c>
      <c r="O9" s="134" t="e">
        <f aca="false"/>
        <v>#REF!</v>
      </c>
      <c r="P9" s="133" t="e">
        <f aca="false"/>
        <v>#REF!</v>
      </c>
      <c r="Q9" s="133" t="e">
        <f aca="false"/>
        <v>#REF!</v>
      </c>
      <c r="R9" s="133" t="e">
        <f aca="false"/>
        <v>#REF!</v>
      </c>
      <c r="S9" s="132" t="e">
        <f aca="false"/>
        <v>#REF!</v>
      </c>
      <c r="T9" s="133" t="e">
        <f aca="false"/>
        <v>#REF!</v>
      </c>
      <c r="U9" s="134" t="e">
        <f aca="false"/>
        <v>#REF!</v>
      </c>
      <c r="W9" s="135"/>
      <c r="X9" s="135"/>
      <c r="Y9" s="135"/>
      <c r="Z9" s="135"/>
      <c r="AA9" s="135"/>
      <c r="AB9" s="135"/>
      <c r="AC9" s="135"/>
      <c r="AD9" s="135"/>
      <c r="AE9" s="135"/>
      <c r="AF9" s="135"/>
      <c r="AG9" s="135"/>
      <c r="AH9" s="135"/>
    </row>
    <row r="10" s="113" customFormat="true" ht="12.75" hidden="false" customHeight="false" outlineLevel="0" collapsed="false">
      <c r="A10" s="136"/>
      <c r="B10" s="137"/>
      <c r="C10" s="137" t="s">
        <v>272</v>
      </c>
      <c r="D10" s="137"/>
      <c r="E10" s="137"/>
      <c r="F10" s="137"/>
      <c r="G10" s="138" t="e">
        <f aca="false"/>
        <v>#REF!</v>
      </c>
      <c r="H10" s="127" t="e">
        <f aca="false"/>
        <v>#REF!</v>
      </c>
      <c r="I10" s="127" t="e">
        <f aca="false"/>
        <v>#REF!</v>
      </c>
      <c r="J10" s="138" t="n">
        <v>-0.20712578290231</v>
      </c>
      <c r="K10" s="127" t="n">
        <v>4.60657242827676</v>
      </c>
      <c r="L10" s="139" t="n">
        <v>4.38990524616743</v>
      </c>
      <c r="M10" s="127" t="n">
        <v>0</v>
      </c>
      <c r="N10" s="127" t="e">
        <f aca="false"/>
        <v>#REF!</v>
      </c>
      <c r="O10" s="139" t="e">
        <f aca="false"/>
        <v>#REF!</v>
      </c>
      <c r="P10" s="127" t="e">
        <f aca="false"/>
        <v>#REF!</v>
      </c>
      <c r="Q10" s="127" t="e">
        <f aca="false"/>
        <v>#REF!</v>
      </c>
      <c r="R10" s="127" t="e">
        <f aca="false"/>
        <v>#REF!</v>
      </c>
      <c r="S10" s="138" t="e">
        <f aca="false"/>
        <v>#REF!</v>
      </c>
      <c r="T10" s="127" t="e">
        <f aca="false"/>
        <v>#REF!</v>
      </c>
      <c r="U10" s="139" t="e">
        <f aca="false"/>
        <v>#REF!</v>
      </c>
      <c r="W10" s="135"/>
      <c r="X10" s="135"/>
      <c r="Y10" s="135"/>
      <c r="Z10" s="135"/>
      <c r="AA10" s="135"/>
      <c r="AB10" s="135"/>
      <c r="AC10" s="135"/>
      <c r="AD10" s="135"/>
      <c r="AE10" s="135"/>
      <c r="AF10" s="135"/>
      <c r="AG10" s="135"/>
      <c r="AH10" s="135"/>
    </row>
    <row r="11" s="113" customFormat="true" ht="12.75" hidden="false" customHeight="false" outlineLevel="0" collapsed="false">
      <c r="A11" s="136"/>
      <c r="B11" s="137"/>
      <c r="C11" s="137"/>
      <c r="D11" s="137" t="s">
        <v>273</v>
      </c>
      <c r="E11" s="137"/>
      <c r="F11" s="137"/>
      <c r="G11" s="138" t="e">
        <f aca="false"/>
        <v>#REF!</v>
      </c>
      <c r="H11" s="127" t="e">
        <f aca="false"/>
        <v>#REF!</v>
      </c>
      <c r="I11" s="127" t="e">
        <f aca="false"/>
        <v>#REF!</v>
      </c>
      <c r="J11" s="138" t="n">
        <v>-0.139798506316595</v>
      </c>
      <c r="K11" s="127" t="n">
        <v>4.60202336303945</v>
      </c>
      <c r="L11" s="139" t="n">
        <v>4.45579129680098</v>
      </c>
      <c r="M11" s="127" t="n">
        <v>0</v>
      </c>
      <c r="N11" s="127" t="e">
        <f aca="false"/>
        <v>#REF!</v>
      </c>
      <c r="O11" s="139" t="e">
        <f aca="false"/>
        <v>#REF!</v>
      </c>
      <c r="P11" s="127" t="e">
        <f aca="false"/>
        <v>#REF!</v>
      </c>
      <c r="Q11" s="127" t="e">
        <f aca="false"/>
        <v>#REF!</v>
      </c>
      <c r="R11" s="127" t="e">
        <f aca="false"/>
        <v>#REF!</v>
      </c>
      <c r="S11" s="138" t="e">
        <f aca="false"/>
        <v>#REF!</v>
      </c>
      <c r="T11" s="127" t="e">
        <f aca="false"/>
        <v>#REF!</v>
      </c>
      <c r="U11" s="139" t="e">
        <f aca="false"/>
        <v>#REF!</v>
      </c>
      <c r="W11" s="135"/>
      <c r="X11" s="135"/>
      <c r="Y11" s="135"/>
      <c r="Z11" s="135"/>
      <c r="AA11" s="135"/>
      <c r="AB11" s="135"/>
      <c r="AC11" s="135"/>
      <c r="AD11" s="135"/>
      <c r="AE11" s="135"/>
      <c r="AF11" s="135"/>
      <c r="AG11" s="135"/>
      <c r="AH11" s="135"/>
    </row>
    <row r="12" s="113" customFormat="true" ht="12.75" hidden="false" customHeight="false" outlineLevel="0" collapsed="false">
      <c r="A12" s="136"/>
      <c r="B12" s="137"/>
      <c r="C12" s="137"/>
      <c r="D12" s="137"/>
      <c r="E12" s="140" t="s">
        <v>274</v>
      </c>
      <c r="F12" s="137"/>
      <c r="G12" s="138" t="e">
        <f aca="false"/>
        <v>#REF!</v>
      </c>
      <c r="H12" s="127" t="e">
        <f aca="false"/>
        <v>#REF!</v>
      </c>
      <c r="I12" s="127" t="e">
        <f aca="false"/>
        <v>#REF!</v>
      </c>
      <c r="J12" s="138" t="n">
        <v>-0.69750909158293</v>
      </c>
      <c r="K12" s="127" t="n">
        <v>4.7179262105133</v>
      </c>
      <c r="L12" s="139" t="n">
        <v>3.98750915467787</v>
      </c>
      <c r="M12" s="127" t="n">
        <v>0</v>
      </c>
      <c r="N12" s="127" t="e">
        <f aca="false"/>
        <v>#REF!</v>
      </c>
      <c r="O12" s="139" t="e">
        <f aca="false"/>
        <v>#REF!</v>
      </c>
      <c r="P12" s="127" t="e">
        <f aca="false"/>
        <v>#REF!</v>
      </c>
      <c r="Q12" s="127" t="e">
        <f aca="false"/>
        <v>#REF!</v>
      </c>
      <c r="R12" s="127" t="e">
        <f aca="false"/>
        <v>#REF!</v>
      </c>
      <c r="S12" s="138" t="e">
        <f aca="false"/>
        <v>#REF!</v>
      </c>
      <c r="T12" s="127" t="e">
        <f aca="false"/>
        <v>#REF!</v>
      </c>
      <c r="U12" s="139" t="e">
        <f aca="false"/>
        <v>#REF!</v>
      </c>
      <c r="W12" s="135"/>
      <c r="X12" s="135"/>
      <c r="Y12" s="135"/>
      <c r="Z12" s="135"/>
      <c r="AA12" s="135"/>
      <c r="AB12" s="135"/>
      <c r="AC12" s="135"/>
      <c r="AD12" s="135"/>
      <c r="AE12" s="135"/>
      <c r="AF12" s="135"/>
      <c r="AG12" s="135"/>
      <c r="AH12" s="135"/>
    </row>
    <row r="13" s="113" customFormat="true" ht="12.75" hidden="false" customHeight="false" outlineLevel="0" collapsed="false">
      <c r="A13" s="136"/>
      <c r="B13" s="137"/>
      <c r="C13" s="137"/>
      <c r="D13" s="137"/>
      <c r="E13" s="141" t="s">
        <v>275</v>
      </c>
      <c r="F13" s="137"/>
      <c r="G13" s="138" t="e">
        <f aca="false"/>
        <v>#REF!</v>
      </c>
      <c r="H13" s="127" t="e">
        <f aca="false"/>
        <v>#REF!</v>
      </c>
      <c r="I13" s="127" t="e">
        <f aca="false"/>
        <v>#REF!</v>
      </c>
      <c r="J13" s="138" t="n">
        <v>-2.31710645946473</v>
      </c>
      <c r="K13" s="127" t="n">
        <v>5.38458964909745</v>
      </c>
      <c r="L13" s="139" t="n">
        <v>2.94271651505782</v>
      </c>
      <c r="M13" s="127" t="n">
        <v>0</v>
      </c>
      <c r="N13" s="127" t="e">
        <f aca="false"/>
        <v>#REF!</v>
      </c>
      <c r="O13" s="139" t="e">
        <f aca="false"/>
        <v>#REF!</v>
      </c>
      <c r="P13" s="127" t="e">
        <f aca="false"/>
        <v>#REF!</v>
      </c>
      <c r="Q13" s="127" t="e">
        <f aca="false"/>
        <v>#REF!</v>
      </c>
      <c r="R13" s="127" t="e">
        <f aca="false"/>
        <v>#REF!</v>
      </c>
      <c r="S13" s="138" t="e">
        <f aca="false"/>
        <v>#REF!</v>
      </c>
      <c r="T13" s="127" t="e">
        <f aca="false"/>
        <v>#REF!</v>
      </c>
      <c r="U13" s="139" t="e">
        <f aca="false"/>
        <v>#REF!</v>
      </c>
      <c r="W13" s="135"/>
      <c r="X13" s="135"/>
      <c r="Y13" s="135"/>
      <c r="Z13" s="135"/>
      <c r="AA13" s="135"/>
      <c r="AB13" s="135"/>
      <c r="AC13" s="135"/>
      <c r="AD13" s="135"/>
      <c r="AE13" s="135"/>
      <c r="AF13" s="135"/>
      <c r="AG13" s="135"/>
      <c r="AH13" s="135"/>
    </row>
    <row r="14" s="113" customFormat="true" ht="12.75" hidden="false" customHeight="false" outlineLevel="0" collapsed="false">
      <c r="A14" s="136"/>
      <c r="B14" s="137"/>
      <c r="C14" s="137"/>
      <c r="D14" s="137"/>
      <c r="E14" s="113" t="s">
        <v>276</v>
      </c>
      <c r="F14" s="137"/>
      <c r="G14" s="138" t="e">
        <f aca="false"/>
        <v>#REF!</v>
      </c>
      <c r="H14" s="127" t="e">
        <f aca="false"/>
        <v>#REF!</v>
      </c>
      <c r="I14" s="127" t="e">
        <f aca="false"/>
        <v>#REF!</v>
      </c>
      <c r="J14" s="138" t="n">
        <v>-2.54309705218635</v>
      </c>
      <c r="K14" s="127" t="n">
        <v>3.14379165819203</v>
      </c>
      <c r="L14" s="139" t="n">
        <v>0.52074493301933</v>
      </c>
      <c r="M14" s="127" t="n">
        <v>0</v>
      </c>
      <c r="N14" s="127" t="e">
        <f aca="false"/>
        <v>#REF!</v>
      </c>
      <c r="O14" s="139" t="e">
        <f aca="false"/>
        <v>#REF!</v>
      </c>
      <c r="P14" s="127" t="e">
        <f aca="false"/>
        <v>#REF!</v>
      </c>
      <c r="Q14" s="127" t="e">
        <f aca="false"/>
        <v>#REF!</v>
      </c>
      <c r="R14" s="127" t="e">
        <f aca="false"/>
        <v>#REF!</v>
      </c>
      <c r="S14" s="138" t="e">
        <f aca="false"/>
        <v>#REF!</v>
      </c>
      <c r="T14" s="127" t="e">
        <f aca="false"/>
        <v>#REF!</v>
      </c>
      <c r="U14" s="139" t="e">
        <f aca="false"/>
        <v>#REF!</v>
      </c>
      <c r="W14" s="135"/>
      <c r="X14" s="135"/>
      <c r="Y14" s="135"/>
      <c r="Z14" s="135"/>
      <c r="AA14" s="135"/>
      <c r="AB14" s="135"/>
      <c r="AC14" s="135"/>
      <c r="AD14" s="135"/>
      <c r="AE14" s="135"/>
      <c r="AF14" s="135"/>
      <c r="AG14" s="135"/>
      <c r="AH14" s="135"/>
    </row>
    <row r="15" s="113" customFormat="true" ht="12.75" hidden="false" customHeight="false" outlineLevel="0" collapsed="false">
      <c r="A15" s="136"/>
      <c r="B15" s="137"/>
      <c r="C15" s="137"/>
      <c r="D15" s="137"/>
      <c r="E15" s="141" t="s">
        <v>164</v>
      </c>
      <c r="F15" s="137"/>
      <c r="G15" s="138" t="e">
        <f aca="false"/>
        <v>#REF!</v>
      </c>
      <c r="H15" s="127" t="e">
        <f aca="false"/>
        <v>#REF!</v>
      </c>
      <c r="I15" s="127" t="e">
        <f aca="false"/>
        <v>#REF!</v>
      </c>
      <c r="J15" s="138" t="n">
        <v>7.23240806874451</v>
      </c>
      <c r="K15" s="127" t="n">
        <v>22.1848563798983</v>
      </c>
      <c r="L15" s="139" t="n">
        <v>31.021763791502</v>
      </c>
      <c r="M15" s="127" t="n">
        <v>0</v>
      </c>
      <c r="N15" s="127" t="e">
        <f aca="false"/>
        <v>#REF!</v>
      </c>
      <c r="O15" s="139" t="e">
        <f aca="false"/>
        <v>#REF!</v>
      </c>
      <c r="P15" s="127" t="e">
        <f aca="false"/>
        <v>#REF!</v>
      </c>
      <c r="Q15" s="127" t="e">
        <f aca="false"/>
        <v>#REF!</v>
      </c>
      <c r="R15" s="127" t="e">
        <f aca="false"/>
        <v>#REF!</v>
      </c>
      <c r="S15" s="138" t="e">
        <f aca="false"/>
        <v>#REF!</v>
      </c>
      <c r="T15" s="127" t="e">
        <f aca="false"/>
        <v>#REF!</v>
      </c>
      <c r="U15" s="139" t="e">
        <f aca="false"/>
        <v>#REF!</v>
      </c>
      <c r="W15" s="135"/>
      <c r="X15" s="135"/>
      <c r="Y15" s="135"/>
      <c r="Z15" s="135"/>
      <c r="AA15" s="135"/>
      <c r="AB15" s="135"/>
      <c r="AC15" s="135"/>
      <c r="AD15" s="135"/>
      <c r="AE15" s="135"/>
      <c r="AF15" s="135"/>
      <c r="AG15" s="135"/>
      <c r="AH15" s="135"/>
    </row>
    <row r="16" s="113" customFormat="true" ht="12.75" hidden="false" customHeight="false" outlineLevel="0" collapsed="false">
      <c r="A16" s="136"/>
      <c r="B16" s="137"/>
      <c r="C16" s="137"/>
      <c r="D16" s="137" t="s">
        <v>277</v>
      </c>
      <c r="E16" s="137"/>
      <c r="F16" s="137"/>
      <c r="G16" s="138" t="e">
        <f aca="false"/>
        <v>#REF!</v>
      </c>
      <c r="H16" s="127" t="e">
        <f aca="false"/>
        <v>#REF!</v>
      </c>
      <c r="I16" s="127" t="e">
        <f aca="false"/>
        <v>#REF!</v>
      </c>
      <c r="J16" s="138" t="n">
        <v>2.07871369233207</v>
      </c>
      <c r="K16" s="127" t="n">
        <v>2.21512111349659</v>
      </c>
      <c r="L16" s="139" t="n">
        <v>4.33988083171668</v>
      </c>
      <c r="M16" s="127" t="n">
        <v>0</v>
      </c>
      <c r="N16" s="127" t="e">
        <f aca="false"/>
        <v>#REF!</v>
      </c>
      <c r="O16" s="139" t="e">
        <f aca="false"/>
        <v>#REF!</v>
      </c>
      <c r="P16" s="127" t="e">
        <f aca="false"/>
        <v>#REF!</v>
      </c>
      <c r="Q16" s="127" t="e">
        <f aca="false"/>
        <v>#REF!</v>
      </c>
      <c r="R16" s="127" t="e">
        <f aca="false"/>
        <v>#REF!</v>
      </c>
      <c r="S16" s="138" t="e">
        <f aca="false"/>
        <v>#REF!</v>
      </c>
      <c r="T16" s="127" t="e">
        <f aca="false"/>
        <v>#REF!</v>
      </c>
      <c r="U16" s="139" t="e">
        <f aca="false"/>
        <v>#REF!</v>
      </c>
      <c r="W16" s="135"/>
      <c r="X16" s="135"/>
      <c r="Y16" s="135"/>
      <c r="Z16" s="135"/>
      <c r="AA16" s="135"/>
      <c r="AB16" s="135"/>
      <c r="AC16" s="135"/>
      <c r="AD16" s="135"/>
      <c r="AE16" s="135"/>
      <c r="AF16" s="135"/>
      <c r="AG16" s="135"/>
      <c r="AH16" s="135"/>
    </row>
    <row r="17" s="113" customFormat="true" ht="12.75" hidden="false" customHeight="false" outlineLevel="0" collapsed="false">
      <c r="A17" s="136"/>
      <c r="B17" s="137"/>
      <c r="C17" s="137" t="s">
        <v>278</v>
      </c>
      <c r="D17" s="137"/>
      <c r="E17" s="137"/>
      <c r="F17" s="137"/>
      <c r="G17" s="138" t="e">
        <f aca="false"/>
        <v>#REF!</v>
      </c>
      <c r="H17" s="127" t="e">
        <f aca="false"/>
        <v>#REF!</v>
      </c>
      <c r="I17" s="127" t="e">
        <f aca="false"/>
        <v>#REF!</v>
      </c>
      <c r="J17" s="138" t="n">
        <v>23.8086345206646</v>
      </c>
      <c r="K17" s="127" t="n">
        <v>1.40971505169651</v>
      </c>
      <c r="L17" s="139" t="n">
        <v>25.5539834768023</v>
      </c>
      <c r="M17" s="127" t="n">
        <v>0</v>
      </c>
      <c r="N17" s="127" t="e">
        <f aca="false"/>
        <v>#REF!</v>
      </c>
      <c r="O17" s="139" t="e">
        <f aca="false"/>
        <v>#REF!</v>
      </c>
      <c r="P17" s="127" t="e">
        <f aca="false"/>
        <v>#REF!</v>
      </c>
      <c r="Q17" s="127" t="e">
        <f aca="false"/>
        <v>#REF!</v>
      </c>
      <c r="R17" s="127" t="e">
        <f aca="false"/>
        <v>#REF!</v>
      </c>
      <c r="S17" s="138" t="e">
        <f aca="false"/>
        <v>#REF!</v>
      </c>
      <c r="T17" s="127" t="e">
        <f aca="false"/>
        <v>#REF!</v>
      </c>
      <c r="U17" s="139" t="e">
        <f aca="false"/>
        <v>#REF!</v>
      </c>
      <c r="W17" s="135"/>
      <c r="X17" s="135"/>
      <c r="Y17" s="135"/>
      <c r="Z17" s="135"/>
      <c r="AA17" s="135"/>
      <c r="AB17" s="135"/>
      <c r="AC17" s="135"/>
      <c r="AD17" s="135"/>
      <c r="AE17" s="135"/>
      <c r="AF17" s="135"/>
      <c r="AG17" s="135"/>
      <c r="AH17" s="135"/>
    </row>
    <row r="18" s="113" customFormat="true" ht="12.75" hidden="false" customHeight="false" outlineLevel="0" collapsed="false">
      <c r="A18" s="136"/>
      <c r="B18" s="137"/>
      <c r="C18" s="137" t="s">
        <v>279</v>
      </c>
      <c r="D18" s="137"/>
      <c r="E18" s="137"/>
      <c r="F18" s="137"/>
      <c r="G18" s="138" t="e">
        <f aca="false"/>
        <v>#REF!</v>
      </c>
      <c r="H18" s="127" t="e">
        <f aca="false"/>
        <v>#REF!</v>
      </c>
      <c r="I18" s="127" t="e">
        <f aca="false"/>
        <v>#REF!</v>
      </c>
      <c r="J18" s="138" t="n">
        <v>-7.47612278471945</v>
      </c>
      <c r="K18" s="127" t="n">
        <v>6.40371882041089</v>
      </c>
      <c r="L18" s="139" t="n">
        <v>-1.55115384611068</v>
      </c>
      <c r="M18" s="127" t="n">
        <v>0</v>
      </c>
      <c r="N18" s="127" t="e">
        <f aca="false"/>
        <v>#REF!</v>
      </c>
      <c r="O18" s="139" t="e">
        <f aca="false"/>
        <v>#REF!</v>
      </c>
      <c r="P18" s="127" t="e">
        <f aca="false"/>
        <v>#REF!</v>
      </c>
      <c r="Q18" s="127" t="e">
        <f aca="false"/>
        <v>#REF!</v>
      </c>
      <c r="R18" s="127" t="e">
        <f aca="false"/>
        <v>#REF!</v>
      </c>
      <c r="S18" s="138" t="e">
        <f aca="false"/>
        <v>#REF!</v>
      </c>
      <c r="T18" s="127" t="e">
        <f aca="false"/>
        <v>#REF!</v>
      </c>
      <c r="U18" s="139" t="e">
        <f aca="false"/>
        <v>#REF!</v>
      </c>
      <c r="W18" s="135"/>
      <c r="X18" s="135"/>
      <c r="Y18" s="135"/>
      <c r="Z18" s="135"/>
      <c r="AA18" s="135"/>
      <c r="AB18" s="135"/>
      <c r="AC18" s="135"/>
      <c r="AD18" s="135"/>
      <c r="AE18" s="135"/>
      <c r="AF18" s="135"/>
      <c r="AG18" s="135"/>
      <c r="AH18" s="135"/>
    </row>
    <row r="19" s="113" customFormat="true" ht="12.75" hidden="false" customHeight="false" outlineLevel="0" collapsed="false">
      <c r="A19" s="142"/>
      <c r="B19" s="143"/>
      <c r="C19" s="144" t="s">
        <v>280</v>
      </c>
      <c r="D19" s="143"/>
      <c r="E19" s="143"/>
      <c r="F19" s="143"/>
      <c r="G19" s="138" t="e">
        <f aca="false"/>
        <v>#REF!</v>
      </c>
      <c r="H19" s="127" t="e">
        <f aca="false"/>
        <v>#REF!</v>
      </c>
      <c r="I19" s="127" t="e">
        <f aca="false"/>
        <v>#REF!</v>
      </c>
      <c r="J19" s="138" t="n">
        <v>-2.39569394506954</v>
      </c>
      <c r="K19" s="127" t="n">
        <v>3.62799237105365</v>
      </c>
      <c r="L19" s="139" t="n">
        <v>1.14538283242318</v>
      </c>
      <c r="M19" s="127" t="n">
        <v>0</v>
      </c>
      <c r="N19" s="127" t="e">
        <f aca="false"/>
        <v>#REF!</v>
      </c>
      <c r="O19" s="139" t="e">
        <f aca="false"/>
        <v>#REF!</v>
      </c>
      <c r="P19" s="127" t="e">
        <f aca="false"/>
        <v>#REF!</v>
      </c>
      <c r="Q19" s="127" t="e">
        <f aca="false"/>
        <v>#REF!</v>
      </c>
      <c r="R19" s="127" t="e">
        <f aca="false"/>
        <v>#REF!</v>
      </c>
      <c r="S19" s="138" t="e">
        <f aca="false"/>
        <v>#REF!</v>
      </c>
      <c r="T19" s="127" t="e">
        <f aca="false"/>
        <v>#REF!</v>
      </c>
      <c r="U19" s="139" t="e">
        <f aca="false"/>
        <v>#REF!</v>
      </c>
      <c r="W19" s="135"/>
      <c r="X19" s="135"/>
      <c r="Y19" s="135"/>
      <c r="Z19" s="135"/>
      <c r="AA19" s="135"/>
      <c r="AB19" s="135"/>
      <c r="AC19" s="135"/>
      <c r="AD19" s="135"/>
      <c r="AE19" s="135"/>
      <c r="AF19" s="135"/>
      <c r="AG19" s="135"/>
      <c r="AH19" s="135"/>
    </row>
    <row r="20" customFormat="false" ht="12.75" hidden="false" customHeight="false" outlineLevel="0" collapsed="false">
      <c r="B20" s="127"/>
      <c r="C20" s="127"/>
      <c r="D20" s="127"/>
      <c r="E20" s="127"/>
      <c r="F20" s="127"/>
      <c r="G20" s="145"/>
      <c r="H20" s="146"/>
      <c r="I20" s="146"/>
      <c r="J20" s="145"/>
      <c r="K20" s="146"/>
      <c r="L20" s="147"/>
      <c r="M20" s="146"/>
      <c r="N20" s="146"/>
      <c r="O20" s="147"/>
      <c r="P20" s="146"/>
      <c r="Q20" s="146"/>
      <c r="R20" s="146"/>
      <c r="S20" s="146"/>
      <c r="T20" s="146"/>
      <c r="U20" s="147"/>
      <c r="V20" s="146"/>
      <c r="W20" s="146"/>
      <c r="X20" s="146"/>
      <c r="Y20" s="146"/>
      <c r="Z20" s="146"/>
      <c r="AA20" s="146"/>
      <c r="AB20" s="146"/>
      <c r="AC20" s="146"/>
      <c r="AD20" s="146"/>
      <c r="AE20" s="146"/>
      <c r="AF20" s="146"/>
      <c r="AG20" s="146"/>
      <c r="AH20" s="145"/>
      <c r="AI20" s="146"/>
      <c r="AJ20" s="147"/>
    </row>
    <row r="21" customFormat="false" ht="12.75" hidden="false" customHeight="false" outlineLevel="0" collapsed="false">
      <c r="B21" s="148"/>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49"/>
      <c r="AF21" s="149"/>
      <c r="AG21" s="149"/>
      <c r="AH21" s="149"/>
      <c r="AI21" s="149"/>
      <c r="AJ21" s="149"/>
    </row>
    <row r="22" customFormat="false" ht="12.75" hidden="false" customHeight="false" outlineLevel="0" collapsed="false">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49"/>
      <c r="AG22" s="149"/>
      <c r="AH22" s="149"/>
      <c r="AI22" s="149"/>
      <c r="AJ22" s="149"/>
    </row>
    <row r="23" customFormat="false" ht="12.75" hidden="false" customHeight="false" outlineLevel="0" collapsed="false">
      <c r="B23" s="150"/>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49"/>
      <c r="AF23" s="149"/>
      <c r="AG23" s="149"/>
      <c r="AH23" s="149"/>
      <c r="AI23" s="149"/>
      <c r="AJ23" s="149"/>
    </row>
    <row r="24" customFormat="false" ht="12.75" hidden="false" customHeight="false" outlineLevel="0" collapsed="false">
      <c r="B24" s="150"/>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49"/>
      <c r="AF24" s="149"/>
      <c r="AG24" s="149"/>
      <c r="AH24" s="149"/>
      <c r="AI24" s="149"/>
      <c r="AJ24" s="149"/>
    </row>
    <row r="25" customFormat="false" ht="12.75" hidden="false" customHeight="false" outlineLevel="0" collapsed="false">
      <c r="B25" s="150"/>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49"/>
      <c r="AF25" s="149"/>
      <c r="AG25" s="149"/>
      <c r="AH25" s="149"/>
      <c r="AI25" s="149"/>
      <c r="AJ25" s="149"/>
    </row>
    <row r="26" customFormat="false" ht="12.75" hidden="false" customHeight="false" outlineLevel="0" collapsed="false">
      <c r="B26" s="150"/>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49"/>
      <c r="AF26" s="149"/>
      <c r="AG26" s="149"/>
      <c r="AH26" s="149"/>
      <c r="AI26" s="149"/>
      <c r="AJ26" s="149"/>
    </row>
    <row r="27" customFormat="false" ht="12.75" hidden="false" customHeight="false" outlineLevel="0" collapsed="false">
      <c r="B27" s="112" t="s">
        <v>281</v>
      </c>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row>
    <row r="28" customFormat="false" ht="12.75" hidden="false" customHeight="false" outlineLevel="0" collapsed="false">
      <c r="B28" s="4" t="s">
        <v>262</v>
      </c>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111"/>
      <c r="AL28" s="111"/>
      <c r="AM28" s="111"/>
      <c r="AN28" s="111"/>
      <c r="AO28" s="111"/>
    </row>
    <row r="29" customFormat="false" ht="12.75" hidden="false" customHeight="false" outlineLevel="0" collapsed="false">
      <c r="B29" s="150"/>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49"/>
      <c r="AF29" s="149"/>
      <c r="AG29" s="149"/>
      <c r="AH29" s="149"/>
      <c r="AI29" s="149"/>
      <c r="AJ29" s="149"/>
    </row>
    <row r="30" s="116" customFormat="true" ht="12.75" hidden="false" customHeight="false" outlineLevel="0" collapsed="false">
      <c r="B30" s="117"/>
      <c r="C30" s="117"/>
      <c r="D30" s="117"/>
      <c r="E30" s="117"/>
      <c r="F30" s="117"/>
      <c r="G30" s="151"/>
      <c r="H30" s="152"/>
      <c r="I30" s="152"/>
      <c r="J30" s="152"/>
      <c r="K30" s="152"/>
      <c r="L30" s="153" t="s">
        <v>212</v>
      </c>
      <c r="M30" s="153"/>
      <c r="N30" s="153"/>
      <c r="O30" s="153"/>
      <c r="P30" s="153"/>
      <c r="Q30" s="153"/>
      <c r="R30" s="153"/>
      <c r="S30" s="153"/>
      <c r="T30" s="153"/>
      <c r="U30" s="154"/>
    </row>
    <row r="31" s="116" customFormat="true" ht="12.75" hidden="false" customHeight="false" outlineLevel="0" collapsed="false">
      <c r="B31" s="119"/>
      <c r="C31" s="119"/>
      <c r="D31" s="119"/>
      <c r="E31" s="119"/>
      <c r="F31" s="119"/>
      <c r="G31" s="155" t="s">
        <v>263</v>
      </c>
      <c r="H31" s="155"/>
      <c r="I31" s="155"/>
      <c r="J31" s="156" t="s">
        <v>264</v>
      </c>
      <c r="K31" s="156"/>
      <c r="L31" s="156"/>
      <c r="M31" s="157" t="s">
        <v>265</v>
      </c>
      <c r="N31" s="157"/>
      <c r="O31" s="157"/>
      <c r="P31" s="158" t="s">
        <v>266</v>
      </c>
      <c r="Q31" s="158"/>
      <c r="R31" s="158"/>
      <c r="S31" s="159" t="s">
        <v>267</v>
      </c>
      <c r="T31" s="159"/>
      <c r="U31" s="159"/>
    </row>
    <row r="32" s="116" customFormat="true" ht="12.75" hidden="false" customHeight="false" outlineLevel="0" collapsed="false">
      <c r="B32" s="123" t="s">
        <v>135</v>
      </c>
      <c r="C32" s="119"/>
      <c r="D32" s="119"/>
      <c r="E32" s="119"/>
      <c r="F32" s="119"/>
      <c r="G32" s="128" t="s">
        <v>268</v>
      </c>
      <c r="H32" s="119" t="s">
        <v>269</v>
      </c>
      <c r="I32" s="129" t="s">
        <v>270</v>
      </c>
      <c r="J32" s="128" t="s">
        <v>268</v>
      </c>
      <c r="K32" s="119" t="s">
        <v>269</v>
      </c>
      <c r="L32" s="129" t="s">
        <v>270</v>
      </c>
      <c r="M32" s="119" t="s">
        <v>268</v>
      </c>
      <c r="N32" s="119" t="s">
        <v>269</v>
      </c>
      <c r="O32" s="119" t="s">
        <v>270</v>
      </c>
      <c r="P32" s="115" t="s">
        <v>268</v>
      </c>
      <c r="Q32" s="115" t="s">
        <v>269</v>
      </c>
      <c r="R32" s="115" t="s">
        <v>270</v>
      </c>
      <c r="S32" s="160" t="s">
        <v>268</v>
      </c>
      <c r="T32" s="115" t="s">
        <v>269</v>
      </c>
      <c r="U32" s="161" t="s">
        <v>270</v>
      </c>
    </row>
    <row r="33" s="116" customFormat="true" ht="12.75" hidden="false" customHeight="false" outlineLevel="0" collapsed="false">
      <c r="B33" s="162"/>
      <c r="C33" s="162"/>
      <c r="D33" s="162"/>
      <c r="E33" s="162"/>
      <c r="F33" s="162"/>
      <c r="G33" s="128"/>
      <c r="H33" s="119"/>
      <c r="I33" s="129"/>
      <c r="J33" s="128"/>
      <c r="K33" s="119"/>
      <c r="L33" s="129"/>
      <c r="M33" s="119"/>
      <c r="N33" s="119"/>
      <c r="O33" s="119"/>
      <c r="P33" s="115"/>
      <c r="Q33" s="115"/>
      <c r="R33" s="115"/>
      <c r="S33" s="160"/>
      <c r="T33" s="115"/>
      <c r="U33" s="161"/>
    </row>
    <row r="34" customFormat="false" ht="12.75" hidden="false" customHeight="false" outlineLevel="0" collapsed="false">
      <c r="A34" s="113"/>
      <c r="B34" s="113"/>
      <c r="C34" s="113"/>
      <c r="D34" s="113"/>
      <c r="E34" s="113"/>
      <c r="F34" s="113"/>
      <c r="G34" s="130"/>
      <c r="H34" s="163"/>
      <c r="I34" s="163"/>
      <c r="J34" s="130"/>
      <c r="K34" s="163"/>
      <c r="L34" s="164"/>
      <c r="M34" s="163"/>
      <c r="N34" s="163"/>
      <c r="O34" s="163"/>
      <c r="P34" s="130"/>
      <c r="Q34" s="163"/>
      <c r="R34" s="164"/>
      <c r="S34" s="163"/>
      <c r="T34" s="163"/>
      <c r="U34" s="164"/>
    </row>
    <row r="35" customFormat="false" ht="12.75" hidden="false" customHeight="false" outlineLevel="0" collapsed="false">
      <c r="A35" s="165" t="s">
        <v>282</v>
      </c>
      <c r="B35" s="165"/>
      <c r="C35" s="165"/>
      <c r="D35" s="165"/>
      <c r="E35" s="165"/>
      <c r="F35" s="165"/>
      <c r="G35" s="138" t="e">
        <f aca="false"/>
        <v>#REF!</v>
      </c>
      <c r="H35" s="127" t="e">
        <f aca="false"/>
        <v>#REF!</v>
      </c>
      <c r="I35" s="127" t="e">
        <f aca="false"/>
        <v>#REF!</v>
      </c>
      <c r="J35" s="138" t="e">
        <f aca="false"/>
        <v>#REF!</v>
      </c>
      <c r="K35" s="127" t="e">
        <f aca="false"/>
        <v>#REF!</v>
      </c>
      <c r="L35" s="139" t="e">
        <f aca="false"/>
        <v>#REF!</v>
      </c>
      <c r="M35" s="127" t="e">
        <f aca="false"/>
        <v>#REF!</v>
      </c>
      <c r="N35" s="127" t="e">
        <f aca="false"/>
        <v>#REF!</v>
      </c>
      <c r="O35" s="127" t="e">
        <f aca="false"/>
        <v>#REF!</v>
      </c>
      <c r="P35" s="138" t="e">
        <f aca="false"/>
        <v>#REF!</v>
      </c>
      <c r="Q35" s="127" t="e">
        <f aca="false"/>
        <v>#REF!</v>
      </c>
      <c r="R35" s="139" t="e">
        <f aca="false"/>
        <v>#REF!</v>
      </c>
      <c r="S35" s="127" t="e">
        <f aca="false"/>
        <v>#REF!</v>
      </c>
      <c r="T35" s="127" t="e">
        <f aca="false"/>
        <v>#REF!</v>
      </c>
      <c r="U35" s="139" t="e">
        <f aca="false"/>
        <v>#REF!</v>
      </c>
      <c r="V35" s="166"/>
      <c r="W35" s="166"/>
      <c r="X35" s="166"/>
      <c r="Y35" s="113"/>
      <c r="Z35" s="113"/>
      <c r="AA35" s="113"/>
      <c r="AB35" s="113"/>
      <c r="AC35" s="113"/>
      <c r="AD35" s="113"/>
      <c r="AE35" s="113"/>
      <c r="AF35" s="113"/>
      <c r="AG35" s="113"/>
      <c r="AH35" s="113"/>
      <c r="AI35" s="113"/>
    </row>
    <row r="36" customFormat="false" ht="12.75" hidden="false" customHeight="false" outlineLevel="0" collapsed="false">
      <c r="A36" s="165"/>
      <c r="B36" s="165" t="s">
        <v>283</v>
      </c>
      <c r="C36" s="165"/>
      <c r="D36" s="165"/>
      <c r="E36" s="165"/>
      <c r="F36" s="165"/>
      <c r="G36" s="138" t="e">
        <f aca="false"/>
        <v>#REF!</v>
      </c>
      <c r="H36" s="127" t="e">
        <f aca="false"/>
        <v>#REF!</v>
      </c>
      <c r="I36" s="127" t="e">
        <f aca="false"/>
        <v>#REF!</v>
      </c>
      <c r="J36" s="138" t="e">
        <f aca="false"/>
        <v>#REF!</v>
      </c>
      <c r="K36" s="127" t="e">
        <f aca="false"/>
        <v>#REF!</v>
      </c>
      <c r="L36" s="139" t="e">
        <f aca="false"/>
        <v>#REF!</v>
      </c>
      <c r="M36" s="127" t="e">
        <f aca="false"/>
        <v>#REF!</v>
      </c>
      <c r="N36" s="127" t="e">
        <f aca="false"/>
        <v>#REF!</v>
      </c>
      <c r="O36" s="127" t="e">
        <f aca="false"/>
        <v>#REF!</v>
      </c>
      <c r="P36" s="138" t="e">
        <f aca="false"/>
        <v>#REF!</v>
      </c>
      <c r="Q36" s="127" t="e">
        <f aca="false"/>
        <v>#REF!</v>
      </c>
      <c r="R36" s="139" t="e">
        <f aca="false"/>
        <v>#REF!</v>
      </c>
      <c r="S36" s="127" t="e">
        <f aca="false"/>
        <v>#REF!</v>
      </c>
      <c r="T36" s="127" t="e">
        <f aca="false"/>
        <v>#REF!</v>
      </c>
      <c r="U36" s="139" t="e">
        <f aca="false"/>
        <v>#REF!</v>
      </c>
      <c r="V36" s="166"/>
      <c r="W36" s="166"/>
      <c r="X36" s="166"/>
      <c r="Y36" s="113"/>
      <c r="Z36" s="113"/>
      <c r="AA36" s="113"/>
      <c r="AB36" s="113"/>
      <c r="AC36" s="113"/>
      <c r="AD36" s="113"/>
      <c r="AE36" s="113"/>
      <c r="AF36" s="113"/>
      <c r="AG36" s="113"/>
      <c r="AH36" s="113"/>
      <c r="AI36" s="113"/>
    </row>
    <row r="37" customFormat="false" ht="12.75" hidden="false" customHeight="false" outlineLevel="0" collapsed="false">
      <c r="A37" s="165"/>
      <c r="B37" s="165"/>
      <c r="C37" s="165" t="s">
        <v>273</v>
      </c>
      <c r="D37" s="165"/>
      <c r="E37" s="165"/>
      <c r="F37" s="165"/>
      <c r="G37" s="138" t="e">
        <f aca="false"/>
        <v>#REF!</v>
      </c>
      <c r="H37" s="127" t="e">
        <f aca="false"/>
        <v>#REF!</v>
      </c>
      <c r="I37" s="127" t="e">
        <f aca="false"/>
        <v>#REF!</v>
      </c>
      <c r="J37" s="138" t="n">
        <v>19.3138750329864</v>
      </c>
      <c r="K37" s="127" t="n">
        <v>3.25303411584356</v>
      </c>
      <c r="L37" s="139" t="n">
        <v>23.1951960927445</v>
      </c>
      <c r="M37" s="127" t="e">
        <f aca="false"/>
        <v>#REF!</v>
      </c>
      <c r="N37" s="127" t="e">
        <f aca="false"/>
        <v>#REF!</v>
      </c>
      <c r="O37" s="127" t="e">
        <f aca="false"/>
        <v>#REF!</v>
      </c>
      <c r="P37" s="138" t="e">
        <f aca="false"/>
        <v>#REF!</v>
      </c>
      <c r="Q37" s="127" t="e">
        <f aca="false"/>
        <v>#REF!</v>
      </c>
      <c r="R37" s="139" t="e">
        <f aca="false"/>
        <v>#REF!</v>
      </c>
      <c r="S37" s="127" t="e">
        <f aca="false"/>
        <v>#REF!</v>
      </c>
      <c r="T37" s="127" t="e">
        <f aca="false"/>
        <v>#REF!</v>
      </c>
      <c r="U37" s="139" t="e">
        <f aca="false"/>
        <v>#REF!</v>
      </c>
      <c r="V37" s="166"/>
      <c r="W37" s="166"/>
      <c r="X37" s="166"/>
      <c r="Y37" s="113"/>
      <c r="Z37" s="113"/>
      <c r="AA37" s="113"/>
      <c r="AB37" s="113"/>
      <c r="AC37" s="113"/>
      <c r="AD37" s="113"/>
      <c r="AE37" s="113"/>
      <c r="AF37" s="113"/>
      <c r="AG37" s="113"/>
      <c r="AH37" s="113"/>
      <c r="AI37" s="113"/>
    </row>
    <row r="38" customFormat="false" ht="12.75" hidden="false" customHeight="false" outlineLevel="0" collapsed="false">
      <c r="A38" s="167"/>
      <c r="B38" s="167"/>
      <c r="C38" s="167"/>
      <c r="D38" s="167" t="s">
        <v>284</v>
      </c>
      <c r="E38" s="167"/>
      <c r="F38" s="167"/>
      <c r="G38" s="138" t="e">
        <f aca="false"/>
        <v>#REF!</v>
      </c>
      <c r="H38" s="127" t="e">
        <f aca="false"/>
        <v>#REF!</v>
      </c>
      <c r="I38" s="127" t="e">
        <f aca="false"/>
        <v>#REF!</v>
      </c>
      <c r="J38" s="138" t="n">
        <v>19.5766500750972</v>
      </c>
      <c r="K38" s="127" t="n">
        <v>3.17474520369947</v>
      </c>
      <c r="L38" s="139" t="n">
        <v>23.3729040381009</v>
      </c>
      <c r="M38" s="127" t="e">
        <f aca="false"/>
        <v>#REF!</v>
      </c>
      <c r="N38" s="127" t="e">
        <f aca="false"/>
        <v>#REF!</v>
      </c>
      <c r="O38" s="127" t="e">
        <f aca="false"/>
        <v>#REF!</v>
      </c>
      <c r="P38" s="138" t="e">
        <f aca="false"/>
        <v>#REF!</v>
      </c>
      <c r="Q38" s="127" t="e">
        <f aca="false"/>
        <v>#REF!</v>
      </c>
      <c r="R38" s="139" t="e">
        <f aca="false"/>
        <v>#REF!</v>
      </c>
      <c r="S38" s="127" t="e">
        <f aca="false"/>
        <v>#REF!</v>
      </c>
      <c r="T38" s="127" t="e">
        <f aca="false"/>
        <v>#REF!</v>
      </c>
      <c r="U38" s="139" t="e">
        <f aca="false"/>
        <v>#REF!</v>
      </c>
      <c r="V38" s="166"/>
      <c r="W38" s="166"/>
      <c r="X38" s="166"/>
      <c r="Y38" s="113"/>
      <c r="Z38" s="113"/>
      <c r="AA38" s="113"/>
      <c r="AB38" s="113"/>
      <c r="AC38" s="113"/>
      <c r="AD38" s="113"/>
      <c r="AE38" s="113"/>
      <c r="AF38" s="113"/>
      <c r="AG38" s="113"/>
      <c r="AH38" s="113"/>
      <c r="AI38" s="113"/>
    </row>
    <row r="39" customFormat="false" ht="12.75" hidden="false" customHeight="false" outlineLevel="0" collapsed="false">
      <c r="A39" s="167"/>
      <c r="B39" s="167"/>
      <c r="C39" s="167"/>
      <c r="D39" s="167" t="s">
        <v>285</v>
      </c>
      <c r="E39" s="167"/>
      <c r="F39" s="167"/>
      <c r="G39" s="138" t="e">
        <f aca="false"/>
        <v>#REF!</v>
      </c>
      <c r="H39" s="127" t="e">
        <f aca="false"/>
        <v>#REF!</v>
      </c>
      <c r="I39" s="127" t="e">
        <f aca="false"/>
        <v>#REF!</v>
      </c>
      <c r="J39" s="138" t="n">
        <v>19.9119698679247</v>
      </c>
      <c r="K39" s="127" t="n">
        <v>3.44814256409316</v>
      </c>
      <c r="L39" s="139" t="n">
        <v>24.0467055403832</v>
      </c>
      <c r="M39" s="127" t="e">
        <f aca="false"/>
        <v>#REF!</v>
      </c>
      <c r="N39" s="127" t="e">
        <f aca="false"/>
        <v>#REF!</v>
      </c>
      <c r="O39" s="127" t="e">
        <f aca="false"/>
        <v>#REF!</v>
      </c>
      <c r="P39" s="138" t="e">
        <f aca="false"/>
        <v>#REF!</v>
      </c>
      <c r="Q39" s="127" t="e">
        <f aca="false"/>
        <v>#REF!</v>
      </c>
      <c r="R39" s="139" t="e">
        <f aca="false"/>
        <v>#REF!</v>
      </c>
      <c r="S39" s="127" t="e">
        <f aca="false"/>
        <v>#REF!</v>
      </c>
      <c r="T39" s="127" t="e">
        <f aca="false"/>
        <v>#REF!</v>
      </c>
      <c r="U39" s="139" t="e">
        <f aca="false"/>
        <v>#REF!</v>
      </c>
      <c r="V39" s="166"/>
      <c r="W39" s="166"/>
      <c r="X39" s="166"/>
      <c r="Y39" s="113"/>
      <c r="Z39" s="113"/>
      <c r="AA39" s="113"/>
      <c r="AB39" s="113"/>
      <c r="AC39" s="113"/>
      <c r="AD39" s="113"/>
      <c r="AE39" s="113"/>
      <c r="AF39" s="113"/>
      <c r="AG39" s="113"/>
      <c r="AH39" s="113"/>
      <c r="AI39" s="113"/>
    </row>
    <row r="40" customFormat="false" ht="12.75" hidden="false" customHeight="false" outlineLevel="0" collapsed="false">
      <c r="A40" s="167"/>
      <c r="B40" s="167"/>
      <c r="C40" s="167"/>
      <c r="D40" s="167"/>
      <c r="E40" s="167" t="s">
        <v>286</v>
      </c>
      <c r="F40" s="167"/>
      <c r="G40" s="138" t="e">
        <f aca="false"/>
        <v>#REF!</v>
      </c>
      <c r="H40" s="127" t="e">
        <f aca="false"/>
        <v>#REF!</v>
      </c>
      <c r="I40" s="127" t="e">
        <f aca="false"/>
        <v>#REF!</v>
      </c>
      <c r="J40" s="138" t="n">
        <v>26.6759144888269</v>
      </c>
      <c r="K40" s="127" t="n">
        <v>1.94928149254048</v>
      </c>
      <c r="L40" s="139" t="n">
        <v>29.145184645464</v>
      </c>
      <c r="M40" s="127" t="e">
        <f aca="false"/>
        <v>#REF!</v>
      </c>
      <c r="N40" s="127" t="e">
        <f aca="false"/>
        <v>#REF!</v>
      </c>
      <c r="O40" s="127" t="e">
        <f aca="false"/>
        <v>#REF!</v>
      </c>
      <c r="P40" s="138" t="e">
        <f aca="false"/>
        <v>#REF!</v>
      </c>
      <c r="Q40" s="127" t="e">
        <f aca="false"/>
        <v>#REF!</v>
      </c>
      <c r="R40" s="139" t="e">
        <f aca="false"/>
        <v>#REF!</v>
      </c>
      <c r="S40" s="127" t="e">
        <f aca="false"/>
        <v>#REF!</v>
      </c>
      <c r="T40" s="127" t="e">
        <f aca="false"/>
        <v>#REF!</v>
      </c>
      <c r="U40" s="139" t="e">
        <f aca="false"/>
        <v>#REF!</v>
      </c>
      <c r="V40" s="166"/>
      <c r="W40" s="166"/>
      <c r="X40" s="166"/>
      <c r="Y40" s="113"/>
      <c r="Z40" s="113"/>
      <c r="AA40" s="113"/>
      <c r="AB40" s="113"/>
      <c r="AC40" s="113"/>
      <c r="AD40" s="113"/>
      <c r="AE40" s="113"/>
      <c r="AF40" s="113"/>
      <c r="AG40" s="113"/>
      <c r="AH40" s="113"/>
      <c r="AI40" s="113"/>
    </row>
    <row r="41" customFormat="false" ht="12.75" hidden="false" customHeight="false" outlineLevel="0" collapsed="false">
      <c r="A41" s="167"/>
      <c r="B41" s="167"/>
      <c r="C41" s="167"/>
      <c r="D41" s="167"/>
      <c r="E41" s="167" t="s">
        <v>287</v>
      </c>
      <c r="F41" s="113"/>
      <c r="G41" s="138" t="e">
        <f aca="false"/>
        <v>#REF!</v>
      </c>
      <c r="H41" s="127" t="e">
        <f aca="false"/>
        <v>#REF!</v>
      </c>
      <c r="I41" s="127" t="e">
        <f aca="false"/>
        <v>#REF!</v>
      </c>
      <c r="J41" s="138" t="n">
        <v>19.859498930456</v>
      </c>
      <c r="K41" s="127" t="n">
        <v>4.63601084983019</v>
      </c>
      <c r="L41" s="139" t="n">
        <v>25.4161983054241</v>
      </c>
      <c r="M41" s="127" t="e">
        <f aca="false"/>
        <v>#REF!</v>
      </c>
      <c r="N41" s="127" t="e">
        <f aca="false"/>
        <v>#REF!</v>
      </c>
      <c r="O41" s="127" t="e">
        <f aca="false"/>
        <v>#REF!</v>
      </c>
      <c r="P41" s="138" t="e">
        <f aca="false"/>
        <v>#REF!</v>
      </c>
      <c r="Q41" s="127" t="e">
        <f aca="false"/>
        <v>#REF!</v>
      </c>
      <c r="R41" s="139" t="e">
        <f aca="false"/>
        <v>#REF!</v>
      </c>
      <c r="S41" s="127" t="e">
        <f aca="false"/>
        <v>#REF!</v>
      </c>
      <c r="T41" s="127" t="e">
        <f aca="false"/>
        <v>#REF!</v>
      </c>
      <c r="U41" s="139" t="e">
        <f aca="false"/>
        <v>#REF!</v>
      </c>
      <c r="V41" s="166"/>
      <c r="W41" s="166"/>
      <c r="X41" s="166"/>
      <c r="Y41" s="113"/>
      <c r="Z41" s="113"/>
      <c r="AA41" s="113"/>
      <c r="AB41" s="113"/>
      <c r="AC41" s="113"/>
      <c r="AD41" s="113"/>
      <c r="AE41" s="113"/>
      <c r="AF41" s="113"/>
      <c r="AG41" s="113"/>
      <c r="AH41" s="113"/>
      <c r="AI41" s="113"/>
    </row>
    <row r="42" customFormat="false" ht="12.75" hidden="false" customHeight="false" outlineLevel="0" collapsed="false">
      <c r="A42" s="167"/>
      <c r="B42" s="167"/>
      <c r="C42" s="167"/>
      <c r="D42" s="167"/>
      <c r="E42" s="167" t="s">
        <v>288</v>
      </c>
      <c r="F42" s="167"/>
      <c r="G42" s="138" t="e">
        <f aca="false"/>
        <v>#REF!</v>
      </c>
      <c r="H42" s="127" t="e">
        <f aca="false"/>
        <v>#REF!</v>
      </c>
      <c r="I42" s="127" t="e">
        <f aca="false"/>
        <v>#REF!</v>
      </c>
      <c r="J42" s="138" t="n">
        <v>22.6634910660081</v>
      </c>
      <c r="K42" s="127" t="n">
        <v>7.80249120641119</v>
      </c>
      <c r="L42" s="139" t="n">
        <v>32.2342991699103</v>
      </c>
      <c r="M42" s="127" t="e">
        <f aca="false"/>
        <v>#REF!</v>
      </c>
      <c r="N42" s="127" t="e">
        <f aca="false"/>
        <v>#REF!</v>
      </c>
      <c r="O42" s="127" t="e">
        <f aca="false"/>
        <v>#REF!</v>
      </c>
      <c r="P42" s="138" t="e">
        <f aca="false"/>
        <v>#REF!</v>
      </c>
      <c r="Q42" s="127" t="e">
        <f aca="false"/>
        <v>#REF!</v>
      </c>
      <c r="R42" s="139" t="e">
        <f aca="false"/>
        <v>#REF!</v>
      </c>
      <c r="S42" s="127" t="e">
        <f aca="false"/>
        <v>#REF!</v>
      </c>
      <c r="T42" s="127" t="e">
        <f aca="false"/>
        <v>#REF!</v>
      </c>
      <c r="U42" s="139" t="e">
        <f aca="false"/>
        <v>#REF!</v>
      </c>
      <c r="V42" s="166"/>
      <c r="W42" s="166"/>
      <c r="X42" s="166"/>
      <c r="Y42" s="113"/>
      <c r="Z42" s="113"/>
      <c r="AA42" s="113"/>
      <c r="AB42" s="113"/>
      <c r="AC42" s="113"/>
      <c r="AD42" s="113"/>
      <c r="AE42" s="113"/>
      <c r="AF42" s="113"/>
      <c r="AG42" s="113"/>
      <c r="AH42" s="113"/>
      <c r="AI42" s="113"/>
    </row>
    <row r="43" customFormat="false" ht="12.75" hidden="false" customHeight="false" outlineLevel="0" collapsed="false">
      <c r="A43" s="167"/>
      <c r="B43" s="167"/>
      <c r="C43" s="167"/>
      <c r="D43" s="167" t="s">
        <v>289</v>
      </c>
      <c r="E43" s="167"/>
      <c r="F43" s="167"/>
      <c r="G43" s="138" t="e">
        <f aca="false"/>
        <v>#REF!</v>
      </c>
      <c r="H43" s="127" t="e">
        <f aca="false"/>
        <v>#REF!</v>
      </c>
      <c r="I43" s="127" t="e">
        <f aca="false"/>
        <v>#REF!</v>
      </c>
      <c r="J43" s="138" t="n">
        <v>-13.7186266120758</v>
      </c>
      <c r="K43" s="127" t="n">
        <v>3.93405385222327</v>
      </c>
      <c r="L43" s="139" t="n">
        <v>-10.324270918557</v>
      </c>
      <c r="M43" s="127" t="e">
        <f aca="false"/>
        <v>#REF!</v>
      </c>
      <c r="N43" s="127" t="e">
        <f aca="false"/>
        <v>#REF!</v>
      </c>
      <c r="O43" s="127" t="e">
        <f aca="false"/>
        <v>#REF!</v>
      </c>
      <c r="P43" s="138" t="e">
        <f aca="false"/>
        <v>#REF!</v>
      </c>
      <c r="Q43" s="127" t="e">
        <f aca="false"/>
        <v>#REF!</v>
      </c>
      <c r="R43" s="139" t="e">
        <f aca="false"/>
        <v>#REF!</v>
      </c>
      <c r="S43" s="127" t="e">
        <f aca="false"/>
        <v>#REF!</v>
      </c>
      <c r="T43" s="127" t="e">
        <f aca="false"/>
        <v>#REF!</v>
      </c>
      <c r="U43" s="139" t="e">
        <f aca="false"/>
        <v>#REF!</v>
      </c>
      <c r="V43" s="166"/>
      <c r="W43" s="166"/>
      <c r="X43" s="166"/>
      <c r="Y43" s="113"/>
      <c r="Z43" s="113"/>
      <c r="AA43" s="113"/>
      <c r="AB43" s="113"/>
      <c r="AC43" s="113"/>
      <c r="AD43" s="113"/>
      <c r="AE43" s="113"/>
      <c r="AF43" s="113"/>
      <c r="AG43" s="113"/>
      <c r="AH43" s="113"/>
      <c r="AI43" s="113"/>
    </row>
    <row r="44" customFormat="false" ht="12.75" hidden="false" customHeight="false" outlineLevel="0" collapsed="false">
      <c r="A44" s="165"/>
      <c r="B44" s="165"/>
      <c r="C44" s="165" t="s">
        <v>277</v>
      </c>
      <c r="D44" s="165"/>
      <c r="E44" s="165"/>
      <c r="F44" s="165"/>
      <c r="G44" s="138" t="e">
        <f aca="false"/>
        <v>#REF!</v>
      </c>
      <c r="H44" s="127" t="e">
        <f aca="false"/>
        <v>#REF!</v>
      </c>
      <c r="I44" s="127" t="e">
        <f aca="false"/>
        <v>#REF!</v>
      </c>
      <c r="J44" s="138" t="n">
        <v>15.3993378393556</v>
      </c>
      <c r="K44" s="127" t="n">
        <v>5.30685017876334</v>
      </c>
      <c r="L44" s="139" t="n">
        <v>21.5234078057752</v>
      </c>
      <c r="M44" s="127" t="e">
        <f aca="false"/>
        <v>#REF!</v>
      </c>
      <c r="N44" s="127" t="e">
        <f aca="false"/>
        <v>#REF!</v>
      </c>
      <c r="O44" s="127" t="e">
        <f aca="false"/>
        <v>#REF!</v>
      </c>
      <c r="P44" s="138" t="e">
        <f aca="false"/>
        <v>#REF!</v>
      </c>
      <c r="Q44" s="127" t="e">
        <f aca="false"/>
        <v>#REF!</v>
      </c>
      <c r="R44" s="139" t="e">
        <f aca="false"/>
        <v>#REF!</v>
      </c>
      <c r="S44" s="127" t="e">
        <f aca="false"/>
        <v>#REF!</v>
      </c>
      <c r="T44" s="127" t="e">
        <f aca="false"/>
        <v>#REF!</v>
      </c>
      <c r="U44" s="139" t="e">
        <f aca="false"/>
        <v>#REF!</v>
      </c>
      <c r="V44" s="166"/>
      <c r="W44" s="166"/>
      <c r="X44" s="166"/>
      <c r="Y44" s="113"/>
      <c r="Z44" s="113"/>
      <c r="AA44" s="113"/>
      <c r="AB44" s="113"/>
      <c r="AC44" s="113"/>
      <c r="AD44" s="113"/>
      <c r="AE44" s="113"/>
      <c r="AF44" s="113"/>
      <c r="AG44" s="113"/>
      <c r="AH44" s="113"/>
      <c r="AI44" s="113"/>
    </row>
    <row r="45" customFormat="false" ht="12.75" hidden="false" customHeight="false" outlineLevel="0" collapsed="false">
      <c r="A45" s="165"/>
      <c r="B45" s="165" t="s">
        <v>278</v>
      </c>
      <c r="C45" s="165"/>
      <c r="D45" s="165"/>
      <c r="E45" s="165"/>
      <c r="F45" s="165"/>
      <c r="G45" s="138" t="e">
        <f aca="false"/>
        <v>#REF!</v>
      </c>
      <c r="H45" s="127" t="e">
        <f aca="false"/>
        <v>#REF!</v>
      </c>
      <c r="I45" s="127" t="e">
        <f aca="false"/>
        <v>#REF!</v>
      </c>
      <c r="J45" s="138" t="n">
        <v>10.7807082376548</v>
      </c>
      <c r="K45" s="127" t="n">
        <v>1.17438736303399</v>
      </c>
      <c r="L45" s="139" t="n">
        <v>12.0817028758774</v>
      </c>
      <c r="M45" s="127" t="e">
        <f aca="false"/>
        <v>#REF!</v>
      </c>
      <c r="N45" s="127" t="e">
        <f aca="false"/>
        <v>#REF!</v>
      </c>
      <c r="O45" s="127" t="e">
        <f aca="false"/>
        <v>#REF!</v>
      </c>
      <c r="P45" s="138" t="e">
        <f aca="false"/>
        <v>#REF!</v>
      </c>
      <c r="Q45" s="127" t="e">
        <f aca="false"/>
        <v>#REF!</v>
      </c>
      <c r="R45" s="139" t="e">
        <f aca="false"/>
        <v>#REF!</v>
      </c>
      <c r="S45" s="127" t="e">
        <f aca="false"/>
        <v>#REF!</v>
      </c>
      <c r="T45" s="127" t="e">
        <f aca="false"/>
        <v>#REF!</v>
      </c>
      <c r="U45" s="139" t="e">
        <f aca="false"/>
        <v>#REF!</v>
      </c>
      <c r="V45" s="166"/>
      <c r="W45" s="166"/>
      <c r="X45" s="166"/>
      <c r="Y45" s="113"/>
      <c r="Z45" s="113"/>
      <c r="AA45" s="113"/>
      <c r="AB45" s="113"/>
      <c r="AC45" s="113"/>
      <c r="AD45" s="113"/>
      <c r="AE45" s="113"/>
      <c r="AF45" s="113"/>
      <c r="AG45" s="113"/>
      <c r="AH45" s="113"/>
      <c r="AI45" s="113"/>
    </row>
    <row r="46" customFormat="false" ht="12.75" hidden="false" customHeight="false" outlineLevel="0" collapsed="false">
      <c r="A46" s="113"/>
      <c r="B46" s="168" t="s">
        <v>290</v>
      </c>
      <c r="C46" s="169"/>
      <c r="D46" s="169"/>
      <c r="E46" s="169"/>
      <c r="F46" s="169"/>
      <c r="G46" s="145"/>
      <c r="H46" s="146"/>
      <c r="I46" s="146"/>
      <c r="J46" s="145"/>
      <c r="K46" s="146"/>
      <c r="L46" s="147"/>
      <c r="M46" s="146"/>
      <c r="N46" s="146"/>
      <c r="O46" s="146"/>
      <c r="P46" s="145"/>
      <c r="Q46" s="146"/>
      <c r="R46" s="147"/>
      <c r="S46" s="146"/>
      <c r="T46" s="146"/>
      <c r="U46" s="147"/>
      <c r="V46" s="145"/>
      <c r="W46" s="146"/>
      <c r="X46" s="146"/>
      <c r="Y46" s="146"/>
      <c r="Z46" s="146"/>
      <c r="AA46" s="146"/>
      <c r="AB46" s="146"/>
      <c r="AC46" s="146"/>
      <c r="AD46" s="146"/>
      <c r="AE46" s="146"/>
      <c r="AF46" s="146"/>
      <c r="AG46" s="146"/>
      <c r="AH46" s="145"/>
      <c r="AI46" s="146"/>
      <c r="AJ46" s="147"/>
      <c r="AK46" s="113"/>
      <c r="AL46" s="113"/>
      <c r="AM46" s="113"/>
      <c r="AN46" s="113"/>
      <c r="AO46" s="113"/>
      <c r="AP46" s="113"/>
      <c r="AQ46" s="113"/>
      <c r="AR46" s="113"/>
      <c r="AS46" s="113"/>
      <c r="AT46" s="113"/>
      <c r="AU46" s="113"/>
      <c r="AV46" s="113"/>
      <c r="AW46" s="113"/>
      <c r="AX46" s="113"/>
    </row>
    <row r="48" customFormat="false" ht="12.75" hidden="false" customHeight="false" outlineLevel="0" collapsed="false">
      <c r="A48" s="170" t="s">
        <v>291</v>
      </c>
      <c r="V48" s="171"/>
      <c r="W48" s="171"/>
      <c r="X48" s="171"/>
      <c r="Y48" s="171"/>
      <c r="Z48" s="171"/>
      <c r="AA48" s="171"/>
      <c r="AB48" s="171"/>
      <c r="AC48" s="171"/>
      <c r="AD48" s="171"/>
    </row>
    <row r="49" customFormat="false" ht="12.75" hidden="false" customHeight="false" outlineLevel="0" collapsed="false">
      <c r="A49" s="170" t="s">
        <v>292</v>
      </c>
      <c r="V49" s="171"/>
      <c r="W49" s="171"/>
      <c r="X49" s="171"/>
      <c r="Y49" s="171"/>
      <c r="Z49" s="171"/>
      <c r="AA49" s="171"/>
      <c r="AB49" s="171"/>
      <c r="AC49" s="171"/>
      <c r="AD49" s="171"/>
    </row>
    <row r="50" customFormat="false" ht="12.75" hidden="false" customHeight="false" outlineLevel="0" collapsed="false">
      <c r="V50" s="171"/>
      <c r="W50" s="171"/>
      <c r="X50" s="171"/>
      <c r="Y50" s="171"/>
      <c r="Z50" s="171"/>
      <c r="AA50" s="171"/>
      <c r="AB50" s="171"/>
      <c r="AC50" s="171"/>
      <c r="AD50" s="171"/>
    </row>
    <row r="51" customFormat="false" ht="12.75" hidden="false" customHeight="false" outlineLevel="0" collapsed="false">
      <c r="V51" s="171"/>
      <c r="W51" s="171"/>
      <c r="X51" s="171"/>
      <c r="Y51" s="171"/>
      <c r="Z51" s="171"/>
      <c r="AA51" s="171"/>
      <c r="AB51" s="171"/>
      <c r="AC51" s="171"/>
      <c r="AD51" s="171"/>
    </row>
    <row r="52" customFormat="false" ht="12.75" hidden="false" customHeight="false" outlineLevel="0" collapsed="false">
      <c r="V52" s="171"/>
      <c r="W52" s="171"/>
      <c r="X52" s="171"/>
      <c r="Y52" s="171"/>
      <c r="Z52" s="171"/>
      <c r="AA52" s="171"/>
      <c r="AB52" s="171"/>
      <c r="AC52" s="171"/>
      <c r="AD52" s="171"/>
    </row>
    <row r="53" customFormat="false" ht="12.75" hidden="false" customHeight="false" outlineLevel="0" collapsed="false">
      <c r="V53" s="171"/>
      <c r="W53" s="171"/>
      <c r="X53" s="171"/>
      <c r="Y53" s="171"/>
      <c r="Z53" s="171"/>
      <c r="AA53" s="171"/>
      <c r="AB53" s="171"/>
      <c r="AC53" s="171"/>
      <c r="AD53" s="171"/>
    </row>
    <row r="54" customFormat="false" ht="12.75" hidden="false" customHeight="false" outlineLevel="0" collapsed="false">
      <c r="V54" s="171"/>
      <c r="W54" s="171"/>
      <c r="X54" s="171"/>
      <c r="Y54" s="171"/>
      <c r="Z54" s="171"/>
      <c r="AA54" s="171"/>
      <c r="AB54" s="171"/>
      <c r="AC54" s="171"/>
      <c r="AD54" s="171"/>
    </row>
    <row r="55" customFormat="false" ht="12.75" hidden="false" customHeight="false" outlineLevel="0" collapsed="false">
      <c r="V55" s="171"/>
      <c r="W55" s="171"/>
      <c r="X55" s="171"/>
      <c r="Y55" s="171"/>
      <c r="Z55" s="171"/>
      <c r="AA55" s="171"/>
      <c r="AB55" s="171"/>
      <c r="AC55" s="171"/>
      <c r="AD55" s="171"/>
    </row>
    <row r="56" customFormat="false" ht="12.75" hidden="false" customHeight="false" outlineLevel="0" collapsed="false">
      <c r="V56" s="171"/>
      <c r="W56" s="171"/>
      <c r="X56" s="171"/>
      <c r="Y56" s="171"/>
      <c r="Z56" s="171"/>
      <c r="AA56" s="171"/>
      <c r="AB56" s="171"/>
      <c r="AC56" s="171"/>
      <c r="AD56" s="171"/>
    </row>
    <row r="57" customFormat="false" ht="12.75" hidden="false" customHeight="false" outlineLevel="0" collapsed="false">
      <c r="V57" s="171"/>
      <c r="W57" s="171"/>
      <c r="X57" s="171"/>
      <c r="Y57" s="171"/>
      <c r="Z57" s="171"/>
      <c r="AA57" s="171"/>
      <c r="AB57" s="171"/>
      <c r="AC57" s="171"/>
      <c r="AD57" s="171"/>
    </row>
    <row r="58" customFormat="false" ht="12.75" hidden="false" customHeight="false" outlineLevel="0" collapsed="false">
      <c r="V58" s="171"/>
      <c r="W58" s="171"/>
      <c r="X58" s="171"/>
      <c r="Y58" s="171"/>
      <c r="Z58" s="171"/>
      <c r="AA58" s="171"/>
      <c r="AB58" s="171"/>
      <c r="AC58" s="171"/>
      <c r="AD58" s="171"/>
    </row>
    <row r="59" customFormat="false" ht="12.75" hidden="false" customHeight="false" outlineLevel="0" collapsed="false">
      <c r="V59" s="171"/>
      <c r="W59" s="171"/>
      <c r="Y59" s="171"/>
      <c r="Z59" s="171"/>
      <c r="AB59" s="171"/>
      <c r="AC59" s="171"/>
    </row>
    <row r="60" customFormat="false" ht="12.75" hidden="false" customHeight="false" outlineLevel="0" collapsed="false">
      <c r="V60" s="171"/>
    </row>
    <row r="61" customFormat="false" ht="12.75" hidden="false" customHeight="false" outlineLevel="0" collapsed="false">
      <c r="V61" s="171"/>
      <c r="W61" s="171"/>
      <c r="X61" s="171"/>
      <c r="Y61" s="171"/>
      <c r="Z61" s="171"/>
      <c r="AA61" s="171"/>
      <c r="AB61" s="171"/>
      <c r="AC61" s="171"/>
      <c r="AD61" s="171"/>
    </row>
    <row r="62" customFormat="false" ht="12.75" hidden="false" customHeight="false" outlineLevel="0" collapsed="false">
      <c r="V62" s="171"/>
      <c r="W62" s="171"/>
      <c r="X62" s="171"/>
      <c r="Y62" s="171"/>
      <c r="Z62" s="171"/>
      <c r="AA62" s="171"/>
      <c r="AB62" s="171"/>
      <c r="AC62" s="171"/>
      <c r="AD62" s="171"/>
    </row>
    <row r="63" customFormat="false" ht="12.75" hidden="false" customHeight="false" outlineLevel="0" collapsed="false">
      <c r="V63" s="171"/>
      <c r="W63" s="171"/>
      <c r="X63" s="171"/>
      <c r="Y63" s="171"/>
      <c r="Z63" s="171"/>
      <c r="AA63" s="171"/>
      <c r="AB63" s="171"/>
      <c r="AC63" s="171"/>
      <c r="AD63" s="171"/>
    </row>
    <row r="64" customFormat="false" ht="12.75" hidden="false" customHeight="false" outlineLevel="0" collapsed="false">
      <c r="V64" s="171"/>
      <c r="W64" s="171"/>
      <c r="X64" s="171"/>
      <c r="Y64" s="171"/>
      <c r="Z64" s="171"/>
      <c r="AA64" s="171"/>
      <c r="AB64" s="171"/>
      <c r="AC64" s="171"/>
      <c r="AD64" s="171"/>
    </row>
    <row r="65" customFormat="false" ht="12.75" hidden="false" customHeight="false" outlineLevel="0" collapsed="false">
      <c r="V65" s="171"/>
      <c r="W65" s="171"/>
      <c r="X65" s="171"/>
      <c r="Y65" s="171"/>
      <c r="Z65" s="171"/>
      <c r="AA65" s="171"/>
      <c r="AB65" s="171"/>
      <c r="AC65" s="171"/>
      <c r="AD65" s="171"/>
    </row>
    <row r="66" customFormat="false" ht="12.75" hidden="false" customHeight="false" outlineLevel="0" collapsed="false">
      <c r="V66" s="171"/>
      <c r="W66" s="171"/>
      <c r="X66" s="171"/>
      <c r="Y66" s="171"/>
      <c r="Z66" s="171"/>
      <c r="AA66" s="171"/>
      <c r="AB66" s="171"/>
      <c r="AC66" s="171"/>
      <c r="AD66" s="171"/>
    </row>
    <row r="67" customFormat="false" ht="12.75" hidden="false" customHeight="false" outlineLevel="0" collapsed="false">
      <c r="V67" s="171"/>
      <c r="W67" s="171"/>
      <c r="X67" s="171"/>
      <c r="Y67" s="171"/>
      <c r="Z67" s="171"/>
      <c r="AA67" s="171"/>
      <c r="AB67" s="171"/>
      <c r="AC67" s="171"/>
      <c r="AD67" s="171"/>
    </row>
    <row r="68" customFormat="false" ht="12.75" hidden="false" customHeight="false" outlineLevel="0" collapsed="false">
      <c r="V68" s="171"/>
      <c r="W68" s="171"/>
      <c r="X68" s="171"/>
      <c r="Y68" s="171"/>
      <c r="Z68" s="171"/>
      <c r="AA68" s="171"/>
      <c r="AB68" s="171"/>
      <c r="AC68" s="171"/>
      <c r="AD68" s="171"/>
    </row>
    <row r="69" customFormat="false" ht="12.75" hidden="false" customHeight="false" outlineLevel="0" collapsed="false">
      <c r="V69" s="171"/>
      <c r="W69" s="171"/>
      <c r="X69" s="171"/>
      <c r="Y69" s="171"/>
      <c r="Z69" s="171"/>
      <c r="AA69" s="171"/>
      <c r="AB69" s="171"/>
      <c r="AC69" s="171"/>
      <c r="AD69" s="171"/>
    </row>
    <row r="70" customFormat="false" ht="12.75" hidden="false" customHeight="false" outlineLevel="0" collapsed="false">
      <c r="V70" s="171"/>
      <c r="W70" s="171"/>
      <c r="X70" s="171"/>
      <c r="Y70" s="171"/>
      <c r="Z70" s="171"/>
      <c r="AA70" s="171"/>
      <c r="AB70" s="171"/>
      <c r="AC70" s="171"/>
      <c r="AD70" s="171"/>
    </row>
    <row r="71" customFormat="false" ht="12.75" hidden="false" customHeight="false" outlineLevel="0" collapsed="false">
      <c r="V71" s="171"/>
      <c r="W71" s="171"/>
      <c r="X71" s="171"/>
      <c r="Y71" s="171"/>
      <c r="Z71" s="171"/>
      <c r="AA71" s="171"/>
      <c r="AB71" s="171"/>
      <c r="AC71" s="171"/>
      <c r="AD71" s="171"/>
    </row>
    <row r="72" customFormat="false" ht="12.75" hidden="false" customHeight="false" outlineLevel="0" collapsed="false">
      <c r="V72" s="171"/>
      <c r="W72" s="171"/>
      <c r="X72" s="171"/>
      <c r="Y72" s="171"/>
      <c r="Z72" s="171"/>
      <c r="AA72" s="171"/>
      <c r="AB72" s="171"/>
      <c r="AC72" s="171"/>
      <c r="AD72" s="171"/>
    </row>
    <row r="73" customFormat="false" ht="12.75" hidden="false" customHeight="false" outlineLevel="0" collapsed="false">
      <c r="V73" s="171"/>
      <c r="Z73" s="171"/>
      <c r="AA73" s="171"/>
    </row>
    <row r="74" customFormat="false" ht="12.75" hidden="false" customHeight="false" outlineLevel="0" collapsed="false">
      <c r="V74" s="171"/>
      <c r="W74" s="171"/>
      <c r="X74" s="171"/>
      <c r="Y74" s="171"/>
      <c r="Z74" s="171"/>
      <c r="AA74" s="171"/>
    </row>
  </sheetData>
  <mergeCells count="15">
    <mergeCell ref="B2:AJ2"/>
    <mergeCell ref="B3:AJ3"/>
    <mergeCell ref="G5:U5"/>
    <mergeCell ref="G6:I6"/>
    <mergeCell ref="J6:L6"/>
    <mergeCell ref="M6:O6"/>
    <mergeCell ref="P6:R6"/>
    <mergeCell ref="S6:U6"/>
    <mergeCell ref="B27:AJ27"/>
    <mergeCell ref="B28:AJ28"/>
    <mergeCell ref="G31:I31"/>
    <mergeCell ref="J31:L31"/>
    <mergeCell ref="M31:O31"/>
    <mergeCell ref="P31:R31"/>
    <mergeCell ref="S31:U31"/>
  </mergeCells>
  <printOptions headings="false" gridLines="false" gridLinesSet="true" horizontalCentered="true" verticalCentered="false"/>
  <pageMargins left="0.157638888888889" right="0.196527777777778" top="0.511805555555556" bottom="0.984027777777778"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3.7"/>
    <col collapsed="false" customWidth="true" hidden="false" outlineLevel="0" max="5" min="2" style="15" width="1.7"/>
    <col collapsed="false" customWidth="true" hidden="false" outlineLevel="0" max="6" min="6" style="15" width="60.7"/>
    <col collapsed="false" customWidth="true" hidden="false" outlineLevel="0" max="9" min="7" style="15" width="9.7"/>
    <col collapsed="false" customWidth="true" hidden="false" outlineLevel="0" max="10" min="10" style="15" width="2.7"/>
    <col collapsed="false" customWidth="true" hidden="false" outlineLevel="0" max="13" min="11" style="3" width="9.7"/>
    <col collapsed="false" customWidth="true" hidden="false" outlineLevel="0" max="14" min="14" style="3" width="2.7"/>
    <col collapsed="false" customWidth="true" hidden="false" outlineLevel="0" max="17" min="15" style="3" width="9.7"/>
    <col collapsed="false" customWidth="true" hidden="false" outlineLevel="0" max="18" min="18" style="3" width="2.7"/>
    <col collapsed="false" customWidth="true" hidden="false" outlineLevel="0" max="21" min="19" style="15" width="9.7"/>
    <col collapsed="false" customWidth="true" hidden="false" outlineLevel="0" max="22" min="22" style="15" width="2.7"/>
    <col collapsed="false" customWidth="true" hidden="false" outlineLevel="0" max="24" min="23" style="15" width="9.7"/>
    <col collapsed="false" customWidth="true" hidden="false" outlineLevel="0" max="25" min="25" style="15" width="12.14"/>
    <col collapsed="false" customWidth="true" hidden="false" outlineLevel="0" max="26" min="26" style="15" width="9.7"/>
    <col collapsed="false" customWidth="true" hidden="false" outlineLevel="0" max="27" min="27" style="3" width="9.7"/>
    <col collapsed="false" customWidth="false" hidden="false" outlineLevel="0" max="257" min="28" style="3" width="11.42"/>
  </cols>
  <sheetData>
    <row r="1" customFormat="false" ht="12.75" hidden="false" customHeight="false" outlineLevel="0" collapsed="false">
      <c r="B1" s="3" t="s">
        <v>293</v>
      </c>
      <c r="H1" s="3"/>
      <c r="I1" s="3"/>
      <c r="J1" s="3"/>
      <c r="P1" s="15"/>
      <c r="Q1" s="15"/>
      <c r="R1" s="15"/>
      <c r="W1" s="3"/>
      <c r="X1" s="3"/>
      <c r="Y1" s="3"/>
      <c r="Z1" s="3"/>
    </row>
    <row r="2" customFormat="false" ht="12.75" hidden="false" customHeight="false" outlineLevel="0" collapsed="false">
      <c r="B2" s="24" t="s">
        <v>294</v>
      </c>
      <c r="C2" s="24"/>
      <c r="D2" s="24"/>
      <c r="E2" s="24"/>
      <c r="F2" s="24"/>
      <c r="G2" s="24"/>
      <c r="H2" s="24"/>
      <c r="I2" s="24"/>
      <c r="J2" s="24"/>
      <c r="K2" s="24"/>
      <c r="L2" s="24"/>
      <c r="M2" s="24"/>
      <c r="N2" s="24"/>
      <c r="O2" s="24"/>
      <c r="P2" s="24"/>
      <c r="Q2" s="24"/>
      <c r="R2" s="24"/>
      <c r="S2" s="24"/>
      <c r="T2" s="24"/>
      <c r="U2" s="24"/>
      <c r="V2" s="24"/>
      <c r="W2" s="24"/>
      <c r="X2" s="3"/>
      <c r="Y2" s="172"/>
      <c r="Z2" s="172"/>
    </row>
    <row r="3" customFormat="false" ht="12.75" hidden="false" customHeight="false" outlineLevel="0" collapsed="false">
      <c r="B3" s="25" t="s">
        <v>24</v>
      </c>
      <c r="C3" s="25"/>
      <c r="D3" s="25"/>
      <c r="E3" s="25"/>
      <c r="F3" s="25"/>
      <c r="G3" s="25"/>
      <c r="H3" s="25"/>
      <c r="I3" s="25"/>
      <c r="J3" s="25"/>
      <c r="K3" s="25"/>
      <c r="L3" s="25"/>
      <c r="M3" s="25"/>
      <c r="N3" s="25"/>
      <c r="O3" s="25"/>
      <c r="P3" s="25"/>
      <c r="Q3" s="25"/>
      <c r="R3" s="25"/>
      <c r="S3" s="25"/>
      <c r="T3" s="25"/>
      <c r="U3" s="25"/>
      <c r="V3" s="25"/>
      <c r="W3" s="25"/>
      <c r="X3" s="3"/>
      <c r="Y3" s="172"/>
      <c r="Z3" s="172"/>
    </row>
    <row r="4" customFormat="false" ht="12.75" hidden="false" customHeight="false" outlineLevel="0" collapsed="false">
      <c r="B4" s="27"/>
      <c r="C4" s="27"/>
      <c r="D4" s="27"/>
      <c r="E4" s="27"/>
      <c r="F4" s="27"/>
      <c r="S4" s="27"/>
      <c r="T4" s="27"/>
      <c r="U4" s="27"/>
      <c r="V4" s="27"/>
    </row>
    <row r="5" customFormat="false" ht="12.75" hidden="false" customHeight="false" outlineLevel="0" collapsed="false">
      <c r="B5" s="27"/>
      <c r="C5" s="27"/>
      <c r="D5" s="27"/>
      <c r="E5" s="27"/>
      <c r="F5" s="27"/>
    </row>
    <row r="6" customFormat="false" ht="12.75" hidden="false" customHeight="true" outlineLevel="0" collapsed="false">
      <c r="B6" s="28"/>
      <c r="C6" s="28"/>
      <c r="D6" s="28"/>
      <c r="E6" s="28"/>
      <c r="F6" s="28"/>
      <c r="G6" s="29"/>
      <c r="H6" s="29"/>
      <c r="I6" s="29"/>
      <c r="J6" s="29"/>
      <c r="K6" s="29"/>
      <c r="L6" s="29"/>
      <c r="M6" s="29"/>
      <c r="N6" s="29"/>
      <c r="O6" s="29"/>
      <c r="P6" s="29"/>
      <c r="Q6" s="29"/>
      <c r="R6" s="29"/>
      <c r="S6" s="29"/>
      <c r="T6" s="29"/>
      <c r="U6" s="29"/>
      <c r="V6" s="29"/>
      <c r="W6" s="29"/>
      <c r="X6" s="29"/>
      <c r="Y6" s="29"/>
      <c r="Z6" s="31"/>
    </row>
    <row r="7" customFormat="false" ht="12.75" hidden="false" customHeight="false" outlineLevel="0" collapsed="false">
      <c r="B7" s="173"/>
      <c r="C7" s="173"/>
      <c r="D7" s="173"/>
      <c r="E7" s="173"/>
      <c r="F7" s="173"/>
      <c r="G7" s="30" t="s">
        <v>90</v>
      </c>
      <c r="H7" s="30"/>
      <c r="I7" s="30"/>
      <c r="J7" s="30"/>
      <c r="K7" s="30"/>
      <c r="L7" s="30"/>
      <c r="M7" s="30"/>
      <c r="N7" s="30"/>
      <c r="O7" s="30"/>
      <c r="P7" s="30"/>
      <c r="Q7" s="30"/>
      <c r="R7" s="30"/>
      <c r="S7" s="30"/>
      <c r="T7" s="30"/>
      <c r="U7" s="30"/>
      <c r="V7" s="21"/>
      <c r="W7" s="173" t="s">
        <v>137</v>
      </c>
      <c r="X7" s="173"/>
      <c r="Y7" s="173"/>
    </row>
    <row r="8" customFormat="false" ht="12.75" hidden="false" customHeight="false" outlineLevel="0" collapsed="false">
      <c r="B8" s="21" t="s">
        <v>135</v>
      </c>
      <c r="C8" s="21"/>
      <c r="D8" s="21"/>
      <c r="E8" s="21"/>
      <c r="F8" s="21"/>
      <c r="G8" s="174" t="s">
        <v>91</v>
      </c>
      <c r="H8" s="174"/>
      <c r="I8" s="174"/>
      <c r="J8" s="13"/>
      <c r="K8" s="174" t="s">
        <v>92</v>
      </c>
      <c r="L8" s="174"/>
      <c r="M8" s="174"/>
      <c r="N8" s="13"/>
      <c r="O8" s="174" t="s">
        <v>93</v>
      </c>
      <c r="P8" s="174"/>
      <c r="Q8" s="174"/>
      <c r="R8" s="13"/>
      <c r="S8" s="174" t="s">
        <v>94</v>
      </c>
      <c r="T8" s="174"/>
      <c r="U8" s="174"/>
      <c r="V8" s="13"/>
      <c r="W8" s="175" t="s">
        <v>121</v>
      </c>
      <c r="X8" s="175" t="s">
        <v>122</v>
      </c>
      <c r="Y8" s="175" t="s">
        <v>98</v>
      </c>
    </row>
    <row r="9" customFormat="false" ht="19.5" hidden="false" customHeight="true" outlineLevel="0" collapsed="false">
      <c r="B9" s="32"/>
      <c r="C9" s="32"/>
      <c r="D9" s="32"/>
      <c r="E9" s="32"/>
      <c r="F9" s="32"/>
      <c r="G9" s="176" t="s">
        <v>121</v>
      </c>
      <c r="H9" s="176" t="s">
        <v>122</v>
      </c>
      <c r="I9" s="176" t="s">
        <v>98</v>
      </c>
      <c r="J9" s="177"/>
      <c r="K9" s="176" t="s">
        <v>121</v>
      </c>
      <c r="L9" s="176" t="s">
        <v>122</v>
      </c>
      <c r="M9" s="176" t="s">
        <v>98</v>
      </c>
      <c r="N9" s="177"/>
      <c r="O9" s="176" t="s">
        <v>121</v>
      </c>
      <c r="P9" s="176" t="s">
        <v>122</v>
      </c>
      <c r="Q9" s="176" t="s">
        <v>98</v>
      </c>
      <c r="R9" s="177"/>
      <c r="S9" s="176" t="s">
        <v>121</v>
      </c>
      <c r="T9" s="176" t="s">
        <v>122</v>
      </c>
      <c r="U9" s="176" t="s">
        <v>98</v>
      </c>
      <c r="V9" s="177"/>
      <c r="W9" s="32"/>
      <c r="X9" s="32"/>
      <c r="Y9" s="32"/>
      <c r="Z9" s="32"/>
    </row>
    <row r="10" customFormat="false" ht="12.75" hidden="false" customHeight="false" outlineLevel="0" collapsed="false">
      <c r="D10" s="13"/>
      <c r="E10" s="13"/>
      <c r="F10" s="13"/>
      <c r="G10" s="13"/>
      <c r="H10" s="13"/>
      <c r="I10" s="13"/>
      <c r="J10" s="13"/>
      <c r="K10" s="13"/>
      <c r="L10" s="13"/>
      <c r="M10" s="13"/>
      <c r="N10" s="13"/>
      <c r="O10" s="34"/>
      <c r="P10" s="34"/>
      <c r="Q10" s="34"/>
      <c r="R10" s="34"/>
      <c r="S10" s="34"/>
      <c r="T10" s="34"/>
      <c r="U10" s="34"/>
      <c r="V10" s="13"/>
      <c r="W10" s="13"/>
      <c r="X10" s="13"/>
      <c r="Y10" s="13"/>
    </row>
    <row r="11" customFormat="false" ht="12.75" hidden="false" customHeight="false" outlineLevel="0" collapsed="false">
      <c r="D11" s="13" t="s">
        <v>295</v>
      </c>
      <c r="E11" s="13"/>
      <c r="F11" s="13"/>
      <c r="G11" s="13" t="n">
        <v>1275.70433593255</v>
      </c>
      <c r="H11" s="13" t="n">
        <v>1324.01961146035</v>
      </c>
      <c r="I11" s="13" t="n">
        <v>-48.3152755277999</v>
      </c>
      <c r="J11" s="13"/>
      <c r="K11" s="13" t="n">
        <v>1179.46027894689</v>
      </c>
      <c r="L11" s="13" t="n">
        <v>1193.87233322</v>
      </c>
      <c r="M11" s="13" t="n">
        <v>-14.4120542731091</v>
      </c>
      <c r="N11" s="13"/>
      <c r="O11" s="34" t="n">
        <v>1063.75448100067</v>
      </c>
      <c r="P11" s="34" t="n">
        <v>1111.51761784637</v>
      </c>
      <c r="Q11" s="34" t="n">
        <v>-47.7631368457051</v>
      </c>
      <c r="R11" s="34"/>
      <c r="S11" s="34" t="n">
        <v>1159.7872</v>
      </c>
      <c r="T11" s="34" t="n">
        <v>1250.25297971461</v>
      </c>
      <c r="U11" s="34" t="n">
        <v>-90.4657797146108</v>
      </c>
      <c r="V11" s="13"/>
      <c r="W11" s="13" t="n">
        <v>4678.70629588011</v>
      </c>
      <c r="X11" s="34" t="n">
        <v>4879.66254224133</v>
      </c>
      <c r="Y11" s="13" t="n">
        <v>-200.956246361225</v>
      </c>
    </row>
    <row r="12" s="16" customFormat="true" ht="12.75" hidden="false" customHeight="false" outlineLevel="0" collapsed="false">
      <c r="B12" s="13"/>
      <c r="C12" s="13"/>
      <c r="D12" s="13"/>
      <c r="E12" s="178" t="s">
        <v>296</v>
      </c>
      <c r="F12" s="13"/>
      <c r="G12" s="13" t="n">
        <v>822.637056561239</v>
      </c>
      <c r="H12" s="13" t="n">
        <v>987.952976</v>
      </c>
      <c r="I12" s="13" t="n">
        <v>-165.315919438761</v>
      </c>
      <c r="J12" s="13"/>
      <c r="K12" s="13" t="n">
        <v>772.584099</v>
      </c>
      <c r="L12" s="13" t="n">
        <v>861.491034</v>
      </c>
      <c r="M12" s="13" t="n">
        <v>-88.906935</v>
      </c>
      <c r="N12" s="13"/>
      <c r="O12" s="34" t="n">
        <v>637.517931</v>
      </c>
      <c r="P12" s="34" t="n">
        <v>779.395353823329</v>
      </c>
      <c r="Q12" s="34" t="n">
        <v>-141.877422823329</v>
      </c>
      <c r="R12" s="34"/>
      <c r="S12" s="34" t="n">
        <v>710.5427</v>
      </c>
      <c r="T12" s="34" t="n">
        <v>864.03133144227</v>
      </c>
      <c r="U12" s="34" t="n">
        <v>-153.48863144227</v>
      </c>
      <c r="V12" s="13"/>
      <c r="W12" s="13" t="n">
        <v>2943.28178656124</v>
      </c>
      <c r="X12" s="13" t="n">
        <v>3492.8706952656</v>
      </c>
      <c r="Y12" s="13" t="n">
        <v>-549.588908704361</v>
      </c>
      <c r="Z12" s="13"/>
    </row>
    <row r="13" customFormat="false" ht="12.75" hidden="false" customHeight="false" outlineLevel="0" collapsed="false">
      <c r="F13" s="15" t="s">
        <v>297</v>
      </c>
      <c r="G13" s="15" t="n">
        <v>10.043304</v>
      </c>
      <c r="H13" s="15" t="n">
        <v>0.000491999999999937</v>
      </c>
      <c r="I13" s="15" t="n">
        <v>10.042812</v>
      </c>
      <c r="K13" s="15" t="n">
        <v>0.898666</v>
      </c>
      <c r="L13" s="15" t="n">
        <v>0.000491999999999937</v>
      </c>
      <c r="M13" s="15" t="n">
        <v>0.898174000000001</v>
      </c>
      <c r="N13" s="15"/>
      <c r="O13" s="15" t="n">
        <v>0.309896</v>
      </c>
      <c r="P13" s="15" t="n">
        <v>0</v>
      </c>
      <c r="Q13" s="17" t="n">
        <v>0.309896</v>
      </c>
      <c r="R13" s="17"/>
      <c r="S13" s="15" t="n">
        <v>0.8793</v>
      </c>
      <c r="T13" s="15" t="n">
        <v>0</v>
      </c>
      <c r="U13" s="17" t="n">
        <v>0.8793</v>
      </c>
      <c r="W13" s="15" t="n">
        <v>12.131166</v>
      </c>
      <c r="X13" s="15" t="n">
        <v>0.000983999999999874</v>
      </c>
      <c r="Y13" s="15" t="n">
        <v>12.130182</v>
      </c>
    </row>
    <row r="14" customFormat="false" ht="12.75" hidden="false" customHeight="false" outlineLevel="0" collapsed="false">
      <c r="F14" s="15" t="s">
        <v>298</v>
      </c>
      <c r="G14" s="15" t="n">
        <v>487.82332</v>
      </c>
      <c r="H14" s="15" t="n">
        <v>418</v>
      </c>
      <c r="I14" s="15" t="n">
        <v>69.82332</v>
      </c>
      <c r="K14" s="15" t="n">
        <v>447.29839</v>
      </c>
      <c r="L14" s="15" t="n">
        <v>314</v>
      </c>
      <c r="M14" s="15" t="n">
        <v>133.29839</v>
      </c>
      <c r="N14" s="15"/>
      <c r="O14" s="15" t="n">
        <v>406.51507</v>
      </c>
      <c r="P14" s="15" t="n">
        <v>299.843166053329</v>
      </c>
      <c r="Q14" s="17" t="n">
        <v>106.671903946671</v>
      </c>
      <c r="R14" s="17"/>
      <c r="S14" s="15" t="n">
        <v>477.0967</v>
      </c>
      <c r="T14" s="15" t="n">
        <v>375.91453144227</v>
      </c>
      <c r="U14" s="17" t="n">
        <v>101.18216855773</v>
      </c>
      <c r="W14" s="15" t="n">
        <v>1818.73348</v>
      </c>
      <c r="X14" s="15" t="n">
        <v>1407.7576974956</v>
      </c>
      <c r="Y14" s="15" t="n">
        <v>410.975782504401</v>
      </c>
    </row>
    <row r="15" customFormat="false" ht="12.75" hidden="false" customHeight="false" outlineLevel="0" collapsed="false">
      <c r="F15" s="15" t="s">
        <v>45</v>
      </c>
      <c r="G15" s="15" t="n">
        <v>324.770432561239</v>
      </c>
      <c r="H15" s="15" t="n">
        <v>569.952484</v>
      </c>
      <c r="I15" s="15" t="n">
        <v>-245.182051438761</v>
      </c>
      <c r="K15" s="15" t="n">
        <v>324.387043</v>
      </c>
      <c r="L15" s="15" t="n">
        <v>547.490542</v>
      </c>
      <c r="M15" s="15" t="n">
        <v>-223.103499</v>
      </c>
      <c r="N15" s="15"/>
      <c r="O15" s="15" t="n">
        <v>230.692965</v>
      </c>
      <c r="P15" s="15" t="n">
        <v>479.55218777</v>
      </c>
      <c r="Q15" s="17" t="n">
        <v>-248.85922277</v>
      </c>
      <c r="R15" s="17"/>
      <c r="S15" s="15" t="n">
        <v>232.5667</v>
      </c>
      <c r="T15" s="15" t="n">
        <v>488.1168</v>
      </c>
      <c r="U15" s="17" t="n">
        <v>-255.5501</v>
      </c>
      <c r="W15" s="15" t="n">
        <v>1112.41714056124</v>
      </c>
      <c r="X15" s="15" t="n">
        <v>2085.11201377</v>
      </c>
      <c r="Y15" s="15" t="n">
        <v>-972.694873208761</v>
      </c>
    </row>
    <row r="16" s="16" customFormat="true" ht="12.75" hidden="false" customHeight="false" outlineLevel="0" collapsed="false">
      <c r="B16" s="13"/>
      <c r="C16" s="13"/>
      <c r="D16" s="13"/>
      <c r="E16" s="178" t="s">
        <v>299</v>
      </c>
      <c r="F16" s="13"/>
      <c r="G16" s="13" t="n">
        <v>384.751577504644</v>
      </c>
      <c r="H16" s="13" t="n">
        <v>181.49479546035</v>
      </c>
      <c r="I16" s="13" t="n">
        <v>203.256782044295</v>
      </c>
      <c r="J16" s="13"/>
      <c r="K16" s="13" t="n">
        <v>318.880573453558</v>
      </c>
      <c r="L16" s="13" t="n">
        <v>192.01833461</v>
      </c>
      <c r="M16" s="13" t="n">
        <v>126.862238843558</v>
      </c>
      <c r="N16" s="13"/>
      <c r="O16" s="34" t="n">
        <v>356.055028480665</v>
      </c>
      <c r="P16" s="34" t="n">
        <v>204.292754494969</v>
      </c>
      <c r="Q16" s="34" t="n">
        <v>151.762273985696</v>
      </c>
      <c r="R16" s="34"/>
      <c r="S16" s="34" t="n">
        <v>384.0499</v>
      </c>
      <c r="T16" s="34" t="n">
        <v>235.762990742485</v>
      </c>
      <c r="U16" s="34" t="n">
        <v>148.286909257515</v>
      </c>
      <c r="V16" s="13"/>
      <c r="W16" s="13" t="n">
        <v>1443.73707943887</v>
      </c>
      <c r="X16" s="13" t="n">
        <v>813.568875307804</v>
      </c>
      <c r="Y16" s="13" t="n">
        <v>630.168204131063</v>
      </c>
      <c r="Z16" s="13"/>
    </row>
    <row r="17" customFormat="false" ht="12.75" hidden="false" customHeight="false" outlineLevel="0" collapsed="false">
      <c r="F17" s="15" t="s">
        <v>297</v>
      </c>
      <c r="G17" s="15" t="n">
        <v>206.1345835</v>
      </c>
      <c r="H17" s="15" t="n">
        <v>54.10299</v>
      </c>
      <c r="I17" s="15" t="n">
        <v>152.0315935</v>
      </c>
      <c r="K17" s="15" t="n">
        <v>135.463343</v>
      </c>
      <c r="L17" s="15" t="n">
        <v>75.45254361</v>
      </c>
      <c r="M17" s="15" t="n">
        <v>60.01079939</v>
      </c>
      <c r="N17" s="15"/>
      <c r="O17" s="15" t="n">
        <v>158.587264</v>
      </c>
      <c r="P17" s="15" t="n">
        <v>75.100443</v>
      </c>
      <c r="Q17" s="17" t="n">
        <v>83.486821</v>
      </c>
      <c r="R17" s="17"/>
      <c r="S17" s="15" t="n">
        <v>171.524</v>
      </c>
      <c r="T17" s="15" t="n">
        <v>78.7551</v>
      </c>
      <c r="U17" s="17" t="n">
        <v>92.7689</v>
      </c>
      <c r="W17" s="15" t="n">
        <v>671.7091905</v>
      </c>
      <c r="X17" s="15" t="n">
        <v>283.41107661</v>
      </c>
      <c r="Y17" s="15" t="n">
        <v>388.29811389</v>
      </c>
    </row>
    <row r="18" customFormat="false" ht="12.75" hidden="false" customHeight="false" outlineLevel="0" collapsed="false">
      <c r="F18" s="15" t="s">
        <v>298</v>
      </c>
      <c r="G18" s="15" t="n">
        <v>128.660926</v>
      </c>
      <c r="H18" s="15" t="n">
        <v>62</v>
      </c>
      <c r="I18" s="15" t="n">
        <v>66.660926</v>
      </c>
      <c r="K18" s="15" t="n">
        <v>132.862835</v>
      </c>
      <c r="L18" s="15" t="n">
        <v>58</v>
      </c>
      <c r="M18" s="15" t="n">
        <v>74.862835</v>
      </c>
      <c r="N18" s="15"/>
      <c r="O18" s="15" t="n">
        <v>143.707457</v>
      </c>
      <c r="P18" s="15" t="n">
        <v>63.4466644949688</v>
      </c>
      <c r="Q18" s="17" t="n">
        <v>80.2607925050313</v>
      </c>
      <c r="R18" s="17"/>
      <c r="S18" s="15" t="n">
        <v>155.3433</v>
      </c>
      <c r="T18" s="15" t="n">
        <v>82.7587907424853</v>
      </c>
      <c r="U18" s="17" t="n">
        <v>72.5845092575147</v>
      </c>
      <c r="W18" s="15" t="n">
        <v>560.574518</v>
      </c>
      <c r="X18" s="15" t="n">
        <v>266.205455237454</v>
      </c>
      <c r="Y18" s="15" t="n">
        <v>294.369062762546</v>
      </c>
    </row>
    <row r="19" customFormat="false" ht="12.75" hidden="false" customHeight="false" outlineLevel="0" collapsed="false">
      <c r="F19" s="15" t="s">
        <v>45</v>
      </c>
      <c r="G19" s="15" t="n">
        <v>49.9560680046445</v>
      </c>
      <c r="H19" s="15" t="n">
        <v>65.3918054603497</v>
      </c>
      <c r="I19" s="15" t="n">
        <v>-15.4357374557052</v>
      </c>
      <c r="K19" s="15" t="n">
        <v>50.5543954535576</v>
      </c>
      <c r="L19" s="15" t="n">
        <v>58.565791</v>
      </c>
      <c r="M19" s="15" t="n">
        <v>-8.01139554644242</v>
      </c>
      <c r="N19" s="15"/>
      <c r="O19" s="15" t="n">
        <v>53.7603074806649</v>
      </c>
      <c r="P19" s="15" t="n">
        <v>65.745647</v>
      </c>
      <c r="Q19" s="17" t="n">
        <v>-11.9853395193351</v>
      </c>
      <c r="R19" s="17"/>
      <c r="S19" s="15" t="n">
        <v>57.1826</v>
      </c>
      <c r="T19" s="15" t="n">
        <v>74.2491</v>
      </c>
      <c r="U19" s="17" t="n">
        <v>-17.0665</v>
      </c>
      <c r="W19" s="15" t="n">
        <v>211.453370938867</v>
      </c>
      <c r="X19" s="15" t="n">
        <v>263.95234346035</v>
      </c>
      <c r="Y19" s="15" t="n">
        <v>-52.4989725214827</v>
      </c>
    </row>
    <row r="20" s="16" customFormat="true" ht="12.75" hidden="false" customHeight="false" outlineLevel="0" collapsed="false">
      <c r="B20" s="13"/>
      <c r="C20" s="13"/>
      <c r="D20" s="13"/>
      <c r="E20" s="178" t="s">
        <v>300</v>
      </c>
      <c r="F20" s="13"/>
      <c r="G20" s="13" t="n">
        <v>68.3157018666667</v>
      </c>
      <c r="H20" s="13" t="n">
        <v>154.57184</v>
      </c>
      <c r="I20" s="13" t="n">
        <v>-86.2561381333334</v>
      </c>
      <c r="J20" s="13"/>
      <c r="K20" s="13" t="n">
        <v>87.9956064933333</v>
      </c>
      <c r="L20" s="13" t="n">
        <v>140.36296461</v>
      </c>
      <c r="M20" s="13" t="n">
        <v>-52.3673581166667</v>
      </c>
      <c r="N20" s="13"/>
      <c r="O20" s="34" t="n">
        <v>70.18152152</v>
      </c>
      <c r="P20" s="34" t="n">
        <v>127.829509528072</v>
      </c>
      <c r="Q20" s="34" t="n">
        <v>-57.647988008072</v>
      </c>
      <c r="R20" s="34"/>
      <c r="S20" s="34" t="n">
        <v>65.1946</v>
      </c>
      <c r="T20" s="34" t="n">
        <v>150.458657529855</v>
      </c>
      <c r="U20" s="34" t="n">
        <v>-85.2640575298552</v>
      </c>
      <c r="V20" s="13"/>
      <c r="W20" s="13" t="n">
        <v>291.68742988</v>
      </c>
      <c r="X20" s="13" t="n">
        <v>573.222971667927</v>
      </c>
      <c r="Y20" s="13" t="n">
        <v>-281.535541787927</v>
      </c>
      <c r="Z20" s="13"/>
    </row>
    <row r="21" customFormat="false" ht="12.75" hidden="false" customHeight="false" outlineLevel="0" collapsed="false">
      <c r="F21" s="15" t="s">
        <v>297</v>
      </c>
      <c r="G21" s="15" t="n">
        <v>7.2656</v>
      </c>
      <c r="H21" s="15" t="n">
        <v>14.27184</v>
      </c>
      <c r="I21" s="15" t="n">
        <v>-7.00624</v>
      </c>
      <c r="K21" s="15" t="n">
        <v>3.66462096</v>
      </c>
      <c r="L21" s="15" t="n">
        <v>8.36296461</v>
      </c>
      <c r="M21" s="15" t="n">
        <v>-4.69834365</v>
      </c>
      <c r="N21" s="15"/>
      <c r="O21" s="15" t="n">
        <v>3.08152152</v>
      </c>
      <c r="P21" s="15" t="n">
        <v>11.65205184</v>
      </c>
      <c r="Q21" s="17" t="n">
        <v>-8.57053032</v>
      </c>
      <c r="R21" s="17"/>
      <c r="S21" s="15" t="n">
        <v>4.399</v>
      </c>
      <c r="T21" s="15" t="n">
        <v>12.8136</v>
      </c>
      <c r="U21" s="17" t="n">
        <v>-8.4146</v>
      </c>
      <c r="W21" s="15" t="n">
        <v>18.41074248</v>
      </c>
      <c r="X21" s="15" t="n">
        <v>47.10045645</v>
      </c>
      <c r="Y21" s="15" t="n">
        <v>-28.68971397</v>
      </c>
    </row>
    <row r="22" customFormat="false" ht="12.75" hidden="false" customHeight="false" outlineLevel="0" collapsed="false">
      <c r="F22" s="15" t="s">
        <v>298</v>
      </c>
      <c r="G22" s="15" t="n">
        <v>45.9501018666667</v>
      </c>
      <c r="H22" s="15" t="n">
        <v>101</v>
      </c>
      <c r="I22" s="15" t="n">
        <v>-55.0498981333333</v>
      </c>
      <c r="K22" s="15" t="n">
        <v>66.7309855333333</v>
      </c>
      <c r="L22" s="15" t="n">
        <v>84</v>
      </c>
      <c r="M22" s="15" t="n">
        <v>-17.2690144666667</v>
      </c>
      <c r="N22" s="15"/>
      <c r="O22" s="15" t="n">
        <v>49.4</v>
      </c>
      <c r="P22" s="15" t="n">
        <v>76.436457688072</v>
      </c>
      <c r="Q22" s="17" t="n">
        <v>-27.036457688072</v>
      </c>
      <c r="R22" s="17"/>
      <c r="S22" s="15" t="n">
        <v>41.6866</v>
      </c>
      <c r="T22" s="15" t="n">
        <v>96.9397575298552</v>
      </c>
      <c r="U22" s="17" t="n">
        <v>-55.2531575298552</v>
      </c>
      <c r="W22" s="15" t="n">
        <v>203.7676874</v>
      </c>
      <c r="X22" s="15" t="n">
        <v>358.376215217927</v>
      </c>
      <c r="Y22" s="15" t="n">
        <v>-154.608527817927</v>
      </c>
    </row>
    <row r="23" s="35" customFormat="true" ht="12.75" hidden="false" customHeight="false" outlineLevel="0" collapsed="false">
      <c r="B23" s="17"/>
      <c r="C23" s="17"/>
      <c r="D23" s="17"/>
      <c r="E23" s="15"/>
      <c r="F23" s="15" t="s">
        <v>45</v>
      </c>
      <c r="G23" s="15" t="n">
        <v>15.1</v>
      </c>
      <c r="H23" s="15" t="n">
        <v>39.3</v>
      </c>
      <c r="I23" s="17" t="n">
        <v>-24.2</v>
      </c>
      <c r="J23" s="17"/>
      <c r="K23" s="15" t="n">
        <v>17.6</v>
      </c>
      <c r="L23" s="15" t="n">
        <v>48</v>
      </c>
      <c r="M23" s="17" t="n">
        <v>-30.4</v>
      </c>
      <c r="N23" s="17"/>
      <c r="O23" s="15" t="n">
        <v>17.7</v>
      </c>
      <c r="P23" s="15" t="n">
        <v>39.741</v>
      </c>
      <c r="Q23" s="17" t="n">
        <v>-22.041</v>
      </c>
      <c r="R23" s="17"/>
      <c r="S23" s="15" t="n">
        <v>19.109</v>
      </c>
      <c r="T23" s="15" t="n">
        <v>40.7053</v>
      </c>
      <c r="U23" s="17" t="n">
        <v>-21.5963</v>
      </c>
      <c r="V23" s="17"/>
      <c r="W23" s="15" t="n">
        <v>69.509</v>
      </c>
      <c r="X23" s="15" t="n">
        <v>167.7463</v>
      </c>
      <c r="Y23" s="17" t="n">
        <v>-98.2373</v>
      </c>
      <c r="Z23" s="17"/>
    </row>
    <row r="24" s="35" customFormat="true" ht="12.75"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row>
    <row r="25" s="33" customFormat="true" ht="12.75" hidden="false" customHeight="false" outlineLevel="0" collapsed="false">
      <c r="B25" s="34"/>
      <c r="C25" s="34"/>
      <c r="D25" s="34" t="s">
        <v>301</v>
      </c>
      <c r="E25" s="34"/>
      <c r="F25" s="34"/>
      <c r="G25" s="34" t="n">
        <v>558.553</v>
      </c>
      <c r="H25" s="34" t="n">
        <v>382.864</v>
      </c>
      <c r="I25" s="34" t="n">
        <v>175.689</v>
      </c>
      <c r="J25" s="34"/>
      <c r="K25" s="34" t="n">
        <v>266.3</v>
      </c>
      <c r="L25" s="34" t="n">
        <v>387.076</v>
      </c>
      <c r="M25" s="34" t="n">
        <v>-120.776</v>
      </c>
      <c r="N25" s="34"/>
      <c r="O25" s="34" t="n">
        <v>318.016</v>
      </c>
      <c r="P25" s="34" t="n">
        <v>442.005</v>
      </c>
      <c r="Q25" s="34" t="n">
        <v>-123.989</v>
      </c>
      <c r="R25" s="34"/>
      <c r="S25" s="34" t="n">
        <v>424.9</v>
      </c>
      <c r="T25" s="34" t="n">
        <v>412.7</v>
      </c>
      <c r="U25" s="34" t="n">
        <v>12.2</v>
      </c>
      <c r="V25" s="34"/>
      <c r="W25" s="34" t="n">
        <v>1567.769</v>
      </c>
      <c r="X25" s="34" t="n">
        <v>1624.645</v>
      </c>
      <c r="Y25" s="34" t="n">
        <v>-56.876</v>
      </c>
      <c r="Z25" s="34"/>
    </row>
    <row r="26" s="35" customFormat="true" ht="13.5" hidden="false" customHeight="true" outlineLevel="0" collapsed="false">
      <c r="B26" s="17"/>
      <c r="C26" s="17"/>
      <c r="D26" s="17"/>
      <c r="E26" s="179" t="s">
        <v>302</v>
      </c>
      <c r="F26" s="17"/>
      <c r="G26" s="15" t="n">
        <v>115.48250605895</v>
      </c>
      <c r="H26" s="15" t="n">
        <v>86.3373063146851</v>
      </c>
      <c r="I26" s="180" t="n">
        <v>29.1451997442646</v>
      </c>
      <c r="J26" s="180"/>
      <c r="K26" s="15" t="n">
        <v>92.3676628248763</v>
      </c>
      <c r="L26" s="15" t="n">
        <v>164.301627311371</v>
      </c>
      <c r="M26" s="180" t="n">
        <v>-71.9339644864946</v>
      </c>
      <c r="N26" s="180"/>
      <c r="O26" s="15" t="n">
        <v>127.673545480428</v>
      </c>
      <c r="P26" s="15" t="n">
        <v>108.901252552835</v>
      </c>
      <c r="Q26" s="180" t="n">
        <v>18.7722929275924</v>
      </c>
      <c r="R26" s="180"/>
      <c r="S26" s="15" t="n">
        <v>170.584151346579</v>
      </c>
      <c r="T26" s="15" t="n">
        <v>101.681082631543</v>
      </c>
      <c r="U26" s="180" t="n">
        <v>68.9030687150362</v>
      </c>
      <c r="V26" s="17"/>
      <c r="W26" s="17" t="n">
        <v>506.107865710832</v>
      </c>
      <c r="X26" s="17" t="n">
        <v>461.221268810434</v>
      </c>
      <c r="Y26" s="17" t="n">
        <v>44.8865969003986</v>
      </c>
      <c r="Z26" s="17"/>
    </row>
    <row r="27" s="35" customFormat="true" ht="12" hidden="false" customHeight="true" outlineLevel="0" collapsed="false">
      <c r="B27" s="17"/>
      <c r="C27" s="17"/>
      <c r="D27" s="17"/>
      <c r="E27" s="179" t="s">
        <v>303</v>
      </c>
      <c r="F27" s="17"/>
      <c r="G27" s="15" t="n">
        <v>443.07049394105</v>
      </c>
      <c r="H27" s="15" t="n">
        <v>296.526693685315</v>
      </c>
      <c r="I27" s="180" t="n">
        <v>146.543800255735</v>
      </c>
      <c r="J27" s="180"/>
      <c r="K27" s="15" t="n">
        <v>173.932337175124</v>
      </c>
      <c r="L27" s="15" t="n">
        <v>222.774372688629</v>
      </c>
      <c r="M27" s="180" t="n">
        <v>-48.8420355135054</v>
      </c>
      <c r="N27" s="180"/>
      <c r="O27" s="15" t="n">
        <v>190.342454519572</v>
      </c>
      <c r="P27" s="15" t="n">
        <v>333.103747447165</v>
      </c>
      <c r="Q27" s="180" t="n">
        <v>-142.761292927592</v>
      </c>
      <c r="R27" s="180"/>
      <c r="S27" s="15" t="n">
        <v>254.315848653421</v>
      </c>
      <c r="T27" s="15" t="n">
        <v>311.018917368457</v>
      </c>
      <c r="U27" s="180" t="n">
        <v>-56.7030687150362</v>
      </c>
      <c r="V27" s="17"/>
      <c r="W27" s="17" t="n">
        <v>1061.66113428917</v>
      </c>
      <c r="X27" s="17" t="n">
        <v>1163.42373118957</v>
      </c>
      <c r="Y27" s="17" t="n">
        <v>-101.762596900399</v>
      </c>
      <c r="Z27" s="17"/>
    </row>
    <row r="28" customFormat="false" ht="12.75" hidden="false" customHeight="false" outlineLevel="0" collapsed="false">
      <c r="D28" s="3"/>
      <c r="E28" s="3"/>
      <c r="F28" s="3"/>
      <c r="K28" s="15"/>
      <c r="L28" s="15"/>
      <c r="M28" s="15"/>
      <c r="N28" s="15"/>
      <c r="O28" s="17"/>
      <c r="P28" s="17"/>
      <c r="Q28" s="17"/>
      <c r="R28" s="17"/>
      <c r="S28" s="17"/>
      <c r="T28" s="17"/>
      <c r="U28" s="17"/>
    </row>
    <row r="29" s="33" customFormat="true" ht="12.75" hidden="false" customHeight="false" outlineLevel="0" collapsed="false">
      <c r="B29" s="34"/>
      <c r="C29" s="34"/>
      <c r="D29" s="181" t="s">
        <v>304</v>
      </c>
      <c r="E29" s="182"/>
      <c r="F29" s="16"/>
      <c r="G29" s="34" t="n">
        <v>531.024396187719</v>
      </c>
      <c r="H29" s="34" t="n">
        <v>729.4256423687</v>
      </c>
      <c r="I29" s="34" t="n">
        <v>-198.401246180982</v>
      </c>
      <c r="J29" s="34"/>
      <c r="K29" s="34" t="n">
        <v>534.63124973641</v>
      </c>
      <c r="L29" s="34" t="n">
        <v>728.428484449816</v>
      </c>
      <c r="M29" s="34" t="n">
        <v>-193.797234713406</v>
      </c>
      <c r="N29" s="34"/>
      <c r="O29" s="34" t="n">
        <v>544.380171569145</v>
      </c>
      <c r="P29" s="34" t="n">
        <v>724.434052008764</v>
      </c>
      <c r="Q29" s="34" t="n">
        <v>-180.053880439619</v>
      </c>
      <c r="R29" s="34"/>
      <c r="S29" s="34" t="n">
        <v>650.506734630986</v>
      </c>
      <c r="T29" s="34" t="n">
        <v>894.724603803184</v>
      </c>
      <c r="U29" s="34" t="n">
        <v>-244.217869172198</v>
      </c>
      <c r="V29" s="34"/>
      <c r="W29" s="34" t="n">
        <v>2260.54255212426</v>
      </c>
      <c r="X29" s="34" t="n">
        <v>3077.01278263046</v>
      </c>
      <c r="Y29" s="34" t="n">
        <v>-816.470230506204</v>
      </c>
      <c r="Z29" s="34"/>
    </row>
    <row r="30" customFormat="false" ht="12.75" hidden="false" customHeight="false" outlineLevel="0" collapsed="false">
      <c r="D30" s="183"/>
      <c r="E30" s="184" t="s">
        <v>305</v>
      </c>
      <c r="F30" s="3"/>
      <c r="G30" s="15" t="n">
        <v>35.5638366240073</v>
      </c>
      <c r="H30" s="15" t="n">
        <v>36.9912123777127</v>
      </c>
      <c r="I30" s="15" t="n">
        <v>-1.42737575370545</v>
      </c>
      <c r="K30" s="15" t="n">
        <v>37.8917305237547</v>
      </c>
      <c r="L30" s="15" t="n">
        <v>45.4620324179803</v>
      </c>
      <c r="M30" s="15" t="n">
        <v>-7.57030189422561</v>
      </c>
      <c r="N30" s="15"/>
      <c r="O30" s="15" t="n">
        <v>37.6801227459824</v>
      </c>
      <c r="P30" s="15" t="n">
        <v>37.9711168704135</v>
      </c>
      <c r="Q30" s="17" t="n">
        <v>-0.29099412443108</v>
      </c>
      <c r="R30" s="17"/>
      <c r="S30" s="15" t="n">
        <v>42.2966393206126</v>
      </c>
      <c r="T30" s="15" t="n">
        <v>40.2578934633976</v>
      </c>
      <c r="U30" s="17" t="n">
        <v>2.03874585721504</v>
      </c>
      <c r="W30" s="15" t="n">
        <v>153.432329214357</v>
      </c>
      <c r="X30" s="15" t="n">
        <v>160.682255129504</v>
      </c>
      <c r="Y30" s="15" t="n">
        <v>-7.24992591514712</v>
      </c>
    </row>
    <row r="31" customFormat="false" ht="12.75" hidden="false" customHeight="false" outlineLevel="0" collapsed="false">
      <c r="D31" s="183"/>
      <c r="E31" s="184" t="s">
        <v>306</v>
      </c>
      <c r="F31" s="3"/>
      <c r="G31" s="15" t="n">
        <v>0</v>
      </c>
      <c r="H31" s="15" t="n">
        <v>0</v>
      </c>
      <c r="I31" s="15" t="n">
        <v>0</v>
      </c>
      <c r="K31" s="15" t="n">
        <v>0</v>
      </c>
      <c r="L31" s="15" t="n">
        <v>0</v>
      </c>
      <c r="M31" s="15" t="n">
        <v>0</v>
      </c>
      <c r="N31" s="15"/>
      <c r="O31" s="15" t="n">
        <v>0</v>
      </c>
      <c r="P31" s="15" t="n">
        <v>0</v>
      </c>
      <c r="Q31" s="17" t="n">
        <v>0</v>
      </c>
      <c r="R31" s="17"/>
      <c r="S31" s="15" t="n">
        <v>0</v>
      </c>
      <c r="T31" s="15" t="n">
        <v>0</v>
      </c>
      <c r="U31" s="17" t="n">
        <v>0</v>
      </c>
      <c r="W31" s="15" t="n">
        <v>0</v>
      </c>
      <c r="X31" s="15" t="n">
        <v>0</v>
      </c>
      <c r="Y31" s="15" t="n">
        <v>0</v>
      </c>
    </row>
    <row r="32" customFormat="false" ht="12.75" hidden="false" customHeight="false" outlineLevel="0" collapsed="false">
      <c r="D32" s="183"/>
      <c r="E32" s="184" t="s">
        <v>307</v>
      </c>
      <c r="F32" s="3"/>
      <c r="G32" s="15" t="n">
        <v>52.8</v>
      </c>
      <c r="H32" s="15" t="n">
        <v>115.6</v>
      </c>
      <c r="I32" s="15" t="n">
        <v>-62.8</v>
      </c>
      <c r="K32" s="15" t="n">
        <v>69.5</v>
      </c>
      <c r="L32" s="15" t="n">
        <v>126.3</v>
      </c>
      <c r="M32" s="15" t="n">
        <v>-56.8</v>
      </c>
      <c r="N32" s="15"/>
      <c r="O32" s="15" t="n">
        <v>80.8</v>
      </c>
      <c r="P32" s="15" t="n">
        <v>150.3</v>
      </c>
      <c r="Q32" s="17" t="n">
        <v>-69.5</v>
      </c>
      <c r="R32" s="17"/>
      <c r="S32" s="15" t="n">
        <v>59.3389993277436</v>
      </c>
      <c r="T32" s="15" t="n">
        <v>117.908587369272</v>
      </c>
      <c r="U32" s="17" t="n">
        <v>-58.5695880415284</v>
      </c>
      <c r="W32" s="15" t="n">
        <v>262.438999327744</v>
      </c>
      <c r="X32" s="15" t="n">
        <v>510.108587369272</v>
      </c>
      <c r="Y32" s="15" t="n">
        <v>-247.669588041528</v>
      </c>
    </row>
    <row r="33" customFormat="false" ht="12.75" hidden="false" customHeight="false" outlineLevel="0" collapsed="false">
      <c r="D33" s="183"/>
      <c r="E33" s="184" t="s">
        <v>308</v>
      </c>
      <c r="F33" s="3"/>
      <c r="G33" s="15" t="n">
        <v>7.87020373333334</v>
      </c>
      <c r="H33" s="15" t="n">
        <v>100.351916503106</v>
      </c>
      <c r="I33" s="15" t="n">
        <v>-92.4817127697727</v>
      </c>
      <c r="K33" s="15" t="n">
        <v>13.5959433140616</v>
      </c>
      <c r="L33" s="15" t="n">
        <v>103.636495686271</v>
      </c>
      <c r="M33" s="15" t="n">
        <v>-90.0405523722098</v>
      </c>
      <c r="N33" s="15"/>
      <c r="O33" s="15" t="n">
        <v>11.3637568</v>
      </c>
      <c r="P33" s="15" t="n">
        <v>96.3627173664587</v>
      </c>
      <c r="Q33" s="17" t="n">
        <v>-84.9989605664587</v>
      </c>
      <c r="R33" s="17"/>
      <c r="S33" s="15" t="n">
        <v>9.00197916666667</v>
      </c>
      <c r="T33" s="15" t="n">
        <v>130.795013201206</v>
      </c>
      <c r="U33" s="17" t="n">
        <v>-121.793034034539</v>
      </c>
      <c r="W33" s="15" t="n">
        <v>41.8318830140616</v>
      </c>
      <c r="X33" s="15" t="n">
        <v>431.146142757042</v>
      </c>
      <c r="Y33" s="15" t="n">
        <v>-389.31425974298</v>
      </c>
    </row>
    <row r="34" customFormat="false" ht="12.75" hidden="false" customHeight="false" outlineLevel="0" collapsed="false">
      <c r="D34" s="183"/>
      <c r="E34" s="184" t="s">
        <v>309</v>
      </c>
      <c r="F34" s="3"/>
      <c r="G34" s="15" t="n">
        <v>14.3662935987439</v>
      </c>
      <c r="H34" s="15" t="n">
        <v>17.7509649777778</v>
      </c>
      <c r="I34" s="15" t="n">
        <v>-3.38467137903389</v>
      </c>
      <c r="K34" s="15" t="n">
        <v>16.029954962406</v>
      </c>
      <c r="L34" s="15" t="n">
        <v>13.2486024949299</v>
      </c>
      <c r="M34" s="15" t="n">
        <v>2.78135246747607</v>
      </c>
      <c r="N34" s="15"/>
      <c r="O34" s="15" t="n">
        <v>17.7943463828722</v>
      </c>
      <c r="P34" s="15" t="n">
        <v>16.9083695197002</v>
      </c>
      <c r="Q34" s="17" t="n">
        <v>0.885976863172015</v>
      </c>
      <c r="R34" s="17"/>
      <c r="S34" s="15" t="n">
        <v>35.4452754705914</v>
      </c>
      <c r="T34" s="15" t="n">
        <v>17.2988544704653</v>
      </c>
      <c r="U34" s="17" t="n">
        <v>18.1464210001261</v>
      </c>
      <c r="W34" s="15" t="n">
        <v>83.6358704146134</v>
      </c>
      <c r="X34" s="15" t="n">
        <v>65.2067914628732</v>
      </c>
      <c r="Y34" s="15" t="n">
        <v>18.4290789517403</v>
      </c>
    </row>
    <row r="35" customFormat="false" ht="12.75" hidden="false" customHeight="false" outlineLevel="0" collapsed="false">
      <c r="D35" s="183"/>
      <c r="E35" s="184" t="s">
        <v>310</v>
      </c>
      <c r="F35" s="3"/>
      <c r="G35" s="15" t="n">
        <v>15.4958278583649</v>
      </c>
      <c r="H35" s="15" t="n">
        <v>111.145873720118</v>
      </c>
      <c r="I35" s="15" t="n">
        <v>-95.6500458617527</v>
      </c>
      <c r="K35" s="15" t="n">
        <v>15.608636934345</v>
      </c>
      <c r="L35" s="15" t="n">
        <v>79.3736913456986</v>
      </c>
      <c r="M35" s="15" t="n">
        <v>-63.7650544113536</v>
      </c>
      <c r="N35" s="15"/>
      <c r="O35" s="15" t="n">
        <v>15.1390992253829</v>
      </c>
      <c r="P35" s="15" t="n">
        <v>114.653787408061</v>
      </c>
      <c r="Q35" s="17" t="n">
        <v>-99.5146881826782</v>
      </c>
      <c r="R35" s="17"/>
      <c r="S35" s="15" t="n">
        <v>12.917559507728</v>
      </c>
      <c r="T35" s="15" t="n">
        <v>155.338121136962</v>
      </c>
      <c r="U35" s="17" t="n">
        <v>-142.420561629234</v>
      </c>
      <c r="W35" s="15" t="n">
        <v>59.1611235258208</v>
      </c>
      <c r="X35" s="15" t="n">
        <v>460.51147361084</v>
      </c>
      <c r="Y35" s="15" t="n">
        <v>-401.350350085019</v>
      </c>
    </row>
    <row r="36" customFormat="false" ht="12.75" hidden="false" customHeight="false" outlineLevel="0" collapsed="false">
      <c r="D36" s="183"/>
      <c r="E36" s="184" t="s">
        <v>311</v>
      </c>
      <c r="F36" s="3"/>
      <c r="G36" s="15" t="n">
        <v>356.746423604564</v>
      </c>
      <c r="H36" s="15" t="n">
        <v>288.237341581557</v>
      </c>
      <c r="I36" s="15" t="n">
        <v>68.5090820230063</v>
      </c>
      <c r="K36" s="15" t="n">
        <v>332.743449871964</v>
      </c>
      <c r="L36" s="15" t="n">
        <v>294.691069708175</v>
      </c>
      <c r="M36" s="15" t="n">
        <v>38.0523801637883</v>
      </c>
      <c r="N36" s="15"/>
      <c r="O36" s="15" t="n">
        <v>335.069085252604</v>
      </c>
      <c r="P36" s="15" t="n">
        <v>232.027956325749</v>
      </c>
      <c r="Q36" s="17" t="n">
        <v>103.041128926855</v>
      </c>
      <c r="R36" s="17"/>
      <c r="S36" s="15" t="n">
        <v>448.064301990915</v>
      </c>
      <c r="T36" s="15" t="n">
        <v>352.807671228311</v>
      </c>
      <c r="U36" s="17" t="n">
        <v>95.256630762604</v>
      </c>
      <c r="W36" s="15" t="n">
        <v>1472.62326072005</v>
      </c>
      <c r="X36" s="15" t="n">
        <v>1167.76403884379</v>
      </c>
      <c r="Y36" s="15" t="n">
        <v>304.859221876254</v>
      </c>
    </row>
    <row r="37" customFormat="false" ht="12.75" hidden="false" customHeight="false" outlineLevel="0" collapsed="false">
      <c r="D37" s="183"/>
      <c r="E37" s="184"/>
      <c r="F37" s="3" t="s">
        <v>312</v>
      </c>
      <c r="G37" s="15" t="n">
        <v>127.591856171274</v>
      </c>
      <c r="H37" s="15" t="n">
        <v>131.6</v>
      </c>
      <c r="I37" s="102" t="n">
        <v>-4.00814382872558</v>
      </c>
      <c r="J37" s="102"/>
      <c r="K37" s="15" t="n">
        <v>121.882566666667</v>
      </c>
      <c r="L37" s="15" t="n">
        <v>104.7</v>
      </c>
      <c r="M37" s="102" t="n">
        <v>17.1825666666667</v>
      </c>
      <c r="N37" s="102"/>
      <c r="O37" s="15" t="n">
        <v>137.6192</v>
      </c>
      <c r="P37" s="15" t="n">
        <v>64.4</v>
      </c>
      <c r="Q37" s="185" t="n">
        <v>73.2192</v>
      </c>
      <c r="R37" s="185"/>
      <c r="S37" s="15" t="n">
        <v>178.252498215628</v>
      </c>
      <c r="T37" s="15" t="n">
        <v>90.5053859848959</v>
      </c>
      <c r="U37" s="185" t="n">
        <v>87.7471122307322</v>
      </c>
      <c r="V37" s="102"/>
      <c r="W37" s="102" t="n">
        <v>565.346121053569</v>
      </c>
      <c r="X37" s="102" t="n">
        <v>391.205385984896</v>
      </c>
      <c r="Y37" s="102" t="n">
        <v>174.140735068673</v>
      </c>
    </row>
    <row r="38" customFormat="false" ht="12.75" hidden="false" customHeight="false" outlineLevel="0" collapsed="false">
      <c r="D38" s="183"/>
      <c r="E38" s="184"/>
      <c r="F38" s="3" t="s">
        <v>313</v>
      </c>
      <c r="G38" s="15" t="n">
        <v>58.20569</v>
      </c>
      <c r="H38" s="15" t="n">
        <v>31.865287</v>
      </c>
      <c r="I38" s="102" t="n">
        <v>26.340403</v>
      </c>
      <c r="J38" s="102"/>
      <c r="K38" s="15" t="n">
        <v>70.425186</v>
      </c>
      <c r="L38" s="15" t="n">
        <v>45.565015</v>
      </c>
      <c r="M38" s="102" t="n">
        <v>24.860171</v>
      </c>
      <c r="N38" s="102"/>
      <c r="O38" s="15" t="n">
        <v>56.703496</v>
      </c>
      <c r="P38" s="15" t="n">
        <v>47.616724</v>
      </c>
      <c r="Q38" s="185" t="n">
        <v>9.086772</v>
      </c>
      <c r="R38" s="185"/>
      <c r="S38" s="15" t="n">
        <v>46.1543</v>
      </c>
      <c r="T38" s="15" t="n">
        <v>40.1262</v>
      </c>
      <c r="U38" s="185" t="n">
        <v>6.0281</v>
      </c>
      <c r="V38" s="102"/>
      <c r="W38" s="102" t="n">
        <v>231.488672</v>
      </c>
      <c r="X38" s="102" t="n">
        <v>165.173226</v>
      </c>
      <c r="Y38" s="102" t="n">
        <v>66.315446</v>
      </c>
    </row>
    <row r="39" customFormat="false" ht="12.75" hidden="false" customHeight="false" outlineLevel="0" collapsed="false">
      <c r="D39" s="183"/>
      <c r="E39" s="184"/>
      <c r="F39" s="3" t="s">
        <v>314</v>
      </c>
      <c r="G39" s="15" t="n">
        <v>170.948877433289</v>
      </c>
      <c r="H39" s="15" t="n">
        <v>124.772054581557</v>
      </c>
      <c r="I39" s="102" t="n">
        <v>46.1768228517319</v>
      </c>
      <c r="J39" s="102"/>
      <c r="K39" s="15" t="n">
        <v>140.435697205297</v>
      </c>
      <c r="L39" s="15" t="n">
        <v>144.426054708175</v>
      </c>
      <c r="M39" s="102" t="n">
        <v>-3.9903575028784</v>
      </c>
      <c r="N39" s="102"/>
      <c r="O39" s="15" t="n">
        <v>140.746389252604</v>
      </c>
      <c r="P39" s="15" t="n">
        <v>120.011232325749</v>
      </c>
      <c r="Q39" s="185" t="n">
        <v>20.7351569268554</v>
      </c>
      <c r="R39" s="185"/>
      <c r="S39" s="15" t="n">
        <v>223.657503775287</v>
      </c>
      <c r="T39" s="15" t="n">
        <v>222.176085243415</v>
      </c>
      <c r="U39" s="185" t="n">
        <v>1.48141853187184</v>
      </c>
      <c r="V39" s="102"/>
      <c r="W39" s="102" t="n">
        <v>675.788467666477</v>
      </c>
      <c r="X39" s="102" t="n">
        <v>611.385426858897</v>
      </c>
      <c r="Y39" s="102" t="n">
        <v>64.4030408075807</v>
      </c>
    </row>
    <row r="40" customFormat="false" ht="12.75" hidden="false" customHeight="false" outlineLevel="0" collapsed="false">
      <c r="D40" s="183"/>
      <c r="E40" s="184" t="s">
        <v>315</v>
      </c>
      <c r="F40" s="3"/>
      <c r="G40" s="15" t="n">
        <v>22.1515719177181</v>
      </c>
      <c r="H40" s="15" t="n">
        <v>7.89494164459616</v>
      </c>
      <c r="I40" s="15" t="n">
        <v>14.2566302731219</v>
      </c>
      <c r="K40" s="15" t="n">
        <v>19.6858133112194</v>
      </c>
      <c r="L40" s="15" t="n">
        <v>7.50898943571541</v>
      </c>
      <c r="M40" s="15" t="n">
        <v>12.176823875504</v>
      </c>
      <c r="N40" s="15"/>
      <c r="O40" s="15" t="n">
        <v>23.8120540240273</v>
      </c>
      <c r="P40" s="15" t="n">
        <v>8.57757193595441</v>
      </c>
      <c r="Q40" s="17" t="n">
        <v>15.2344820880729</v>
      </c>
      <c r="R40" s="17"/>
      <c r="S40" s="15" t="n">
        <v>16.2046728830196</v>
      </c>
      <c r="T40" s="15" t="n">
        <v>27.040632367909</v>
      </c>
      <c r="U40" s="17" t="n">
        <v>-10.8359594848894</v>
      </c>
      <c r="W40" s="15" t="n">
        <v>81.8541121359844</v>
      </c>
      <c r="X40" s="15" t="n">
        <v>51.022135384175</v>
      </c>
      <c r="Y40" s="15" t="n">
        <v>30.8319767518094</v>
      </c>
    </row>
    <row r="41" customFormat="false" ht="12.75" hidden="false" customHeight="false" outlineLevel="0" collapsed="false">
      <c r="D41" s="183"/>
      <c r="E41" s="184" t="s">
        <v>316</v>
      </c>
      <c r="F41" s="3"/>
      <c r="G41" s="15" t="n">
        <v>26.0302388509874</v>
      </c>
      <c r="H41" s="15" t="n">
        <v>51.4533915638325</v>
      </c>
      <c r="I41" s="15" t="n">
        <v>-25.4231527128451</v>
      </c>
      <c r="K41" s="15" t="n">
        <v>29.5757208186597</v>
      </c>
      <c r="L41" s="15" t="n">
        <v>58.2076033610448</v>
      </c>
      <c r="M41" s="15" t="n">
        <v>-28.6318825423851</v>
      </c>
      <c r="N41" s="15"/>
      <c r="O41" s="15" t="n">
        <v>22.7217071382766</v>
      </c>
      <c r="P41" s="15" t="n">
        <v>67.632532582428</v>
      </c>
      <c r="Q41" s="17" t="n">
        <v>-44.9108254441514</v>
      </c>
      <c r="R41" s="17"/>
      <c r="S41" s="15" t="n">
        <v>27.2373069637089</v>
      </c>
      <c r="T41" s="15" t="n">
        <v>53.2778305656605</v>
      </c>
      <c r="U41" s="17" t="n">
        <v>-26.0405236019516</v>
      </c>
      <c r="W41" s="15" t="n">
        <v>105.564973771633</v>
      </c>
      <c r="X41" s="15" t="n">
        <v>230.571358072966</v>
      </c>
      <c r="Y41" s="15" t="n">
        <v>-125.006384301333</v>
      </c>
    </row>
    <row r="42" customFormat="false" ht="12.75" hidden="false" customHeight="false" outlineLevel="0" collapsed="false">
      <c r="D42" s="183"/>
      <c r="E42" s="184"/>
      <c r="F42" s="3"/>
      <c r="K42" s="15"/>
      <c r="L42" s="15"/>
      <c r="M42" s="15"/>
      <c r="N42" s="15"/>
      <c r="O42" s="17"/>
      <c r="P42" s="17"/>
      <c r="Q42" s="17"/>
      <c r="R42" s="17"/>
      <c r="S42" s="17"/>
      <c r="T42" s="17"/>
      <c r="U42" s="17"/>
    </row>
    <row r="43" s="16" customFormat="true" ht="12" hidden="false" customHeight="true" outlineLevel="0" collapsed="false">
      <c r="B43" s="13"/>
      <c r="C43" s="13"/>
      <c r="E43" s="186" t="s">
        <v>230</v>
      </c>
      <c r="F43" s="19"/>
      <c r="G43" s="20" t="n">
        <v>2365.28173212027</v>
      </c>
      <c r="H43" s="20" t="n">
        <v>2436.30925382905</v>
      </c>
      <c r="I43" s="20" t="n">
        <v>-71.0275217087815</v>
      </c>
      <c r="J43" s="20"/>
      <c r="K43" s="20" t="n">
        <v>1980.3915286833</v>
      </c>
      <c r="L43" s="20" t="n">
        <v>2309.37681766982</v>
      </c>
      <c r="M43" s="20" t="n">
        <v>-328.985288986515</v>
      </c>
      <c r="N43" s="20"/>
      <c r="O43" s="187" t="n">
        <v>1926.15065256981</v>
      </c>
      <c r="P43" s="187" t="n">
        <v>2277.95666985513</v>
      </c>
      <c r="Q43" s="187" t="n">
        <v>-351.806017285324</v>
      </c>
      <c r="R43" s="187"/>
      <c r="S43" s="187" t="n">
        <v>2235.19393463099</v>
      </c>
      <c r="T43" s="187" t="n">
        <v>2557.6775835178</v>
      </c>
      <c r="U43" s="187" t="n">
        <v>-322.483648886809</v>
      </c>
      <c r="V43" s="20"/>
      <c r="W43" s="20" t="n">
        <v>8507.01784800437</v>
      </c>
      <c r="X43" s="20" t="n">
        <v>9581.3203248718</v>
      </c>
      <c r="Y43" s="20" t="n">
        <v>-1074.30247686743</v>
      </c>
      <c r="Z43" s="20"/>
    </row>
    <row r="47" customFormat="false" ht="12.75" hidden="false" customHeight="false" outlineLevel="0" collapsed="false">
      <c r="K47" s="15"/>
      <c r="L47" s="15"/>
      <c r="M47" s="15"/>
      <c r="N47" s="15"/>
      <c r="O47" s="15"/>
      <c r="P47" s="15"/>
      <c r="Q47" s="15"/>
      <c r="R47" s="15"/>
    </row>
  </sheetData>
  <mergeCells count="7">
    <mergeCell ref="G6:Y6"/>
    <mergeCell ref="G7:U7"/>
    <mergeCell ref="W7:Y7"/>
    <mergeCell ref="G8:I8"/>
    <mergeCell ref="K8:M8"/>
    <mergeCell ref="O8:Q8"/>
    <mergeCell ref="S8:U8"/>
  </mergeCells>
  <printOptions headings="false" gridLines="false" gridLinesSet="true" horizontalCentered="true" verticalCentered="false"/>
  <pageMargins left="0.170138888888889" right="0.159722222222222" top="0.529861111111111"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14:13Z</dcterms:created>
  <dc:creator>Balanza de Pagos</dc:creator>
  <dc:description/>
  <dc:language>en-US</dc:language>
  <cp:lastModifiedBy>BCCH</cp:lastModifiedBy>
  <cp:lastPrinted>2010-03-22T21:06:31Z</cp:lastPrinted>
  <dcterms:modified xsi:type="dcterms:W3CDTF">2010-04-28T21:46:19Z</dcterms:modified>
  <cp:revision>0</cp:revision>
  <dc:subject/>
  <dc:title>Serie 2002</dc:title>
</cp:coreProperties>
</file>