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0" activeTab="0"/>
  </bookViews>
  <sheets>
    <sheet name="Inicio" sheetId="1" state="visible" r:id="rId2"/>
    <sheet name="c_1" sheetId="2" state="visible" r:id="rId3"/>
    <sheet name="c_2" sheetId="3" state="visible" r:id="rId4"/>
    <sheet name="c_3" sheetId="4" state="visible" r:id="rId5"/>
    <sheet name="c_4" sheetId="5" state="visible" r:id="rId6"/>
    <sheet name="c_4a" sheetId="6" state="visible" r:id="rId7"/>
    <sheet name="c_4a_cont" sheetId="7" state="visible" r:id="rId8"/>
    <sheet name="c_5" sheetId="8" state="visible" r:id="rId9"/>
    <sheet name="c_5a" sheetId="9" state="visible" r:id="rId10"/>
    <sheet name="c_5a_cont" sheetId="10" state="visible" r:id="rId11"/>
    <sheet name="c_6" sheetId="11" state="visible" r:id="rId12"/>
    <sheet name="c_7" sheetId="12" state="visible" r:id="rId13"/>
    <sheet name="c_7a" sheetId="13" state="visible" r:id="rId14"/>
    <sheet name="c_8" sheetId="14" state="visible" r:id="rId15"/>
    <sheet name="c_8a" sheetId="15" state="visible" r:id="rId16"/>
    <sheet name="C_9" sheetId="16" state="visible" r:id="rId17"/>
    <sheet name="c_10" sheetId="17" state="visible" r:id="rId18"/>
    <sheet name="C_11" sheetId="18" state="visible" r:id="rId19"/>
    <sheet name="c_12" sheetId="19" state="visible" r:id="rId20"/>
    <sheet name="c_12A" sheetId="20" state="visible" r:id="rId21"/>
    <sheet name="c_13" sheetId="21" state="visible" r:id="rId22"/>
    <sheet name="C_14" sheetId="22" state="visible" r:id="rId23"/>
    <sheet name="C_14A" sheetId="23" state="visible" r:id="rId24"/>
  </sheets>
  <externalReferences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</externalReferences>
  <definedNames>
    <definedName function="false" hidden="false" localSheetId="16" name="_xlnm.Print_Area" vbProcedure="false">c_10!$B$2:$T$65</definedName>
    <definedName function="false" hidden="false" localSheetId="17" name="_xlnm.Print_Area" vbProcedure="false">C_11!$C$2:$R$35</definedName>
    <definedName function="false" hidden="false" localSheetId="18" name="_xlnm.Print_Area" vbProcedure="false">c_12!$B$2:$U$203</definedName>
    <definedName function="false" hidden="false" localSheetId="18" name="_xlnm.Print_Titles" vbProcedure="false">c_12!$2:$8</definedName>
    <definedName function="false" hidden="false" localSheetId="19" name="_xlnm.Print_Area" vbProcedure="false">c_12A!$B$2:$T$198</definedName>
    <definedName function="false" hidden="false" localSheetId="19" name="_xlnm.Print_Titles" vbProcedure="false">c_12A!$1:$8</definedName>
    <definedName function="false" hidden="false" localSheetId="20" name="_xlnm.Print_Area" vbProcedure="false">c_13!$B$2:$P$31</definedName>
    <definedName function="false" hidden="false" localSheetId="21" name="_xlnm.Print_Area" vbProcedure="false">C_14!$B$2:$T$181</definedName>
    <definedName function="false" hidden="false" localSheetId="21" name="_xlnm.Print_Titles" vbProcedure="false">C_14!$1:$8</definedName>
    <definedName function="false" hidden="false" localSheetId="22" name="_xlnm.Print_Area" vbProcedure="false">C_14A!$B$2:$R$239</definedName>
    <definedName function="false" hidden="false" localSheetId="22" name="_xlnm.Print_Titles" vbProcedure="false">C_14A!$1:$8</definedName>
    <definedName function="false" hidden="false" localSheetId="2" name="_xlnm.Print_Titles" vbProcedure="false">c_2!$A:$G</definedName>
    <definedName function="false" hidden="false" localSheetId="4" name="_xlnm.Print_Area" vbProcedure="false">c_4!$1:$65536</definedName>
    <definedName function="false" hidden="false" localSheetId="10" name="_xlnm.Print_Area" vbProcedure="false">c_6!$C$1:$U$53</definedName>
    <definedName function="false" hidden="false" localSheetId="15" name="_xlnm.Print_Area" vbProcedure="false">C_9!$B$1:$R$80</definedName>
    <definedName function="false" hidden="false" name="a" vbProcedure="false">'[6]'!$A$1:$W$75</definedName>
    <definedName function="false" hidden="false" name="a1" vbProcedure="false">'[12]'!$A$1:$W$75</definedName>
    <definedName function="false" hidden="false" name="agno1996" vbProcedure="false">'[11]'!$B$3:$I$21</definedName>
    <definedName function="false" hidden="false" name="agno88_89" vbProcedure="false">[9]Cuadro_5!$E$7:$J$60</definedName>
    <definedName function="false" hidden="false" name="agno89" vbProcedure="false">[9]Cuadro_3!$B$4:$J$56</definedName>
    <definedName function="false" hidden="false" name="agno8994" vbProcedure="false">[9]Cuadro_5!$E$1:$J$60,[9]Cuadro_5!$K$1:$S$60</definedName>
    <definedName function="false" hidden="false" name="agno90" vbProcedure="false">[9]Cuadro_3!$L$4:$T$56</definedName>
    <definedName function="false" hidden="false" name="agno91" vbProcedure="false">[9]Cuadro_5!$E$1:$J$60,[9]Cuadro_5!$K$1:$S$60</definedName>
    <definedName function="false" hidden="false" name="agno91_" vbProcedure="false">[9]Cuadro_3!$V$4:$AD$56</definedName>
    <definedName function="false" hidden="false" name="agno92" vbProcedure="false">[9]Cuadro_3!$AF$4:$AN$56</definedName>
    <definedName function="false" hidden="false" name="agno93" vbProcedure="false">[9]Cuadro_3!$D$4:$BD$4</definedName>
    <definedName function="false" hidden="false" name="agno94" vbProcedure="false">[9]Cuadro_3!$D$4:$BD$4</definedName>
    <definedName function="false" hidden="false" name="Area_a_imprimir" vbProcedure="false">#REF!</definedName>
    <definedName function="false" hidden="false" name="año1996" vbProcedure="false">'[5]'!$B$3:$I$21</definedName>
    <definedName function="false" hidden="false" name="año88_89" vbProcedure="false">[2]Cuadro_5!$E$7:$J$60</definedName>
    <definedName function="false" hidden="false" name="año89" vbProcedure="false">[2]Cuadro_3!$B$4:$J$56</definedName>
    <definedName function="false" hidden="false" name="año89_91" vbProcedure="false">[2]Cuadro_5!$E$1:$J$60,[2]Cuadro_5!$K$1:$S$60</definedName>
    <definedName function="false" hidden="false" name="año89_94" vbProcedure="false">[2]Cuadro_5!$E$1:$J$60,[2]Cuadro_5!$K$1:$S$60</definedName>
    <definedName function="false" hidden="false" name="año90" vbProcedure="false">[2]Cuadro_3!$L$4:$T$56</definedName>
    <definedName function="false" hidden="false" name="año90_91" vbProcedure="false">#REF!</definedName>
    <definedName function="false" hidden="false" name="año91" vbProcedure="false">[2]Cuadro_3!$V$4:$AD$56</definedName>
    <definedName function="false" hidden="false" name="año92" vbProcedure="false">[2]Cuadro_3!$AF$4:$AN$56</definedName>
    <definedName function="false" hidden="false" name="año92_93" vbProcedure="false">#REF!</definedName>
    <definedName function="false" hidden="false" name="año93" vbProcedure="false">[2]Cuadro_3!$D$4:$BD$4</definedName>
    <definedName function="false" hidden="false" name="año93_94" vbProcedure="false">#REF!</definedName>
    <definedName function="false" hidden="false" name="año94" vbProcedure="false">[2]Cuadro_3!$D$4:$BD$4</definedName>
    <definedName function="false" hidden="false" name="año94_95" vbProcedure="false">#REF!</definedName>
    <definedName function="false" hidden="false" name="año95_96" vbProcedure="false">#REF!</definedName>
    <definedName function="false" hidden="false" name="año96_97" vbProcedure="false">#REF!</definedName>
    <definedName function="false" hidden="false" name="cua24" vbProcedure="false">'[11]'!$A$1:$L$49</definedName>
    <definedName function="false" hidden="false" name="cua395" vbProcedure="false">[9]Cuadro_3!$B$1:$J$55</definedName>
    <definedName function="false" hidden="false" name="cua396" vbProcedure="false">[9]Cuadro_3!$L$1:$T$55</definedName>
    <definedName function="false" hidden="false" name="cua397" vbProcedure="false">[9]Cuadro_3!$V$1:$AD$55</definedName>
    <definedName function="false" hidden="false" name="cua399" vbProcedure="false">[9]Cuadro_3!$AF$1:$AN$55</definedName>
    <definedName function="false" hidden="false" name="cua399_" vbProcedure="false">[9]Cuadro_3!$AP$1:$AX$55</definedName>
    <definedName function="false" hidden="false" name="cuadro14" vbProcedure="false">#REF!</definedName>
    <definedName function="false" hidden="false" name="cuadro15" vbProcedure="false">#REF!</definedName>
    <definedName function="false" hidden="false" name="CUADRO24" vbProcedure="false">'[5]'!$A$1:$L$49</definedName>
    <definedName function="false" hidden="false" name="cuadro395" vbProcedure="false">[2]Cuadro_3!$B$1:$J$55</definedName>
    <definedName function="false" hidden="false" name="cuadro396" vbProcedure="false">[2]Cuadro_3!$L$1:$T$55</definedName>
    <definedName function="false" hidden="false" name="cuadro397" vbProcedure="false">[2]Cuadro_3!$V$1:$AD$55</definedName>
    <definedName function="false" hidden="false" name="cuadro398" vbProcedure="false">[2]Cuadro_3!$AF$1:$AN$55</definedName>
    <definedName function="false" hidden="false" name="cuadro399" vbProcedure="false">[2]Cuadro_3!$AP$1:$AX$55</definedName>
    <definedName function="false" hidden="false" name="dat" vbProcedure="false">[9]Cuadro_5!$E$1:$G$63,[9]Cuadro_5!$H$1:$S$63,[9]Cuadro_5!$T$1:$AE$64</definedName>
    <definedName function="false" hidden="false" name="datos" vbProcedure="false">[2]Cuadro_5!$E$1:$G$63,[2]Cuadro_5!$H$1:$S$63,[2]Cuadro_5!$T$1:$AE$64</definedName>
    <definedName function="false" hidden="false" name="h1" vbProcedure="false">'[8]'!$A$1:$W$75</definedName>
    <definedName function="false" hidden="false" name="h1977_1989" vbProcedure="false">[3]C3!$F$5:$K$68,[3]C3!$F$70:$K$107</definedName>
    <definedName function="false" hidden="false" name="h1989_1994" vbProcedure="false">[3]C3!$O$3:$BR$3,[3]C3!$O$72:$DJ$72</definedName>
    <definedName function="false" hidden="false" name="h2" vbProcedure="false">'[8]'!$A$76:$W$144</definedName>
    <definedName function="false" hidden="false" name="h3" vbProcedure="false">'[8]'!$A$146:$V$184</definedName>
    <definedName function="false" hidden="false" name="h4" vbProcedure="false">'[8]'!$A$187:$V$234</definedName>
    <definedName function="false" hidden="false" name="h5" vbProcedure="false">'[8]'!$A$238:$W$303</definedName>
    <definedName function="false" hidden="false" name="h6" vbProcedure="false">'[8]'!$A$304:$W$356</definedName>
    <definedName function="false" hidden="false" name="h7" vbProcedure="false">'[8]'!$A$358:$W$411</definedName>
    <definedName function="false" hidden="false" name="h7789" vbProcedure="false">[10]C3!$F$5:$K$68,[10]C3!$F$70:$K$107</definedName>
    <definedName function="false" hidden="false" name="h8" vbProcedure="false">'[8]'!$A$413:$V$465</definedName>
    <definedName function="false" hidden="false" name="h8994" vbProcedure="false">[10]C3!$O$3:$BR$3,[10]C3!$O$72:$DJ$72</definedName>
    <definedName function="false" hidden="false" name="h9" vbProcedure="false">{"'Inversión Extranjera'!$A$1:$AG$74","'Inversión Extranjera'!$G$7:$AF$61"}</definedName>
    <definedName function="false" hidden="false" name="hhhh" vbProcedure="false">'[12]'!$A$146:$V$184</definedName>
    <definedName function="false" hidden="false" name="Hoja1" vbProcedure="false">'[1]'!$A$1:$W$75</definedName>
    <definedName function="false" hidden="false" name="Hoja2" vbProcedure="false">'[1]'!$A$76:$W$144</definedName>
    <definedName function="false" hidden="false" name="Hoja3" vbProcedure="false">'[1]'!$A$146:$V$184</definedName>
    <definedName function="false" hidden="false" name="Hoja4" vbProcedure="false">'[1]'!$A$187:$V$234</definedName>
    <definedName function="false" hidden="false" name="Hoja5" vbProcedure="false">'[1]'!$A$238:$W$303</definedName>
    <definedName function="false" hidden="false" name="Hoja6" vbProcedure="false">'[1]'!$A$304:$W$356</definedName>
    <definedName function="false" hidden="false" name="Hoja7" vbProcedure="false">'[1]'!$A$358:$W$411</definedName>
    <definedName function="false" hidden="false" name="Hoja8" vbProcedure="false">'[1]'!$A$413:$V$465</definedName>
    <definedName function="false" hidden="false" name="HTML_CodePage" vbProcedure="false">1252</definedName>
    <definedName function="false" hidden="false" name="HTML_Control" vbProcedure="false">{"'Inversión Extranjera'!$A$1:$AG$74","'Inversión Extranjera'!$G$7:$AF$6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Inversión Extranjera"</definedName>
    <definedName function="false" hidden="false" name="HTML_LastUpdate" vbProcedure="false">"02-02-2000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Carlos Arriagada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is documentos\HTML.htm"</definedName>
    <definedName function="false" hidden="false" name="HTML_Title" vbProcedure="false">"Inversión extranjera2"</definedName>
    <definedName function="false" hidden="false" name="in" vbProcedure="false">[9]Cuadro_5!$E$67:$G$87,[9]Cuadro_5!$H$67:$P$87,[9]Cuadro_5!$Q$67:$AB$88</definedName>
    <definedName function="false" hidden="false" name="in8994" vbProcedure="false">[9]Cuadro_5!$E$67:$G$84,[9]Cuadro_5!$H$67:$P$84</definedName>
    <definedName function="false" hidden="false" name="ind89_91" vbProcedure="false">#REF!</definedName>
    <definedName function="false" hidden="false" name="ind89_94" vbProcedure="false">[2]Cuadro_5!$E$67:$G$84,[2]Cuadro_5!$H$67:$P$84</definedName>
    <definedName function="false" hidden="false" name="ind92_94" vbProcedure="false">#REF!</definedName>
    <definedName function="false" hidden="false" name="ind95_97" vbProcedure="false">#REF!</definedName>
    <definedName function="false" hidden="false" name="ind_89_91" vbProcedure="false">#REF!</definedName>
    <definedName function="false" hidden="false" name="ind_92_94" vbProcedure="false">#REF!</definedName>
    <definedName function="false" hidden="false" name="jjjjj" vbProcedure="false">'[6]'!$A$146:$V$184</definedName>
    <definedName function="false" hidden="false" name="mim" vbProcedure="false">{"'Inversión Extranjera'!$A$1:$AG$74","'Inversión Extranjera'!$G$7:$AF$61"}</definedName>
    <definedName function="false" hidden="false" name="paises1" vbProcedure="false">#REF!</definedName>
    <definedName function="false" hidden="false" name="paises2" vbProcedure="false">#REF!</definedName>
    <definedName function="false" hidden="false" name="paises3" vbProcedure="false">#REF!</definedName>
    <definedName function="false" hidden="false" name="Paístodo" vbProcedure="false">#REF!,#REF!,#REF!</definedName>
    <definedName function="false" hidden="false" name="r" vbProcedure="false">'[12]'!$A$187:$V$234</definedName>
    <definedName function="false" hidden="false" name="res" vbProcedure="false">'[11]'!$A$4:$V$72</definedName>
    <definedName function="false" hidden="false" name="Resumen" vbProcedure="false">'[5]'!$A$4:$V$72</definedName>
    <definedName function="false" hidden="false" name="ro" vbProcedure="false">'[6]'!$A$187:$V$234</definedName>
    <definedName function="false" hidden="false" name="serie1" vbProcedure="false">#REF!,#REF!,#REF!</definedName>
    <definedName function="false" hidden="false" name="serie1n" vbProcedure="false">#REF!</definedName>
    <definedName function="false" hidden="false" name="serie2n" vbProcedure="false">#REF!</definedName>
    <definedName function="false" hidden="false" name="serie48099" vbProcedure="false">#REF!</definedName>
    <definedName function="false" hidden="false" name="serie486_2000" vbProcedure="false">#REF!</definedName>
    <definedName function="false" hidden="false" name="serie_1" vbProcedure="false">#REF!</definedName>
    <definedName function="false" hidden="false" name="serie_1_97" vbProcedure="false">#REF!,#REF!</definedName>
    <definedName function="false" hidden="false" name="serie_2" vbProcedure="false">#REF!</definedName>
    <definedName function="false" hidden="false" name="serie_2_97" vbProcedure="false">#REF!,#REF!</definedName>
    <definedName function="false" hidden="false" name="serie_clas_ant" vbProcedure="false">#REF!</definedName>
    <definedName function="false" hidden="false" name="serie_clas_nva" vbProcedure="false">#REF!</definedName>
    <definedName function="false" hidden="false" name="ti1" vbProcedure="false">[9]Cuadro_5!$A$1:$D$1048576,[9]Cuadro_5!$A$1:$XFD$6</definedName>
    <definedName function="false" hidden="false" name="ti2" vbProcedure="false">[9]Cuadro_5!$A$1:$D$1048576,[9]Cuadro_5!$A$68:$XFD$74</definedName>
    <definedName function="false" hidden="false" name="tiagno" vbProcedure="false">[9]Cuadro_5!$A$1:$D$1048576,[9]Cuadro_5!$A$1:$XFD$3</definedName>
    <definedName function="false" hidden="false" name="tiin" vbProcedure="false">[9]Cuadro_5!$A$1:$D$1048576,[9]Cuadro_5!$A$68:$XFD$71,[9]Cuadro_5!$A$72:$XFD$74</definedName>
    <definedName function="false" hidden="false" name="tod" vbProcedure="false">'[8]'!$A$1:$W$75,'[8]'!$A$76:$W$144,'[8]'!$A$146:$V$184,'[8]'!$A$187:$V$234,'[8]'!$A$238:$W$303,'[8]'!$A$304:$W$356,'[8]'!$A$358:$W$411,'[8]'!$A$413:$V$465</definedName>
    <definedName function="false" hidden="false" name="TODO" vbProcedure="false">'[1]'!$A$1:$W$75,'[1]'!$A$76:$W$144,'[1]'!$A$146:$V$184,'[1]'!$A$187:$V$234,'[1]'!$A$238:$W$303,'[1]'!$A$304:$W$356,'[1]'!$A$358:$W$411,'[1]'!$A$413:$V$465</definedName>
    <definedName function="false" hidden="false" name="título_1" vbProcedure="false">[2]Cuadro_5!$A$1:$D$1048576,[2]Cuadro_5!$A$1:$XFD$6</definedName>
    <definedName function="false" hidden="false" name="título_2" vbProcedure="false">[2]Cuadro_5!$A$1:$D$1048576,[2]Cuadro_5!$A$68:$XFD$74</definedName>
    <definedName function="false" hidden="false" name="título_año" vbProcedure="false">[2]Cuadro_5!$A$1:$D$1048576,[2]Cuadro_5!$A$1:$XFD$3</definedName>
    <definedName function="false" hidden="false" name="título_índice" vbProcedure="false">[2]Cuadro_5!$A$1:$D$1048576,[2]Cuadro_5!$A$68:$XFD$71,[2]Cuadro_5!$A$72:$XFD$74</definedName>
    <definedName function="false" hidden="false" name="índices" vbProcedure="false">[2]Cuadro_5!$E$67:$G$87,[2]Cuadro_5!$H$67:$P$87,[2]Cuadro_5!$Q$67:$AB$88</definedName>
    <definedName function="false" hidden="false" localSheetId="0" name="a" vbProcedure="false">'[12]'!$A$1:$W$75</definedName>
    <definedName function="false" hidden="false" localSheetId="0" name="año1996" vbProcedure="false">'[11]'!$B$3:$I$21</definedName>
    <definedName function="false" hidden="false" localSheetId="0" name="año88_89" vbProcedure="false">[9]Cuadro_5!$E$7:$J$60</definedName>
    <definedName function="false" hidden="false" localSheetId="0" name="año89" vbProcedure="false">[9]Cuadro_3!$B$4:$J$56</definedName>
    <definedName function="false" hidden="false" localSheetId="0" name="año89_91" vbProcedure="false">[9]Cuadro_5!$E$1:$J$60,[9]Cuadro_5!$K$1:$S$60</definedName>
    <definedName function="false" hidden="false" localSheetId="0" name="año89_94" vbProcedure="false">[9]Cuadro_5!$E$1:$J$60,[9]Cuadro_5!$K$1:$S$60</definedName>
    <definedName function="false" hidden="false" localSheetId="0" name="año90" vbProcedure="false">[9]Cuadro_3!$L$4:$T$56</definedName>
    <definedName function="false" hidden="false" localSheetId="0" name="año91" vbProcedure="false">[9]Cuadro_3!$V$4:$AD$56</definedName>
    <definedName function="false" hidden="false" localSheetId="0" name="año92" vbProcedure="false">[9]Cuadro_3!$AF$4:$AN$56</definedName>
    <definedName function="false" hidden="false" localSheetId="0" name="año93" vbProcedure="false">[9]Cuadro_3!$D$4:$BD$4</definedName>
    <definedName function="false" hidden="false" localSheetId="0" name="año94" vbProcedure="false">[9]Cuadro_3!$D$4:$BD$4</definedName>
    <definedName function="false" hidden="false" localSheetId="0" name="CUADRO24" vbProcedure="false">'[11]'!$A$1:$L$49</definedName>
    <definedName function="false" hidden="false" localSheetId="0" name="cuadro395" vbProcedure="false">[9]Cuadro_3!$B$1:$J$55</definedName>
    <definedName function="false" hidden="false" localSheetId="0" name="cuadro396" vbProcedure="false">[9]Cuadro_3!$L$1:$T$55</definedName>
    <definedName function="false" hidden="false" localSheetId="0" name="cuadro397" vbProcedure="false">[9]Cuadro_3!$V$1:$AD$55</definedName>
    <definedName function="false" hidden="false" localSheetId="0" name="cuadro398" vbProcedure="false">[9]Cuadro_3!$AF$1:$AN$55</definedName>
    <definedName function="false" hidden="false" localSheetId="0" name="cuadro399" vbProcedure="false">[9]Cuadro_3!$AP$1:$AX$55</definedName>
    <definedName function="false" hidden="false" localSheetId="0" name="datos" vbProcedure="false">[9]Cuadro_5!$E$1:$G$63,[9]Cuadro_5!$H$1:$S$63,[9]Cuadro_5!$T$1:$AE$64</definedName>
    <definedName function="false" hidden="false" localSheetId="0" name="h1977_1989" vbProcedure="false">[10]C3!$F$5:$K$68,[10]C3!$F$70:$K$107</definedName>
    <definedName function="false" hidden="false" localSheetId="0" name="h1989_1994" vbProcedure="false">[10]C3!$O$3:$BR$3,[10]C3!$O$72:$DJ$72</definedName>
    <definedName function="false" hidden="false" localSheetId="0" name="Hoja1" vbProcedure="false">'[8]'!$A$1:$W$75</definedName>
    <definedName function="false" hidden="false" localSheetId="0" name="Hoja2" vbProcedure="false">'[8]'!$A$76:$W$144</definedName>
    <definedName function="false" hidden="false" localSheetId="0" name="Hoja3" vbProcedure="false">'[8]'!$A$146:$V$184</definedName>
    <definedName function="false" hidden="false" localSheetId="0" name="Hoja4" vbProcedure="false">'[8]'!$A$187:$V$234</definedName>
    <definedName function="false" hidden="false" localSheetId="0" name="Hoja5" vbProcedure="false">'[8]'!$A$238:$W$303</definedName>
    <definedName function="false" hidden="false" localSheetId="0" name="Hoja6" vbProcedure="false">'[8]'!$A$304:$W$356</definedName>
    <definedName function="false" hidden="false" localSheetId="0" name="Hoja7" vbProcedure="false">'[8]'!$A$358:$W$411</definedName>
    <definedName function="false" hidden="false" localSheetId="0" name="Hoja8" vbProcedure="false">'[8]'!$A$413:$V$465</definedName>
    <definedName function="false" hidden="false" localSheetId="0" name="HTML_Control" vbProcedure="false">{"'Inversión Extranjera'!$A$1:$AG$74","'Inversión Extranjera'!$G$7:$AF$61"}</definedName>
    <definedName function="false" hidden="false" localSheetId="0" name="ind89_94" vbProcedure="false">[9]Cuadro_5!$E$67:$G$84,[9]Cuadro_5!$H$67:$P$84</definedName>
    <definedName function="false" hidden="false" localSheetId="0" name="jjjjj" vbProcedure="false">'[12]'!$A$146:$V$184</definedName>
    <definedName function="false" hidden="false" localSheetId="0" name="Resumen" vbProcedure="false">'[11]'!$A$4:$V$72</definedName>
    <definedName function="false" hidden="false" localSheetId="0" name="ro" vbProcedure="false">'[12]'!$A$187:$V$234</definedName>
    <definedName function="false" hidden="false" localSheetId="0" name="serie48099" vbProcedure="false">#REF!</definedName>
    <definedName function="false" hidden="false" localSheetId="0" name="serie486_2000" vbProcedure="false">#REF!</definedName>
    <definedName function="false" hidden="false" localSheetId="0" name="TODO" vbProcedure="false">'[8]'!$A$1:$W$75,'[8]'!$A$76:$W$144,'[8]'!$A$146:$V$184,'[8]'!$A$187:$V$234,'[8]'!$A$238:$W$303,'[8]'!$A$304:$W$356,'[8]'!$A$358:$W$411,'[8]'!$A$413:$V$465</definedName>
    <definedName function="false" hidden="false" localSheetId="0" name="título_1" vbProcedure="false">[9]Cuadro_5!$A$1:$D$1048576,[9]Cuadro_5!$A$1:$XFD$6</definedName>
    <definedName function="false" hidden="false" localSheetId="0" name="título_2" vbProcedure="false">[9]Cuadro_5!$A$1:$D$1048576,[9]Cuadro_5!$A$68:$XFD$74</definedName>
    <definedName function="false" hidden="false" localSheetId="0" name="título_año" vbProcedure="false">[9]Cuadro_5!$A$1:$D$1048576,[9]Cuadro_5!$A$1:$XFD$3</definedName>
    <definedName function="false" hidden="false" localSheetId="0" name="título_índice" vbProcedure="false">[9]Cuadro_5!$A$1:$D$1048576,[9]Cuadro_5!$A$68:$XFD$71,[9]Cuadro_5!$A$72:$XFD$74</definedName>
    <definedName function="false" hidden="false" localSheetId="0" name="índices" vbProcedure="false">[9]Cuadro_5!$E$67:$G$87,[9]Cuadro_5!$H$67:$P$87,[9]Cuadro_5!$Q$67:$AB$88</definedName>
    <definedName function="false" hidden="false" localSheetId="3" name="año89" vbProcedure="false">#REF!</definedName>
    <definedName function="false" hidden="false" localSheetId="3" name="año90" vbProcedure="false">#REF!</definedName>
    <definedName function="false" hidden="false" localSheetId="3" name="año91" vbProcedure="false">#REF!</definedName>
    <definedName function="false" hidden="false" localSheetId="3" name="año92" vbProcedure="false">#REF!</definedName>
    <definedName function="false" hidden="false" localSheetId="3" name="año93" vbProcedure="false">#REF!</definedName>
    <definedName function="false" hidden="false" localSheetId="3" name="año94" vbProcedure="false">#REF!</definedName>
    <definedName function="false" hidden="false" localSheetId="3" name="cuadro300" vbProcedure="false">c_3!$D$2:$M$52</definedName>
    <definedName function="false" hidden="false" localSheetId="3" name="cuadro395" vbProcedure="false">#REF!</definedName>
    <definedName function="false" hidden="false" localSheetId="3" name="cuadro396" vbProcedure="false">#REF!</definedName>
    <definedName function="false" hidden="false" localSheetId="3" name="cuadro397" vbProcedure="false">#REF!</definedName>
    <definedName function="false" hidden="false" localSheetId="3" name="cuadro398" vbProcedure="false">#REF!</definedName>
    <definedName function="false" hidden="false" localSheetId="3" name="cuadro399" vbProcedure="false">#REF!</definedName>
    <definedName function="false" hidden="false" localSheetId="3" name="Hoja1" vbProcedure="false">'[4]'!$A$1:$W$75</definedName>
    <definedName function="false" hidden="false" localSheetId="3" name="Hoja2" vbProcedure="false">'[4]'!$A$76:$W$144</definedName>
    <definedName function="false" hidden="false" localSheetId="3" name="Hoja3" vbProcedure="false">'[4]'!$A$146:$V$184</definedName>
    <definedName function="false" hidden="false" localSheetId="3" name="Hoja4" vbProcedure="false">'[4]'!$A$187:$V$234</definedName>
    <definedName function="false" hidden="false" localSheetId="3" name="Hoja5" vbProcedure="false">'[4]'!$A$238:$W$303</definedName>
    <definedName function="false" hidden="false" localSheetId="3" name="Hoja6" vbProcedure="false">'[4]'!$A$304:$W$356</definedName>
    <definedName function="false" hidden="false" localSheetId="3" name="Hoja7" vbProcedure="false">'[4]'!$A$358:$W$411</definedName>
    <definedName function="false" hidden="false" localSheetId="3" name="Hoja8" vbProcedure="false">'[4]'!$A$413:$V$465</definedName>
    <definedName function="false" hidden="false" localSheetId="3" name="TODO" vbProcedure="false">'[4]'!$A$1:$W$75,'[4]'!$A$76:$W$144,'[4]'!$A$146:$V$184,'[4]'!$A$187:$V$234,'[4]'!$A$238:$W$303,'[4]'!$A$304:$W$356,'[4]'!$A$358:$W$411,'[4]'!$A$413:$V$465</definedName>
    <definedName function="false" hidden="false" localSheetId="4" name="Area_a_imprimir" vbProcedure="false">'[7]'!$A$1:$F$49</definedName>
    <definedName function="false" hidden="false" localSheetId="4" name="año88_89" vbProcedure="false">[2]Cuadro_5!$E$7:$J$60</definedName>
    <definedName function="false" hidden="false" localSheetId="4" name="año89" vbProcedure="false">[2]Cuadro_3!$B$4:$J$56</definedName>
    <definedName function="false" hidden="false" localSheetId="4" name="año89_91" vbProcedure="false">[2]Cuadro_5!$E$1:$J$60,[2]Cuadro_5!$K$1:$S$60</definedName>
    <definedName function="false" hidden="false" localSheetId="4" name="año89_94" vbProcedure="false">[2]Cuadro_5!$E$1:$J$60,[2]Cuadro_5!$K$1:$S$60</definedName>
    <definedName function="false" hidden="false" localSheetId="4" name="año90" vbProcedure="false">[2]Cuadro_3!$L$4:$T$56</definedName>
    <definedName function="false" hidden="false" localSheetId="4" name="año90_91" vbProcedure="false">'[7]'!$K$8:$P$60</definedName>
    <definedName function="false" hidden="false" localSheetId="4" name="año91" vbProcedure="false">[2]Cuadro_3!$V$4:$AD$56</definedName>
    <definedName function="false" hidden="false" localSheetId="4" name="año92" vbProcedure="false">[2]Cuadro_3!$AF$4:$AN$56</definedName>
    <definedName function="false" hidden="false" localSheetId="4" name="año92_93" vbProcedure="false">'[7]'!$Q$8:$V$60</definedName>
    <definedName function="false" hidden="false" localSheetId="4" name="año93" vbProcedure="false">[2]Cuadro_3!$D$4:$BD$4</definedName>
    <definedName function="false" hidden="false" localSheetId="4" name="año93_94" vbProcedure="false">'[7]'!$T$4:$Y$60</definedName>
    <definedName function="false" hidden="false" localSheetId="4" name="año94" vbProcedure="false">[2]Cuadro_3!$D$4:$BD$4</definedName>
    <definedName function="false" hidden="false" localSheetId="4" name="año94_95" vbProcedure="false">'[7]'!$W$4:$AB$60</definedName>
    <definedName function="false" hidden="false" localSheetId="4" name="año95_96" vbProcedure="false">'[7]'!$Z$4:$AE$60</definedName>
    <definedName function="false" hidden="false" localSheetId="4" name="año96_97" vbProcedure="false">'[7]'!$AC$4:$AH$60</definedName>
    <definedName function="false" hidden="false" localSheetId="4" name="cuadro14" vbProcedure="false">'[7]'!$A$1</definedName>
    <definedName function="false" hidden="false" localSheetId="4" name="cuadro15" vbProcedure="false">'[7]'!$A$1:$M$49</definedName>
    <definedName function="false" hidden="false" localSheetId="4" name="cuadro395" vbProcedure="false">[2]Cuadro_3!$B$1:$J$55</definedName>
    <definedName function="false" hidden="false" localSheetId="4" name="cuadro396" vbProcedure="false">[2]Cuadro_3!$L$1:$T$55</definedName>
    <definedName function="false" hidden="false" localSheetId="4" name="cuadro397" vbProcedure="false">[2]Cuadro_3!$V$1:$AD$55</definedName>
    <definedName function="false" hidden="false" localSheetId="4" name="cuadro398" vbProcedure="false">[2]Cuadro_3!$AF$1:$AN$55</definedName>
    <definedName function="false" hidden="false" localSheetId="4" name="cuadro399" vbProcedure="false">[2]Cuadro_3!$AP$1:$AX$55</definedName>
    <definedName function="false" hidden="false" localSheetId="4" name="datos" vbProcedure="false">[2]Cuadro_5!$E$1:$G$63,[2]Cuadro_5!$H$1:$S$63,[2]Cuadro_5!$T$1:$AE$64</definedName>
    <definedName function="false" hidden="false" localSheetId="4" name="h1977_1989" vbProcedure="false">[3]C3!$F$5:$K$68,[3]C3!$F$70:$K$107</definedName>
    <definedName function="false" hidden="false" localSheetId="4" name="h1989_1994" vbProcedure="false">[3]C3!$O$3:$BR$3,[3]C3!$O$72:$DJ$72</definedName>
    <definedName function="false" hidden="false" localSheetId="4" name="Hoja1" vbProcedure="false">'[1]'!$A$1:$W$75</definedName>
    <definedName function="false" hidden="false" localSheetId="4" name="Hoja2" vbProcedure="false">'[1]'!$A$76:$W$144</definedName>
    <definedName function="false" hidden="false" localSheetId="4" name="Hoja3" vbProcedure="false">'[1]'!$A$146:$V$184</definedName>
    <definedName function="false" hidden="false" localSheetId="4" name="Hoja4" vbProcedure="false">'[1]'!$A$187:$V$234</definedName>
    <definedName function="false" hidden="false" localSheetId="4" name="Hoja5" vbProcedure="false">'[1]'!$A$238:$W$303</definedName>
    <definedName function="false" hidden="false" localSheetId="4" name="Hoja6" vbProcedure="false">'[1]'!$A$304:$W$356</definedName>
    <definedName function="false" hidden="false" localSheetId="4" name="Hoja7" vbProcedure="false">'[1]'!$A$358:$W$411</definedName>
    <definedName function="false" hidden="false" localSheetId="4" name="Hoja8" vbProcedure="false">'[1]'!$A$413:$V$465</definedName>
    <definedName function="false" hidden="false" localSheetId="4" name="HTML_Control" vbProcedure="false">{"'Inversión Extranjera'!$A$1:$AG$74","'Inversión Extranjera'!$G$7:$AF$61"}</definedName>
    <definedName function="false" hidden="false" localSheetId="4" name="ind89_91" vbProcedure="false">'[7]'!$BX$76</definedName>
    <definedName function="false" hidden="false" localSheetId="4" name="ind89_94" vbProcedure="false">[2]Cuadro_5!$E$67:$G$84,[2]Cuadro_5!$H$67:$P$84</definedName>
    <definedName function="false" hidden="false" localSheetId="4" name="ind92_94" vbProcedure="false">'[7]'!$BX$76</definedName>
    <definedName function="false" hidden="false" localSheetId="4" name="ind95_97" vbProcedure="false">'[7]'!$BX$76</definedName>
    <definedName function="false" hidden="false" localSheetId="4" name="ind_89_91" vbProcedure="false">'[7]'!$A$1</definedName>
    <definedName function="false" hidden="false" localSheetId="4" name="ind_92_94" vbProcedure="false">'[7]'!$A$1</definedName>
    <definedName function="false" hidden="false" localSheetId="4" name="paises1" vbProcedure="false">'[7]'!$A$2:$K$81</definedName>
    <definedName function="false" hidden="false" localSheetId="4" name="paises2" vbProcedure="false">'[7]'!$L$2:$V$81</definedName>
    <definedName function="false" hidden="false" localSheetId="4" name="paises3" vbProcedure="false">'[7]'!$W$2:$AF$81</definedName>
    <definedName function="false" hidden="false" localSheetId="4" name="Paístodo" vbProcedure="false">'[7]'!$A$2:$K$81,'[7]'!$L$2:$V$81,'[7]'!$W$2:$AF$81</definedName>
    <definedName function="false" hidden="false" localSheetId="4" name="serie1" vbProcedure="false">'[7]'!$H$8,'[7]'!$H$8,'[7]'!$H$8</definedName>
    <definedName function="false" hidden="false" localSheetId="4" name="serie1n" vbProcedure="false">'[7]'!$F$1:$T$54</definedName>
    <definedName function="false" hidden="false" localSheetId="4" name="serie2n" vbProcedure="false">'[7]'!$B$2</definedName>
    <definedName function="false" hidden="false" localSheetId="4" name="serie_1" vbProcedure="false">'[7]'!$F$2:$P$54</definedName>
    <definedName function="false" hidden="false" localSheetId="4" name="serie_1_97" vbProcedure="false">'[7]'!$F$2:$P$54,'[7]'!$G$2:$S$54</definedName>
    <definedName function="false" hidden="false" localSheetId="4" name="serie_2" vbProcedure="false">'[7]'!$A$1</definedName>
    <definedName function="false" hidden="false" localSheetId="4" name="serie_2_97" vbProcedure="false">'[7]'!$A$1,'[7]'!$A$1</definedName>
    <definedName function="false" hidden="false" localSheetId="4" name="serie_clas_ant" vbProcedure="false">'[7]'!$A$1:$H$32</definedName>
    <definedName function="false" hidden="false" localSheetId="4" name="serie_clas_nva" vbProcedure="false">'[7]'!$A$1</definedName>
    <definedName function="false" hidden="false" localSheetId="4" name="TODO" vbProcedure="false">'[1]'!$A$1:$W$75,'[1]'!$A$76:$W$144,'[1]'!$A$146:$V$184,'[1]'!$A$187:$V$234,'[1]'!$A$238:$W$303,'[1]'!$A$304:$W$356,'[1]'!$A$358:$W$411,'[1]'!$A$413:$V$465</definedName>
    <definedName function="false" hidden="false" localSheetId="4" name="título_1" vbProcedure="false">[2]Cuadro_5!$A$1:$D$1048576,[2]Cuadro_5!$A$1:$XFD$6</definedName>
    <definedName function="false" hidden="false" localSheetId="4" name="título_2" vbProcedure="false">[2]Cuadro_5!$A$1:$D$1048576,[2]Cuadro_5!$A$68:$XFD$74</definedName>
    <definedName function="false" hidden="false" localSheetId="4" name="título_año" vbProcedure="false">[2]Cuadro_5!$A$1:$D$1048576,[2]Cuadro_5!$A$1:$XFD$3</definedName>
    <definedName function="false" hidden="false" localSheetId="4" name="título_índice" vbProcedure="false">[2]Cuadro_5!$A$1:$D$1048576,[2]Cuadro_5!$A$68:$XFD$71,[2]Cuadro_5!$A$72:$XFD$74</definedName>
    <definedName function="false" hidden="false" localSheetId="4" name="índices" vbProcedure="false">[2]Cuadro_5!$E$67:$G$87,[2]Cuadro_5!$H$67:$P$87,[2]Cuadro_5!$Q$67:$AB$88</definedName>
    <definedName function="false" hidden="false" localSheetId="5" name="Area_a_imprimir" vbProcedure="false">'[7]'!$A$1:$F$49</definedName>
    <definedName function="false" hidden="false" localSheetId="5" name="año88_89" vbProcedure="false">[2]Cuadro_5!$E$7:$J$60</definedName>
    <definedName function="false" hidden="false" localSheetId="5" name="año89" vbProcedure="false">[2]Cuadro_3!$B$4:$J$56</definedName>
    <definedName function="false" hidden="false" localSheetId="5" name="año89_91" vbProcedure="false">[2]Cuadro_5!$E$1:$J$60,[2]Cuadro_5!$K$1:$S$60</definedName>
    <definedName function="false" hidden="false" localSheetId="5" name="año89_94" vbProcedure="false">[2]Cuadro_5!$E$1:$J$60,[2]Cuadro_5!$K$1:$S$60</definedName>
    <definedName function="false" hidden="false" localSheetId="5" name="año90" vbProcedure="false">[2]Cuadro_3!$L$4:$T$56</definedName>
    <definedName function="false" hidden="false" localSheetId="5" name="año90_91" vbProcedure="false">'[7]'!$K$8:$P$60</definedName>
    <definedName function="false" hidden="false" localSheetId="5" name="año91" vbProcedure="false">[2]Cuadro_3!$V$4:$AD$56</definedName>
    <definedName function="false" hidden="false" localSheetId="5" name="año92" vbProcedure="false">[2]Cuadro_3!$AF$4:$AN$56</definedName>
    <definedName function="false" hidden="false" localSheetId="5" name="año92_93" vbProcedure="false">'[7]'!$Q$8:$V$60</definedName>
    <definedName function="false" hidden="false" localSheetId="5" name="año93" vbProcedure="false">[2]Cuadro_3!$D$4:$BD$4</definedName>
    <definedName function="false" hidden="false" localSheetId="5" name="año93_94" vbProcedure="false">'[7]'!$T$4:$Y$60</definedName>
    <definedName function="false" hidden="false" localSheetId="5" name="año94" vbProcedure="false">[2]Cuadro_3!$D$4:$BD$4</definedName>
    <definedName function="false" hidden="false" localSheetId="5" name="año94_95" vbProcedure="false">'[7]'!$W$4:$AB$60</definedName>
    <definedName function="false" hidden="false" localSheetId="5" name="año95_96" vbProcedure="false">'[7]'!$Z$4:$AE$60</definedName>
    <definedName function="false" hidden="false" localSheetId="5" name="año96_97" vbProcedure="false">'[7]'!$AC$4:$AH$60</definedName>
    <definedName function="false" hidden="false" localSheetId="5" name="cuadro14" vbProcedure="false">'[7]'!$A$1</definedName>
    <definedName function="false" hidden="false" localSheetId="5" name="cuadro15" vbProcedure="false">'[7]'!$A$1:$M$49</definedName>
    <definedName function="false" hidden="false" localSheetId="5" name="cuadro395" vbProcedure="false">[2]Cuadro_3!$B$1:$J$55</definedName>
    <definedName function="false" hidden="false" localSheetId="5" name="cuadro396" vbProcedure="false">[2]Cuadro_3!$L$1:$T$55</definedName>
    <definedName function="false" hidden="false" localSheetId="5" name="cuadro397" vbProcedure="false">[2]Cuadro_3!$V$1:$AD$55</definedName>
    <definedName function="false" hidden="false" localSheetId="5" name="cuadro398" vbProcedure="false">[2]Cuadro_3!$AF$1:$AN$55</definedName>
    <definedName function="false" hidden="false" localSheetId="5" name="cuadro399" vbProcedure="false">[2]Cuadro_3!$AP$1:$AX$55</definedName>
    <definedName function="false" hidden="false" localSheetId="5" name="datos" vbProcedure="false">[2]Cuadro_5!$E$1:$G$63,[2]Cuadro_5!$H$1:$S$63,[2]Cuadro_5!$T$1:$AE$64</definedName>
    <definedName function="false" hidden="false" localSheetId="5" name="h1977_1989" vbProcedure="false">[3]C3!$F$5:$K$68,[3]C3!$F$70:$K$107</definedName>
    <definedName function="false" hidden="false" localSheetId="5" name="h1989_1994" vbProcedure="false">[3]C3!$O$3:$BR$3,[3]C3!$O$72:$DJ$72</definedName>
    <definedName function="false" hidden="false" localSheetId="5" name="Hoja1" vbProcedure="false">'[1]'!$A$1:$W$75</definedName>
    <definedName function="false" hidden="false" localSheetId="5" name="Hoja2" vbProcedure="false">'[1]'!$A$76:$W$144</definedName>
    <definedName function="false" hidden="false" localSheetId="5" name="Hoja3" vbProcedure="false">'[1]'!$A$146:$V$184</definedName>
    <definedName function="false" hidden="false" localSheetId="5" name="Hoja4" vbProcedure="false">'[1]'!$A$187:$V$234</definedName>
    <definedName function="false" hidden="false" localSheetId="5" name="Hoja5" vbProcedure="false">'[1]'!$A$238:$W$303</definedName>
    <definedName function="false" hidden="false" localSheetId="5" name="Hoja6" vbProcedure="false">'[1]'!$A$304:$W$356</definedName>
    <definedName function="false" hidden="false" localSheetId="5" name="Hoja7" vbProcedure="false">'[1]'!$A$358:$W$411</definedName>
    <definedName function="false" hidden="false" localSheetId="5" name="Hoja8" vbProcedure="false">'[1]'!$A$413:$V$465</definedName>
    <definedName function="false" hidden="false" localSheetId="5" name="HTML_Control" vbProcedure="false">{"'Inversión Extranjera'!$A$1:$AG$74","'Inversión Extranjera'!$G$7:$AF$61"}</definedName>
    <definedName function="false" hidden="false" localSheetId="5" name="ind89_91" vbProcedure="false">'[7]'!$BX$76</definedName>
    <definedName function="false" hidden="false" localSheetId="5" name="ind89_94" vbProcedure="false">[2]Cuadro_5!$E$67:$G$84,[2]Cuadro_5!$H$67:$P$84</definedName>
    <definedName function="false" hidden="false" localSheetId="5" name="ind92_94" vbProcedure="false">'[7]'!$BX$76</definedName>
    <definedName function="false" hidden="false" localSheetId="5" name="ind95_97" vbProcedure="false">'[7]'!$BX$76</definedName>
    <definedName function="false" hidden="false" localSheetId="5" name="ind_89_91" vbProcedure="false">'[7]'!$A$1</definedName>
    <definedName function="false" hidden="false" localSheetId="5" name="ind_92_94" vbProcedure="false">'[7]'!$A$1</definedName>
    <definedName function="false" hidden="false" localSheetId="5" name="paises1" vbProcedure="false">'[7]'!$A$2:$K$81</definedName>
    <definedName function="false" hidden="false" localSheetId="5" name="paises2" vbProcedure="false">'[7]'!$L$2:$V$81</definedName>
    <definedName function="false" hidden="false" localSheetId="5" name="paises3" vbProcedure="false">'[7]'!$W$2:$AF$81</definedName>
    <definedName function="false" hidden="false" localSheetId="5" name="Paístodo" vbProcedure="false">'[7]'!$A$2:$K$81,'[7]'!$L$2:$V$81,'[7]'!$W$2:$AF$81</definedName>
    <definedName function="false" hidden="false" localSheetId="5" name="serie1" vbProcedure="false">'[7]'!$H$8,'[7]'!$H$8,'[7]'!$H$8</definedName>
    <definedName function="false" hidden="false" localSheetId="5" name="serie1n" vbProcedure="false">'[7]'!$F$1:$T$54</definedName>
    <definedName function="false" hidden="false" localSheetId="5" name="serie2n" vbProcedure="false">'[7]'!$B$2</definedName>
    <definedName function="false" hidden="false" localSheetId="5" name="serie_1" vbProcedure="false">'[7]'!$F$2:$P$54</definedName>
    <definedName function="false" hidden="false" localSheetId="5" name="serie_1_97" vbProcedure="false">'[7]'!$F$2:$P$54,'[7]'!$G$2:$S$54</definedName>
    <definedName function="false" hidden="false" localSheetId="5" name="serie_2" vbProcedure="false">'[7]'!$A$1</definedName>
    <definedName function="false" hidden="false" localSheetId="5" name="serie_2_97" vbProcedure="false">'[7]'!$A$1,'[7]'!$A$1</definedName>
    <definedName function="false" hidden="false" localSheetId="5" name="serie_clas_ant" vbProcedure="false">'[7]'!$A$1:$H$32</definedName>
    <definedName function="false" hidden="false" localSheetId="5" name="serie_clas_nva" vbProcedure="false">'[7]'!$A$1</definedName>
    <definedName function="false" hidden="false" localSheetId="5" name="TODO" vbProcedure="false">'[1]'!$A$1:$W$75,'[1]'!$A$76:$W$144,'[1]'!$A$146:$V$184,'[1]'!$A$187:$V$234,'[1]'!$A$238:$W$303,'[1]'!$A$304:$W$356,'[1]'!$A$358:$W$411,'[1]'!$A$413:$V$465</definedName>
    <definedName function="false" hidden="false" localSheetId="5" name="título_1" vbProcedure="false">[2]Cuadro_5!$A$1:$D$1048576,[2]Cuadro_5!$A$1:$XFD$6</definedName>
    <definedName function="false" hidden="false" localSheetId="5" name="título_2" vbProcedure="false">[2]Cuadro_5!$A$1:$D$1048576,[2]Cuadro_5!$A$68:$XFD$74</definedName>
    <definedName function="false" hidden="false" localSheetId="5" name="título_año" vbProcedure="false">[2]Cuadro_5!$A$1:$D$1048576,[2]Cuadro_5!$A$1:$XFD$3</definedName>
    <definedName function="false" hidden="false" localSheetId="5" name="título_índice" vbProcedure="false">[2]Cuadro_5!$A$1:$D$1048576,[2]Cuadro_5!$A$68:$XFD$71,[2]Cuadro_5!$A$72:$XFD$74</definedName>
    <definedName function="false" hidden="false" localSheetId="5" name="índices" vbProcedure="false">[2]Cuadro_5!$E$67:$G$87,[2]Cuadro_5!$H$67:$P$87,[2]Cuadro_5!$Q$67:$AB$88</definedName>
    <definedName function="false" hidden="false" localSheetId="6" name="Area_a_imprimir" vbProcedure="false">'[7]'!$A$1:$F$49</definedName>
    <definedName function="false" hidden="false" localSheetId="6" name="año88_89" vbProcedure="false">[2]Cuadro_5!$E$7:$J$60</definedName>
    <definedName function="false" hidden="false" localSheetId="6" name="año89" vbProcedure="false">[2]Cuadro_3!$B$4:$J$56</definedName>
    <definedName function="false" hidden="false" localSheetId="6" name="año89_91" vbProcedure="false">[2]Cuadro_5!$E$1:$J$60,[2]Cuadro_5!$K$1:$S$60</definedName>
    <definedName function="false" hidden="false" localSheetId="6" name="año89_94" vbProcedure="false">[2]Cuadro_5!$E$1:$J$60,[2]Cuadro_5!$K$1:$S$60</definedName>
    <definedName function="false" hidden="false" localSheetId="6" name="año90" vbProcedure="false">[2]Cuadro_3!$L$4:$T$56</definedName>
    <definedName function="false" hidden="false" localSheetId="6" name="año90_91" vbProcedure="false">'[7]'!$K$8:$P$60</definedName>
    <definedName function="false" hidden="false" localSheetId="6" name="año91" vbProcedure="false">[2]Cuadro_3!$V$4:$AD$56</definedName>
    <definedName function="false" hidden="false" localSheetId="6" name="año92" vbProcedure="false">[2]Cuadro_3!$AF$4:$AN$56</definedName>
    <definedName function="false" hidden="false" localSheetId="6" name="año92_93" vbProcedure="false">'[7]'!$Q$8:$V$60</definedName>
    <definedName function="false" hidden="false" localSheetId="6" name="año93" vbProcedure="false">[2]Cuadro_3!$D$4:$BD$4</definedName>
    <definedName function="false" hidden="false" localSheetId="6" name="año93_94" vbProcedure="false">'[7]'!$T$4:$Y$60</definedName>
    <definedName function="false" hidden="false" localSheetId="6" name="año94" vbProcedure="false">[2]Cuadro_3!$D$4:$BD$4</definedName>
    <definedName function="false" hidden="false" localSheetId="6" name="año94_95" vbProcedure="false">'[7]'!$W$4:$AB$60</definedName>
    <definedName function="false" hidden="false" localSheetId="6" name="año95_96" vbProcedure="false">'[7]'!$Z$4:$AE$60</definedName>
    <definedName function="false" hidden="false" localSheetId="6" name="año96_97" vbProcedure="false">'[7]'!$AC$4:$AH$60</definedName>
    <definedName function="false" hidden="false" localSheetId="6" name="cuadro14" vbProcedure="false">'[7]'!$A$1</definedName>
    <definedName function="false" hidden="false" localSheetId="6" name="cuadro15" vbProcedure="false">'[7]'!$A$1:$M$49</definedName>
    <definedName function="false" hidden="false" localSheetId="6" name="cuadro395" vbProcedure="false">[2]Cuadro_3!$B$1:$J$55</definedName>
    <definedName function="false" hidden="false" localSheetId="6" name="cuadro396" vbProcedure="false">[2]Cuadro_3!$L$1:$T$55</definedName>
    <definedName function="false" hidden="false" localSheetId="6" name="cuadro397" vbProcedure="false">[2]Cuadro_3!$V$1:$AD$55</definedName>
    <definedName function="false" hidden="false" localSheetId="6" name="cuadro398" vbProcedure="false">[2]Cuadro_3!$AF$1:$AN$55</definedName>
    <definedName function="false" hidden="false" localSheetId="6" name="cuadro399" vbProcedure="false">[2]Cuadro_3!$AP$1:$AX$55</definedName>
    <definedName function="false" hidden="false" localSheetId="6" name="datos" vbProcedure="false">[2]Cuadro_5!$E$1:$G$63,[2]Cuadro_5!$H$1:$S$63,[2]Cuadro_5!$T$1:$AE$64</definedName>
    <definedName function="false" hidden="false" localSheetId="6" name="h1977_1989" vbProcedure="false">[3]C3!$F$5:$K$68,[3]C3!$F$70:$K$107</definedName>
    <definedName function="false" hidden="false" localSheetId="6" name="h1989_1994" vbProcedure="false">[3]C3!$O$3:$BR$3,[3]C3!$O$72:$DJ$72</definedName>
    <definedName function="false" hidden="false" localSheetId="6" name="Hoja1" vbProcedure="false">'[1]'!$A$1:$W$75</definedName>
    <definedName function="false" hidden="false" localSheetId="6" name="Hoja2" vbProcedure="false">'[1]'!$A$76:$W$144</definedName>
    <definedName function="false" hidden="false" localSheetId="6" name="Hoja3" vbProcedure="false">'[1]'!$A$146:$V$184</definedName>
    <definedName function="false" hidden="false" localSheetId="6" name="Hoja4" vbProcedure="false">'[1]'!$A$187:$V$234</definedName>
    <definedName function="false" hidden="false" localSheetId="6" name="Hoja5" vbProcedure="false">'[1]'!$A$238:$W$303</definedName>
    <definedName function="false" hidden="false" localSheetId="6" name="Hoja6" vbProcedure="false">'[1]'!$A$304:$W$356</definedName>
    <definedName function="false" hidden="false" localSheetId="6" name="Hoja7" vbProcedure="false">'[1]'!$A$358:$W$411</definedName>
    <definedName function="false" hidden="false" localSheetId="6" name="Hoja8" vbProcedure="false">'[1]'!$A$413:$V$465</definedName>
    <definedName function="false" hidden="false" localSheetId="6" name="HTML_Control" vbProcedure="false">{"'Inversión Extranjera'!$A$1:$AG$74","'Inversión Extranjera'!$G$7:$AF$61"}</definedName>
    <definedName function="false" hidden="false" localSheetId="6" name="ind89_91" vbProcedure="false">'[7]'!$BX$76</definedName>
    <definedName function="false" hidden="false" localSheetId="6" name="ind89_94" vbProcedure="false">[2]Cuadro_5!$E$67:$G$84,[2]Cuadro_5!$H$67:$P$84</definedName>
    <definedName function="false" hidden="false" localSheetId="6" name="ind92_94" vbProcedure="false">'[7]'!$BX$76</definedName>
    <definedName function="false" hidden="false" localSheetId="6" name="ind95_97" vbProcedure="false">'[7]'!$BX$76</definedName>
    <definedName function="false" hidden="false" localSheetId="6" name="ind_89_91" vbProcedure="false">'[7]'!$A$1</definedName>
    <definedName function="false" hidden="false" localSheetId="6" name="ind_92_94" vbProcedure="false">'[7]'!$A$1</definedName>
    <definedName function="false" hidden="false" localSheetId="6" name="paises1" vbProcedure="false">'[7]'!$A$2:$K$81</definedName>
    <definedName function="false" hidden="false" localSheetId="6" name="paises2" vbProcedure="false">'[7]'!$L$2:$V$81</definedName>
    <definedName function="false" hidden="false" localSheetId="6" name="paises3" vbProcedure="false">'[7]'!$W$2:$AF$81</definedName>
    <definedName function="false" hidden="false" localSheetId="6" name="Paístodo" vbProcedure="false">'[7]'!$A$2:$K$81,'[7]'!$L$2:$V$81,'[7]'!$W$2:$AF$81</definedName>
    <definedName function="false" hidden="false" localSheetId="6" name="serie1" vbProcedure="false">'[7]'!$H$8,'[7]'!$H$8,'[7]'!$H$8</definedName>
    <definedName function="false" hidden="false" localSheetId="6" name="serie1n" vbProcedure="false">'[7]'!$F$1:$T$54</definedName>
    <definedName function="false" hidden="false" localSheetId="6" name="serie2n" vbProcedure="false">'[7]'!$B$2</definedName>
    <definedName function="false" hidden="false" localSheetId="6" name="serie_1" vbProcedure="false">'[7]'!$F$2:$P$54</definedName>
    <definedName function="false" hidden="false" localSheetId="6" name="serie_1_97" vbProcedure="false">'[7]'!$F$2:$P$54,'[7]'!$G$2:$S$54</definedName>
    <definedName function="false" hidden="false" localSheetId="6" name="serie_2" vbProcedure="false">'[7]'!$A$1</definedName>
    <definedName function="false" hidden="false" localSheetId="6" name="serie_2_97" vbProcedure="false">'[7]'!$A$1,'[7]'!$A$1</definedName>
    <definedName function="false" hidden="false" localSheetId="6" name="serie_clas_ant" vbProcedure="false">'[7]'!$A$1:$H$32</definedName>
    <definedName function="false" hidden="false" localSheetId="6" name="serie_clas_nva" vbProcedure="false">'[7]'!$A$1</definedName>
    <definedName function="false" hidden="false" localSheetId="6" name="TODO" vbProcedure="false">'[1]'!$A$1:$W$75,'[1]'!$A$76:$W$144,'[1]'!$A$146:$V$184,'[1]'!$A$187:$V$234,'[1]'!$A$238:$W$303,'[1]'!$A$304:$W$356,'[1]'!$A$358:$W$411,'[1]'!$A$413:$V$465</definedName>
    <definedName function="false" hidden="false" localSheetId="6" name="título_1" vbProcedure="false">[2]Cuadro_5!$A$1:$D$1048576,[2]Cuadro_5!$A$1:$XFD$6</definedName>
    <definedName function="false" hidden="false" localSheetId="6" name="título_2" vbProcedure="false">[2]Cuadro_5!$A$1:$D$1048576,[2]Cuadro_5!$A$68:$XFD$74</definedName>
    <definedName function="false" hidden="false" localSheetId="6" name="título_año" vbProcedure="false">[2]Cuadro_5!$A$1:$D$1048576,[2]Cuadro_5!$A$1:$XFD$3</definedName>
    <definedName function="false" hidden="false" localSheetId="6" name="título_índice" vbProcedure="false">[2]Cuadro_5!$A$1:$D$1048576,[2]Cuadro_5!$A$68:$XFD$71,[2]Cuadro_5!$A$72:$XFD$74</definedName>
    <definedName function="false" hidden="false" localSheetId="6" name="índices" vbProcedure="false">[2]Cuadro_5!$E$67:$G$87,[2]Cuadro_5!$H$67:$P$87,[2]Cuadro_5!$Q$67:$AB$88</definedName>
    <definedName function="false" hidden="false" localSheetId="7" name="Area_a_imprimir" vbProcedure="false">'[7]'!$A$1:$F$49</definedName>
    <definedName function="false" hidden="false" localSheetId="7" name="año88_89" vbProcedure="false">[2]Cuadro_5!$E$7:$J$60</definedName>
    <definedName function="false" hidden="false" localSheetId="7" name="año89" vbProcedure="false">[2]Cuadro_3!$B$4:$J$56</definedName>
    <definedName function="false" hidden="false" localSheetId="7" name="año89_91" vbProcedure="false">[2]Cuadro_5!$E$1:$J$60,[2]Cuadro_5!$K$1:$S$60</definedName>
    <definedName function="false" hidden="false" localSheetId="7" name="año89_94" vbProcedure="false">[2]Cuadro_5!$E$1:$J$60,[2]Cuadro_5!$K$1:$S$60</definedName>
    <definedName function="false" hidden="false" localSheetId="7" name="año90" vbProcedure="false">[2]Cuadro_3!$L$4:$T$56</definedName>
    <definedName function="false" hidden="false" localSheetId="7" name="año90_91" vbProcedure="false">'[7]'!$K$8:$P$60</definedName>
    <definedName function="false" hidden="false" localSheetId="7" name="año91" vbProcedure="false">[2]Cuadro_3!$V$4:$AD$56</definedName>
    <definedName function="false" hidden="false" localSheetId="7" name="año92" vbProcedure="false">[2]Cuadro_3!$AF$4:$AN$56</definedName>
    <definedName function="false" hidden="false" localSheetId="7" name="año92_93" vbProcedure="false">'[7]'!$Q$8:$V$60</definedName>
    <definedName function="false" hidden="false" localSheetId="7" name="año93" vbProcedure="false">[2]Cuadro_3!$D$4:$BD$4</definedName>
    <definedName function="false" hidden="false" localSheetId="7" name="año93_94" vbProcedure="false">'[7]'!$T$4:$Y$60</definedName>
    <definedName function="false" hidden="false" localSheetId="7" name="año94" vbProcedure="false">[2]Cuadro_3!$D$4:$BD$4</definedName>
    <definedName function="false" hidden="false" localSheetId="7" name="año94_95" vbProcedure="false">'[7]'!$W$4:$AB$60</definedName>
    <definedName function="false" hidden="false" localSheetId="7" name="año95_96" vbProcedure="false">'[7]'!$Z$4:$AE$60</definedName>
    <definedName function="false" hidden="false" localSheetId="7" name="año96_97" vbProcedure="false">'[7]'!$AC$4:$AH$60</definedName>
    <definedName function="false" hidden="false" localSheetId="7" name="cuadro14" vbProcedure="false">'[7]'!$A$1</definedName>
    <definedName function="false" hidden="false" localSheetId="7" name="cuadro15" vbProcedure="false">'[7]'!$A$1:$M$49</definedName>
    <definedName function="false" hidden="false" localSheetId="7" name="cuadro395" vbProcedure="false">[2]Cuadro_3!$B$1:$J$55</definedName>
    <definedName function="false" hidden="false" localSheetId="7" name="cuadro396" vbProcedure="false">[2]Cuadro_3!$L$1:$T$55</definedName>
    <definedName function="false" hidden="false" localSheetId="7" name="cuadro397" vbProcedure="false">[2]Cuadro_3!$V$1:$AD$55</definedName>
    <definedName function="false" hidden="false" localSheetId="7" name="cuadro398" vbProcedure="false">[2]Cuadro_3!$AF$1:$AN$55</definedName>
    <definedName function="false" hidden="false" localSheetId="7" name="cuadro399" vbProcedure="false">[2]Cuadro_3!$AP$1:$AX$55</definedName>
    <definedName function="false" hidden="false" localSheetId="7" name="datos" vbProcedure="false">[2]Cuadro_5!$E$1:$G$63,[2]Cuadro_5!$H$1:$S$63,[2]Cuadro_5!$T$1:$AE$64</definedName>
    <definedName function="false" hidden="false" localSheetId="7" name="h1977_1989" vbProcedure="false">[3]C3!$F$5:$K$68,[3]C3!$F$70:$K$107</definedName>
    <definedName function="false" hidden="false" localSheetId="7" name="h1989_1994" vbProcedure="false">[3]C3!$O$3:$BR$3,[3]C3!$O$72:$DJ$72</definedName>
    <definedName function="false" hidden="false" localSheetId="7" name="Hoja1" vbProcedure="false">'[1]'!$A$1:$W$75</definedName>
    <definedName function="false" hidden="false" localSheetId="7" name="Hoja2" vbProcedure="false">'[1]'!$A$76:$W$144</definedName>
    <definedName function="false" hidden="false" localSheetId="7" name="Hoja3" vbProcedure="false">'[1]'!$A$146:$V$184</definedName>
    <definedName function="false" hidden="false" localSheetId="7" name="Hoja4" vbProcedure="false">'[1]'!$A$187:$V$234</definedName>
    <definedName function="false" hidden="false" localSheetId="7" name="Hoja5" vbProcedure="false">'[1]'!$A$238:$W$303</definedName>
    <definedName function="false" hidden="false" localSheetId="7" name="Hoja6" vbProcedure="false">'[1]'!$A$304:$W$356</definedName>
    <definedName function="false" hidden="false" localSheetId="7" name="Hoja7" vbProcedure="false">'[1]'!$A$358:$W$411</definedName>
    <definedName function="false" hidden="false" localSheetId="7" name="Hoja8" vbProcedure="false">'[1]'!$A$413:$V$465</definedName>
    <definedName function="false" hidden="false" localSheetId="7" name="HTML_Control" vbProcedure="false">{"'Inversión Extranjera'!$A$1:$AG$74","'Inversión Extranjera'!$G$7:$AF$61"}</definedName>
    <definedName function="false" hidden="false" localSheetId="7" name="ind89_91" vbProcedure="false">'[7]'!$BX$76</definedName>
    <definedName function="false" hidden="false" localSheetId="7" name="ind89_94" vbProcedure="false">[2]Cuadro_5!$E$67:$G$84,[2]Cuadro_5!$H$67:$P$84</definedName>
    <definedName function="false" hidden="false" localSheetId="7" name="ind92_94" vbProcedure="false">'[7]'!$BX$76</definedName>
    <definedName function="false" hidden="false" localSheetId="7" name="ind95_97" vbProcedure="false">'[7]'!$BX$76</definedName>
    <definedName function="false" hidden="false" localSheetId="7" name="ind_89_91" vbProcedure="false">'[7]'!$A$1</definedName>
    <definedName function="false" hidden="false" localSheetId="7" name="ind_92_94" vbProcedure="false">'[7]'!$A$1</definedName>
    <definedName function="false" hidden="false" localSheetId="7" name="paises1" vbProcedure="false">'[7]'!$A$2:$K$81</definedName>
    <definedName function="false" hidden="false" localSheetId="7" name="paises2" vbProcedure="false">'[7]'!$L$2:$V$81</definedName>
    <definedName function="false" hidden="false" localSheetId="7" name="paises3" vbProcedure="false">'[7]'!$W$2:$AF$81</definedName>
    <definedName function="false" hidden="false" localSheetId="7" name="Paístodo" vbProcedure="false">'[7]'!$A$2:$K$81,'[7]'!$L$2:$V$81,'[7]'!$W$2:$AF$81</definedName>
    <definedName function="false" hidden="false" localSheetId="7" name="serie1" vbProcedure="false">'[7]'!$H$8,'[7]'!$H$8,'[7]'!$H$8</definedName>
    <definedName function="false" hidden="false" localSheetId="7" name="serie1n" vbProcedure="false">'[7]'!$F$1:$T$54</definedName>
    <definedName function="false" hidden="false" localSheetId="7" name="serie2n" vbProcedure="false">'[7]'!$B$2</definedName>
    <definedName function="false" hidden="false" localSheetId="7" name="serie_1" vbProcedure="false">'[7]'!$F$2:$P$54</definedName>
    <definedName function="false" hidden="false" localSheetId="7" name="serie_1_97" vbProcedure="false">'[7]'!$F$2:$P$54,'[7]'!$G$2:$S$54</definedName>
    <definedName function="false" hidden="false" localSheetId="7" name="serie_2" vbProcedure="false">'[7]'!$A$1</definedName>
    <definedName function="false" hidden="false" localSheetId="7" name="serie_2_97" vbProcedure="false">'[7]'!$A$1,'[7]'!$A$1</definedName>
    <definedName function="false" hidden="false" localSheetId="7" name="serie_clas_ant" vbProcedure="false">'[7]'!$A$1:$H$32</definedName>
    <definedName function="false" hidden="false" localSheetId="7" name="serie_clas_nva" vbProcedure="false">'[7]'!$A$1</definedName>
    <definedName function="false" hidden="false" localSheetId="7" name="TODO" vbProcedure="false">'[1]'!$A$1:$W$75,'[1]'!$A$76:$W$144,'[1]'!$A$146:$V$184,'[1]'!$A$187:$V$234,'[1]'!$A$238:$W$303,'[1]'!$A$304:$W$356,'[1]'!$A$358:$W$411,'[1]'!$A$413:$V$465</definedName>
    <definedName function="false" hidden="false" localSheetId="7" name="título_1" vbProcedure="false">[2]Cuadro_5!$A$1:$D$1048576,[2]Cuadro_5!$A$1:$XFD$6</definedName>
    <definedName function="false" hidden="false" localSheetId="7" name="título_2" vbProcedure="false">[2]Cuadro_5!$A$1:$D$1048576,[2]Cuadro_5!$A$68:$XFD$74</definedName>
    <definedName function="false" hidden="false" localSheetId="7" name="título_año" vbProcedure="false">[2]Cuadro_5!$A$1:$D$1048576,[2]Cuadro_5!$A$1:$XFD$3</definedName>
    <definedName function="false" hidden="false" localSheetId="7" name="título_índice" vbProcedure="false">[2]Cuadro_5!$A$1:$D$1048576,[2]Cuadro_5!$A$68:$XFD$71,[2]Cuadro_5!$A$72:$XFD$74</definedName>
    <definedName function="false" hidden="false" localSheetId="7" name="índices" vbProcedure="false">[2]Cuadro_5!$E$67:$G$87,[2]Cuadro_5!$H$67:$P$87,[2]Cuadro_5!$Q$67:$AB$88</definedName>
    <definedName function="false" hidden="false" localSheetId="8" name="Area_a_imprimir" vbProcedure="false">'[7]'!$A$1:$F$49</definedName>
    <definedName function="false" hidden="false" localSheetId="8" name="año88_89" vbProcedure="false">[2]Cuadro_5!$E$7:$J$60</definedName>
    <definedName function="false" hidden="false" localSheetId="8" name="año89" vbProcedure="false">[2]Cuadro_3!$B$4:$J$56</definedName>
    <definedName function="false" hidden="false" localSheetId="8" name="año89_91" vbProcedure="false">[2]Cuadro_5!$E$1:$J$60,[2]Cuadro_5!$K$1:$S$60</definedName>
    <definedName function="false" hidden="false" localSheetId="8" name="año89_94" vbProcedure="false">[2]Cuadro_5!$E$1:$J$60,[2]Cuadro_5!$K$1:$S$60</definedName>
    <definedName function="false" hidden="false" localSheetId="8" name="año90" vbProcedure="false">[2]Cuadro_3!$L$4:$T$56</definedName>
    <definedName function="false" hidden="false" localSheetId="8" name="año90_91" vbProcedure="false">'[7]'!$K$8:$P$60</definedName>
    <definedName function="false" hidden="false" localSheetId="8" name="año91" vbProcedure="false">[2]Cuadro_3!$V$4:$AD$56</definedName>
    <definedName function="false" hidden="false" localSheetId="8" name="año92" vbProcedure="false">[2]Cuadro_3!$AF$4:$AN$56</definedName>
    <definedName function="false" hidden="false" localSheetId="8" name="año92_93" vbProcedure="false">'[7]'!$Q$8:$V$60</definedName>
    <definedName function="false" hidden="false" localSheetId="8" name="año93" vbProcedure="false">[2]Cuadro_3!$D$4:$BD$4</definedName>
    <definedName function="false" hidden="false" localSheetId="8" name="año93_94" vbProcedure="false">'[7]'!$T$4:$Y$60</definedName>
    <definedName function="false" hidden="false" localSheetId="8" name="año94" vbProcedure="false">[2]Cuadro_3!$D$4:$BD$4</definedName>
    <definedName function="false" hidden="false" localSheetId="8" name="año94_95" vbProcedure="false">'[7]'!$W$4:$AB$60</definedName>
    <definedName function="false" hidden="false" localSheetId="8" name="año95_96" vbProcedure="false">'[7]'!$Z$4:$AE$60</definedName>
    <definedName function="false" hidden="false" localSheetId="8" name="año96_97" vbProcedure="false">'[7]'!$AC$4:$AH$60</definedName>
    <definedName function="false" hidden="false" localSheetId="8" name="cuadro14" vbProcedure="false">'[7]'!$A$1</definedName>
    <definedName function="false" hidden="false" localSheetId="8" name="cuadro15" vbProcedure="false">'[7]'!$A$1:$M$49</definedName>
    <definedName function="false" hidden="false" localSheetId="8" name="cuadro395" vbProcedure="false">[2]Cuadro_3!$B$1:$J$55</definedName>
    <definedName function="false" hidden="false" localSheetId="8" name="cuadro396" vbProcedure="false">[2]Cuadro_3!$L$1:$T$55</definedName>
    <definedName function="false" hidden="false" localSheetId="8" name="cuadro397" vbProcedure="false">[2]Cuadro_3!$V$1:$AD$55</definedName>
    <definedName function="false" hidden="false" localSheetId="8" name="cuadro398" vbProcedure="false">[2]Cuadro_3!$AF$1:$AN$55</definedName>
    <definedName function="false" hidden="false" localSheetId="8" name="cuadro399" vbProcedure="false">[2]Cuadro_3!$AP$1:$AX$55</definedName>
    <definedName function="false" hidden="false" localSheetId="8" name="datos" vbProcedure="false">[2]Cuadro_5!$E$1:$G$63,[2]Cuadro_5!$H$1:$S$63,[2]Cuadro_5!$T$1:$AE$64</definedName>
    <definedName function="false" hidden="false" localSheetId="8" name="h1977_1989" vbProcedure="false">[3]C3!$F$5:$K$68,[3]C3!$F$70:$K$107</definedName>
    <definedName function="false" hidden="false" localSheetId="8" name="h1989_1994" vbProcedure="false">[3]C3!$O$3:$BR$3,[3]C3!$O$72:$DJ$72</definedName>
    <definedName function="false" hidden="false" localSheetId="8" name="Hoja1" vbProcedure="false">'[1]'!$A$1:$W$75</definedName>
    <definedName function="false" hidden="false" localSheetId="8" name="Hoja2" vbProcedure="false">'[1]'!$A$76:$W$144</definedName>
    <definedName function="false" hidden="false" localSheetId="8" name="Hoja3" vbProcedure="false">'[1]'!$A$146:$V$184</definedName>
    <definedName function="false" hidden="false" localSheetId="8" name="Hoja4" vbProcedure="false">'[1]'!$A$187:$V$234</definedName>
    <definedName function="false" hidden="false" localSheetId="8" name="Hoja5" vbProcedure="false">'[1]'!$A$238:$W$303</definedName>
    <definedName function="false" hidden="false" localSheetId="8" name="Hoja6" vbProcedure="false">'[1]'!$A$304:$W$356</definedName>
    <definedName function="false" hidden="false" localSheetId="8" name="Hoja7" vbProcedure="false">'[1]'!$A$358:$W$411</definedName>
    <definedName function="false" hidden="false" localSheetId="8" name="Hoja8" vbProcedure="false">'[1]'!$A$413:$V$465</definedName>
    <definedName function="false" hidden="false" localSheetId="8" name="HTML_Control" vbProcedure="false">{"'Inversión Extranjera'!$A$1:$AG$74","'Inversión Extranjera'!$G$7:$AF$61"}</definedName>
    <definedName function="false" hidden="false" localSheetId="8" name="ind89_91" vbProcedure="false">'[7]'!$BX$76</definedName>
    <definedName function="false" hidden="false" localSheetId="8" name="ind89_94" vbProcedure="false">[2]Cuadro_5!$E$67:$G$84,[2]Cuadro_5!$H$67:$P$84</definedName>
    <definedName function="false" hidden="false" localSheetId="8" name="ind92_94" vbProcedure="false">'[7]'!$BX$76</definedName>
    <definedName function="false" hidden="false" localSheetId="8" name="ind95_97" vbProcedure="false">'[7]'!$BX$76</definedName>
    <definedName function="false" hidden="false" localSheetId="8" name="ind_89_91" vbProcedure="false">'[7]'!$A$1</definedName>
    <definedName function="false" hidden="false" localSheetId="8" name="ind_92_94" vbProcedure="false">'[7]'!$A$1</definedName>
    <definedName function="false" hidden="false" localSheetId="8" name="paises1" vbProcedure="false">'[7]'!$A$2:$K$81</definedName>
    <definedName function="false" hidden="false" localSheetId="8" name="paises2" vbProcedure="false">'[7]'!$L$2:$V$81</definedName>
    <definedName function="false" hidden="false" localSheetId="8" name="paises3" vbProcedure="false">'[7]'!$W$2:$AF$81</definedName>
    <definedName function="false" hidden="false" localSheetId="8" name="Paístodo" vbProcedure="false">'[7]'!$A$2:$K$81,'[7]'!$L$2:$V$81,'[7]'!$W$2:$AF$81</definedName>
    <definedName function="false" hidden="false" localSheetId="8" name="serie1" vbProcedure="false">'[7]'!$H$8,'[7]'!$H$8,'[7]'!$H$8</definedName>
    <definedName function="false" hidden="false" localSheetId="8" name="serie1n" vbProcedure="false">'[7]'!$F$1:$T$54</definedName>
    <definedName function="false" hidden="false" localSheetId="8" name="serie2n" vbProcedure="false">'[7]'!$B$2</definedName>
    <definedName function="false" hidden="false" localSheetId="8" name="serie_1" vbProcedure="false">'[7]'!$F$2:$P$54</definedName>
    <definedName function="false" hidden="false" localSheetId="8" name="serie_1_97" vbProcedure="false">'[7]'!$F$2:$P$54,'[7]'!$G$2:$S$54</definedName>
    <definedName function="false" hidden="false" localSheetId="8" name="serie_2" vbProcedure="false">'[7]'!$A$1</definedName>
    <definedName function="false" hidden="false" localSheetId="8" name="serie_2_97" vbProcedure="false">'[7]'!$A$1,'[7]'!$A$1</definedName>
    <definedName function="false" hidden="false" localSheetId="8" name="serie_clas_ant" vbProcedure="false">'[7]'!$A$1:$H$32</definedName>
    <definedName function="false" hidden="false" localSheetId="8" name="serie_clas_nva" vbProcedure="false">'[7]'!$A$1</definedName>
    <definedName function="false" hidden="false" localSheetId="8" name="TODO" vbProcedure="false">'[1]'!$A$1:$W$75,'[1]'!$A$76:$W$144,'[1]'!$A$146:$V$184,'[1]'!$A$187:$V$234,'[1]'!$A$238:$W$303,'[1]'!$A$304:$W$356,'[1]'!$A$358:$W$411,'[1]'!$A$413:$V$465</definedName>
    <definedName function="false" hidden="false" localSheetId="8" name="título_1" vbProcedure="false">[2]Cuadro_5!$A$1:$D$1048576,[2]Cuadro_5!$A$1:$XFD$6</definedName>
    <definedName function="false" hidden="false" localSheetId="8" name="título_2" vbProcedure="false">[2]Cuadro_5!$A$1:$D$1048576,[2]Cuadro_5!$A$68:$XFD$74</definedName>
    <definedName function="false" hidden="false" localSheetId="8" name="título_año" vbProcedure="false">[2]Cuadro_5!$A$1:$D$1048576,[2]Cuadro_5!$A$1:$XFD$3</definedName>
    <definedName function="false" hidden="false" localSheetId="8" name="título_índice" vbProcedure="false">[2]Cuadro_5!$A$1:$D$1048576,[2]Cuadro_5!$A$68:$XFD$71,[2]Cuadro_5!$A$72:$XFD$74</definedName>
    <definedName function="false" hidden="false" localSheetId="8" name="índices" vbProcedure="false">[2]Cuadro_5!$E$67:$G$87,[2]Cuadro_5!$H$67:$P$87,[2]Cuadro_5!$Q$67:$AB$88</definedName>
    <definedName function="false" hidden="false" localSheetId="9" name="Area_a_imprimir" vbProcedure="false">'[7]'!$A$1:$F$49</definedName>
    <definedName function="false" hidden="false" localSheetId="9" name="año88_89" vbProcedure="false">[2]Cuadro_5!$E$7:$J$60</definedName>
    <definedName function="false" hidden="false" localSheetId="9" name="año89" vbProcedure="false">[2]Cuadro_3!$B$4:$J$56</definedName>
    <definedName function="false" hidden="false" localSheetId="9" name="año89_91" vbProcedure="false">[2]Cuadro_5!$E$1:$J$60,[2]Cuadro_5!$K$1:$S$60</definedName>
    <definedName function="false" hidden="false" localSheetId="9" name="año89_94" vbProcedure="false">[2]Cuadro_5!$E$1:$J$60,[2]Cuadro_5!$K$1:$S$60</definedName>
    <definedName function="false" hidden="false" localSheetId="9" name="año90" vbProcedure="false">[2]Cuadro_3!$L$4:$T$56</definedName>
    <definedName function="false" hidden="false" localSheetId="9" name="año90_91" vbProcedure="false">'[7]'!$K$8:$P$60</definedName>
    <definedName function="false" hidden="false" localSheetId="9" name="año91" vbProcedure="false">[2]Cuadro_3!$V$4:$AD$56</definedName>
    <definedName function="false" hidden="false" localSheetId="9" name="año92" vbProcedure="false">[2]Cuadro_3!$AF$4:$AN$56</definedName>
    <definedName function="false" hidden="false" localSheetId="9" name="año92_93" vbProcedure="false">'[7]'!$Q$8:$V$60</definedName>
    <definedName function="false" hidden="false" localSheetId="9" name="año93" vbProcedure="false">[2]Cuadro_3!$D$4:$BD$4</definedName>
    <definedName function="false" hidden="false" localSheetId="9" name="año93_94" vbProcedure="false">'[7]'!$T$4:$Y$60</definedName>
    <definedName function="false" hidden="false" localSheetId="9" name="año94" vbProcedure="false">[2]Cuadro_3!$D$4:$BD$4</definedName>
    <definedName function="false" hidden="false" localSheetId="9" name="año94_95" vbProcedure="false">'[7]'!$W$4:$AB$60</definedName>
    <definedName function="false" hidden="false" localSheetId="9" name="año95_96" vbProcedure="false">'[7]'!$Z$4:$AE$60</definedName>
    <definedName function="false" hidden="false" localSheetId="9" name="año96_97" vbProcedure="false">'[7]'!$AC$4:$AH$60</definedName>
    <definedName function="false" hidden="false" localSheetId="9" name="cuadro14" vbProcedure="false">'[7]'!$A$1</definedName>
    <definedName function="false" hidden="false" localSheetId="9" name="cuadro15" vbProcedure="false">'[7]'!$A$1:$M$49</definedName>
    <definedName function="false" hidden="false" localSheetId="9" name="cuadro395" vbProcedure="false">[2]Cuadro_3!$B$1:$J$55</definedName>
    <definedName function="false" hidden="false" localSheetId="9" name="cuadro396" vbProcedure="false">[2]Cuadro_3!$L$1:$T$55</definedName>
    <definedName function="false" hidden="false" localSheetId="9" name="cuadro397" vbProcedure="false">[2]Cuadro_3!$V$1:$AD$55</definedName>
    <definedName function="false" hidden="false" localSheetId="9" name="cuadro398" vbProcedure="false">[2]Cuadro_3!$AF$1:$AN$55</definedName>
    <definedName function="false" hidden="false" localSheetId="9" name="cuadro399" vbProcedure="false">[2]Cuadro_3!$AP$1:$AX$55</definedName>
    <definedName function="false" hidden="false" localSheetId="9" name="datos" vbProcedure="false">[2]Cuadro_5!$E$1:$G$63,[2]Cuadro_5!$H$1:$S$63,[2]Cuadro_5!$T$1:$AE$64</definedName>
    <definedName function="false" hidden="false" localSheetId="9" name="h1977_1989" vbProcedure="false">[3]C3!$F$5:$K$68,[3]C3!$F$70:$K$107</definedName>
    <definedName function="false" hidden="false" localSheetId="9" name="h1989_1994" vbProcedure="false">[3]C3!$O$3:$BR$3,[3]C3!$O$72:$DJ$72</definedName>
    <definedName function="false" hidden="false" localSheetId="9" name="Hoja1" vbProcedure="false">'[1]'!$A$1:$W$75</definedName>
    <definedName function="false" hidden="false" localSheetId="9" name="Hoja2" vbProcedure="false">'[1]'!$A$76:$W$144</definedName>
    <definedName function="false" hidden="false" localSheetId="9" name="Hoja3" vbProcedure="false">'[1]'!$A$146:$V$184</definedName>
    <definedName function="false" hidden="false" localSheetId="9" name="Hoja4" vbProcedure="false">'[1]'!$A$187:$V$234</definedName>
    <definedName function="false" hidden="false" localSheetId="9" name="Hoja5" vbProcedure="false">'[1]'!$A$238:$W$303</definedName>
    <definedName function="false" hidden="false" localSheetId="9" name="Hoja6" vbProcedure="false">'[1]'!$A$304:$W$356</definedName>
    <definedName function="false" hidden="false" localSheetId="9" name="Hoja7" vbProcedure="false">'[1]'!$A$358:$W$411</definedName>
    <definedName function="false" hidden="false" localSheetId="9" name="Hoja8" vbProcedure="false">'[1]'!$A$413:$V$465</definedName>
    <definedName function="false" hidden="false" localSheetId="9" name="HTML_Control" vbProcedure="false">{"'Inversión Extranjera'!$A$1:$AG$74","'Inversión Extranjera'!$G$7:$AF$61"}</definedName>
    <definedName function="false" hidden="false" localSheetId="9" name="ind89_91" vbProcedure="false">'[7]'!$BX$76</definedName>
    <definedName function="false" hidden="false" localSheetId="9" name="ind89_94" vbProcedure="false">[2]Cuadro_5!$E$67:$G$84,[2]Cuadro_5!$H$67:$P$84</definedName>
    <definedName function="false" hidden="false" localSheetId="9" name="ind92_94" vbProcedure="false">'[7]'!$BX$76</definedName>
    <definedName function="false" hidden="false" localSheetId="9" name="ind95_97" vbProcedure="false">'[7]'!$BX$76</definedName>
    <definedName function="false" hidden="false" localSheetId="9" name="ind_89_91" vbProcedure="false">'[7]'!$A$1</definedName>
    <definedName function="false" hidden="false" localSheetId="9" name="ind_92_94" vbProcedure="false">'[7]'!$A$1</definedName>
    <definedName function="false" hidden="false" localSheetId="9" name="paises1" vbProcedure="false">'[7]'!$A$2:$K$81</definedName>
    <definedName function="false" hidden="false" localSheetId="9" name="paises2" vbProcedure="false">'[7]'!$L$2:$V$81</definedName>
    <definedName function="false" hidden="false" localSheetId="9" name="paises3" vbProcedure="false">'[7]'!$W$2:$AF$81</definedName>
    <definedName function="false" hidden="false" localSheetId="9" name="Paístodo" vbProcedure="false">'[7]'!$A$2:$K$81,'[7]'!$L$2:$V$81,'[7]'!$W$2:$AF$81</definedName>
    <definedName function="false" hidden="false" localSheetId="9" name="serie1" vbProcedure="false">'[7]'!$H$8,'[7]'!$H$8,'[7]'!$H$8</definedName>
    <definedName function="false" hidden="false" localSheetId="9" name="serie1n" vbProcedure="false">'[7]'!$F$1:$T$54</definedName>
    <definedName function="false" hidden="false" localSheetId="9" name="serie2n" vbProcedure="false">'[7]'!$B$2</definedName>
    <definedName function="false" hidden="false" localSheetId="9" name="serie_1" vbProcedure="false">'[7]'!$F$2:$P$54</definedName>
    <definedName function="false" hidden="false" localSheetId="9" name="serie_1_97" vbProcedure="false">'[7]'!$F$2:$P$54,'[7]'!$G$2:$S$54</definedName>
    <definedName function="false" hidden="false" localSheetId="9" name="serie_2" vbProcedure="false">'[7]'!$A$1</definedName>
    <definedName function="false" hidden="false" localSheetId="9" name="serie_2_97" vbProcedure="false">'[7]'!$A$1,'[7]'!$A$1</definedName>
    <definedName function="false" hidden="false" localSheetId="9" name="serie_clas_ant" vbProcedure="false">'[7]'!$A$1:$H$32</definedName>
    <definedName function="false" hidden="false" localSheetId="9" name="serie_clas_nva" vbProcedure="false">'[7]'!$A$1</definedName>
    <definedName function="false" hidden="false" localSheetId="9" name="TODO" vbProcedure="false">'[1]'!$A$1:$W$75,'[1]'!$A$76:$W$144,'[1]'!$A$146:$V$184,'[1]'!$A$187:$V$234,'[1]'!$A$238:$W$303,'[1]'!$A$304:$W$356,'[1]'!$A$358:$W$411,'[1]'!$A$413:$V$465</definedName>
    <definedName function="false" hidden="false" localSheetId="9" name="título_1" vbProcedure="false">[2]Cuadro_5!$A$1:$D$1048576,[2]Cuadro_5!$A$1:$XFD$6</definedName>
    <definedName function="false" hidden="false" localSheetId="9" name="título_2" vbProcedure="false">[2]Cuadro_5!$A$1:$D$1048576,[2]Cuadro_5!$A$68:$XFD$74</definedName>
    <definedName function="false" hidden="false" localSheetId="9" name="título_año" vbProcedure="false">[2]Cuadro_5!$A$1:$D$1048576,[2]Cuadro_5!$A$1:$XFD$3</definedName>
    <definedName function="false" hidden="false" localSheetId="9" name="título_índice" vbProcedure="false">[2]Cuadro_5!$A$1:$D$1048576,[2]Cuadro_5!$A$68:$XFD$71,[2]Cuadro_5!$A$72:$XFD$74</definedName>
    <definedName function="false" hidden="false" localSheetId="9" name="índices" vbProcedure="false">[2]Cuadro_5!$E$67:$G$87,[2]Cuadro_5!$H$67:$P$87,[2]Cuadro_5!$Q$67:$AB$88</definedName>
    <definedName function="false" hidden="false" localSheetId="11" name="Area_a_imprimir" vbProcedure="false">'[7]'!$A$1:$F$49</definedName>
    <definedName function="false" hidden="false" localSheetId="11" name="año88_89" vbProcedure="false">[2]Cuadro_5!$E$7:$J$60</definedName>
    <definedName function="false" hidden="false" localSheetId="11" name="año89" vbProcedure="false">[2]Cuadro_3!$B$4:$J$56</definedName>
    <definedName function="false" hidden="false" localSheetId="11" name="año89_91" vbProcedure="false">[2]Cuadro_5!$E$1:$J$60,[2]Cuadro_5!$K$1:$S$60</definedName>
    <definedName function="false" hidden="false" localSheetId="11" name="año89_94" vbProcedure="false">[2]Cuadro_5!$E$1:$J$60,[2]Cuadro_5!$K$1:$S$60</definedName>
    <definedName function="false" hidden="false" localSheetId="11" name="año90" vbProcedure="false">[2]Cuadro_3!$L$4:$T$56</definedName>
    <definedName function="false" hidden="false" localSheetId="11" name="año90_91" vbProcedure="false">'[7]'!$K$8:$P$60</definedName>
    <definedName function="false" hidden="false" localSheetId="11" name="año91" vbProcedure="false">[2]Cuadro_3!$V$4:$AD$56</definedName>
    <definedName function="false" hidden="false" localSheetId="11" name="año92" vbProcedure="false">[2]Cuadro_3!$AF$4:$AN$56</definedName>
    <definedName function="false" hidden="false" localSheetId="11" name="año92_93" vbProcedure="false">'[7]'!$Q$8:$V$60</definedName>
    <definedName function="false" hidden="false" localSheetId="11" name="año93" vbProcedure="false">[2]Cuadro_3!$D$4:$BD$4</definedName>
    <definedName function="false" hidden="false" localSheetId="11" name="año93_94" vbProcedure="false">'[7]'!$T$4:$Y$60</definedName>
    <definedName function="false" hidden="false" localSheetId="11" name="año94" vbProcedure="false">[2]Cuadro_3!$D$4:$BD$4</definedName>
    <definedName function="false" hidden="false" localSheetId="11" name="año94_95" vbProcedure="false">'[7]'!$W$4:$AB$60</definedName>
    <definedName function="false" hidden="false" localSheetId="11" name="año95_96" vbProcedure="false">'[7]'!$Z$4:$AE$60</definedName>
    <definedName function="false" hidden="false" localSheetId="11" name="año96_97" vbProcedure="false">'[7]'!$AC$4:$AH$60</definedName>
    <definedName function="false" hidden="false" localSheetId="11" name="cuadro14" vbProcedure="false">'[7]'!$A$1</definedName>
    <definedName function="false" hidden="false" localSheetId="11" name="cuadro15" vbProcedure="false">'[7]'!$A$1:$M$49</definedName>
    <definedName function="false" hidden="false" localSheetId="11" name="cuadro395" vbProcedure="false">[2]Cuadro_3!$B$1:$J$55</definedName>
    <definedName function="false" hidden="false" localSheetId="11" name="cuadro396" vbProcedure="false">[2]Cuadro_3!$L$1:$T$55</definedName>
    <definedName function="false" hidden="false" localSheetId="11" name="cuadro397" vbProcedure="false">[2]Cuadro_3!$V$1:$AD$55</definedName>
    <definedName function="false" hidden="false" localSheetId="11" name="cuadro398" vbProcedure="false">[2]Cuadro_3!$AF$1:$AN$55</definedName>
    <definedName function="false" hidden="false" localSheetId="11" name="cuadro399" vbProcedure="false">[2]Cuadro_3!$AP$1:$AX$55</definedName>
    <definedName function="false" hidden="false" localSheetId="11" name="datos" vbProcedure="false">[2]Cuadro_5!$E$1:$G$63,[2]Cuadro_5!$H$1:$S$63,[2]Cuadro_5!$T$1:$AE$64</definedName>
    <definedName function="false" hidden="false" localSheetId="11" name="h1977_1989" vbProcedure="false">[3]C3!$F$5:$K$68,[3]C3!$F$70:$K$107</definedName>
    <definedName function="false" hidden="false" localSheetId="11" name="h1989_1994" vbProcedure="false">[3]C3!$O$3:$BR$3,[3]C3!$O$72:$DJ$72</definedName>
    <definedName function="false" hidden="false" localSheetId="11" name="Hoja1" vbProcedure="false">'[1]'!$A$1:$W$75</definedName>
    <definedName function="false" hidden="false" localSheetId="11" name="Hoja2" vbProcedure="false">'[1]'!$A$76:$W$144</definedName>
    <definedName function="false" hidden="false" localSheetId="11" name="Hoja3" vbProcedure="false">'[1]'!$A$146:$V$184</definedName>
    <definedName function="false" hidden="false" localSheetId="11" name="Hoja4" vbProcedure="false">'[1]'!$A$187:$V$234</definedName>
    <definedName function="false" hidden="false" localSheetId="11" name="Hoja5" vbProcedure="false">'[1]'!$A$238:$W$303</definedName>
    <definedName function="false" hidden="false" localSheetId="11" name="Hoja6" vbProcedure="false">'[1]'!$A$304:$W$356</definedName>
    <definedName function="false" hidden="false" localSheetId="11" name="Hoja7" vbProcedure="false">'[1]'!$A$358:$W$411</definedName>
    <definedName function="false" hidden="false" localSheetId="11" name="Hoja8" vbProcedure="false">'[1]'!$A$413:$V$465</definedName>
    <definedName function="false" hidden="false" localSheetId="11" name="HTML_Control" vbProcedure="false">{"'Inversión Extranjera'!$A$1:$AG$74","'Inversión Extranjera'!$G$7:$AF$61"}</definedName>
    <definedName function="false" hidden="false" localSheetId="11" name="ind89_91" vbProcedure="false">'[7]'!$BX$76</definedName>
    <definedName function="false" hidden="false" localSheetId="11" name="ind89_94" vbProcedure="false">[2]Cuadro_5!$E$67:$G$84,[2]Cuadro_5!$H$67:$P$84</definedName>
    <definedName function="false" hidden="false" localSheetId="11" name="ind92_94" vbProcedure="false">'[7]'!$BX$76</definedName>
    <definedName function="false" hidden="false" localSheetId="11" name="ind95_97" vbProcedure="false">'[7]'!$BX$76</definedName>
    <definedName function="false" hidden="false" localSheetId="11" name="ind_89_91" vbProcedure="false">'[7]'!$A$1</definedName>
    <definedName function="false" hidden="false" localSheetId="11" name="ind_92_94" vbProcedure="false">'[7]'!$A$1</definedName>
    <definedName function="false" hidden="false" localSheetId="11" name="paises1" vbProcedure="false">'[7]'!$A$2:$K$81</definedName>
    <definedName function="false" hidden="false" localSheetId="11" name="paises2" vbProcedure="false">'[7]'!$L$2:$V$81</definedName>
    <definedName function="false" hidden="false" localSheetId="11" name="paises3" vbProcedure="false">'[7]'!$W$2:$AF$81</definedName>
    <definedName function="false" hidden="false" localSheetId="11" name="Paístodo" vbProcedure="false">'[7]'!$A$2:$K$81,'[7]'!$L$2:$V$81,'[7]'!$W$2:$AF$81</definedName>
    <definedName function="false" hidden="false" localSheetId="11" name="serie1" vbProcedure="false">'[7]'!$H$8,'[7]'!$H$8,'[7]'!$H$8</definedName>
    <definedName function="false" hidden="false" localSheetId="11" name="serie1n" vbProcedure="false">'[7]'!$F$1:$T$54</definedName>
    <definedName function="false" hidden="false" localSheetId="11" name="serie2n" vbProcedure="false">'[7]'!$B$2</definedName>
    <definedName function="false" hidden="false" localSheetId="11" name="serie_1" vbProcedure="false">'[7]'!$F$2:$P$54</definedName>
    <definedName function="false" hidden="false" localSheetId="11" name="serie_1_97" vbProcedure="false">'[7]'!$F$2:$P$54,'[7]'!$G$2:$S$54</definedName>
    <definedName function="false" hidden="false" localSheetId="11" name="serie_2" vbProcedure="false">'[7]'!$A$1</definedName>
    <definedName function="false" hidden="false" localSheetId="11" name="serie_2_97" vbProcedure="false">'[7]'!$A$1,'[7]'!$A$1</definedName>
    <definedName function="false" hidden="false" localSheetId="11" name="serie_clas_ant" vbProcedure="false">'[7]'!$A$1:$H$32</definedName>
    <definedName function="false" hidden="false" localSheetId="11" name="serie_clas_nva" vbProcedure="false">'[7]'!$A$1</definedName>
    <definedName function="false" hidden="false" localSheetId="11" name="TODO" vbProcedure="false">'[1]'!$A$1:$W$75,'[1]'!$A$76:$W$144,'[1]'!$A$146:$V$184,'[1]'!$A$187:$V$234,'[1]'!$A$238:$W$303,'[1]'!$A$304:$W$356,'[1]'!$A$358:$W$411,'[1]'!$A$413:$V$465</definedName>
    <definedName function="false" hidden="false" localSheetId="11" name="título_1" vbProcedure="false">[2]Cuadro_5!$A$1:$D$1048576,[2]Cuadro_5!$A$1:$XFD$6</definedName>
    <definedName function="false" hidden="false" localSheetId="11" name="título_2" vbProcedure="false">[2]Cuadro_5!$A$1:$D$1048576,[2]Cuadro_5!$A$68:$XFD$74</definedName>
    <definedName function="false" hidden="false" localSheetId="11" name="título_año" vbProcedure="false">[2]Cuadro_5!$A$1:$D$1048576,[2]Cuadro_5!$A$1:$XFD$3</definedName>
    <definedName function="false" hidden="false" localSheetId="11" name="título_índice" vbProcedure="false">[2]Cuadro_5!$A$1:$D$1048576,[2]Cuadro_5!$A$68:$XFD$71,[2]Cuadro_5!$A$72:$XFD$74</definedName>
    <definedName function="false" hidden="false" localSheetId="11" name="índices" vbProcedure="false">[2]Cuadro_5!$E$67:$G$87,[2]Cuadro_5!$H$67:$P$87,[2]Cuadro_5!$Q$67:$AB$88</definedName>
    <definedName function="false" hidden="false" localSheetId="12" name="Area_a_imprimir" vbProcedure="false">'[7]'!$A$1:$F$49</definedName>
    <definedName function="false" hidden="false" localSheetId="12" name="año88_89" vbProcedure="false">[2]Cuadro_5!$E$7:$J$60</definedName>
    <definedName function="false" hidden="false" localSheetId="12" name="año89" vbProcedure="false">[2]Cuadro_3!$B$4:$J$56</definedName>
    <definedName function="false" hidden="false" localSheetId="12" name="año89_91" vbProcedure="false">[2]Cuadro_5!$E$1:$J$60,[2]Cuadro_5!$K$1:$S$60</definedName>
    <definedName function="false" hidden="false" localSheetId="12" name="año89_94" vbProcedure="false">[2]Cuadro_5!$E$1:$J$60,[2]Cuadro_5!$K$1:$S$60</definedName>
    <definedName function="false" hidden="false" localSheetId="12" name="año90" vbProcedure="false">[2]Cuadro_3!$L$4:$T$56</definedName>
    <definedName function="false" hidden="false" localSheetId="12" name="año90_91" vbProcedure="false">'[7]'!$K$8:$P$60</definedName>
    <definedName function="false" hidden="false" localSheetId="12" name="año91" vbProcedure="false">[2]Cuadro_3!$V$4:$AD$56</definedName>
    <definedName function="false" hidden="false" localSheetId="12" name="año92" vbProcedure="false">[2]Cuadro_3!$AF$4:$AN$56</definedName>
    <definedName function="false" hidden="false" localSheetId="12" name="año92_93" vbProcedure="false">'[7]'!$Q$8:$V$60</definedName>
    <definedName function="false" hidden="false" localSheetId="12" name="año93" vbProcedure="false">[2]Cuadro_3!$D$4:$BD$4</definedName>
    <definedName function="false" hidden="false" localSheetId="12" name="año93_94" vbProcedure="false">'[7]'!$T$4:$Y$60</definedName>
    <definedName function="false" hidden="false" localSheetId="12" name="año94" vbProcedure="false">[2]Cuadro_3!$D$4:$BD$4</definedName>
    <definedName function="false" hidden="false" localSheetId="12" name="año94_95" vbProcedure="false">'[7]'!$W$4:$AB$60</definedName>
    <definedName function="false" hidden="false" localSheetId="12" name="año95_96" vbProcedure="false">'[7]'!$Z$4:$AE$60</definedName>
    <definedName function="false" hidden="false" localSheetId="12" name="año96_97" vbProcedure="false">'[7]'!$AC$4:$AH$60</definedName>
    <definedName function="false" hidden="false" localSheetId="12" name="cuadro14" vbProcedure="false">'[7]'!$A$1</definedName>
    <definedName function="false" hidden="false" localSheetId="12" name="cuadro15" vbProcedure="false">'[7]'!$A$1:$M$49</definedName>
    <definedName function="false" hidden="false" localSheetId="12" name="cuadro395" vbProcedure="false">[2]Cuadro_3!$B$1:$J$55</definedName>
    <definedName function="false" hidden="false" localSheetId="12" name="cuadro396" vbProcedure="false">[2]Cuadro_3!$L$1:$T$55</definedName>
    <definedName function="false" hidden="false" localSheetId="12" name="cuadro397" vbProcedure="false">[2]Cuadro_3!$V$1:$AD$55</definedName>
    <definedName function="false" hidden="false" localSheetId="12" name="cuadro398" vbProcedure="false">[2]Cuadro_3!$AF$1:$AN$55</definedName>
    <definedName function="false" hidden="false" localSheetId="12" name="cuadro399" vbProcedure="false">[2]Cuadro_3!$AP$1:$AX$55</definedName>
    <definedName function="false" hidden="false" localSheetId="12" name="datos" vbProcedure="false">[2]Cuadro_5!$E$1:$G$63,[2]Cuadro_5!$H$1:$S$63,[2]Cuadro_5!$T$1:$AE$64</definedName>
    <definedName function="false" hidden="false" localSheetId="12" name="h1977_1989" vbProcedure="false">[3]C3!$F$5:$K$68,[3]C3!$F$70:$K$107</definedName>
    <definedName function="false" hidden="false" localSheetId="12" name="h1989_1994" vbProcedure="false">[3]C3!$O$3:$BR$3,[3]C3!$O$72:$DJ$72</definedName>
    <definedName function="false" hidden="false" localSheetId="12" name="Hoja1" vbProcedure="false">'[1]'!$A$1:$W$75</definedName>
    <definedName function="false" hidden="false" localSheetId="12" name="Hoja2" vbProcedure="false">'[1]'!$A$76:$W$144</definedName>
    <definedName function="false" hidden="false" localSheetId="12" name="Hoja3" vbProcedure="false">'[1]'!$A$146:$V$184</definedName>
    <definedName function="false" hidden="false" localSheetId="12" name="Hoja4" vbProcedure="false">'[1]'!$A$187:$V$234</definedName>
    <definedName function="false" hidden="false" localSheetId="12" name="Hoja5" vbProcedure="false">'[1]'!$A$238:$W$303</definedName>
    <definedName function="false" hidden="false" localSheetId="12" name="Hoja6" vbProcedure="false">'[1]'!$A$304:$W$356</definedName>
    <definedName function="false" hidden="false" localSheetId="12" name="Hoja7" vbProcedure="false">'[1]'!$A$358:$W$411</definedName>
    <definedName function="false" hidden="false" localSheetId="12" name="Hoja8" vbProcedure="false">'[1]'!$A$413:$V$465</definedName>
    <definedName function="false" hidden="false" localSheetId="12" name="HTML_Control" vbProcedure="false">{"'Inversión Extranjera'!$A$1:$AG$74","'Inversión Extranjera'!$G$7:$AF$61"}</definedName>
    <definedName function="false" hidden="false" localSheetId="12" name="ind89_91" vbProcedure="false">'[7]'!$BX$76</definedName>
    <definedName function="false" hidden="false" localSheetId="12" name="ind89_94" vbProcedure="false">[2]Cuadro_5!$E$67:$G$84,[2]Cuadro_5!$H$67:$P$84</definedName>
    <definedName function="false" hidden="false" localSheetId="12" name="ind92_94" vbProcedure="false">'[7]'!$BX$76</definedName>
    <definedName function="false" hidden="false" localSheetId="12" name="ind95_97" vbProcedure="false">'[7]'!$BX$76</definedName>
    <definedName function="false" hidden="false" localSheetId="12" name="ind_89_91" vbProcedure="false">'[7]'!$A$1</definedName>
    <definedName function="false" hidden="false" localSheetId="12" name="ind_92_94" vbProcedure="false">'[7]'!$A$1</definedName>
    <definedName function="false" hidden="false" localSheetId="12" name="paises1" vbProcedure="false">'[7]'!$A$2:$K$81</definedName>
    <definedName function="false" hidden="false" localSheetId="12" name="paises2" vbProcedure="false">'[7]'!$L$2:$V$81</definedName>
    <definedName function="false" hidden="false" localSheetId="12" name="paises3" vbProcedure="false">'[7]'!$W$2:$AF$81</definedName>
    <definedName function="false" hidden="false" localSheetId="12" name="Paístodo" vbProcedure="false">'[7]'!$A$2:$K$81,'[7]'!$L$2:$V$81,'[7]'!$W$2:$AF$81</definedName>
    <definedName function="false" hidden="false" localSheetId="12" name="serie1" vbProcedure="false">'[7]'!$H$8,'[7]'!$H$8,'[7]'!$H$8</definedName>
    <definedName function="false" hidden="false" localSheetId="12" name="serie1n" vbProcedure="false">'[7]'!$F$1:$T$54</definedName>
    <definedName function="false" hidden="false" localSheetId="12" name="serie2n" vbProcedure="false">'[7]'!$B$2</definedName>
    <definedName function="false" hidden="false" localSheetId="12" name="serie_1" vbProcedure="false">'[7]'!$F$2:$P$54</definedName>
    <definedName function="false" hidden="false" localSheetId="12" name="serie_1_97" vbProcedure="false">'[7]'!$F$2:$P$54,'[7]'!$G$2:$S$54</definedName>
    <definedName function="false" hidden="false" localSheetId="12" name="serie_2" vbProcedure="false">'[7]'!$A$1</definedName>
    <definedName function="false" hidden="false" localSheetId="12" name="serie_2_97" vbProcedure="false">'[7]'!$A$1,'[7]'!$A$1</definedName>
    <definedName function="false" hidden="false" localSheetId="12" name="serie_clas_ant" vbProcedure="false">'[7]'!$A$1:$H$32</definedName>
    <definedName function="false" hidden="false" localSheetId="12" name="serie_clas_nva" vbProcedure="false">'[7]'!$A$1</definedName>
    <definedName function="false" hidden="false" localSheetId="12" name="TODO" vbProcedure="false">'[1]'!$A$1:$W$75,'[1]'!$A$76:$W$144,'[1]'!$A$146:$V$184,'[1]'!$A$187:$V$234,'[1]'!$A$238:$W$303,'[1]'!$A$304:$W$356,'[1]'!$A$358:$W$411,'[1]'!$A$413:$V$465</definedName>
    <definedName function="false" hidden="false" localSheetId="12" name="título_1" vbProcedure="false">[2]Cuadro_5!$A$1:$D$1048576,[2]Cuadro_5!$A$1:$XFD$6</definedName>
    <definedName function="false" hidden="false" localSheetId="12" name="título_2" vbProcedure="false">[2]Cuadro_5!$A$1:$D$1048576,[2]Cuadro_5!$A$68:$XFD$74</definedName>
    <definedName function="false" hidden="false" localSheetId="12" name="título_año" vbProcedure="false">[2]Cuadro_5!$A$1:$D$1048576,[2]Cuadro_5!$A$1:$XFD$3</definedName>
    <definedName function="false" hidden="false" localSheetId="12" name="título_índice" vbProcedure="false">[2]Cuadro_5!$A$1:$D$1048576,[2]Cuadro_5!$A$68:$XFD$71,[2]Cuadro_5!$A$72:$XFD$74</definedName>
    <definedName function="false" hidden="false" localSheetId="12" name="índices" vbProcedure="false">[2]Cuadro_5!$E$67:$G$87,[2]Cuadro_5!$H$67:$P$87,[2]Cuadro_5!$Q$67:$AB$88</definedName>
    <definedName function="false" hidden="false" localSheetId="13" name="Area_a_imprimir" vbProcedure="false">'[7]'!$A$1:$F$49</definedName>
    <definedName function="false" hidden="false" localSheetId="13" name="año88_89" vbProcedure="false">[2]Cuadro_5!$E$7:$J$60</definedName>
    <definedName function="false" hidden="false" localSheetId="13" name="año89" vbProcedure="false">[2]Cuadro_3!$B$4:$J$56</definedName>
    <definedName function="false" hidden="false" localSheetId="13" name="año89_91" vbProcedure="false">[2]Cuadro_5!$E$1:$J$60,[2]Cuadro_5!$K$1:$S$60</definedName>
    <definedName function="false" hidden="false" localSheetId="13" name="año89_94" vbProcedure="false">[2]Cuadro_5!$E$1:$J$60,[2]Cuadro_5!$K$1:$S$60</definedName>
    <definedName function="false" hidden="false" localSheetId="13" name="año90" vbProcedure="false">[2]Cuadro_3!$L$4:$T$56</definedName>
    <definedName function="false" hidden="false" localSheetId="13" name="año90_91" vbProcedure="false">'[7]'!$K$8:$P$60</definedName>
    <definedName function="false" hidden="false" localSheetId="13" name="año91" vbProcedure="false">[2]Cuadro_3!$V$4:$AD$56</definedName>
    <definedName function="false" hidden="false" localSheetId="13" name="año92" vbProcedure="false">[2]Cuadro_3!$AF$4:$AN$56</definedName>
    <definedName function="false" hidden="false" localSheetId="13" name="año92_93" vbProcedure="false">'[7]'!$Q$8:$V$60</definedName>
    <definedName function="false" hidden="false" localSheetId="13" name="año93" vbProcedure="false">[2]Cuadro_3!$D$4:$BD$4</definedName>
    <definedName function="false" hidden="false" localSheetId="13" name="año93_94" vbProcedure="false">'[7]'!$T$4:$Y$60</definedName>
    <definedName function="false" hidden="false" localSheetId="13" name="año94" vbProcedure="false">[2]Cuadro_3!$D$4:$BD$4</definedName>
    <definedName function="false" hidden="false" localSheetId="13" name="año94_95" vbProcedure="false">'[7]'!$W$4:$AB$60</definedName>
    <definedName function="false" hidden="false" localSheetId="13" name="año95_96" vbProcedure="false">'[7]'!$Z$4:$AE$60</definedName>
    <definedName function="false" hidden="false" localSheetId="13" name="año96_97" vbProcedure="false">'[7]'!$AC$4:$AH$60</definedName>
    <definedName function="false" hidden="false" localSheetId="13" name="cuadro14" vbProcedure="false">'[7]'!$A$1</definedName>
    <definedName function="false" hidden="false" localSheetId="13" name="cuadro15" vbProcedure="false">'[7]'!$A$1:$M$49</definedName>
    <definedName function="false" hidden="false" localSheetId="13" name="cuadro395" vbProcedure="false">[2]Cuadro_3!$B$1:$J$55</definedName>
    <definedName function="false" hidden="false" localSheetId="13" name="cuadro396" vbProcedure="false">[2]Cuadro_3!$L$1:$T$55</definedName>
    <definedName function="false" hidden="false" localSheetId="13" name="cuadro397" vbProcedure="false">[2]Cuadro_3!$V$1:$AD$55</definedName>
    <definedName function="false" hidden="false" localSheetId="13" name="cuadro398" vbProcedure="false">[2]Cuadro_3!$AF$1:$AN$55</definedName>
    <definedName function="false" hidden="false" localSheetId="13" name="cuadro399" vbProcedure="false">[2]Cuadro_3!$AP$1:$AX$55</definedName>
    <definedName function="false" hidden="false" localSheetId="13" name="datos" vbProcedure="false">[2]Cuadro_5!$E$1:$G$63,[2]Cuadro_5!$H$1:$S$63,[2]Cuadro_5!$T$1:$AE$64</definedName>
    <definedName function="false" hidden="false" localSheetId="13" name="h1977_1989" vbProcedure="false">[3]C3!$F$5:$K$68,[3]C3!$F$70:$K$107</definedName>
    <definedName function="false" hidden="false" localSheetId="13" name="h1989_1994" vbProcedure="false">[3]C3!$O$3:$BR$3,[3]C3!$O$72:$DJ$72</definedName>
    <definedName function="false" hidden="false" localSheetId="13" name="Hoja1" vbProcedure="false">'[1]'!$A$1:$W$75</definedName>
    <definedName function="false" hidden="false" localSheetId="13" name="Hoja2" vbProcedure="false">'[1]'!$A$76:$W$144</definedName>
    <definedName function="false" hidden="false" localSheetId="13" name="Hoja3" vbProcedure="false">'[1]'!$A$146:$V$184</definedName>
    <definedName function="false" hidden="false" localSheetId="13" name="Hoja4" vbProcedure="false">'[1]'!$A$187:$V$234</definedName>
    <definedName function="false" hidden="false" localSheetId="13" name="Hoja5" vbProcedure="false">'[1]'!$A$238:$W$303</definedName>
    <definedName function="false" hidden="false" localSheetId="13" name="Hoja6" vbProcedure="false">'[1]'!$A$304:$W$356</definedName>
    <definedName function="false" hidden="false" localSheetId="13" name="Hoja7" vbProcedure="false">'[1]'!$A$358:$W$411</definedName>
    <definedName function="false" hidden="false" localSheetId="13" name="Hoja8" vbProcedure="false">'[1]'!$A$413:$V$465</definedName>
    <definedName function="false" hidden="false" localSheetId="13" name="HTML_Control" vbProcedure="false">{"'Inversión Extranjera'!$A$1:$AG$74","'Inversión Extranjera'!$G$7:$AF$61"}</definedName>
    <definedName function="false" hidden="false" localSheetId="13" name="ind89_91" vbProcedure="false">'[7]'!$BX$76</definedName>
    <definedName function="false" hidden="false" localSheetId="13" name="ind89_94" vbProcedure="false">[2]Cuadro_5!$E$67:$G$84,[2]Cuadro_5!$H$67:$P$84</definedName>
    <definedName function="false" hidden="false" localSheetId="13" name="ind92_94" vbProcedure="false">'[7]'!$BX$76</definedName>
    <definedName function="false" hidden="false" localSheetId="13" name="ind95_97" vbProcedure="false">'[7]'!$BX$76</definedName>
    <definedName function="false" hidden="false" localSheetId="13" name="ind_89_91" vbProcedure="false">'[7]'!$A$1</definedName>
    <definedName function="false" hidden="false" localSheetId="13" name="ind_92_94" vbProcedure="false">'[7]'!$A$1</definedName>
    <definedName function="false" hidden="false" localSheetId="13" name="paises1" vbProcedure="false">'[7]'!$A$2:$K$81</definedName>
    <definedName function="false" hidden="false" localSheetId="13" name="paises2" vbProcedure="false">'[7]'!$L$2:$V$81</definedName>
    <definedName function="false" hidden="false" localSheetId="13" name="paises3" vbProcedure="false">'[7]'!$W$2:$AF$81</definedName>
    <definedName function="false" hidden="false" localSheetId="13" name="Paístodo" vbProcedure="false">'[7]'!$A$2:$K$81,'[7]'!$L$2:$V$81,'[7]'!$W$2:$AF$81</definedName>
    <definedName function="false" hidden="false" localSheetId="13" name="serie1" vbProcedure="false">'[7]'!$H$8,'[7]'!$H$8,'[7]'!$H$8</definedName>
    <definedName function="false" hidden="false" localSheetId="13" name="serie1n" vbProcedure="false">'[7]'!$F$1:$T$54</definedName>
    <definedName function="false" hidden="false" localSheetId="13" name="serie2n" vbProcedure="false">'[7]'!$B$2</definedName>
    <definedName function="false" hidden="false" localSheetId="13" name="serie_1" vbProcedure="false">'[7]'!$F$2:$P$54</definedName>
    <definedName function="false" hidden="false" localSheetId="13" name="serie_1_97" vbProcedure="false">'[7]'!$F$2:$P$54,'[7]'!$G$2:$S$54</definedName>
    <definedName function="false" hidden="false" localSheetId="13" name="serie_2" vbProcedure="false">'[7]'!$A$1</definedName>
    <definedName function="false" hidden="false" localSheetId="13" name="serie_2_97" vbProcedure="false">'[7]'!$A$1,'[7]'!$A$1</definedName>
    <definedName function="false" hidden="false" localSheetId="13" name="serie_clas_ant" vbProcedure="false">'[7]'!$A$1:$H$32</definedName>
    <definedName function="false" hidden="false" localSheetId="13" name="serie_clas_nva" vbProcedure="false">'[7]'!$A$1</definedName>
    <definedName function="false" hidden="false" localSheetId="13" name="TODO" vbProcedure="false">'[1]'!$A$1:$W$75,'[1]'!$A$76:$W$144,'[1]'!$A$146:$V$184,'[1]'!$A$187:$V$234,'[1]'!$A$238:$W$303,'[1]'!$A$304:$W$356,'[1]'!$A$358:$W$411,'[1]'!$A$413:$V$465</definedName>
    <definedName function="false" hidden="false" localSheetId="13" name="título_1" vbProcedure="false">[2]Cuadro_5!$A$1:$D$1048576,[2]Cuadro_5!$A$1:$XFD$6</definedName>
    <definedName function="false" hidden="false" localSheetId="13" name="título_2" vbProcedure="false">[2]Cuadro_5!$A$1:$D$1048576,[2]Cuadro_5!$A$68:$XFD$74</definedName>
    <definedName function="false" hidden="false" localSheetId="13" name="título_año" vbProcedure="false">[2]Cuadro_5!$A$1:$D$1048576,[2]Cuadro_5!$A$1:$XFD$3</definedName>
    <definedName function="false" hidden="false" localSheetId="13" name="título_índice" vbProcedure="false">[2]Cuadro_5!$A$1:$D$1048576,[2]Cuadro_5!$A$68:$XFD$71,[2]Cuadro_5!$A$72:$XFD$74</definedName>
    <definedName function="false" hidden="false" localSheetId="13" name="índices" vbProcedure="false">[2]Cuadro_5!$E$67:$G$87,[2]Cuadro_5!$H$67:$P$87,[2]Cuadro_5!$Q$67:$AB$88</definedName>
    <definedName function="false" hidden="false" localSheetId="14" name="Area_a_imprimir" vbProcedure="false">'[7]'!$A$1:$F$49</definedName>
    <definedName function="false" hidden="false" localSheetId="14" name="año88_89" vbProcedure="false">[2]Cuadro_5!$E$7:$J$60</definedName>
    <definedName function="false" hidden="false" localSheetId="14" name="año89" vbProcedure="false">[2]Cuadro_3!$B$4:$J$56</definedName>
    <definedName function="false" hidden="false" localSheetId="14" name="año89_91" vbProcedure="false">[2]Cuadro_5!$E$1:$J$60,[2]Cuadro_5!$K$1:$S$60</definedName>
    <definedName function="false" hidden="false" localSheetId="14" name="año89_94" vbProcedure="false">[2]Cuadro_5!$E$1:$J$60,[2]Cuadro_5!$K$1:$S$60</definedName>
    <definedName function="false" hidden="false" localSheetId="14" name="año90" vbProcedure="false">[2]Cuadro_3!$L$4:$T$56</definedName>
    <definedName function="false" hidden="false" localSheetId="14" name="año90_91" vbProcedure="false">'[7]'!$K$8:$P$60</definedName>
    <definedName function="false" hidden="false" localSheetId="14" name="año91" vbProcedure="false">[2]Cuadro_3!$V$4:$AD$56</definedName>
    <definedName function="false" hidden="false" localSheetId="14" name="año92" vbProcedure="false">[2]Cuadro_3!$AF$4:$AN$56</definedName>
    <definedName function="false" hidden="false" localSheetId="14" name="año92_93" vbProcedure="false">'[7]'!$Q$8:$V$60</definedName>
    <definedName function="false" hidden="false" localSheetId="14" name="año93" vbProcedure="false">[2]Cuadro_3!$D$4:$BD$4</definedName>
    <definedName function="false" hidden="false" localSheetId="14" name="año93_94" vbProcedure="false">'[7]'!$T$4:$Y$60</definedName>
    <definedName function="false" hidden="false" localSheetId="14" name="año94" vbProcedure="false">[2]Cuadro_3!$D$4:$BD$4</definedName>
    <definedName function="false" hidden="false" localSheetId="14" name="año94_95" vbProcedure="false">'[7]'!$W$4:$AB$60</definedName>
    <definedName function="false" hidden="false" localSheetId="14" name="año95_96" vbProcedure="false">'[7]'!$Z$4:$AE$60</definedName>
    <definedName function="false" hidden="false" localSheetId="14" name="año96_97" vbProcedure="false">'[7]'!$AC$4:$AH$60</definedName>
    <definedName function="false" hidden="false" localSheetId="14" name="cuadro14" vbProcedure="false">'[7]'!$A$1</definedName>
    <definedName function="false" hidden="false" localSheetId="14" name="cuadro15" vbProcedure="false">'[7]'!$A$1:$M$49</definedName>
    <definedName function="false" hidden="false" localSheetId="14" name="cuadro395" vbProcedure="false">[2]Cuadro_3!$B$1:$J$55</definedName>
    <definedName function="false" hidden="false" localSheetId="14" name="cuadro396" vbProcedure="false">[2]Cuadro_3!$L$1:$T$55</definedName>
    <definedName function="false" hidden="false" localSheetId="14" name="cuadro397" vbProcedure="false">[2]Cuadro_3!$V$1:$AD$55</definedName>
    <definedName function="false" hidden="false" localSheetId="14" name="cuadro398" vbProcedure="false">[2]Cuadro_3!$AF$1:$AN$55</definedName>
    <definedName function="false" hidden="false" localSheetId="14" name="cuadro399" vbProcedure="false">[2]Cuadro_3!$AP$1:$AX$55</definedName>
    <definedName function="false" hidden="false" localSheetId="14" name="datos" vbProcedure="false">[2]Cuadro_5!$E$1:$G$63,[2]Cuadro_5!$H$1:$S$63,[2]Cuadro_5!$T$1:$AE$64</definedName>
    <definedName function="false" hidden="false" localSheetId="14" name="h1977_1989" vbProcedure="false">[3]C3!$F$5:$K$68,[3]C3!$F$70:$K$107</definedName>
    <definedName function="false" hidden="false" localSheetId="14" name="h1989_1994" vbProcedure="false">[3]C3!$O$3:$BR$3,[3]C3!$O$72:$DJ$72</definedName>
    <definedName function="false" hidden="false" localSheetId="14" name="Hoja1" vbProcedure="false">'[1]'!$A$1:$W$75</definedName>
    <definedName function="false" hidden="false" localSheetId="14" name="Hoja2" vbProcedure="false">'[1]'!$A$76:$W$144</definedName>
    <definedName function="false" hidden="false" localSheetId="14" name="Hoja3" vbProcedure="false">'[1]'!$A$146:$V$184</definedName>
    <definedName function="false" hidden="false" localSheetId="14" name="Hoja4" vbProcedure="false">'[1]'!$A$187:$V$234</definedName>
    <definedName function="false" hidden="false" localSheetId="14" name="Hoja5" vbProcedure="false">'[1]'!$A$238:$W$303</definedName>
    <definedName function="false" hidden="false" localSheetId="14" name="Hoja6" vbProcedure="false">'[1]'!$A$304:$W$356</definedName>
    <definedName function="false" hidden="false" localSheetId="14" name="Hoja7" vbProcedure="false">'[1]'!$A$358:$W$411</definedName>
    <definedName function="false" hidden="false" localSheetId="14" name="Hoja8" vbProcedure="false">'[1]'!$A$413:$V$465</definedName>
    <definedName function="false" hidden="false" localSheetId="14" name="HTML_Control" vbProcedure="false">{"'Inversión Extranjera'!$A$1:$AG$74","'Inversión Extranjera'!$G$7:$AF$61"}</definedName>
    <definedName function="false" hidden="false" localSheetId="14" name="ind89_91" vbProcedure="false">'[7]'!$BX$76</definedName>
    <definedName function="false" hidden="false" localSheetId="14" name="ind89_94" vbProcedure="false">[2]Cuadro_5!$E$67:$G$84,[2]Cuadro_5!$H$67:$P$84</definedName>
    <definedName function="false" hidden="false" localSheetId="14" name="ind92_94" vbProcedure="false">'[7]'!$BX$76</definedName>
    <definedName function="false" hidden="false" localSheetId="14" name="ind95_97" vbProcedure="false">'[7]'!$BX$76</definedName>
    <definedName function="false" hidden="false" localSheetId="14" name="ind_89_91" vbProcedure="false">'[7]'!$A$1</definedName>
    <definedName function="false" hidden="false" localSheetId="14" name="ind_92_94" vbProcedure="false">'[7]'!$A$1</definedName>
    <definedName function="false" hidden="false" localSheetId="14" name="paises1" vbProcedure="false">'[7]'!$A$2:$K$81</definedName>
    <definedName function="false" hidden="false" localSheetId="14" name="paises2" vbProcedure="false">'[7]'!$L$2:$V$81</definedName>
    <definedName function="false" hidden="false" localSheetId="14" name="paises3" vbProcedure="false">'[7]'!$W$2:$AF$81</definedName>
    <definedName function="false" hidden="false" localSheetId="14" name="Paístodo" vbProcedure="false">'[7]'!$A$2:$K$81,'[7]'!$L$2:$V$81,'[7]'!$W$2:$AF$81</definedName>
    <definedName function="false" hidden="false" localSheetId="14" name="serie1" vbProcedure="false">'[7]'!$H$8,'[7]'!$H$8,'[7]'!$H$8</definedName>
    <definedName function="false" hidden="false" localSheetId="14" name="serie1n" vbProcedure="false">'[7]'!$F$1:$T$54</definedName>
    <definedName function="false" hidden="false" localSheetId="14" name="serie2n" vbProcedure="false">'[7]'!$B$2</definedName>
    <definedName function="false" hidden="false" localSheetId="14" name="serie_1" vbProcedure="false">'[7]'!$F$2:$P$54</definedName>
    <definedName function="false" hidden="false" localSheetId="14" name="serie_1_97" vbProcedure="false">'[7]'!$F$2:$P$54,'[7]'!$G$2:$S$54</definedName>
    <definedName function="false" hidden="false" localSheetId="14" name="serie_2" vbProcedure="false">'[7]'!$A$1</definedName>
    <definedName function="false" hidden="false" localSheetId="14" name="serie_2_97" vbProcedure="false">'[7]'!$A$1,'[7]'!$A$1</definedName>
    <definedName function="false" hidden="false" localSheetId="14" name="serie_clas_ant" vbProcedure="false">'[7]'!$A$1:$H$32</definedName>
    <definedName function="false" hidden="false" localSheetId="14" name="serie_clas_nva" vbProcedure="false">'[7]'!$A$1</definedName>
    <definedName function="false" hidden="false" localSheetId="14" name="TODO" vbProcedure="false">'[1]'!$A$1:$W$75,'[1]'!$A$76:$W$144,'[1]'!$A$146:$V$184,'[1]'!$A$187:$V$234,'[1]'!$A$238:$W$303,'[1]'!$A$304:$W$356,'[1]'!$A$358:$W$411,'[1]'!$A$413:$V$465</definedName>
    <definedName function="false" hidden="false" localSheetId="14" name="título_1" vbProcedure="false">[2]Cuadro_5!$A$1:$D$1048576,[2]Cuadro_5!$A$1:$XFD$6</definedName>
    <definedName function="false" hidden="false" localSheetId="14" name="título_2" vbProcedure="false">[2]Cuadro_5!$A$1:$D$1048576,[2]Cuadro_5!$A$68:$XFD$74</definedName>
    <definedName function="false" hidden="false" localSheetId="14" name="título_año" vbProcedure="false">[2]Cuadro_5!$A$1:$D$1048576,[2]Cuadro_5!$A$1:$XFD$3</definedName>
    <definedName function="false" hidden="false" localSheetId="14" name="título_índice" vbProcedure="false">[2]Cuadro_5!$A$1:$D$1048576,[2]Cuadro_5!$A$68:$XFD$71,[2]Cuadro_5!$A$72:$XFD$74</definedName>
    <definedName function="false" hidden="false" localSheetId="14" name="índices" vbProcedure="false">[2]Cuadro_5!$E$67:$G$87,[2]Cuadro_5!$H$67:$P$87,[2]Cuadro_5!$Q$67:$AB$88</definedName>
    <definedName function="false" hidden="false" localSheetId="21" name="año88_89" vbProcedure="false">[2]Cuadro_5!$E$7:$J$60</definedName>
    <definedName function="false" hidden="false" localSheetId="21" name="año89" vbProcedure="false">[2]Cuadro_3!$B$4:$J$56</definedName>
    <definedName function="false" hidden="false" localSheetId="21" name="año89_91" vbProcedure="false">[2]Cuadro_5!$E$1:$J$60,[2]Cuadro_5!$K$1:$S$60</definedName>
    <definedName function="false" hidden="false" localSheetId="21" name="año89_94" vbProcedure="false">[2]Cuadro_5!$E$1:$J$60,[2]Cuadro_5!$K$1:$S$60</definedName>
    <definedName function="false" hidden="false" localSheetId="21" name="año90" vbProcedure="false">[2]Cuadro_3!$L$4:$T$56</definedName>
    <definedName function="false" hidden="false" localSheetId="21" name="año91" vbProcedure="false">[2]Cuadro_3!$V$4:$AD$56</definedName>
    <definedName function="false" hidden="false" localSheetId="21" name="año92" vbProcedure="false">[2]Cuadro_3!$AF$4:$AN$56</definedName>
    <definedName function="false" hidden="false" localSheetId="21" name="año93" vbProcedure="false">[2]Cuadro_3!$D$4:$BD$4</definedName>
    <definedName function="false" hidden="false" localSheetId="21" name="año94" vbProcedure="false">[2]Cuadro_3!$D$4:$BD$4</definedName>
    <definedName function="false" hidden="false" localSheetId="21" name="cuadro395" vbProcedure="false">[2]Cuadro_3!$B$1:$J$55</definedName>
    <definedName function="false" hidden="false" localSheetId="21" name="cuadro396" vbProcedure="false">[2]Cuadro_3!$L$1:$T$55</definedName>
    <definedName function="false" hidden="false" localSheetId="21" name="cuadro397" vbProcedure="false">[2]Cuadro_3!$V$1:$AD$55</definedName>
    <definedName function="false" hidden="false" localSheetId="21" name="cuadro398" vbProcedure="false">[2]Cuadro_3!$AF$1:$AN$55</definedName>
    <definedName function="false" hidden="false" localSheetId="21" name="cuadro399" vbProcedure="false">[2]Cuadro_3!$AP$1:$AX$55</definedName>
    <definedName function="false" hidden="false" localSheetId="21" name="datos" vbProcedure="false">[2]Cuadro_5!$E$1:$G$63,[2]Cuadro_5!$H$1:$S$63,[2]Cuadro_5!$T$1:$AE$64</definedName>
    <definedName function="false" hidden="false" localSheetId="21" name="h1977_1989" vbProcedure="false">[3]C3!$F$5:$K$68,[3]C3!$F$70:$K$107</definedName>
    <definedName function="false" hidden="false" localSheetId="21" name="h1989_1994" vbProcedure="false">[3]C3!$O$3:$BR$3,[3]C3!$O$72:$DJ$72</definedName>
    <definedName function="false" hidden="false" localSheetId="21" name="Hoja1" vbProcedure="false">'[1]'!$A$1:$W$75</definedName>
    <definedName function="false" hidden="false" localSheetId="21" name="Hoja2" vbProcedure="false">'[1]'!$A$76:$W$144</definedName>
    <definedName function="false" hidden="false" localSheetId="21" name="Hoja3" vbProcedure="false">'[1]'!$A$146:$V$184</definedName>
    <definedName function="false" hidden="false" localSheetId="21" name="Hoja4" vbProcedure="false">'[1]'!$A$187:$V$234</definedName>
    <definedName function="false" hidden="false" localSheetId="21" name="Hoja5" vbProcedure="false">'[1]'!$A$238:$W$303</definedName>
    <definedName function="false" hidden="false" localSheetId="21" name="Hoja6" vbProcedure="false">'[1]'!$A$304:$W$356</definedName>
    <definedName function="false" hidden="false" localSheetId="21" name="Hoja7" vbProcedure="false">'[1]'!$A$358:$W$411</definedName>
    <definedName function="false" hidden="false" localSheetId="21" name="Hoja8" vbProcedure="false">'[1]'!$A$413:$V$465</definedName>
    <definedName function="false" hidden="false" localSheetId="21" name="HTML_Control" vbProcedure="false">{"'Inversión Extranjera'!$A$1:$AG$74","'Inversión Extranjera'!$G$7:$AF$61"}</definedName>
    <definedName function="false" hidden="false" localSheetId="21" name="ind89_94" vbProcedure="false">[2]Cuadro_5!$E$67:$G$84,[2]Cuadro_5!$H$67:$P$84</definedName>
    <definedName function="false" hidden="false" localSheetId="21" name="paises1" vbProcedure="false">#REF!</definedName>
    <definedName function="false" hidden="false" localSheetId="21" name="paises2" vbProcedure="false">#REF!</definedName>
    <definedName function="false" hidden="false" localSheetId="21" name="paises3" vbProcedure="false">#REF!</definedName>
    <definedName function="false" hidden="false" localSheetId="21" name="Paístodo" vbProcedure="false">#REF!,#REF!,#REF!</definedName>
    <definedName function="false" hidden="false" localSheetId="21" name="TODO" vbProcedure="false">'[1]'!$A$1:$W$75,'[1]'!$A$76:$W$144,'[1]'!$A$146:$V$184,'[1]'!$A$187:$V$234,'[1]'!$A$238:$W$303,'[1]'!$A$304:$W$356,'[1]'!$A$358:$W$411,'[1]'!$A$413:$V$465</definedName>
    <definedName function="false" hidden="false" localSheetId="21" name="título_1" vbProcedure="false">[2]Cuadro_5!$A$1:$D$1048576,[2]Cuadro_5!$A$1:$XFD$6</definedName>
    <definedName function="false" hidden="false" localSheetId="21" name="título_2" vbProcedure="false">[2]Cuadro_5!$A$1:$D$1048576,[2]Cuadro_5!$A$68:$XFD$74</definedName>
    <definedName function="false" hidden="false" localSheetId="21" name="título_año" vbProcedure="false">[2]Cuadro_5!$A$1:$D$1048576,[2]Cuadro_5!$A$1:$XFD$3</definedName>
    <definedName function="false" hidden="false" localSheetId="21" name="título_índice" vbProcedure="false">[2]Cuadro_5!$A$1:$D$1048576,[2]Cuadro_5!$A$68:$XFD$71,[2]Cuadro_5!$A$72:$XFD$74</definedName>
    <definedName function="false" hidden="false" localSheetId="21" name="índices" vbProcedure="false">[2]Cuadro_5!$E$67:$G$87,[2]Cuadro_5!$H$67:$P$87,[2]Cuadro_5!$Q$67:$AB$88</definedName>
    <definedName function="false" hidden="false" localSheetId="22" name="año88_89" vbProcedure="false">[2]Cuadro_5!$E$7:$J$60</definedName>
    <definedName function="false" hidden="false" localSheetId="22" name="año89" vbProcedure="false">[2]Cuadro_3!$B$4:$J$56</definedName>
    <definedName function="false" hidden="false" localSheetId="22" name="año89_91" vbProcedure="false">[2]Cuadro_5!$E$1:$J$60,[2]Cuadro_5!$K$1:$S$60</definedName>
    <definedName function="false" hidden="false" localSheetId="22" name="año89_94" vbProcedure="false">[2]Cuadro_5!$E$1:$J$60,[2]Cuadro_5!$K$1:$S$60</definedName>
    <definedName function="false" hidden="false" localSheetId="22" name="año90" vbProcedure="false">[2]Cuadro_3!$L$4:$T$56</definedName>
    <definedName function="false" hidden="false" localSheetId="22" name="año91" vbProcedure="false">[2]Cuadro_3!$V$4:$AD$56</definedName>
    <definedName function="false" hidden="false" localSheetId="22" name="año92" vbProcedure="false">[2]Cuadro_3!$AF$4:$AN$56</definedName>
    <definedName function="false" hidden="false" localSheetId="22" name="año93" vbProcedure="false">[2]Cuadro_3!$D$4:$BD$4</definedName>
    <definedName function="false" hidden="false" localSheetId="22" name="año94" vbProcedure="false">[2]Cuadro_3!$D$4:$BD$4</definedName>
    <definedName function="false" hidden="false" localSheetId="22" name="cuadro395" vbProcedure="false">[2]Cuadro_3!$B$1:$J$55</definedName>
    <definedName function="false" hidden="false" localSheetId="22" name="cuadro396" vbProcedure="false">[2]Cuadro_3!$L$1:$T$55</definedName>
    <definedName function="false" hidden="false" localSheetId="22" name="cuadro397" vbProcedure="false">[2]Cuadro_3!$V$1:$AD$55</definedName>
    <definedName function="false" hidden="false" localSheetId="22" name="cuadro398" vbProcedure="false">[2]Cuadro_3!$AF$1:$AN$55</definedName>
    <definedName function="false" hidden="false" localSheetId="22" name="cuadro399" vbProcedure="false">[2]Cuadro_3!$AP$1:$AX$55</definedName>
    <definedName function="false" hidden="false" localSheetId="22" name="datos" vbProcedure="false">[2]Cuadro_5!$E$1:$G$63,[2]Cuadro_5!$H$1:$S$63,[2]Cuadro_5!$T$1:$AE$64</definedName>
    <definedName function="false" hidden="false" localSheetId="22" name="h1977_1989" vbProcedure="false">[3]C3!$F$5:$K$68,[3]C3!$F$70:$K$107</definedName>
    <definedName function="false" hidden="false" localSheetId="22" name="h1989_1994" vbProcedure="false">[3]C3!$O$3:$BR$3,[3]C3!$O$72:$DJ$72</definedName>
    <definedName function="false" hidden="false" localSheetId="22" name="Hoja1" vbProcedure="false">'[1]'!$A$1:$W$75</definedName>
    <definedName function="false" hidden="false" localSheetId="22" name="Hoja2" vbProcedure="false">'[1]'!$A$76:$W$144</definedName>
    <definedName function="false" hidden="false" localSheetId="22" name="Hoja3" vbProcedure="false">'[1]'!$A$146:$V$184</definedName>
    <definedName function="false" hidden="false" localSheetId="22" name="Hoja4" vbProcedure="false">'[1]'!$A$187:$V$234</definedName>
    <definedName function="false" hidden="false" localSheetId="22" name="Hoja5" vbProcedure="false">'[1]'!$A$238:$W$303</definedName>
    <definedName function="false" hidden="false" localSheetId="22" name="Hoja6" vbProcedure="false">'[1]'!$A$304:$W$356</definedName>
    <definedName function="false" hidden="false" localSheetId="22" name="Hoja7" vbProcedure="false">'[1]'!$A$358:$W$411</definedName>
    <definedName function="false" hidden="false" localSheetId="22" name="Hoja8" vbProcedure="false">'[1]'!$A$413:$V$465</definedName>
    <definedName function="false" hidden="false" localSheetId="22" name="HTML_Control" vbProcedure="false">{"'Inversión Extranjera'!$A$1:$AG$74","'Inversión Extranjera'!$G$7:$AF$61"}</definedName>
    <definedName function="false" hidden="false" localSheetId="22" name="ind89_94" vbProcedure="false">[2]Cuadro_5!$E$67:$G$84,[2]Cuadro_5!$H$67:$P$84</definedName>
    <definedName function="false" hidden="false" localSheetId="22" name="paises1" vbProcedure="false">#REF!</definedName>
    <definedName function="false" hidden="false" localSheetId="22" name="paises2" vbProcedure="false">#REF!</definedName>
    <definedName function="false" hidden="false" localSheetId="22" name="paises3" vbProcedure="false">#REF!</definedName>
    <definedName function="false" hidden="false" localSheetId="22" name="Paístodo" vbProcedure="false">#REF!,#REF!,#REF!</definedName>
    <definedName function="false" hidden="false" localSheetId="22" name="TODO" vbProcedure="false">'[1]'!$A$1:$W$75,'[1]'!$A$76:$W$144,'[1]'!$A$146:$V$184,'[1]'!$A$187:$V$234,'[1]'!$A$238:$W$303,'[1]'!$A$304:$W$356,'[1]'!$A$358:$W$411,'[1]'!$A$413:$V$465</definedName>
    <definedName function="false" hidden="false" localSheetId="22" name="título_1" vbProcedure="false">[2]Cuadro_5!$A$1:$D$1048576,[2]Cuadro_5!$A$1:$XFD$6</definedName>
    <definedName function="false" hidden="false" localSheetId="22" name="título_2" vbProcedure="false">[2]Cuadro_5!$A$1:$D$1048576,[2]Cuadro_5!$A$68:$XFD$74</definedName>
    <definedName function="false" hidden="false" localSheetId="22" name="título_año" vbProcedure="false">[2]Cuadro_5!$A$1:$D$1048576,[2]Cuadro_5!$A$1:$XFD$3</definedName>
    <definedName function="false" hidden="false" localSheetId="22" name="título_índice" vbProcedure="false">[2]Cuadro_5!$A$1:$D$1048576,[2]Cuadro_5!$A$68:$XFD$71,[2]Cuadro_5!$A$72:$XFD$74</definedName>
    <definedName function="false" hidden="false" localSheetId="22" name="índices" vbProcedure="false">[2]Cuadro_5!$E$67:$G$87,[2]Cuadro_5!$H$67:$P$87,[2]Cuadro_5!$Q$67:$AB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4" uniqueCount="553">
  <si>
    <t xml:space="preserve">&lt;&lt; Volver a portada</t>
  </si>
  <si>
    <t xml:space="preserve"> </t>
  </si>
  <si>
    <t xml:space="preserve">IV. Series Estadísticas de Balanza de Pagos de Chile, 1996-2006</t>
  </si>
  <si>
    <t xml:space="preserve">1. Balanza de pagos: Serie neta anual, 1996-2006</t>
  </si>
  <si>
    <t xml:space="preserve">2. Balanza de pagos, 1996-2006</t>
  </si>
  <si>
    <t xml:space="preserve">3. Exportación de bienes, 1996-2006</t>
  </si>
  <si>
    <t xml:space="preserve">4. Índice de cantidad de exportaciones, 1996-2006</t>
  </si>
  <si>
    <t xml:space="preserve">4A. Índice de cantidad de exportaciones de régimen general, 1996-2006</t>
  </si>
  <si>
    <t xml:space="preserve">5. Índice de precio de exportaciones, 1996-2006</t>
  </si>
  <si>
    <t xml:space="preserve">5A. Índice de precio de exportaciones de régimen general, 1996-2006</t>
  </si>
  <si>
    <t xml:space="preserve">6. Importación de bienes, 1996-2006</t>
  </si>
  <si>
    <t xml:space="preserve">7. Índice de cantidad de importaciones, 1996-2006</t>
  </si>
  <si>
    <t xml:space="preserve">7A. Índice de cantidad de importaciones de régimen general, 1996-2006</t>
  </si>
  <si>
    <t xml:space="preserve">8. Índice de precio de importaciones, 1996-2006</t>
  </si>
  <si>
    <t xml:space="preserve">8A. Índice de precio de importaciones de régimen general, 1996-2006</t>
  </si>
  <si>
    <t xml:space="preserve">9. Servicios, 1996-2006</t>
  </si>
  <si>
    <t xml:space="preserve">10. Renta de la inversión, 1996-2006</t>
  </si>
  <si>
    <t xml:space="preserve">11. Transferencias corrientes, 1996-2006</t>
  </si>
  <si>
    <t xml:space="preserve">12. Cuenta financiera, 1996-2006</t>
  </si>
  <si>
    <t xml:space="preserve">12A. Cuenta financiera por sector institucional, 1996-2006</t>
  </si>
  <si>
    <t xml:space="preserve">13. Activos de reserva del Banco Central de Chile, por instrumento, 1996-2006</t>
  </si>
  <si>
    <t xml:space="preserve">14. Posición de inversión internacional, 1997-2006</t>
  </si>
  <si>
    <t xml:space="preserve">14A. Posición de inversión internacional, por sector institucional, 1997-2006</t>
  </si>
  <si>
    <t xml:space="preserve">1. Balanza de pagos: Serie neta anual, 1996 - 2006</t>
  </si>
  <si>
    <t xml:space="preserve">(Millones de dólares)</t>
  </si>
  <si>
    <t xml:space="preserve">Especificación</t>
  </si>
  <si>
    <t xml:space="preserve">I.</t>
  </si>
  <si>
    <t xml:space="preserve">CUENTA CORRIENTE</t>
  </si>
  <si>
    <t xml:space="preserve">A.</t>
  </si>
  <si>
    <t xml:space="preserve">BIENES Y SERVICIOS</t>
  </si>
  <si>
    <t xml:space="preserve">1.</t>
  </si>
  <si>
    <t xml:space="preserve">Bienes</t>
  </si>
  <si>
    <t xml:space="preserve">Exportaciones</t>
  </si>
  <si>
    <t xml:space="preserve">Importaciones</t>
  </si>
  <si>
    <t xml:space="preserve">2.</t>
  </si>
  <si>
    <t xml:space="preserve">Servicios</t>
  </si>
  <si>
    <t xml:space="preserve">Créditos</t>
  </si>
  <si>
    <t xml:space="preserve">Débitos</t>
  </si>
  <si>
    <t xml:space="preserve">B.</t>
  </si>
  <si>
    <t xml:space="preserve">RENTA</t>
  </si>
  <si>
    <t xml:space="preserve">Remuneración de empleados</t>
  </si>
  <si>
    <t xml:space="preserve">Renta de la inversión</t>
  </si>
  <si>
    <t xml:space="preserve">Renta procedente de inversión directa</t>
  </si>
  <si>
    <t xml:space="preserve">En el extranjero</t>
  </si>
  <si>
    <t xml:space="preserve">En Chile</t>
  </si>
  <si>
    <t xml:space="preserve">Renta procedente de inversión de cartera</t>
  </si>
  <si>
    <t xml:space="preserve">Dividendos</t>
  </si>
  <si>
    <t xml:space="preserve">Intereses</t>
  </si>
  <si>
    <t xml:space="preserve">Renta procedente de otra inversión</t>
  </si>
  <si>
    <t xml:space="preserve">C.</t>
  </si>
  <si>
    <t xml:space="preserve">TRANSFERENCIAS CORRIENTES</t>
  </si>
  <si>
    <t xml:space="preserve">II.</t>
  </si>
  <si>
    <t xml:space="preserve">CUENTA DE CAPITAL Y FINANCIERA</t>
  </si>
  <si>
    <t xml:space="preserve">CUENTA DE CAPITAL</t>
  </si>
  <si>
    <t xml:space="preserve">Transferencia de capital</t>
  </si>
  <si>
    <t xml:space="preserve">Adquisición/enajenación de activos no financieros no producidos</t>
  </si>
  <si>
    <t xml:space="preserve">CUENTA FINANCIERA</t>
  </si>
  <si>
    <t xml:space="preserve">Inversión Directa</t>
  </si>
  <si>
    <t xml:space="preserve">Acciones y otras participaciones de capital</t>
  </si>
  <si>
    <t xml:space="preserve">Utilidades reinvertidas</t>
  </si>
  <si>
    <t xml:space="preserve">Otro capital</t>
  </si>
  <si>
    <t xml:space="preserve">Inversión de Cartera</t>
  </si>
  <si>
    <t xml:space="preserve">Activos </t>
  </si>
  <si>
    <t xml:space="preserve">Pasivos</t>
  </si>
  <si>
    <t xml:space="preserve">3.</t>
  </si>
  <si>
    <t xml:space="preserve">Instrumentos Financieros Derivados</t>
  </si>
  <si>
    <t xml:space="preserve">4.</t>
  </si>
  <si>
    <t xml:space="preserve">Otra Inversión (*)</t>
  </si>
  <si>
    <t xml:space="preserve">Créditos comerciales</t>
  </si>
  <si>
    <t xml:space="preserve">Préstamos</t>
  </si>
  <si>
    <t xml:space="preserve">Moneda y depósitos</t>
  </si>
  <si>
    <t xml:space="preserve">Otros activos</t>
  </si>
  <si>
    <t xml:space="preserve">Otros pasivos</t>
  </si>
  <si>
    <t xml:space="preserve">5.</t>
  </si>
  <si>
    <t xml:space="preserve">Activos de Reserva</t>
  </si>
  <si>
    <t xml:space="preserve">III.</t>
  </si>
  <si>
    <t xml:space="preserve">ERRORES Y OMISIONES</t>
  </si>
  <si>
    <t xml:space="preserve">MEMORÁNDUM</t>
  </si>
  <si>
    <t xml:space="preserve">SALDO DE BALANZA DE PAGOS</t>
  </si>
  <si>
    <t xml:space="preserve">CUENTA DE CAPITAL Y FINANCIERA EXCLUYENDO </t>
  </si>
  <si>
    <t xml:space="preserve">ACTIVOS DE RESERVA</t>
  </si>
  <si>
    <t xml:space="preserve">(*) </t>
  </si>
  <si>
    <t xml:space="preserve">Activos de corto plazo</t>
  </si>
  <si>
    <t xml:space="preserve">Pasivos de corto plazo</t>
  </si>
  <si>
    <t xml:space="preserve">2.  Balanza de pagos 1996 - 2006</t>
  </si>
  <si>
    <t xml:space="preserve">1 9 9 6</t>
  </si>
  <si>
    <t xml:space="preserve">1 9 9 7</t>
  </si>
  <si>
    <t xml:space="preserve">1 9 9 8</t>
  </si>
  <si>
    <t xml:space="preserve">1 9 9 9</t>
  </si>
  <si>
    <t xml:space="preserve">2 0 0 0 </t>
  </si>
  <si>
    <t xml:space="preserve">2 0 0 1</t>
  </si>
  <si>
    <t xml:space="preserve">2 0 0 2</t>
  </si>
  <si>
    <t xml:space="preserve">2 0 0 3</t>
  </si>
  <si>
    <t xml:space="preserve">2 0 0 4</t>
  </si>
  <si>
    <t xml:space="preserve">2 0 0 5</t>
  </si>
  <si>
    <t xml:space="preserve">2 0 0 6</t>
  </si>
  <si>
    <t xml:space="preserve">Crédito</t>
  </si>
  <si>
    <t xml:space="preserve">Débito</t>
  </si>
  <si>
    <t xml:space="preserve">Saldo</t>
  </si>
  <si>
    <t xml:space="preserve">Mercancías generales</t>
  </si>
  <si>
    <t xml:space="preserve">Régimen general</t>
  </si>
  <si>
    <t xml:space="preserve">Zona franca</t>
  </si>
  <si>
    <t xml:space="preserve">Reparaciones de bienes</t>
  </si>
  <si>
    <t xml:space="preserve">Bienes adquiridos en puerto por medios de transporte</t>
  </si>
  <si>
    <t xml:space="preserve">Oro no monetario</t>
  </si>
  <si>
    <t xml:space="preserve">Transportes</t>
  </si>
  <si>
    <t xml:space="preserve">Viajes</t>
  </si>
  <si>
    <t xml:space="preserve">Otros</t>
  </si>
  <si>
    <t xml:space="preserve">Inversión directa</t>
  </si>
  <si>
    <t xml:space="preserve">Inversión de cartera</t>
  </si>
  <si>
    <t xml:space="preserve">Otra inversión</t>
  </si>
  <si>
    <t xml:space="preserve">CUENTA FINANCIERA EXCLUYENDO ACTIVOS DE RESERVA</t>
  </si>
  <si>
    <t xml:space="preserve">(*) Activos de corto plazo</t>
  </si>
  <si>
    <t xml:space="preserve"> 3. Exportación de bienes, 1996 - 2006</t>
  </si>
  <si>
    <t xml:space="preserve">MERCANCÍAS GENERALES</t>
  </si>
  <si>
    <t xml:space="preserve">RÉGIMEN GENERAL</t>
  </si>
  <si>
    <t xml:space="preserve">Minería</t>
  </si>
  <si>
    <t xml:space="preserve">Cobre</t>
  </si>
  <si>
    <t xml:space="preserve">Hierro</t>
  </si>
  <si>
    <t xml:space="preserve">Salitre y yodo</t>
  </si>
  <si>
    <t xml:space="preserve">Plata metálica</t>
  </si>
  <si>
    <t xml:space="preserve">Óxido y ferromolibdeno</t>
  </si>
  <si>
    <t xml:space="preserve">Carbonato de litio</t>
  </si>
  <si>
    <t xml:space="preserve">Sal marina y de mesa</t>
  </si>
  <si>
    <t xml:space="preserve">Otros mineros</t>
  </si>
  <si>
    <t xml:space="preserve">Agropecuario-silvícola y pesquero</t>
  </si>
  <si>
    <t xml:space="preserve">Sector frutícola</t>
  </si>
  <si>
    <t xml:space="preserve">(Uva)</t>
  </si>
  <si>
    <t xml:space="preserve">Otros agropecuarios</t>
  </si>
  <si>
    <t xml:space="preserve">(Maíz semilla)</t>
  </si>
  <si>
    <t xml:space="preserve">(Semilla de hortalizas)</t>
  </si>
  <si>
    <t xml:space="preserve">Sector silvícola</t>
  </si>
  <si>
    <t xml:space="preserve">(Rollizos de pino)</t>
  </si>
  <si>
    <t xml:space="preserve">(Rollizos para pulpa)</t>
  </si>
  <si>
    <t xml:space="preserve">Pesca extractiva</t>
  </si>
  <si>
    <t xml:space="preserve">(Algas)</t>
  </si>
  <si>
    <t xml:space="preserve">Industriales</t>
  </si>
  <si>
    <t xml:space="preserve">Alimentos</t>
  </si>
  <si>
    <t xml:space="preserve">(Harina de pescado)</t>
  </si>
  <si>
    <t xml:space="preserve">(Salmón y truchas)</t>
  </si>
  <si>
    <t xml:space="preserve">(Moluscos y crustáceos)</t>
  </si>
  <si>
    <t xml:space="preserve">(Conservas de pescado)</t>
  </si>
  <si>
    <t xml:space="preserve">(Fruta deshidratada)</t>
  </si>
  <si>
    <t xml:space="preserve">(Pasas)</t>
  </si>
  <si>
    <t xml:space="preserve">(Puré y jugos de tomate)</t>
  </si>
  <si>
    <t xml:space="preserve">(Fruta congelada sin azúcar)</t>
  </si>
  <si>
    <t xml:space="preserve">(Jugos de frutas)</t>
  </si>
  <si>
    <t xml:space="preserve">(Conservas de frutas)</t>
  </si>
  <si>
    <t xml:space="preserve">(Jugos en polvo)</t>
  </si>
  <si>
    <t xml:space="preserve">(Carnes de cerdo)</t>
  </si>
  <si>
    <t xml:space="preserve">Bebidas y tabaco</t>
  </si>
  <si>
    <t xml:space="preserve">(Vino)</t>
  </si>
  <si>
    <t xml:space="preserve">Forestal y muebles de madera</t>
  </si>
  <si>
    <t xml:space="preserve">(Basas y madera aserrada de pino insigne)</t>
  </si>
  <si>
    <t xml:space="preserve">(Chips de madera)</t>
  </si>
  <si>
    <t xml:space="preserve">(Madera cepillada)</t>
  </si>
  <si>
    <t xml:space="preserve">(Tableros de fibras de madera)</t>
  </si>
  <si>
    <t xml:space="preserve">(Tableros de partículas)</t>
  </si>
  <si>
    <t xml:space="preserve">(Obras de carpintería)</t>
  </si>
  <si>
    <t xml:space="preserve">(Pallets de madera)</t>
  </si>
  <si>
    <t xml:space="preserve">Celulosa, papel y otros</t>
  </si>
  <si>
    <t xml:space="preserve">(Celulosa cruda)</t>
  </si>
  <si>
    <t xml:space="preserve">(Celulosa blanqueada)</t>
  </si>
  <si>
    <t xml:space="preserve">(Papel para periódico)</t>
  </si>
  <si>
    <t xml:space="preserve">(Diarios y Publicaciones)</t>
  </si>
  <si>
    <t xml:space="preserve">(Cartulina)</t>
  </si>
  <si>
    <t xml:space="preserve">Productos químicos</t>
  </si>
  <si>
    <t xml:space="preserve">(Metanol)</t>
  </si>
  <si>
    <t xml:space="preserve">(Nitrato de potasio)</t>
  </si>
  <si>
    <t xml:space="preserve">(Perfumes, cosméticos y art. tocador)</t>
  </si>
  <si>
    <t xml:space="preserve">(Neumáticos, cámaras y cubrecámaras)</t>
  </si>
  <si>
    <t xml:space="preserve">Industria metálicas básicas</t>
  </si>
  <si>
    <t xml:space="preserve">(Alambre de cobre)</t>
  </si>
  <si>
    <t xml:space="preserve">Productos metálicos, maquinaria y equipos</t>
  </si>
  <si>
    <t xml:space="preserve">(Manufacturas metálicas)</t>
  </si>
  <si>
    <t xml:space="preserve">(Material de Transporte)</t>
  </si>
  <si>
    <t xml:space="preserve">Otros productos industriales</t>
  </si>
  <si>
    <t xml:space="preserve">Zona Franca</t>
  </si>
  <si>
    <t xml:space="preserve">BIENES ADQUIRIDOS EN PUERTO POR MEDIOS </t>
  </si>
  <si>
    <t xml:space="preserve">DE TRANSPORTE Y OTROS BIENES</t>
  </si>
  <si>
    <t xml:space="preserve">ORO NO MONETARIO</t>
  </si>
  <si>
    <t xml:space="preserve">TOTAL (I+II+III)</t>
  </si>
  <si>
    <t xml:space="preserve">4. Índice de cantidad de exportaciones (*), 1996 - 2006</t>
  </si>
  <si>
    <t xml:space="preserve">(2003 =100)</t>
  </si>
  <si>
    <t xml:space="preserve">Año</t>
  </si>
  <si>
    <t xml:space="preserve">Trimestre</t>
  </si>
  <si>
    <t xml:space="preserve">Bienes adquiridos en </t>
  </si>
  <si>
    <t xml:space="preserve">Total</t>
  </si>
  <si>
    <t xml:space="preserve">puerto por medios de</t>
  </si>
  <si>
    <t xml:space="preserve">transporte y otros bienes</t>
  </si>
  <si>
    <t xml:space="preserve">I</t>
  </si>
  <si>
    <t xml:space="preserve">II</t>
  </si>
  <si>
    <t xml:space="preserve">III</t>
  </si>
  <si>
    <t xml:space="preserve">IV</t>
  </si>
  <si>
    <t xml:space="preserve">(*)</t>
  </si>
  <si>
    <t xml:space="preserve">Índice de quántum  implícito a partir del año 2003. Índice para períodos anteriores, construido sobre la base de tasas </t>
  </si>
  <si>
    <t xml:space="preserve">de variación del índice de Laspeyres de base variable.</t>
  </si>
  <si>
    <t xml:space="preserve">4 A. Índice de cantidad de exportaciones de régimen general (*), 1996 - 2006</t>
  </si>
  <si>
    <t xml:space="preserve">Mineras</t>
  </si>
  <si>
    <t xml:space="preserve">Agropecuarias, silvícolas y pesqueras</t>
  </si>
  <si>
    <t xml:space="preserve">Óxido y ferro-</t>
  </si>
  <si>
    <t xml:space="preserve">Fruta</t>
  </si>
  <si>
    <t xml:space="preserve">molibdeno</t>
  </si>
  <si>
    <t xml:space="preserve">Uva</t>
  </si>
  <si>
    <t xml:space="preserve">Índice de quántum  implícito a partir del año 2003. Índice para períodos anteriores, construido sobre la base de tasas de variación</t>
  </si>
  <si>
    <t xml:space="preserve">del índice de Laspeyres de base variable.</t>
  </si>
  <si>
    <r>
      <rPr>
        <b val="true"/>
        <sz val="9"/>
        <rFont val="Arial"/>
        <family val="2"/>
      </rPr>
      <t xml:space="preserve">4 A. Índice de cantidad de exportaciones de régimen ganeral (*), 1996 - 2006.</t>
    </r>
    <r>
      <rPr>
        <b val="true"/>
        <i val="true"/>
        <sz val="9"/>
        <rFont val="Arial"/>
        <family val="2"/>
      </rPr>
      <t xml:space="preserve"> </t>
    </r>
    <r>
      <rPr>
        <i val="true"/>
        <sz val="9"/>
        <rFont val="Arial"/>
        <family val="2"/>
      </rPr>
      <t xml:space="preserve">(continuación)</t>
    </r>
  </si>
  <si>
    <t xml:space="preserve">Químicos</t>
  </si>
  <si>
    <t xml:space="preserve">Industria</t>
  </si>
  <si>
    <t xml:space="preserve">Productos</t>
  </si>
  <si>
    <t xml:space="preserve">Basas y</t>
  </si>
  <si>
    <t xml:space="preserve">metálica,</t>
  </si>
  <si>
    <t xml:space="preserve">metálicos,</t>
  </si>
  <si>
    <t xml:space="preserve">Harina de </t>
  </si>
  <si>
    <t xml:space="preserve">Salmón y</t>
  </si>
  <si>
    <t xml:space="preserve">madera</t>
  </si>
  <si>
    <r>
      <rPr>
        <i val="true"/>
        <sz val="9"/>
        <rFont val="Arial"/>
        <family val="2"/>
      </rPr>
      <t xml:space="preserve">Chips</t>
    </r>
    <r>
      <rPr>
        <sz val="9"/>
        <rFont val="Arial"/>
        <family val="2"/>
      </rPr>
      <t xml:space="preserve"> de</t>
    </r>
  </si>
  <si>
    <t xml:space="preserve">Madera</t>
  </si>
  <si>
    <t xml:space="preserve">Celulosa</t>
  </si>
  <si>
    <t xml:space="preserve">hierro</t>
  </si>
  <si>
    <t xml:space="preserve">eléctricos y</t>
  </si>
  <si>
    <t xml:space="preserve">productos</t>
  </si>
  <si>
    <t xml:space="preserve">Trim.</t>
  </si>
  <si>
    <t xml:space="preserve">pescado</t>
  </si>
  <si>
    <t xml:space="preserve">trucha</t>
  </si>
  <si>
    <t xml:space="preserve">Vino</t>
  </si>
  <si>
    <t xml:space="preserve">aserrada</t>
  </si>
  <si>
    <t xml:space="preserve">cepillada</t>
  </si>
  <si>
    <t xml:space="preserve">cruda</t>
  </si>
  <si>
    <t xml:space="preserve">blanqueada</t>
  </si>
  <si>
    <t xml:space="preserve">Metanol</t>
  </si>
  <si>
    <t xml:space="preserve">y acero</t>
  </si>
  <si>
    <t xml:space="preserve">transportes</t>
  </si>
  <si>
    <t xml:space="preserve">Índice de quántum  implícito a partir del año 2003. Índice para períodos anteriores, construido sobre la base de tasas de variación del índice de Laspeyres de base variable.</t>
  </si>
  <si>
    <t xml:space="preserve">5. Índice de precios de exportaciones (*), 1996 - 2006</t>
  </si>
  <si>
    <t xml:space="preserve"> Índice construido sobre la base de tasas de variación: del índice de precios de Laspeyres con base promedio  año  anterior, desde el año 2003, </t>
  </si>
  <si>
    <t xml:space="preserve">y del índice de precios de Paasche para períodos anteriores </t>
  </si>
  <si>
    <t xml:space="preserve">5 A. Índice de precios de exportaciones de régimen general (*), 1996 - 2006</t>
  </si>
  <si>
    <r>
      <rPr>
        <b val="true"/>
        <sz val="9"/>
        <rFont val="Arial"/>
        <family val="2"/>
      </rPr>
      <t xml:space="preserve">5 A. Índice de precios de exportaciones de régimen general (*), 1996 - 2006.</t>
    </r>
    <r>
      <rPr>
        <b val="true"/>
        <i val="true"/>
        <sz val="9"/>
        <rFont val="Arial"/>
        <family val="2"/>
      </rPr>
      <t xml:space="preserve"> </t>
    </r>
    <r>
      <rPr>
        <i val="true"/>
        <sz val="9"/>
        <rFont val="Arial"/>
        <family val="2"/>
      </rPr>
      <t xml:space="preserve">(continuación)</t>
    </r>
  </si>
  <si>
    <t xml:space="preserve">6. Importación de bienes,  1996 - 2006</t>
  </si>
  <si>
    <t xml:space="preserve">A. </t>
  </si>
  <si>
    <t xml:space="preserve">BIENES DE CONSUMO</t>
  </si>
  <si>
    <t xml:space="preserve">Durables</t>
  </si>
  <si>
    <t xml:space="preserve">Semidurables</t>
  </si>
  <si>
    <t xml:space="preserve">Otros bienes de consumo</t>
  </si>
  <si>
    <t xml:space="preserve">BIENES INTERMEDIOS</t>
  </si>
  <si>
    <t xml:space="preserve">Combustibles y lubricantes</t>
  </si>
  <si>
    <t xml:space="preserve">Petróleo</t>
  </si>
  <si>
    <t xml:space="preserve">No petróleo</t>
  </si>
  <si>
    <t xml:space="preserve">Resto</t>
  </si>
  <si>
    <t xml:space="preserve">BIENES DE CAPITAL</t>
  </si>
  <si>
    <t xml:space="preserve">ZONA FRANCA</t>
  </si>
  <si>
    <t xml:space="preserve">II. </t>
  </si>
  <si>
    <t xml:space="preserve">III. </t>
  </si>
  <si>
    <t xml:space="preserve">IV.</t>
  </si>
  <si>
    <t xml:space="preserve">TOTAL DE IMPORTACIÓN DE BIENES (CIF) (I+II+ III)</t>
  </si>
  <si>
    <t xml:space="preserve">V.</t>
  </si>
  <si>
    <t xml:space="preserve">FLETES Y SEGUROS</t>
  </si>
  <si>
    <t xml:space="preserve">TOTAL DE IMPORTACIÓN DE BIENES (FOB) (IV-V) (*)</t>
  </si>
  <si>
    <t xml:space="preserve"> Régimen General (Fob)</t>
  </si>
  <si>
    <t xml:space="preserve">( Petróleo)</t>
  </si>
  <si>
    <t xml:space="preserve">(*) Los valores fob de las distintas categorías (I-III) están registrados en el cuadro resumen de la balanza de Pagos.</t>
  </si>
  <si>
    <t xml:space="preserve">7. Índice de cantidad de importaciones (1) (2), 1996 - 2006</t>
  </si>
  <si>
    <t xml:space="preserve">Total (3)</t>
  </si>
  <si>
    <t xml:space="preserve">transporte</t>
  </si>
  <si>
    <t xml:space="preserve">(1)</t>
  </si>
  <si>
    <t xml:space="preserve"> Indices de quantum  implícitos a partir del 2003. Indices para períodos anteriores construidos sobre la base de tasas de variación</t>
  </si>
  <si>
    <t xml:space="preserve">de índices de Laspeyres de base variable</t>
  </si>
  <si>
    <t xml:space="preserve">(2)</t>
  </si>
  <si>
    <t xml:space="preserve"> Las tasas de variación implícitas hasta el año 2003 corresponden a las tasas históricas oficiales. Por lo tanto, en el caso de la comparación 2003/2002, </t>
  </si>
  <si>
    <t xml:space="preserve"> los resultados no son consistentes con las revisiones en valor efectuadas a las importaciones correspondientes al año 2003 en adelante</t>
  </si>
  <si>
    <t xml:space="preserve">(3)</t>
  </si>
  <si>
    <t xml:space="preserve"> Excluye reparaciones de bienes</t>
  </si>
  <si>
    <t xml:space="preserve">7 A. Índice de cantidad de importaciones de régimen general (1) (2), 1996 - 2006</t>
  </si>
  <si>
    <t xml:space="preserve">Bienes de consumo</t>
  </si>
  <si>
    <t xml:space="preserve">Bienes intermedios</t>
  </si>
  <si>
    <t xml:space="preserve">Bienes de capital</t>
  </si>
  <si>
    <t xml:space="preserve">Total </t>
  </si>
  <si>
    <t xml:space="preserve">Combustible</t>
  </si>
  <si>
    <t xml:space="preserve">8. Índice de precios de importaciones (1) (2), 1996 - 2006</t>
  </si>
  <si>
    <t xml:space="preserve"> Índice construido sobre la base de tasas de variación: del índice de precios de Laspeyres con base promedio  año  anterior, desde el año 2003, 
</t>
  </si>
  <si>
    <t xml:space="preserve">y del índice de precios de Paasche para períodos anteriores </t>
  </si>
  <si>
    <t xml:space="preserve"> los resultados no son consistentes con las revisiones en valor efectuadas a las importaciones correspondientes al año 2003 en adelante.</t>
  </si>
  <si>
    <t xml:space="preserve">Excluye reparaciones de bienes</t>
  </si>
  <si>
    <t xml:space="preserve">8 A. Índice de precios de importaciones de régimen general (1) (2), 1996 - 2006</t>
  </si>
  <si>
    <t xml:space="preserve">Combustibles</t>
  </si>
  <si>
    <t xml:space="preserve">9. Servicios, 1996 - 2006</t>
  </si>
  <si>
    <t xml:space="preserve">TRANSPORTES</t>
  </si>
  <si>
    <t xml:space="preserve">Transporte Marítimo</t>
  </si>
  <si>
    <t xml:space="preserve">Pasajeros</t>
  </si>
  <si>
    <t xml:space="preserve">Crédito </t>
  </si>
  <si>
    <t xml:space="preserve">Fletes</t>
  </si>
  <si>
    <t xml:space="preserve">Transportes Aéreos</t>
  </si>
  <si>
    <t xml:space="preserve">Otros Transportes</t>
  </si>
  <si>
    <t xml:space="preserve">VIAJES</t>
  </si>
  <si>
    <t xml:space="preserve">De negocios</t>
  </si>
  <si>
    <t xml:space="preserve">Personales</t>
  </si>
  <si>
    <t xml:space="preserve">OTROS</t>
  </si>
  <si>
    <t xml:space="preserve">Servicios de comunicaciones</t>
  </si>
  <si>
    <t xml:space="preserve">Servicios de construcción</t>
  </si>
  <si>
    <t xml:space="preserve">Servicios de seguros</t>
  </si>
  <si>
    <t xml:space="preserve">Servicios financieros</t>
  </si>
  <si>
    <t xml:space="preserve">Servicios de Informática y de  información</t>
  </si>
  <si>
    <t xml:space="preserve">6.</t>
  </si>
  <si>
    <t xml:space="preserve">Regalías y derechos de licencia</t>
  </si>
  <si>
    <t xml:space="preserve">7.</t>
  </si>
  <si>
    <t xml:space="preserve">Otros servicios empresariales</t>
  </si>
  <si>
    <t xml:space="preserve">8.</t>
  </si>
  <si>
    <t xml:space="preserve">Servicios personales, culturales y recreativos</t>
  </si>
  <si>
    <t xml:space="preserve">9.</t>
  </si>
  <si>
    <t xml:space="preserve">Servicios del Gobierno, n.i.o.p.</t>
  </si>
  <si>
    <t xml:space="preserve">10. Renta de la inversión, 1996 - 2006</t>
  </si>
  <si>
    <t xml:space="preserve">RENTA DE LA INVERSIÓN</t>
  </si>
  <si>
    <t xml:space="preserve">INVERSIÓN DIRECTA</t>
  </si>
  <si>
    <t xml:space="preserve">A</t>
  </si>
  <si>
    <t xml:space="preserve">RENTA PROCEDENTE DE PARTICIPACIONES</t>
  </si>
  <si>
    <t xml:space="preserve">DE CAPITAL</t>
  </si>
  <si>
    <t xml:space="preserve">Dividendos y utilidades recibidos </t>
  </si>
  <si>
    <t xml:space="preserve">Reinversión de utilidades en el exterior</t>
  </si>
  <si>
    <t xml:space="preserve">Dividendos y utilidades pagados (1)</t>
  </si>
  <si>
    <t xml:space="preserve">Reinversión utilidades en Chile</t>
  </si>
  <si>
    <t xml:space="preserve">B</t>
  </si>
  <si>
    <t xml:space="preserve">RENTA PROCEDENTE DE LA DEUDA  (intereses) </t>
  </si>
  <si>
    <t xml:space="preserve">INVERSIÓN DE CARTERA</t>
  </si>
  <si>
    <t xml:space="preserve">DE CAPITAL (dividendos)</t>
  </si>
  <si>
    <t xml:space="preserve">RENTA PROCEDENTE DE LA DEUDA</t>
  </si>
  <si>
    <t xml:space="preserve">Bonos y pagarés (2)</t>
  </si>
  <si>
    <t xml:space="preserve">OTRA INVERSIÓN</t>
  </si>
  <si>
    <t xml:space="preserve">MEDIANO PLAZO (2)</t>
  </si>
  <si>
    <t xml:space="preserve">Sector público</t>
  </si>
  <si>
    <t xml:space="preserve">Banco Central</t>
  </si>
  <si>
    <t xml:space="preserve">Sector público no financiero</t>
  </si>
  <si>
    <t xml:space="preserve">Tesorería</t>
  </si>
  <si>
    <t xml:space="preserve">Sector financiero</t>
  </si>
  <si>
    <t xml:space="preserve">Banco del Estado de Chile</t>
  </si>
  <si>
    <t xml:space="preserve">Sector privado no Financiero</t>
  </si>
  <si>
    <t xml:space="preserve">CORTO PLAZO</t>
  </si>
  <si>
    <t xml:space="preserve">Sector privado no financiero</t>
  </si>
  <si>
    <t xml:space="preserve">Incluye las utilidades en términos brutos. La parte correspondiente a  impuesto  es la siguiente:</t>
  </si>
  <si>
    <t xml:space="preserve">Impuesto</t>
  </si>
  <si>
    <t xml:space="preserve">Por Inversión Directa</t>
  </si>
  <si>
    <t xml:space="preserve">Por Inversión de Cartera</t>
  </si>
  <si>
    <t xml:space="preserve">Incluye los intereses en términos brutos. La parte correspondiente a impuesto es la siguiente:</t>
  </si>
  <si>
    <t xml:space="preserve">Sector Público</t>
  </si>
  <si>
    <t xml:space="preserve">Sector Financiero</t>
  </si>
  <si>
    <t xml:space="preserve">Sector Privado no Financiero</t>
  </si>
  <si>
    <t xml:space="preserve">11. Transferencias corrientes, 1996 - 2006</t>
  </si>
  <si>
    <t xml:space="preserve">GOBIERNO GENERAL</t>
  </si>
  <si>
    <t xml:space="preserve">Impuestos</t>
  </si>
  <si>
    <t xml:space="preserve">Otras</t>
  </si>
  <si>
    <t xml:space="preserve"> OTROS SECTORES</t>
  </si>
  <si>
    <t xml:space="preserve">Donaciones</t>
  </si>
  <si>
    <t xml:space="preserve">TOTAL (I+II)</t>
  </si>
  <si>
    <t xml:space="preserve">12. Cuenta financiera, 1996 - 2006</t>
  </si>
  <si>
    <t xml:space="preserve">Activos frente a empresas filiales</t>
  </si>
  <si>
    <t xml:space="preserve">Pasivos frente a empresas filiales</t>
  </si>
  <si>
    <t xml:space="preserve">Activos frente a inversionistas directos</t>
  </si>
  <si>
    <t xml:space="preserve">Pasivos frente a inversionistas directos</t>
  </si>
  <si>
    <t xml:space="preserve">Activos</t>
  </si>
  <si>
    <t xml:space="preserve">Títulos de participación en el capital</t>
  </si>
  <si>
    <t xml:space="preserve">Autoridades monetarias</t>
  </si>
  <si>
    <t xml:space="preserve">Gobierno general</t>
  </si>
  <si>
    <t xml:space="preserve">Bancos</t>
  </si>
  <si>
    <t xml:space="preserve">Otros sectores</t>
  </si>
  <si>
    <t xml:space="preserve">Títulos de deuda</t>
  </si>
  <si>
    <t xml:space="preserve">Bonos y pagarés</t>
  </si>
  <si>
    <t xml:space="preserve">Instrumentos del mercado monetario</t>
  </si>
  <si>
    <t xml:space="preserve"> Otros sectores</t>
  </si>
  <si>
    <t xml:space="preserve">Público</t>
  </si>
  <si>
    <t xml:space="preserve">Privado</t>
  </si>
  <si>
    <t xml:space="preserve">Otra Inversión</t>
  </si>
  <si>
    <t xml:space="preserve">A largo plazo</t>
  </si>
  <si>
    <t xml:space="preserve">A corto plazo</t>
  </si>
  <si>
    <t xml:space="preserve">   Público</t>
  </si>
  <si>
    <t xml:space="preserve">   Privado</t>
  </si>
  <si>
    <t xml:space="preserve">Préstamos (1) (2)</t>
  </si>
  <si>
    <t xml:space="preserve">Uso del crédito del FMI</t>
  </si>
  <si>
    <t xml:space="preserve">    y préstamos del FMI</t>
  </si>
  <si>
    <t xml:space="preserve">Otros a  largo plazo</t>
  </si>
  <si>
    <t xml:space="preserve">A corto  plazo</t>
  </si>
  <si>
    <t xml:space="preserve">Activos de reservas</t>
  </si>
  <si>
    <t xml:space="preserve">Oro monetario</t>
  </si>
  <si>
    <t xml:space="preserve">DEG</t>
  </si>
  <si>
    <t xml:space="preserve">Posición de reserva en el FMI</t>
  </si>
  <si>
    <t xml:space="preserve">Divisas</t>
  </si>
  <si>
    <t xml:space="preserve">Monedas y depósitos</t>
  </si>
  <si>
    <t xml:space="preserve">Valores</t>
  </si>
  <si>
    <t xml:space="preserve">Otros activos (CCR)</t>
  </si>
  <si>
    <t xml:space="preserve">MEMORÁNDUM:</t>
  </si>
  <si>
    <t xml:space="preserve">Créditos asociados al DL 600 mediano y largo plazo</t>
  </si>
  <si>
    <t xml:space="preserve">(excluido créditos con empresas relacionadas)</t>
  </si>
  <si>
    <t xml:space="preserve">Amortizaciones por pre-pagos</t>
  </si>
  <si>
    <t xml:space="preserve"> 12 A. Cuenta financiera por sector institucional, 1996-2006</t>
  </si>
  <si>
    <t xml:space="preserve">CUENTA FINANCIERA NETA</t>
  </si>
  <si>
    <t xml:space="preserve">ACTIVOS</t>
  </si>
  <si>
    <t xml:space="preserve">1.   </t>
  </si>
  <si>
    <t xml:space="preserve">Activos de reserva</t>
  </si>
  <si>
    <t xml:space="preserve">Instrumentos financieros derivados</t>
  </si>
  <si>
    <t xml:space="preserve">(Corto Plazo)</t>
  </si>
  <si>
    <t xml:space="preserve">(Mediano Plazo)</t>
  </si>
  <si>
    <t xml:space="preserve">2.   </t>
  </si>
  <si>
    <t xml:space="preserve">2.1  </t>
  </si>
  <si>
    <t xml:space="preserve">2.2 </t>
  </si>
  <si>
    <t xml:space="preserve">Otros sector público</t>
  </si>
  <si>
    <t xml:space="preserve">3. </t>
  </si>
  <si>
    <t xml:space="preserve">Acciones y otras participaciones</t>
  </si>
  <si>
    <t xml:space="preserve">Títulos de participación capital</t>
  </si>
  <si>
    <t xml:space="preserve">Sector Privado</t>
  </si>
  <si>
    <t xml:space="preserve">4.1</t>
  </si>
  <si>
    <t xml:space="preserve">Institucionales</t>
  </si>
  <si>
    <t xml:space="preserve">4.1.1</t>
  </si>
  <si>
    <t xml:space="preserve">Fondos de pensiones</t>
  </si>
  <si>
    <t xml:space="preserve"> Inversión directa</t>
  </si>
  <si>
    <t xml:space="preserve"> Inversión de cartera</t>
  </si>
  <si>
    <t xml:space="preserve">títulos de participación capital</t>
  </si>
  <si>
    <t xml:space="preserve">títulos de deuda</t>
  </si>
  <si>
    <t xml:space="preserve"> Otra inversión</t>
  </si>
  <si>
    <t xml:space="preserve">4.1.2  </t>
  </si>
  <si>
    <t xml:space="preserve">Fondos mutuos y compañías  de seguros</t>
  </si>
  <si>
    <t xml:space="preserve">4.2 </t>
  </si>
  <si>
    <t xml:space="preserve">Empresas y personas.</t>
  </si>
  <si>
    <t xml:space="preserve">PASIVOS</t>
  </si>
  <si>
    <t xml:space="preserve">2.1 </t>
  </si>
  <si>
    <t xml:space="preserve">4.1 </t>
  </si>
  <si>
    <t xml:space="preserve">FLUJOS NETOS ( A-B)</t>
  </si>
  <si>
    <t xml:space="preserve">1.  </t>
  </si>
  <si>
    <t xml:space="preserve">2.2  </t>
  </si>
  <si>
    <t xml:space="preserve">4.   </t>
  </si>
  <si>
    <t xml:space="preserve">4.1.1  </t>
  </si>
  <si>
    <t xml:space="preserve">4.2</t>
  </si>
  <si>
    <t xml:space="preserve">Empresas y personas</t>
  </si>
  <si>
    <t xml:space="preserve">CUENTA FINACIERA EXCLUYENDO </t>
  </si>
  <si>
    <t xml:space="preserve">13. Activos de reserva del Banco Central de Chile, 1996-2006</t>
  </si>
  <si>
    <t xml:space="preserve">A fines de cada año</t>
  </si>
  <si>
    <t xml:space="preserve">Oro Monetario</t>
  </si>
  <si>
    <t xml:space="preserve">Posición de Reserva en el FMI</t>
  </si>
  <si>
    <t xml:space="preserve">Monedas y Depósitos</t>
  </si>
  <si>
    <t xml:space="preserve">Otros Activos</t>
  </si>
  <si>
    <t xml:space="preserve">14. Posición de inversión internacional (*), 1997-2006</t>
  </si>
  <si>
    <t xml:space="preserve">(a junio)</t>
  </si>
  <si>
    <t xml:space="preserve">(a dic.)</t>
  </si>
  <si>
    <t xml:space="preserve">POSICIÓN DE INVERSIÓN INTERNACIONAL NETA (A-B)</t>
  </si>
  <si>
    <t xml:space="preserve">Inversión directa en el extranjero</t>
  </si>
  <si>
    <t xml:space="preserve">1.1</t>
  </si>
  <si>
    <t xml:space="preserve">Acciones y otras participaciones en el capital</t>
  </si>
  <si>
    <t xml:space="preserve">y utilidades reinvertidas</t>
  </si>
  <si>
    <t xml:space="preserve">1.1.1</t>
  </si>
  <si>
    <t xml:space="preserve">1.1.2</t>
  </si>
  <si>
    <t xml:space="preserve">1.2</t>
  </si>
  <si>
    <t xml:space="preserve">1.2.1</t>
  </si>
  <si>
    <t xml:space="preserve">1.2.2</t>
  </si>
  <si>
    <t xml:space="preserve">2.1.1</t>
  </si>
  <si>
    <t xml:space="preserve">2.1.2</t>
  </si>
  <si>
    <t xml:space="preserve">Gobierno General</t>
  </si>
  <si>
    <t xml:space="preserve">2.1.3</t>
  </si>
  <si>
    <t xml:space="preserve">2.1.4</t>
  </si>
  <si>
    <t xml:space="preserve">2.2.1</t>
  </si>
  <si>
    <t xml:space="preserve">2.2.1.1</t>
  </si>
  <si>
    <t xml:space="preserve">2.2.1.2</t>
  </si>
  <si>
    <t xml:space="preserve">2.2.1.3</t>
  </si>
  <si>
    <t xml:space="preserve">2.2.1.4</t>
  </si>
  <si>
    <t xml:space="preserve">2.2.2 Instrumentos del mercado monetario</t>
  </si>
  <si>
    <t xml:space="preserve">2.2.2.1</t>
  </si>
  <si>
    <t xml:space="preserve">2.2.2.2</t>
  </si>
  <si>
    <t xml:space="preserve">2.2.2.3</t>
  </si>
  <si>
    <t xml:space="preserve">2.2.2.4</t>
  </si>
  <si>
    <t xml:space="preserve">3.1</t>
  </si>
  <si>
    <t xml:space="preserve">3.2</t>
  </si>
  <si>
    <t xml:space="preserve">3.3</t>
  </si>
  <si>
    <t xml:space="preserve">3.4</t>
  </si>
  <si>
    <t xml:space="preserve">4.1.1.1</t>
  </si>
  <si>
    <t xml:space="preserve">4.1.1.2</t>
  </si>
  <si>
    <t xml:space="preserve">4.1.2</t>
  </si>
  <si>
    <t xml:space="preserve">4.1.2.1</t>
  </si>
  <si>
    <t xml:space="preserve">4.1.2.2</t>
  </si>
  <si>
    <t xml:space="preserve">4.1.2.2.1</t>
  </si>
  <si>
    <t xml:space="preserve">4.1.2.2.2</t>
  </si>
  <si>
    <t xml:space="preserve">4.2.1</t>
  </si>
  <si>
    <t xml:space="preserve">4.2.1.1</t>
  </si>
  <si>
    <t xml:space="preserve">4.2.1.2</t>
  </si>
  <si>
    <t xml:space="preserve">4.2.2 </t>
  </si>
  <si>
    <t xml:space="preserve">4.2.2.1</t>
  </si>
  <si>
    <t xml:space="preserve">4.2.2.2</t>
  </si>
  <si>
    <t xml:space="preserve">4.2.3</t>
  </si>
  <si>
    <t xml:space="preserve">4.2.3.1</t>
  </si>
  <si>
    <t xml:space="preserve">4.2.3.2</t>
  </si>
  <si>
    <t xml:space="preserve">4.2.4</t>
  </si>
  <si>
    <t xml:space="preserve">4.2.4.1</t>
  </si>
  <si>
    <t xml:space="preserve">4.2.4.2</t>
  </si>
  <si>
    <t xml:space="preserve">4.3</t>
  </si>
  <si>
    <t xml:space="preserve">4.3.1</t>
  </si>
  <si>
    <t xml:space="preserve">4.3.2</t>
  </si>
  <si>
    <t xml:space="preserve">4.3.3</t>
  </si>
  <si>
    <t xml:space="preserve">4.3.4</t>
  </si>
  <si>
    <t xml:space="preserve">4.3.4.1</t>
  </si>
  <si>
    <t xml:space="preserve">4.3.4.2</t>
  </si>
  <si>
    <t xml:space="preserve">4.4</t>
  </si>
  <si>
    <t xml:space="preserve">4.4.1</t>
  </si>
  <si>
    <t xml:space="preserve">4.4.1.1</t>
  </si>
  <si>
    <t xml:space="preserve">4.4.1.2</t>
  </si>
  <si>
    <t xml:space="preserve">4.4.2</t>
  </si>
  <si>
    <t xml:space="preserve">4.4.2.1</t>
  </si>
  <si>
    <t xml:space="preserve">4.4.2.2</t>
  </si>
  <si>
    <t xml:space="preserve">4.4.3</t>
  </si>
  <si>
    <t xml:space="preserve">4.4.3.1</t>
  </si>
  <si>
    <t xml:space="preserve">4.4.3.2</t>
  </si>
  <si>
    <t xml:space="preserve">4.4.4</t>
  </si>
  <si>
    <t xml:space="preserve">4.4.4.1</t>
  </si>
  <si>
    <t xml:space="preserve">4.4.4.2</t>
  </si>
  <si>
    <t xml:space="preserve">4.4.4.2.1</t>
  </si>
  <si>
    <t xml:space="preserve">4.4.4.2.2</t>
  </si>
  <si>
    <t xml:space="preserve">5.1</t>
  </si>
  <si>
    <t xml:space="preserve">5.2</t>
  </si>
  <si>
    <t xml:space="preserve">5.3</t>
  </si>
  <si>
    <t xml:space="preserve">5.4</t>
  </si>
  <si>
    <t xml:space="preserve">5.4.1</t>
  </si>
  <si>
    <t xml:space="preserve">5.4.2</t>
  </si>
  <si>
    <t xml:space="preserve">5.5</t>
  </si>
  <si>
    <t xml:space="preserve">Inversión directa en la economía declarante</t>
  </si>
  <si>
    <t xml:space="preserve">2.1</t>
  </si>
  <si>
    <t xml:space="preserve">Titulos de participación en el capital</t>
  </si>
  <si>
    <t xml:space="preserve">Bancos </t>
  </si>
  <si>
    <t xml:space="preserve">2.2</t>
  </si>
  <si>
    <t xml:space="preserve">2.2.1.4.1</t>
  </si>
  <si>
    <t xml:space="preserve">2.2.1.4.2</t>
  </si>
  <si>
    <t xml:space="preserve">2.2.2</t>
  </si>
  <si>
    <t xml:space="preserve"> Gobierno General</t>
  </si>
  <si>
    <t xml:space="preserve">4.1.2.1.1 </t>
  </si>
  <si>
    <t xml:space="preserve">4.1.2.1.2</t>
  </si>
  <si>
    <t xml:space="preserve">Otros a largo plazo</t>
  </si>
  <si>
    <t xml:space="preserve">4.2.1.3</t>
  </si>
  <si>
    <t xml:space="preserve">4.2.2</t>
  </si>
  <si>
    <t xml:space="preserve">4.2.4.1.1</t>
  </si>
  <si>
    <t xml:space="preserve">4.2.4.1.2</t>
  </si>
  <si>
    <t xml:space="preserve">4.2.4.2.1</t>
  </si>
  <si>
    <t xml:space="preserve">4.2.4.2.2</t>
  </si>
  <si>
    <t xml:space="preserve">4.4 </t>
  </si>
  <si>
    <t xml:space="preserve">Los saldos de activos y pasivos financieros de Chile con el exterior, a fines de los períodos señalados, han sido confeccionados siguiendo </t>
  </si>
  <si>
    <t xml:space="preserve">los lineamientos generales establecidos en la quinta edición del Manual de Balanza de Pagos del Fondo Monetario Internacional (FMI). </t>
  </si>
  <si>
    <t xml:space="preserve">Las cifras se actualizan semestralmente y tienen carácter provisional.</t>
  </si>
  <si>
    <t xml:space="preserve">14A. Posición de inversión internacional por sector institucional (*), 1997-2006</t>
  </si>
  <si>
    <t xml:space="preserve">1. </t>
  </si>
  <si>
    <t xml:space="preserve">Otra inversión (Otros activos)</t>
  </si>
  <si>
    <t xml:space="preserve">   Corto plazo</t>
  </si>
  <si>
    <t xml:space="preserve">   Mediano plazo</t>
  </si>
  <si>
    <t xml:space="preserve">Sector privado</t>
  </si>
  <si>
    <t xml:space="preserve"> Autoridades monetarias</t>
  </si>
  <si>
    <t xml:space="preserve">Otros activos- pasivos netos</t>
  </si>
  <si>
    <t xml:space="preserve">Otros activos-pasivos netos</t>
  </si>
  <si>
    <t xml:space="preserve">Saldos a fines de los períodos señalados de los activos y pasivos financieros de Chile con el exterior, así como de las posiciones netas abiertas por sector </t>
  </si>
  <si>
    <t xml:space="preserve">institucional, y, al interior de cada sector definido, por categoría funcional de activo/pasivo, por instrumento y por plazo. Los sectores institucionales tienen mayor</t>
  </si>
  <si>
    <t xml:space="preserve">desglose que en la presentación tradicional de la Posición de Inversión Internacional y corresponden al sector deudor en el caso de los pasivos, y al acreedor en el de los activos. Las cifras se actualizan semestralmente</t>
  </si>
  <si>
    <t xml:space="preserve"> y tienen carácter provisional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[$-409]m/d/yyyy"/>
    <numFmt numFmtId="167" formatCode="#,##0.0"/>
    <numFmt numFmtId="168" formatCode="\(#,##0.0\)"/>
    <numFmt numFmtId="169" formatCode="#,##0"/>
    <numFmt numFmtId="170" formatCode="0.0"/>
    <numFmt numFmtId="171" formatCode="0"/>
    <numFmt numFmtId="172" formatCode="0.00"/>
    <numFmt numFmtId="173" formatCode="\(0&quot;)  &quot;"/>
    <numFmt numFmtId="174" formatCode="\(0\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9"/>
      <name val="Geneva"/>
      <family val="0"/>
    </font>
    <font>
      <sz val="9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sz val="7"/>
      <name val="Arial"/>
      <family val="2"/>
    </font>
    <font>
      <sz val="6"/>
      <name val="Futura Lt BT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808080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0" xfId="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cuadros_x_boletin mensual_31" xfId="21"/>
    <cellStyle name="Normal_1214bza9598" xfId="22"/>
    <cellStyle name="Normal_1990" xfId="23"/>
    <cellStyle name="Normal_3EXPoficial952000" xfId="24"/>
    <cellStyle name="Normal_C4seriecobre" xfId="25"/>
    <cellStyle name="Normal_Correcc. env. a Carlos Arr" xfId="26"/>
    <cellStyle name="Normal_Correcc. env. a Carlos Arr1" xfId="27"/>
    <cellStyle name="Normal_cta de capital y financiera96-01" xfId="28"/>
    <cellStyle name="Normal_Cuadro_SNF_V_110402" xfId="29"/>
    <cellStyle name="Normal_DETALLE RENTA" xfId="30"/>
    <cellStyle name="Normal_flujos cta financiera" xfId="31"/>
    <cellStyle name="Normal_Libro2" xfId="32"/>
    <cellStyle name="Normal_PII-información diciembre 2002 publicación" xfId="33"/>
    <cellStyle name="Normal_saldos y flujos rev BP9601( junio01)" xfId="3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externalLink" Target="externalLinks/externalLink2.xml"/><Relationship Id="rId27" Type="http://schemas.openxmlformats.org/officeDocument/2006/relationships/externalLink" Target="externalLinks/externalLink3.xml"/><Relationship Id="rId28" Type="http://schemas.openxmlformats.org/officeDocument/2006/relationships/externalLink" Target="externalLinks/externalLink4.xml"/><Relationship Id="rId29" Type="http://schemas.openxmlformats.org/officeDocument/2006/relationships/externalLink" Target="externalLinks/externalLink5.xml"/><Relationship Id="rId30" Type="http://schemas.openxmlformats.org/officeDocument/2006/relationships/externalLink" Target="externalLinks/externalLink6.xml"/><Relationship Id="rId31" Type="http://schemas.openxmlformats.org/officeDocument/2006/relationships/externalLink" Target="externalLinks/externalLink7.xml"/><Relationship Id="rId32" Type="http://schemas.openxmlformats.org/officeDocument/2006/relationships/externalLink" Target="externalLinks/externalLink8.xml"/><Relationship Id="rId33" Type="http://schemas.openxmlformats.org/officeDocument/2006/relationships/externalLink" Target="externalLinks/externalLink9.xml"/><Relationship Id="rId34" Type="http://schemas.openxmlformats.org/officeDocument/2006/relationships/externalLink" Target="externalLinks/externalLink10.xml"/><Relationship Id="rId35" Type="http://schemas.openxmlformats.org/officeDocument/2006/relationships/externalLink" Target="externalLinks/externalLink11.xml"/><Relationship Id="rId36" Type="http://schemas.openxmlformats.org/officeDocument/2006/relationships/externalLink" Target="externalLinks/externalLink12.xml"/><Relationship Id="rId3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TA/BALANZA/Serie%20BP%202002/bpquincenal15080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libros/5&#176;%20manual/exp_99_00_01_ajus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h:/DATA/BALANZA/LIBROS/Libros_5&#176;manual/Publicaci&#243;n_96_01/bases%20eugenia%20por%20a&#241;os/1997_excel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h:/DATA/DEPPUBLI/Boletin%20Mensual/08.%20Sector%20Externo/B_Exp_e_imp_de_bien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DATA/BALANZA/Serie%20BP%202002/bpquincenal1508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DATA/DEPPUBLI/MMENA/Bolet&#237;n%20reestructurado/Exportaciones%20de%20bienes%20fob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DATA/BALANZA/LIBROS/Libros_5&#176;manual/cuadros_prueba/cuadros_exp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ATA/DEPPUBLI/MMENA/Bolet&#237;n%20reestructurado/Exportaciones%20de%20bienes%20fob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ATA/BALANZA/LIBROS/Libros_5&#176;manual/cuadros_prueba/cuadros_exp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:/Mis%20documentos/libros/5&#176;%20manual/exp_99_00_01_aju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ATA/BALANZA/LIBROS/Bpoficial952000(publicac.incluyendo99-2000)/series%20incluyendo99-2000/C3A(publicacion%20oficial%202000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E:/DATA/BALANZA/LIBROS/Bpoficial952000(publicac.incluyendo99-2000)/series%20incluyendo99-2000/C3A(publicacion%20oficial%202000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quincenal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1999_cuad_ofi"/>
      <sheetName val="2000"/>
      <sheetName val="2000_cuad_ofi "/>
      <sheetName val="2001"/>
      <sheetName val="2001_cuad_ofi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_1"/>
      <sheetName val="c_2"/>
      <sheetName val="c_3"/>
      <sheetName val="c3A_3B_3C(var%exp97)"/>
      <sheetName val="c_4"/>
      <sheetName val="c4A(serie_var.%_imp97)"/>
      <sheetName val="c_5"/>
      <sheetName val="c_6"/>
      <sheetName val="c_7"/>
      <sheetName val="c_8"/>
      <sheetName val="c_9_10"/>
      <sheetName val="c_11_12_13(var%exp_97)"/>
      <sheetName val="serie_var.%_imp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  <sheetName val="C_06_a"/>
      <sheetName val="C_06_b"/>
      <sheetName val="C_06_b_enero"/>
      <sheetName val="C_07"/>
      <sheetName val="C_08"/>
      <sheetName val="C_09"/>
      <sheetName val="C_09_Ene"/>
      <sheetName val="C_10_a"/>
      <sheetName val="C_10_b"/>
      <sheetName val="C_11"/>
      <sheetName val="C_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quincenal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ágina 05"/>
      <sheetName val="páginas 06 y 07"/>
      <sheetName val="página 08"/>
      <sheetName val="Página 08A"/>
      <sheetName val="páginas 09 y 10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_Tere"/>
      <sheetName val="Cuadro_exp_ofi"/>
      <sheetName val="Cuadro_balanza"/>
      <sheetName val="Cuadro_3"/>
      <sheetName val="Cuadro_3 (2)"/>
      <sheetName val="Cuadro_3series"/>
      <sheetName val="Cuadro_3series (2)"/>
      <sheetName val="Cuadro_5"/>
      <sheetName val="Cuadro_5 (2)"/>
      <sheetName val="Cuadro_6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ágina 05"/>
      <sheetName val="páginas 06 y 07"/>
      <sheetName val="página 08"/>
      <sheetName val="Página 08A"/>
      <sheetName val="páginas 09 y 10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uadro_Tere"/>
      <sheetName val="Cuadro_exp_ofi"/>
      <sheetName val="Cuadro_balanza"/>
      <sheetName val="Cuadro_3"/>
      <sheetName val="Cuadro_3 (2)"/>
      <sheetName val="Cuadro_3series"/>
      <sheetName val="Cuadro_3series (2)"/>
      <sheetName val="Cuadro_5"/>
      <sheetName val="Cuadro_5 (2)"/>
      <sheetName val="Cuadro_6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1999_cuad_ofi"/>
      <sheetName val="2000"/>
      <sheetName val="2000_cuad_ofi "/>
      <sheetName val="2001"/>
      <sheetName val="2001_cuad_ofi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3"/>
      <sheetName val="C3A (2)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3"/>
      <sheetName val="C3A (2)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dex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2" t="s">
        <v>1</v>
      </c>
    </row>
    <row r="5" customFormat="false" ht="12.75" hidden="false" customHeight="false" outlineLevel="0" collapsed="false">
      <c r="A5" s="1" t="s">
        <v>3</v>
      </c>
    </row>
    <row r="6" customFormat="false" ht="12.75" hidden="false" customHeight="false" outlineLevel="0" collapsed="false">
      <c r="A6" s="1" t="s">
        <v>4</v>
      </c>
    </row>
    <row r="7" customFormat="false" ht="12.75" hidden="false" customHeight="false" outlineLevel="0" collapsed="false">
      <c r="A7" s="1" t="s">
        <v>5</v>
      </c>
    </row>
    <row r="8" customFormat="false" ht="12.75" hidden="false" customHeight="false" outlineLevel="0" collapsed="false">
      <c r="A8" s="1" t="s">
        <v>6</v>
      </c>
    </row>
    <row r="9" customFormat="false" ht="12.75" hidden="false" customHeight="false" outlineLevel="0" collapsed="false">
      <c r="A9" s="1" t="s">
        <v>7</v>
      </c>
    </row>
    <row r="10" customFormat="false" ht="12.75" hidden="false" customHeight="false" outlineLevel="0" collapsed="false">
      <c r="A10" s="1" t="s">
        <v>8</v>
      </c>
    </row>
    <row r="11" customFormat="false" ht="12.75" hidden="false" customHeight="false" outlineLevel="0" collapsed="false">
      <c r="A11" s="1" t="s">
        <v>9</v>
      </c>
    </row>
    <row r="12" customFormat="false" ht="12.75" hidden="false" customHeight="false" outlineLevel="0" collapsed="false">
      <c r="A12" s="1" t="s">
        <v>10</v>
      </c>
    </row>
    <row r="13" customFormat="false" ht="12.75" hidden="false" customHeight="false" outlineLevel="0" collapsed="false">
      <c r="A13" s="1" t="s">
        <v>11</v>
      </c>
    </row>
    <row r="14" customFormat="false" ht="12.75" hidden="false" customHeight="false" outlineLevel="0" collapsed="false">
      <c r="A14" s="1" t="s">
        <v>12</v>
      </c>
    </row>
    <row r="15" customFormat="false" ht="12.75" hidden="false" customHeight="false" outlineLevel="0" collapsed="false">
      <c r="A15" s="1" t="s">
        <v>13</v>
      </c>
    </row>
    <row r="16" customFormat="false" ht="12.75" hidden="false" customHeight="false" outlineLevel="0" collapsed="false">
      <c r="A16" s="1" t="s">
        <v>14</v>
      </c>
    </row>
    <row r="17" customFormat="false" ht="12.75" hidden="false" customHeight="false" outlineLevel="0" collapsed="false">
      <c r="A17" s="1" t="s">
        <v>15</v>
      </c>
    </row>
    <row r="18" customFormat="false" ht="12.75" hidden="false" customHeight="false" outlineLevel="0" collapsed="false">
      <c r="A18" s="1" t="s">
        <v>16</v>
      </c>
    </row>
    <row r="19" customFormat="false" ht="12.75" hidden="false" customHeight="false" outlineLevel="0" collapsed="false">
      <c r="A19" s="1" t="s">
        <v>17</v>
      </c>
    </row>
    <row r="20" customFormat="false" ht="12.75" hidden="false" customHeight="false" outlineLevel="0" collapsed="false">
      <c r="A20" s="1" t="s">
        <v>18</v>
      </c>
    </row>
    <row r="21" customFormat="false" ht="12.75" hidden="false" customHeight="false" outlineLevel="0" collapsed="false">
      <c r="A21" s="1" t="s">
        <v>19</v>
      </c>
    </row>
    <row r="22" customFormat="false" ht="12.75" hidden="false" customHeight="false" outlineLevel="0" collapsed="false">
      <c r="A22" s="1" t="s">
        <v>20</v>
      </c>
    </row>
    <row r="23" customFormat="false" ht="12.75" hidden="false" customHeight="false" outlineLevel="0" collapsed="false">
      <c r="A23" s="1" t="s">
        <v>21</v>
      </c>
    </row>
    <row r="24" customFormat="false" ht="12.75" hidden="false" customHeight="false" outlineLevel="0" collapsed="false">
      <c r="A24" s="1" t="s">
        <v>22</v>
      </c>
    </row>
    <row r="25" customFormat="false" ht="12.75" hidden="false" customHeight="false" outlineLevel="0" collapsed="false">
      <c r="A25" s="1"/>
    </row>
    <row r="26" customFormat="false" ht="12.75" hidden="false" customHeight="false" outlineLevel="0" collapsed="false">
      <c r="A26" s="1"/>
    </row>
  </sheetData>
  <hyperlinks>
    <hyperlink ref="A1" r:id="rId1" display="&lt;&lt; Volver a portada"/>
    <hyperlink ref="A5" location="c_1!A1" display="1. Balanza de pagos: Serie neta anual, 1996-2006"/>
    <hyperlink ref="A6" location="c_2!A1" display="2. Balanza de pagos, 1996-2006"/>
    <hyperlink ref="A7" location="c_3!A1" display="3. Exportación de bienes, 1996-2006"/>
    <hyperlink ref="A8" location="c_4!A1" display="4. Índice de cantidad de exportaciones, 1996-2006"/>
    <hyperlink ref="A9" location="c_4a_cont!A1" display="4A. Índice de cantidad de exportaciones de régimen general, 1996-2006"/>
    <hyperlink ref="A10" location="c_5!A1" display="5. Índice de precio de exportaciones, 1996-2006"/>
    <hyperlink ref="A11" location="c_5a_cont!A1" display="5A. Índice de precio de exportaciones de régimen general, 1996-2006"/>
    <hyperlink ref="A12" location="c_6!A1" display="6. Importación de bienes, 1996-2006"/>
    <hyperlink ref="A13" location="c_7!A1" display="7. Índice de cantidad de importaciones, 1996-2006"/>
    <hyperlink ref="A14" location="c_7a!A1" display="7A. Índice de cantidad de importaciones de régimen general, 1996-2006"/>
    <hyperlink ref="A15" location="c_8!A1" display="8. Índice de precio de importaciones, 1996-2006"/>
    <hyperlink ref="A16" location="c_8a!A1" display="8A. Índice de precio de importaciones de régimen general, 1996-2006"/>
    <hyperlink ref="A17" location="C_9!A1" display="9. Servicios, 1996-2006"/>
    <hyperlink ref="A18" location="c_10!A1" display="10. Renta de la inversión, 1996-2006"/>
    <hyperlink ref="A19" location="C_11!A1" display="11. Transferencias corrientes, 1996-2006"/>
    <hyperlink ref="A20" location="c_12!A1" display="12. Cuenta financiera, 1996-2006"/>
    <hyperlink ref="A21" location="c_12A!A1" display="12A. Cuenta financiera por sector institucional, 1996-2006"/>
    <hyperlink ref="A22" location="c_13!A1" display="13. Activos de reserva del Banco Central de Chile, por instrumento, 1996-2006"/>
    <hyperlink ref="A23" location="C_14!A1" display="14. Posición de inversión internacional, 1997-2006"/>
    <hyperlink ref="A24" location="C_14A!A1" display="14A. Posición de inversión internacional, por sector institucional, 1997-2006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1" width="3.85"/>
    <col collapsed="false" customWidth="true" hidden="false" outlineLevel="0" max="2" min="2" style="11" width="4.7"/>
    <col collapsed="false" customWidth="true" hidden="false" outlineLevel="0" max="3" min="3" style="11" width="0.85"/>
    <col collapsed="false" customWidth="true" hidden="false" outlineLevel="0" max="4" min="4" style="11" width="1.7"/>
    <col collapsed="false" customWidth="true" hidden="false" outlineLevel="0" max="5" min="5" style="11" width="2.99"/>
    <col collapsed="false" customWidth="true" hidden="false" outlineLevel="0" max="6" min="6" style="11" width="8.56"/>
    <col collapsed="false" customWidth="true" hidden="false" outlineLevel="0" max="7" min="7" style="11" width="7.14"/>
    <col collapsed="false" customWidth="true" hidden="false" outlineLevel="0" max="8" min="8" style="11" width="5.28"/>
    <col collapsed="false" customWidth="true" hidden="false" outlineLevel="0" max="9" min="9" style="11" width="0.7"/>
    <col collapsed="false" customWidth="true" hidden="false" outlineLevel="0" max="10" min="10" style="11" width="5.85"/>
    <col collapsed="false" customWidth="true" hidden="false" outlineLevel="0" max="11" min="11" style="11" width="8.41"/>
    <col collapsed="false" customWidth="true" hidden="false" outlineLevel="0" max="12" min="12" style="11" width="0.85"/>
    <col collapsed="false" customWidth="true" hidden="false" outlineLevel="0" max="13" min="13" style="11" width="7.56"/>
    <col collapsed="false" customWidth="true" hidden="false" outlineLevel="0" max="14" min="14" style="11" width="9.14"/>
    <col collapsed="false" customWidth="true" hidden="false" outlineLevel="0" max="15" min="15" style="11" width="8.28"/>
    <col collapsed="false" customWidth="true" hidden="false" outlineLevel="0" max="16" min="16" style="11" width="4.85"/>
    <col collapsed="false" customWidth="true" hidden="false" outlineLevel="0" max="17" min="17" style="11" width="0.99"/>
    <col collapsed="false" customWidth="true" hidden="false" outlineLevel="0" max="18" min="18" style="11" width="6.99"/>
    <col collapsed="false" customWidth="true" hidden="false" outlineLevel="0" max="19" min="19" style="11" width="9.7"/>
    <col collapsed="false" customWidth="true" hidden="false" outlineLevel="0" max="20" min="20" style="11" width="5.13"/>
    <col collapsed="false" customWidth="true" hidden="false" outlineLevel="0" max="21" min="21" style="11" width="0.99"/>
    <col collapsed="false" customWidth="true" hidden="false" outlineLevel="0" max="22" min="22" style="11" width="7.56"/>
    <col collapsed="false" customWidth="true" hidden="false" outlineLevel="0" max="23" min="23" style="11" width="5.28"/>
    <col collapsed="false" customWidth="true" hidden="false" outlineLevel="0" max="24" min="24" style="11" width="1.13"/>
    <col collapsed="false" customWidth="true" hidden="false" outlineLevel="0" max="25" min="25" style="11" width="8.56"/>
    <col collapsed="false" customWidth="true" hidden="false" outlineLevel="0" max="26" min="26" style="11" width="1.56"/>
    <col collapsed="false" customWidth="true" hidden="false" outlineLevel="0" max="27" min="27" style="11" width="6.56"/>
    <col collapsed="false" customWidth="true" hidden="false" outlineLevel="0" max="28" min="28" style="11" width="1.13"/>
    <col collapsed="false" customWidth="true" hidden="false" outlineLevel="0" max="29" min="29" style="11" width="7.99"/>
    <col collapsed="false" customWidth="true" hidden="false" outlineLevel="0" max="30" min="30" style="11" width="1.56"/>
    <col collapsed="false" customWidth="true" hidden="false" outlineLevel="0" max="31" min="31" style="11" width="5.99"/>
    <col collapsed="false" customWidth="false" hidden="false" outlineLevel="0" max="257" min="32" style="11" width="11.42"/>
  </cols>
  <sheetData>
    <row r="1" s="108" customFormat="true" ht="12" hidden="false" customHeight="false" outlineLevel="0" collapsed="false">
      <c r="B1" s="109"/>
      <c r="C1" s="110"/>
      <c r="D1" s="110"/>
      <c r="E1" s="110"/>
      <c r="F1" s="110"/>
    </row>
    <row r="2" s="108" customFormat="true" ht="13.5" hidden="false" customHeight="true" outlineLevel="0" collapsed="false">
      <c r="B2" s="122" t="s">
        <v>238</v>
      </c>
      <c r="C2" s="110"/>
      <c r="D2" s="111"/>
      <c r="E2" s="111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3"/>
      <c r="R2" s="123"/>
      <c r="S2" s="123"/>
      <c r="T2" s="123"/>
      <c r="U2" s="123"/>
      <c r="V2" s="123"/>
      <c r="W2" s="123"/>
      <c r="X2" s="110"/>
      <c r="Y2" s="110"/>
      <c r="Z2" s="110"/>
      <c r="AA2" s="110"/>
      <c r="AB2" s="110"/>
      <c r="AC2" s="110"/>
      <c r="AD2" s="110"/>
      <c r="AE2" s="110"/>
    </row>
    <row r="3" customFormat="false" ht="12" hidden="false" customHeight="true" outlineLevel="0" collapsed="false">
      <c r="B3" s="124" t="s">
        <v>183</v>
      </c>
      <c r="C3" s="112"/>
      <c r="D3" s="112"/>
      <c r="E3" s="112"/>
      <c r="F3" s="125"/>
      <c r="G3" s="125"/>
      <c r="H3" s="125"/>
      <c r="I3" s="125"/>
      <c r="J3" s="125"/>
      <c r="K3" s="125"/>
      <c r="L3" s="125"/>
      <c r="M3" s="125"/>
      <c r="N3" s="125"/>
      <c r="O3" s="125"/>
      <c r="P3" s="125"/>
      <c r="Q3" s="125"/>
      <c r="R3" s="125"/>
      <c r="S3" s="125"/>
      <c r="T3" s="125"/>
      <c r="U3" s="125"/>
      <c r="V3" s="125"/>
      <c r="W3" s="112"/>
      <c r="X3" s="112"/>
      <c r="Y3" s="112"/>
      <c r="Z3" s="112"/>
      <c r="AA3" s="112"/>
      <c r="AB3" s="112"/>
      <c r="AC3" s="112"/>
      <c r="AD3" s="112"/>
      <c r="AE3" s="112"/>
    </row>
    <row r="4" customFormat="false" ht="9" hidden="false" customHeight="true" outlineLevel="0" collapsed="false"/>
    <row r="5" s="4" customFormat="true" ht="12" hidden="false" customHeight="true" outlineLevel="0" collapsed="false">
      <c r="B5" s="10"/>
      <c r="C5" s="10"/>
      <c r="D5" s="10"/>
      <c r="E5" s="10"/>
      <c r="F5" s="126" t="s">
        <v>136</v>
      </c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  <c r="AA5" s="126"/>
      <c r="AB5" s="126"/>
      <c r="AC5" s="126"/>
      <c r="AD5" s="126"/>
      <c r="AE5" s="126"/>
    </row>
    <row r="6" s="4" customFormat="true" ht="12" hidden="false" customHeight="true" outlineLevel="0" collapsed="false">
      <c r="B6" s="11"/>
      <c r="C6" s="11"/>
      <c r="D6" s="11"/>
      <c r="E6" s="11"/>
      <c r="F6" s="113" t="s">
        <v>137</v>
      </c>
      <c r="G6" s="113"/>
      <c r="H6" s="113"/>
      <c r="I6" s="43"/>
      <c r="J6" s="114" t="s">
        <v>150</v>
      </c>
      <c r="K6" s="114"/>
      <c r="L6" s="43"/>
      <c r="M6" s="113" t="s">
        <v>152</v>
      </c>
      <c r="N6" s="113"/>
      <c r="O6" s="113"/>
      <c r="P6" s="113"/>
      <c r="Q6" s="43"/>
      <c r="R6" s="113" t="s">
        <v>160</v>
      </c>
      <c r="S6" s="113"/>
      <c r="T6" s="113"/>
      <c r="U6" s="43"/>
      <c r="V6" s="113" t="s">
        <v>207</v>
      </c>
      <c r="W6" s="113"/>
      <c r="X6" s="43"/>
      <c r="Y6" s="43" t="s">
        <v>208</v>
      </c>
      <c r="Z6" s="43"/>
      <c r="AA6" s="43" t="s">
        <v>209</v>
      </c>
      <c r="AB6" s="43"/>
      <c r="AC6" s="43"/>
      <c r="AD6" s="43"/>
      <c r="AE6" s="43" t="s">
        <v>187</v>
      </c>
    </row>
    <row r="7" s="4" customFormat="true" ht="12" hidden="false" customHeight="true" outlineLevel="0" collapsed="false">
      <c r="B7" s="11"/>
      <c r="C7" s="11"/>
      <c r="D7" s="11"/>
      <c r="E7" s="11"/>
      <c r="F7" s="43"/>
      <c r="G7" s="43"/>
      <c r="H7" s="43"/>
      <c r="I7" s="43"/>
      <c r="J7" s="43"/>
      <c r="K7" s="43"/>
      <c r="L7" s="43"/>
      <c r="M7" s="43" t="s">
        <v>210</v>
      </c>
      <c r="N7" s="43"/>
      <c r="O7" s="43"/>
      <c r="P7" s="43"/>
      <c r="Q7" s="43"/>
      <c r="S7" s="43"/>
      <c r="T7" s="43"/>
      <c r="U7" s="43"/>
      <c r="V7" s="43"/>
      <c r="W7" s="43"/>
      <c r="X7" s="43"/>
      <c r="Y7" s="43" t="s">
        <v>211</v>
      </c>
      <c r="Z7" s="43"/>
      <c r="AA7" s="43" t="s">
        <v>212</v>
      </c>
      <c r="AB7" s="43"/>
      <c r="AC7" s="43" t="s">
        <v>107</v>
      </c>
      <c r="AD7" s="43"/>
      <c r="AE7" s="43"/>
    </row>
    <row r="8" s="4" customFormat="true" ht="12" hidden="false" customHeight="true" outlineLevel="0" collapsed="false">
      <c r="B8" s="11"/>
      <c r="C8" s="11"/>
      <c r="D8" s="11"/>
      <c r="E8" s="11"/>
      <c r="F8" s="43" t="s">
        <v>213</v>
      </c>
      <c r="G8" s="43" t="s">
        <v>214</v>
      </c>
      <c r="H8" s="43"/>
      <c r="I8" s="43"/>
      <c r="J8" s="43"/>
      <c r="K8" s="43"/>
      <c r="L8" s="43"/>
      <c r="M8" s="43" t="s">
        <v>215</v>
      </c>
      <c r="N8" s="131" t="s">
        <v>216</v>
      </c>
      <c r="O8" s="43" t="s">
        <v>217</v>
      </c>
      <c r="P8" s="43"/>
      <c r="Q8" s="43"/>
      <c r="R8" s="113" t="s">
        <v>218</v>
      </c>
      <c r="S8" s="113"/>
      <c r="T8" s="43"/>
      <c r="U8" s="43"/>
      <c r="W8" s="43"/>
      <c r="X8" s="43"/>
      <c r="Y8" s="43" t="s">
        <v>219</v>
      </c>
      <c r="Z8" s="43"/>
      <c r="AA8" s="43" t="s">
        <v>220</v>
      </c>
      <c r="AB8" s="43"/>
      <c r="AC8" s="43" t="s">
        <v>221</v>
      </c>
      <c r="AD8" s="43"/>
      <c r="AE8" s="43"/>
    </row>
    <row r="9" s="4" customFormat="true" ht="12" hidden="false" customHeight="true" outlineLevel="0" collapsed="false">
      <c r="B9" s="13" t="s">
        <v>184</v>
      </c>
      <c r="C9" s="13"/>
      <c r="D9" s="13" t="s">
        <v>222</v>
      </c>
      <c r="E9" s="13"/>
      <c r="F9" s="114" t="s">
        <v>223</v>
      </c>
      <c r="G9" s="114" t="s">
        <v>224</v>
      </c>
      <c r="H9" s="114" t="s">
        <v>187</v>
      </c>
      <c r="I9" s="114"/>
      <c r="J9" s="114" t="s">
        <v>225</v>
      </c>
      <c r="K9" s="114" t="s">
        <v>187</v>
      </c>
      <c r="L9" s="114"/>
      <c r="M9" s="114" t="s">
        <v>226</v>
      </c>
      <c r="N9" s="114" t="s">
        <v>215</v>
      </c>
      <c r="O9" s="114" t="s">
        <v>227</v>
      </c>
      <c r="P9" s="114" t="s">
        <v>187</v>
      </c>
      <c r="Q9" s="114"/>
      <c r="R9" s="114" t="s">
        <v>228</v>
      </c>
      <c r="S9" s="114" t="s">
        <v>229</v>
      </c>
      <c r="T9" s="114" t="s">
        <v>187</v>
      </c>
      <c r="U9" s="114"/>
      <c r="V9" s="114" t="s">
        <v>230</v>
      </c>
      <c r="W9" s="114" t="s">
        <v>187</v>
      </c>
      <c r="X9" s="114"/>
      <c r="Y9" s="114" t="s">
        <v>231</v>
      </c>
      <c r="Z9" s="114"/>
      <c r="AA9" s="114" t="s">
        <v>232</v>
      </c>
      <c r="AB9" s="114"/>
      <c r="AC9" s="114" t="s">
        <v>136</v>
      </c>
      <c r="AD9" s="114"/>
      <c r="AE9" s="13"/>
    </row>
    <row r="10" s="4" customFormat="true" ht="12" hidden="false" customHeight="true" outlineLevel="0" collapsed="false"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s="4" customFormat="true" ht="12" hidden="false" customHeight="true" outlineLevel="0" collapsed="false">
      <c r="B11" s="115" t="n">
        <v>1996</v>
      </c>
      <c r="C11" s="115"/>
      <c r="D11" s="12"/>
      <c r="E11" s="115"/>
      <c r="F11" s="73" t="n">
        <v>94.6544296870058</v>
      </c>
      <c r="G11" s="73" t="n">
        <v>105.210251501728</v>
      </c>
      <c r="H11" s="73" t="n">
        <v>124.245980036789</v>
      </c>
      <c r="I11" s="132"/>
      <c r="J11" s="73" t="n">
        <v>98.5499753888171</v>
      </c>
      <c r="K11" s="73" t="n">
        <v>102.225833768588</v>
      </c>
      <c r="L11" s="132"/>
      <c r="M11" s="73" t="n">
        <v>135.929190796863</v>
      </c>
      <c r="N11" s="73" t="n">
        <v>120.145101693118</v>
      </c>
      <c r="O11" s="73" t="n">
        <v>142.157313331777</v>
      </c>
      <c r="P11" s="73" t="n">
        <v>126.014177145829</v>
      </c>
      <c r="Q11" s="132"/>
      <c r="R11" s="73" t="n">
        <v>106.65340077255</v>
      </c>
      <c r="S11" s="73" t="n">
        <v>104.416799496884</v>
      </c>
      <c r="T11" s="73" t="n">
        <v>114.227871079528</v>
      </c>
      <c r="U11" s="132"/>
      <c r="V11" s="73" t="n">
        <v>59.5648596550738</v>
      </c>
      <c r="W11" s="73" t="n">
        <v>93.9649969838499</v>
      </c>
      <c r="X11" s="132"/>
      <c r="Y11" s="73" t="n">
        <v>145.159645808492</v>
      </c>
      <c r="AA11" s="73" t="n">
        <v>110.407210310283</v>
      </c>
      <c r="AC11" s="73" t="n">
        <v>111.317633542791</v>
      </c>
      <c r="AE11" s="73" t="n">
        <v>115.062422151509</v>
      </c>
    </row>
    <row r="12" s="4" customFormat="true" ht="12" hidden="false" customHeight="true" outlineLevel="0" collapsed="false">
      <c r="B12" s="115" t="n">
        <v>1997</v>
      </c>
      <c r="C12" s="115"/>
      <c r="D12" s="12"/>
      <c r="E12" s="115"/>
      <c r="F12" s="73" t="n">
        <v>97.210099288555</v>
      </c>
      <c r="G12" s="73" t="n">
        <v>111.102025585824</v>
      </c>
      <c r="H12" s="73" t="n">
        <v>123.997488076716</v>
      </c>
      <c r="I12" s="132"/>
      <c r="J12" s="73" t="n">
        <v>113.135371746362</v>
      </c>
      <c r="K12" s="73" t="n">
        <v>115.617417992273</v>
      </c>
      <c r="L12" s="132"/>
      <c r="M12" s="73" t="n">
        <v>116.355387322115</v>
      </c>
      <c r="N12" s="73" t="n">
        <v>108.130591523806</v>
      </c>
      <c r="O12" s="73" t="n">
        <v>145.711246165072</v>
      </c>
      <c r="P12" s="73" t="n">
        <v>114.79891537985</v>
      </c>
      <c r="Q12" s="132"/>
      <c r="R12" s="73" t="n">
        <v>105.160253161735</v>
      </c>
      <c r="S12" s="73" t="n">
        <v>102.328463506946</v>
      </c>
      <c r="T12" s="73" t="n">
        <v>108.288021783392</v>
      </c>
      <c r="U12" s="132"/>
      <c r="V12" s="73" t="n">
        <v>76.4217149374597</v>
      </c>
      <c r="W12" s="73" t="n">
        <v>103.643391673186</v>
      </c>
      <c r="X12" s="132"/>
      <c r="Y12" s="73" t="n">
        <v>140.804856434238</v>
      </c>
      <c r="AA12" s="73" t="n">
        <v>107.205401211285</v>
      </c>
      <c r="AC12" s="73" t="n">
        <v>108.534692704221</v>
      </c>
      <c r="AE12" s="73" t="n">
        <v>114.3720476186</v>
      </c>
      <c r="AF12" s="116"/>
    </row>
    <row r="13" s="4" customFormat="true" ht="12" hidden="false" customHeight="true" outlineLevel="0" collapsed="false">
      <c r="B13" s="115" t="n">
        <v>1998</v>
      </c>
      <c r="C13" s="115"/>
      <c r="D13" s="12"/>
      <c r="E13" s="115"/>
      <c r="F13" s="73" t="n">
        <v>114.221866664052</v>
      </c>
      <c r="G13" s="73" t="n">
        <v>109.768801278795</v>
      </c>
      <c r="H13" s="73" t="n">
        <v>121.517538315181</v>
      </c>
      <c r="I13" s="132"/>
      <c r="J13" s="73" t="n">
        <v>117.434515872724</v>
      </c>
      <c r="K13" s="73" t="n">
        <v>118.854705696057</v>
      </c>
      <c r="L13" s="132"/>
      <c r="M13" s="73" t="n">
        <v>79.9361510902929</v>
      </c>
      <c r="N13" s="73" t="n">
        <v>116.672908254187</v>
      </c>
      <c r="O13" s="73" t="n">
        <v>116.423285685892</v>
      </c>
      <c r="P13" s="73" t="n">
        <v>92.1835290500196</v>
      </c>
      <c r="Q13" s="132"/>
      <c r="R13" s="73" t="n">
        <v>93.171984301297</v>
      </c>
      <c r="S13" s="73" t="n">
        <v>91.3793179117028</v>
      </c>
      <c r="T13" s="73" t="n">
        <v>98.6503878446705</v>
      </c>
      <c r="U13" s="132"/>
      <c r="V13" s="73" t="n">
        <v>41.6498346409156</v>
      </c>
      <c r="W13" s="73" t="n">
        <v>76.9033966215043</v>
      </c>
      <c r="X13" s="132"/>
      <c r="Y13" s="73" t="n">
        <v>109.405373449403</v>
      </c>
      <c r="AA13" s="73" t="n">
        <v>102.488363557988</v>
      </c>
      <c r="AC13" s="73" t="n">
        <v>103.759166225235</v>
      </c>
      <c r="AE13" s="73" t="n">
        <v>103.849819237689</v>
      </c>
      <c r="AF13" s="116"/>
    </row>
    <row r="14" s="4" customFormat="true" ht="12" hidden="false" customHeight="true" outlineLevel="0" collapsed="false">
      <c r="B14" s="115" t="n">
        <v>1999</v>
      </c>
      <c r="C14" s="115"/>
      <c r="D14" s="12"/>
      <c r="E14" s="115"/>
      <c r="F14" s="73" t="n">
        <v>77.7850911982195</v>
      </c>
      <c r="G14" s="73" t="n">
        <v>139.29660882279</v>
      </c>
      <c r="H14" s="73" t="n">
        <v>124.798511849691</v>
      </c>
      <c r="I14" s="132"/>
      <c r="J14" s="73" t="n">
        <v>118.491426515578</v>
      </c>
      <c r="K14" s="73" t="n">
        <v>116.35875687644</v>
      </c>
      <c r="L14" s="132"/>
      <c r="M14" s="73" t="n">
        <v>82.4141717740919</v>
      </c>
      <c r="N14" s="73" t="n">
        <v>112.822702281799</v>
      </c>
      <c r="O14" s="73" t="n">
        <v>133.304662110347</v>
      </c>
      <c r="P14" s="73" t="n">
        <v>97.6223572639707</v>
      </c>
      <c r="Q14" s="132"/>
      <c r="R14" s="73" t="n">
        <v>99.8803671709904</v>
      </c>
      <c r="S14" s="73" t="n">
        <v>104.537939690988</v>
      </c>
      <c r="T14" s="73" t="n">
        <v>108.120825077759</v>
      </c>
      <c r="U14" s="132"/>
      <c r="V14" s="73" t="n">
        <v>37.4015515075422</v>
      </c>
      <c r="W14" s="73" t="n">
        <v>71.212545271513</v>
      </c>
      <c r="X14" s="132"/>
      <c r="Y14" s="73" t="n">
        <v>98.9024575982601</v>
      </c>
      <c r="AA14" s="73" t="n">
        <v>99.5162010148064</v>
      </c>
      <c r="AC14" s="73" t="n">
        <v>100.853909570929</v>
      </c>
      <c r="AE14" s="73" t="n">
        <v>105.199866887779</v>
      </c>
      <c r="AF14" s="116"/>
    </row>
    <row r="15" s="4" customFormat="true" ht="12" hidden="false" customHeight="true" outlineLevel="0" collapsed="false">
      <c r="B15" s="115" t="n">
        <v>2000</v>
      </c>
      <c r="C15" s="115"/>
      <c r="D15" s="12"/>
      <c r="E15" s="115"/>
      <c r="F15" s="73" t="n">
        <v>71.5622839023619</v>
      </c>
      <c r="G15" s="73" t="n">
        <v>121.188049675828</v>
      </c>
      <c r="H15" s="73" t="n">
        <v>114.440235366167</v>
      </c>
      <c r="I15" s="132"/>
      <c r="J15" s="73" t="n">
        <v>115.055175146626</v>
      </c>
      <c r="K15" s="73" t="n">
        <v>113.217070440776</v>
      </c>
      <c r="L15" s="132"/>
      <c r="M15" s="73" t="n">
        <v>110.187747661961</v>
      </c>
      <c r="N15" s="73" t="n">
        <v>105.150758526636</v>
      </c>
      <c r="O15" s="73" t="n">
        <v>102.777894487077</v>
      </c>
      <c r="P15" s="73" t="n">
        <v>103.967810486129</v>
      </c>
      <c r="Q15" s="132"/>
      <c r="R15" s="73" t="n">
        <v>138.633949633335</v>
      </c>
      <c r="S15" s="73" t="n">
        <v>140.289915065306</v>
      </c>
      <c r="T15" s="73" t="n">
        <v>141.962643327097</v>
      </c>
      <c r="U15" s="132"/>
      <c r="V15" s="73" t="n">
        <v>65.0786996231234</v>
      </c>
      <c r="W15" s="73" t="n">
        <v>91.7929708549803</v>
      </c>
      <c r="X15" s="132"/>
      <c r="Y15" s="73" t="n">
        <v>109.583923018872</v>
      </c>
      <c r="AA15" s="73" t="n">
        <v>100.511363024954</v>
      </c>
      <c r="AC15" s="73" t="n">
        <v>101.559886937925</v>
      </c>
      <c r="AE15" s="73" t="n">
        <v>111.406659034158</v>
      </c>
      <c r="AF15" s="116"/>
    </row>
    <row r="16" s="4" customFormat="true" ht="12" hidden="false" customHeight="true" outlineLevel="0" collapsed="false">
      <c r="B16" s="115" t="n">
        <v>2001</v>
      </c>
      <c r="C16" s="115"/>
      <c r="D16" s="12"/>
      <c r="E16" s="115"/>
      <c r="F16" s="73" t="n">
        <v>85.1591178438107</v>
      </c>
      <c r="G16" s="73" t="n">
        <v>81.4383693821562</v>
      </c>
      <c r="H16" s="73" t="n">
        <v>92.8110308819614</v>
      </c>
      <c r="I16" s="132"/>
      <c r="J16" s="73" t="n">
        <v>106.771202536069</v>
      </c>
      <c r="K16" s="73" t="n">
        <v>105.631526721244</v>
      </c>
      <c r="L16" s="132"/>
      <c r="M16" s="73" t="n">
        <v>93.108646774357</v>
      </c>
      <c r="N16" s="73" t="n">
        <v>103.573497148737</v>
      </c>
      <c r="O16" s="73" t="n">
        <v>105.450119743741</v>
      </c>
      <c r="P16" s="73" t="n">
        <v>95.9622890786969</v>
      </c>
      <c r="Q16" s="132"/>
      <c r="R16" s="73" t="n">
        <v>88.8643617149675</v>
      </c>
      <c r="S16" s="73" t="n">
        <v>86.699167510359</v>
      </c>
      <c r="T16" s="73" t="n">
        <v>93.8373072392114</v>
      </c>
      <c r="U16" s="132"/>
      <c r="V16" s="73" t="n">
        <v>65.1437783227465</v>
      </c>
      <c r="W16" s="73" t="n">
        <v>91.6093849132703</v>
      </c>
      <c r="X16" s="132"/>
      <c r="Y16" s="73" t="n">
        <v>100.817209177362</v>
      </c>
      <c r="AA16" s="73" t="n">
        <v>101.013919840079</v>
      </c>
      <c r="AC16" s="73" t="n">
        <v>102.169246259553</v>
      </c>
      <c r="AE16" s="73" t="n">
        <v>95.2526934742048</v>
      </c>
      <c r="AF16" s="116"/>
    </row>
    <row r="17" s="4" customFormat="true" ht="12" hidden="false" customHeight="true" outlineLevel="0" collapsed="false">
      <c r="B17" s="115" t="n">
        <v>2002</v>
      </c>
      <c r="C17" s="115"/>
      <c r="D17" s="12"/>
      <c r="E17" s="115"/>
      <c r="F17" s="73" t="n">
        <v>103.212850826699</v>
      </c>
      <c r="G17" s="73" t="n">
        <v>76.5520672192268</v>
      </c>
      <c r="H17" s="73" t="n">
        <v>91.418865418732</v>
      </c>
      <c r="I17" s="132"/>
      <c r="J17" s="73" t="n">
        <v>97.9091927255756</v>
      </c>
      <c r="K17" s="73" t="n">
        <v>98.2373198507567</v>
      </c>
      <c r="L17" s="132"/>
      <c r="M17" s="73" t="n">
        <v>103.257489272762</v>
      </c>
      <c r="N17" s="73" t="n">
        <v>105.852114086009</v>
      </c>
      <c r="O17" s="73" t="n">
        <v>105.97737034246</v>
      </c>
      <c r="P17" s="73" t="n">
        <v>104.59889509578</v>
      </c>
      <c r="Q17" s="132"/>
      <c r="R17" s="73" t="n">
        <v>93.040986715571</v>
      </c>
      <c r="S17" s="73" t="n">
        <v>90.4272317133045</v>
      </c>
      <c r="T17" s="73" t="n">
        <v>92.2420730161447</v>
      </c>
      <c r="U17" s="132"/>
      <c r="V17" s="73" t="n">
        <v>65.7300723276512</v>
      </c>
      <c r="W17" s="73" t="n">
        <v>87.8534001318262</v>
      </c>
      <c r="X17" s="132"/>
      <c r="Y17" s="73" t="n">
        <v>93.6591873257697</v>
      </c>
      <c r="AA17" s="73" t="n">
        <v>96.6703212869558</v>
      </c>
      <c r="AC17" s="73" t="n">
        <v>97.8781379166516</v>
      </c>
      <c r="AE17" s="73" t="n">
        <v>93.7286503786175</v>
      </c>
      <c r="AF17" s="116"/>
    </row>
    <row r="18" s="4" customFormat="true" ht="12" hidden="false" customHeight="true" outlineLevel="0" collapsed="false">
      <c r="B18" s="115" t="n">
        <v>2003</v>
      </c>
      <c r="C18" s="115"/>
      <c r="D18" s="12"/>
      <c r="E18" s="115"/>
      <c r="F18" s="73" t="n">
        <v>100</v>
      </c>
      <c r="G18" s="73" t="n">
        <v>100</v>
      </c>
      <c r="H18" s="73" t="n">
        <v>100</v>
      </c>
      <c r="I18" s="132"/>
      <c r="J18" s="73" t="n">
        <v>100</v>
      </c>
      <c r="K18" s="73" t="n">
        <v>100</v>
      </c>
      <c r="L18" s="132"/>
      <c r="M18" s="73" t="n">
        <v>100</v>
      </c>
      <c r="N18" s="73" t="n">
        <v>100</v>
      </c>
      <c r="O18" s="73" t="n">
        <v>100</v>
      </c>
      <c r="P18" s="73" t="n">
        <v>100</v>
      </c>
      <c r="Q18" s="132"/>
      <c r="R18" s="73" t="n">
        <v>100</v>
      </c>
      <c r="S18" s="73" t="n">
        <v>100</v>
      </c>
      <c r="T18" s="73" t="n">
        <v>100</v>
      </c>
      <c r="U18" s="132"/>
      <c r="V18" s="73" t="n">
        <v>100</v>
      </c>
      <c r="W18" s="73" t="n">
        <v>100</v>
      </c>
      <c r="X18" s="132"/>
      <c r="Y18" s="73" t="n">
        <v>100</v>
      </c>
      <c r="AA18" s="73" t="n">
        <v>100</v>
      </c>
      <c r="AC18" s="73" t="n">
        <v>100</v>
      </c>
      <c r="AE18" s="73" t="n">
        <v>100</v>
      </c>
      <c r="AF18" s="116"/>
    </row>
    <row r="19" s="4" customFormat="true" ht="12" hidden="false" customHeight="true" outlineLevel="0" collapsed="false">
      <c r="B19" s="115" t="n">
        <v>2004</v>
      </c>
      <c r="C19" s="115"/>
      <c r="D19" s="12"/>
      <c r="E19" s="115"/>
      <c r="F19" s="73" t="n">
        <v>106.315323858042</v>
      </c>
      <c r="G19" s="73" t="n">
        <v>99.6575598664021</v>
      </c>
      <c r="H19" s="73" t="n">
        <v>105.83213737117</v>
      </c>
      <c r="I19" s="132"/>
      <c r="J19" s="73" t="n">
        <v>102.894261784594</v>
      </c>
      <c r="K19" s="73" t="n">
        <v>103.067841097155</v>
      </c>
      <c r="L19" s="132"/>
      <c r="M19" s="73" t="n">
        <v>120.044672053402</v>
      </c>
      <c r="N19" s="73" t="n">
        <v>112.340200930588</v>
      </c>
      <c r="O19" s="73" t="n">
        <v>135.120611349024</v>
      </c>
      <c r="P19" s="73" t="n">
        <v>118.8568220928</v>
      </c>
      <c r="Q19" s="132"/>
      <c r="R19" s="73" t="n">
        <v>109.885875303016</v>
      </c>
      <c r="S19" s="73" t="n">
        <v>112.195543008679</v>
      </c>
      <c r="T19" s="73" t="n">
        <v>110.564973687958</v>
      </c>
      <c r="U19" s="132"/>
      <c r="V19" s="73" t="n">
        <v>108.115669356084</v>
      </c>
      <c r="W19" s="73" t="n">
        <v>109.227039044712</v>
      </c>
      <c r="X19" s="132"/>
      <c r="Y19" s="73" t="n">
        <v>118.274781050315</v>
      </c>
      <c r="AA19" s="73" t="n">
        <v>114.486929192019</v>
      </c>
      <c r="AC19" s="73" t="n">
        <v>106.655800718852</v>
      </c>
      <c r="AE19" s="73" t="n">
        <v>109.607788473273</v>
      </c>
      <c r="AF19" s="116"/>
    </row>
    <row r="20" s="4" customFormat="true" ht="12" hidden="false" customHeight="true" outlineLevel="0" collapsed="false">
      <c r="B20" s="115" t="n">
        <v>2005</v>
      </c>
      <c r="C20" s="115"/>
      <c r="D20" s="12"/>
      <c r="E20" s="115"/>
      <c r="F20" s="73" t="n">
        <v>106.065545731443</v>
      </c>
      <c r="G20" s="73" t="n">
        <v>111.67242852753</v>
      </c>
      <c r="H20" s="73" t="n">
        <v>111.905772950632</v>
      </c>
      <c r="I20" s="132"/>
      <c r="J20" s="73" t="n">
        <v>107.9000871707</v>
      </c>
      <c r="K20" s="73" t="n">
        <v>107.703119091404</v>
      </c>
      <c r="L20" s="132"/>
      <c r="M20" s="73" t="n">
        <v>134.074697923111</v>
      </c>
      <c r="N20" s="73" t="n">
        <v>114.681883441818</v>
      </c>
      <c r="O20" s="73" t="n">
        <v>121.872838429488</v>
      </c>
      <c r="P20" s="73" t="n">
        <v>123.151996193559</v>
      </c>
      <c r="Q20" s="132"/>
      <c r="R20" s="73" t="n">
        <v>115.553359377684</v>
      </c>
      <c r="S20" s="73" t="n">
        <v>108.244745892718</v>
      </c>
      <c r="T20" s="73" t="n">
        <v>110.209340797873</v>
      </c>
      <c r="U20" s="132"/>
      <c r="V20" s="73" t="n">
        <v>112.656593755003</v>
      </c>
      <c r="W20" s="73" t="n">
        <v>119.097854402285</v>
      </c>
      <c r="X20" s="132"/>
      <c r="Y20" s="73" t="n">
        <v>130.227194705973</v>
      </c>
      <c r="AA20" s="73" t="n">
        <v>126.911342076304</v>
      </c>
      <c r="AC20" s="73" t="n">
        <v>111.847120968194</v>
      </c>
      <c r="AE20" s="73" t="n">
        <v>115.716504504186</v>
      </c>
      <c r="AF20" s="116"/>
    </row>
    <row r="21" s="4" customFormat="true" ht="12" hidden="false" customHeight="true" outlineLevel="0" collapsed="false">
      <c r="B21" s="115" t="n">
        <v>2006</v>
      </c>
      <c r="C21" s="115"/>
      <c r="D21" s="12"/>
      <c r="E21" s="115"/>
      <c r="F21" s="73" t="n">
        <v>165.541200662054</v>
      </c>
      <c r="G21" s="73" t="n">
        <v>143.223117520491</v>
      </c>
      <c r="H21" s="73" t="n">
        <v>131.869399598159</v>
      </c>
      <c r="I21" s="132"/>
      <c r="J21" s="73" t="n">
        <v>110.81339176739</v>
      </c>
      <c r="K21" s="73" t="n">
        <v>110.753955743508</v>
      </c>
      <c r="L21" s="132"/>
      <c r="M21" s="73" t="n">
        <v>137.94089322224</v>
      </c>
      <c r="N21" s="73" t="n">
        <v>134.475400147789</v>
      </c>
      <c r="O21" s="73" t="n">
        <v>136.307522570281</v>
      </c>
      <c r="P21" s="73" t="n">
        <v>131.189613074386</v>
      </c>
      <c r="Q21" s="132"/>
      <c r="R21" s="73" t="n">
        <v>130.12184371561</v>
      </c>
      <c r="S21" s="73" t="n">
        <v>123.468965589283</v>
      </c>
      <c r="T21" s="73" t="n">
        <v>123.59503015797</v>
      </c>
      <c r="U21" s="132"/>
      <c r="V21" s="73" t="n">
        <v>139.19149559655</v>
      </c>
      <c r="W21" s="73" t="n">
        <v>128.283184092168</v>
      </c>
      <c r="X21" s="132"/>
      <c r="Y21" s="73" t="n">
        <v>200.671082447495</v>
      </c>
      <c r="AA21" s="73" t="n">
        <v>134.118238231645</v>
      </c>
      <c r="AC21" s="73" t="n">
        <v>116.589280144812</v>
      </c>
      <c r="AE21" s="73" t="n">
        <v>131.099669435038</v>
      </c>
      <c r="AF21" s="116"/>
    </row>
    <row r="22" s="4" customFormat="true" ht="12" hidden="false" customHeight="true" outlineLevel="0" collapsed="false">
      <c r="B22" s="11"/>
      <c r="C22" s="11"/>
      <c r="D22" s="11"/>
      <c r="E22" s="11"/>
      <c r="F22" s="133"/>
      <c r="G22" s="133"/>
      <c r="H22" s="133"/>
      <c r="I22" s="133"/>
      <c r="J22" s="133"/>
      <c r="K22" s="133"/>
      <c r="L22" s="133"/>
      <c r="M22" s="133"/>
      <c r="N22" s="133"/>
      <c r="O22" s="133"/>
      <c r="P22" s="133"/>
      <c r="Q22" s="133"/>
      <c r="R22" s="133"/>
      <c r="S22" s="133"/>
      <c r="T22" s="133"/>
      <c r="U22" s="133"/>
      <c r="V22" s="133"/>
      <c r="W22" s="133"/>
      <c r="X22" s="133"/>
      <c r="Y22" s="133"/>
      <c r="AA22" s="133"/>
      <c r="AC22" s="133"/>
      <c r="AE22" s="133"/>
    </row>
    <row r="23" s="4" customFormat="true" ht="12" hidden="false" customHeight="true" outlineLevel="0" collapsed="false">
      <c r="B23" s="115" t="n">
        <v>1996</v>
      </c>
      <c r="C23" s="115"/>
      <c r="D23" s="12" t="s">
        <v>190</v>
      </c>
      <c r="E23" s="115"/>
      <c r="F23" s="73" t="n">
        <v>98.7987036327813</v>
      </c>
      <c r="G23" s="73" t="n">
        <v>96.0894433712166</v>
      </c>
      <c r="H23" s="73" t="n">
        <v>120.606254721727</v>
      </c>
      <c r="I23" s="132"/>
      <c r="J23" s="73" t="n">
        <v>94.0514527656949</v>
      </c>
      <c r="K23" s="73" t="n">
        <v>93.9274867681425</v>
      </c>
      <c r="L23" s="132"/>
      <c r="M23" s="73" t="n">
        <v>111.574515557642</v>
      </c>
      <c r="N23" s="73" t="n">
        <v>107.738250190264</v>
      </c>
      <c r="O23" s="73" t="n">
        <v>134.035623825531</v>
      </c>
      <c r="P23" s="73" t="n">
        <v>135.562465675898</v>
      </c>
      <c r="Q23" s="132"/>
      <c r="R23" s="73" t="n">
        <v>140.875444934106</v>
      </c>
      <c r="S23" s="73" t="n">
        <v>123.730259584999</v>
      </c>
      <c r="T23" s="73" t="n">
        <v>135.500219531626</v>
      </c>
      <c r="U23" s="132"/>
      <c r="V23" s="73" t="n">
        <v>55.3656398423428</v>
      </c>
      <c r="W23" s="73" t="n">
        <v>97.4669273262059</v>
      </c>
      <c r="X23" s="132"/>
      <c r="Y23" s="73" t="n">
        <v>132.62891947177</v>
      </c>
      <c r="AA23" s="73" t="n">
        <v>112.261861691464</v>
      </c>
      <c r="AC23" s="73" t="n">
        <v>111.673602380887</v>
      </c>
      <c r="AE23" s="73" t="n">
        <v>120.533633707464</v>
      </c>
    </row>
    <row r="24" s="4" customFormat="true" ht="12" hidden="false" customHeight="true" outlineLevel="0" collapsed="false">
      <c r="B24" s="115"/>
      <c r="C24" s="115"/>
      <c r="D24" s="12" t="s">
        <v>191</v>
      </c>
      <c r="E24" s="115"/>
      <c r="F24" s="73" t="n">
        <v>94.4189876417742</v>
      </c>
      <c r="G24" s="73" t="n">
        <v>89.0577485861053</v>
      </c>
      <c r="H24" s="73" t="n">
        <v>134.388208726717</v>
      </c>
      <c r="I24" s="132"/>
      <c r="J24" s="73" t="n">
        <v>98.6794931787739</v>
      </c>
      <c r="K24" s="73" t="n">
        <v>99.0832806553774</v>
      </c>
      <c r="L24" s="132"/>
      <c r="M24" s="73" t="n">
        <v>161.57822579318</v>
      </c>
      <c r="N24" s="73" t="n">
        <v>127.011842029501</v>
      </c>
      <c r="O24" s="73" t="n">
        <v>140.039260708637</v>
      </c>
      <c r="P24" s="73" t="n">
        <v>139.055964576763</v>
      </c>
      <c r="Q24" s="132"/>
      <c r="R24" s="73" t="n">
        <v>93.0777574175999</v>
      </c>
      <c r="S24" s="73" t="n">
        <v>93.6074336536125</v>
      </c>
      <c r="T24" s="73" t="n">
        <v>107.592450769605</v>
      </c>
      <c r="U24" s="132"/>
      <c r="V24" s="73" t="n">
        <v>51.8024742886552</v>
      </c>
      <c r="W24" s="73" t="n">
        <v>94.2042607823231</v>
      </c>
      <c r="X24" s="132"/>
      <c r="Y24" s="73" t="n">
        <v>142.538819689424</v>
      </c>
      <c r="AA24" s="73" t="n">
        <v>111.087002576469</v>
      </c>
      <c r="AC24" s="73" t="n">
        <v>112.790968407096</v>
      </c>
      <c r="AE24" s="73" t="n">
        <v>119.635680673371</v>
      </c>
    </row>
    <row r="25" s="4" customFormat="true" ht="12" hidden="false" customHeight="true" outlineLevel="0" collapsed="false">
      <c r="B25" s="115"/>
      <c r="C25" s="115"/>
      <c r="D25" s="12" t="s">
        <v>192</v>
      </c>
      <c r="E25" s="115"/>
      <c r="F25" s="73" t="n">
        <v>91.6556848063596</v>
      </c>
      <c r="G25" s="73" t="n">
        <v>109.645324290988</v>
      </c>
      <c r="H25" s="73" t="n">
        <v>131.241671374147</v>
      </c>
      <c r="I25" s="132"/>
      <c r="J25" s="73" t="n">
        <v>95.8215182442468</v>
      </c>
      <c r="K25" s="73" t="n">
        <v>100.312449846848</v>
      </c>
      <c r="L25" s="132"/>
      <c r="M25" s="73" t="n">
        <v>138.632626577122</v>
      </c>
      <c r="N25" s="73" t="n">
        <v>120.737230151189</v>
      </c>
      <c r="O25" s="73" t="n">
        <v>145.284804722642</v>
      </c>
      <c r="P25" s="73" t="n">
        <v>133.93263634388</v>
      </c>
      <c r="Q25" s="132"/>
      <c r="R25" s="73" t="n">
        <v>108.27598006279</v>
      </c>
      <c r="S25" s="73" t="n">
        <v>104.319496100084</v>
      </c>
      <c r="T25" s="73" t="n">
        <v>131.249785923487</v>
      </c>
      <c r="U25" s="132"/>
      <c r="V25" s="73" t="n">
        <v>67.3809066608225</v>
      </c>
      <c r="W25" s="73" t="n">
        <v>89.8319757702903</v>
      </c>
      <c r="X25" s="132"/>
      <c r="Y25" s="73" t="n">
        <v>136.380356217763</v>
      </c>
      <c r="AA25" s="73" t="n">
        <v>109.875929935466</v>
      </c>
      <c r="AC25" s="73" t="n">
        <v>112.040179704633</v>
      </c>
      <c r="AE25" s="73" t="n">
        <v>118.546083380555</v>
      </c>
    </row>
    <row r="26" s="4" customFormat="true" ht="12" hidden="false" customHeight="true" outlineLevel="0" collapsed="false">
      <c r="B26" s="115"/>
      <c r="C26" s="115"/>
      <c r="D26" s="12" t="s">
        <v>193</v>
      </c>
      <c r="E26" s="115"/>
      <c r="F26" s="73" t="n">
        <v>94.3385382151209</v>
      </c>
      <c r="G26" s="73" t="n">
        <v>124.101498612248</v>
      </c>
      <c r="H26" s="73" t="n">
        <v>123.465264945649</v>
      </c>
      <c r="I26" s="132"/>
      <c r="J26" s="73" t="n">
        <v>112.430701367452</v>
      </c>
      <c r="K26" s="73" t="n">
        <v>115.069720187845</v>
      </c>
      <c r="L26" s="132"/>
      <c r="M26" s="73" t="n">
        <v>136.006425654297</v>
      </c>
      <c r="N26" s="73" t="n">
        <v>110.25217558336</v>
      </c>
      <c r="O26" s="73" t="n">
        <v>147.860133056021</v>
      </c>
      <c r="P26" s="73" t="n">
        <v>128.237258904876</v>
      </c>
      <c r="Q26" s="132"/>
      <c r="R26" s="73" t="n">
        <v>107.230695513195</v>
      </c>
      <c r="S26" s="73" t="n">
        <v>103.964124384025</v>
      </c>
      <c r="T26" s="73" t="n">
        <v>107.935477548838</v>
      </c>
      <c r="U26" s="132"/>
      <c r="V26" s="73" t="n">
        <v>65.8139463648808</v>
      </c>
      <c r="W26" s="73" t="n">
        <v>96.6824214312551</v>
      </c>
      <c r="X26" s="132"/>
      <c r="Y26" s="73" t="n">
        <v>125.186496460582</v>
      </c>
      <c r="AA26" s="73" t="n">
        <v>111.350458678681</v>
      </c>
      <c r="AC26" s="73" t="n">
        <v>112.201416212754</v>
      </c>
      <c r="AE26" s="73" t="n">
        <v>117.617483564519</v>
      </c>
    </row>
    <row r="27" s="4" customFormat="true" ht="12" hidden="false" customHeight="true" outlineLevel="0" collapsed="false">
      <c r="B27" s="115"/>
      <c r="C27" s="115"/>
      <c r="D27" s="12"/>
      <c r="E27" s="115"/>
      <c r="F27" s="73"/>
      <c r="G27" s="73"/>
      <c r="H27" s="73"/>
      <c r="I27" s="132"/>
      <c r="J27" s="73"/>
      <c r="K27" s="73"/>
      <c r="L27" s="132"/>
      <c r="M27" s="73"/>
      <c r="N27" s="73"/>
      <c r="O27" s="73"/>
      <c r="P27" s="73"/>
      <c r="Q27" s="132"/>
      <c r="R27" s="73"/>
      <c r="S27" s="73"/>
      <c r="T27" s="73"/>
      <c r="U27" s="132"/>
      <c r="V27" s="73"/>
      <c r="W27" s="73"/>
      <c r="X27" s="132"/>
      <c r="Y27" s="73"/>
      <c r="AA27" s="73"/>
      <c r="AC27" s="73"/>
      <c r="AE27" s="73"/>
    </row>
    <row r="28" s="4" customFormat="true" ht="12" hidden="false" customHeight="true" outlineLevel="0" collapsed="false">
      <c r="B28" s="115" t="n">
        <v>1997</v>
      </c>
      <c r="C28" s="115"/>
      <c r="D28" s="12" t="s">
        <v>190</v>
      </c>
      <c r="E28" s="115"/>
      <c r="F28" s="73" t="n">
        <v>94.4515606729389</v>
      </c>
      <c r="G28" s="73" t="n">
        <v>118.190015346596</v>
      </c>
      <c r="H28" s="73" t="n">
        <v>127.239598731422</v>
      </c>
      <c r="I28" s="132"/>
      <c r="J28" s="73" t="n">
        <v>109.852096830332</v>
      </c>
      <c r="K28" s="73" t="n">
        <v>108.768029677509</v>
      </c>
      <c r="L28" s="132"/>
      <c r="M28" s="73" t="n">
        <v>127.7528203135</v>
      </c>
      <c r="N28" s="73" t="n">
        <v>95.0251366678126</v>
      </c>
      <c r="O28" s="73" t="n">
        <v>142.345832502714</v>
      </c>
      <c r="P28" s="73" t="n">
        <v>138.002590058064</v>
      </c>
      <c r="Q28" s="132"/>
      <c r="R28" s="73" t="n">
        <v>101.993822132293</v>
      </c>
      <c r="S28" s="73" t="n">
        <v>94.4061880633539</v>
      </c>
      <c r="T28" s="73" t="n">
        <v>100.134662233871</v>
      </c>
      <c r="U28" s="132"/>
      <c r="V28" s="73" t="n">
        <v>77.51189577928</v>
      </c>
      <c r="W28" s="73" t="n">
        <v>111.112297151875</v>
      </c>
      <c r="X28" s="132"/>
      <c r="Y28" s="73" t="n">
        <v>136.077271378036</v>
      </c>
      <c r="AA28" s="73" t="n">
        <v>109.343053287486</v>
      </c>
      <c r="AC28" s="73" t="n">
        <v>109.328456730888</v>
      </c>
      <c r="AE28" s="73" t="n">
        <v>119.810431905219</v>
      </c>
    </row>
    <row r="29" s="4" customFormat="true" ht="12" hidden="false" customHeight="true" outlineLevel="0" collapsed="false">
      <c r="B29" s="115"/>
      <c r="C29" s="115"/>
      <c r="D29" s="12" t="s">
        <v>191</v>
      </c>
      <c r="E29" s="115"/>
      <c r="F29" s="73" t="n">
        <v>91.8696749754463</v>
      </c>
      <c r="G29" s="73" t="n">
        <v>102.505468622607</v>
      </c>
      <c r="H29" s="73" t="n">
        <v>134.925761561624</v>
      </c>
      <c r="I29" s="132"/>
      <c r="J29" s="73" t="n">
        <v>114.665571073735</v>
      </c>
      <c r="K29" s="73" t="n">
        <v>113.648522911718</v>
      </c>
      <c r="L29" s="132"/>
      <c r="M29" s="73" t="n">
        <v>102.279016927083</v>
      </c>
      <c r="N29" s="73" t="n">
        <v>115.707788088875</v>
      </c>
      <c r="O29" s="73" t="n">
        <v>150.122087479659</v>
      </c>
      <c r="P29" s="73" t="n">
        <v>109.993267980219</v>
      </c>
      <c r="Q29" s="132"/>
      <c r="R29" s="73" t="n">
        <v>102.292455401942</v>
      </c>
      <c r="S29" s="73" t="n">
        <v>100.721598611287</v>
      </c>
      <c r="T29" s="73" t="n">
        <v>107.807635671144</v>
      </c>
      <c r="U29" s="132"/>
      <c r="V29" s="73" t="n">
        <v>75.9942297814572</v>
      </c>
      <c r="W29" s="73" t="n">
        <v>106.168201901678</v>
      </c>
      <c r="X29" s="132"/>
      <c r="Y29" s="73" t="n">
        <v>135.269339885263</v>
      </c>
      <c r="AA29" s="73" t="n">
        <v>107.976566504328</v>
      </c>
      <c r="AC29" s="73" t="n">
        <v>110.196776133733</v>
      </c>
      <c r="AE29" s="73" t="n">
        <v>117.960781143944</v>
      </c>
    </row>
    <row r="30" s="4" customFormat="true" ht="12" hidden="false" customHeight="true" outlineLevel="0" collapsed="false">
      <c r="B30" s="115"/>
      <c r="C30" s="115"/>
      <c r="D30" s="12" t="s">
        <v>192</v>
      </c>
      <c r="E30" s="115"/>
      <c r="F30" s="73" t="n">
        <v>99.4464180149002</v>
      </c>
      <c r="G30" s="73" t="n">
        <v>104.930575346475</v>
      </c>
      <c r="H30" s="73" t="n">
        <v>129.141804632161</v>
      </c>
      <c r="I30" s="132"/>
      <c r="J30" s="73" t="n">
        <v>112.206997864013</v>
      </c>
      <c r="K30" s="73" t="n">
        <v>115.158692424181</v>
      </c>
      <c r="L30" s="132"/>
      <c r="M30" s="73" t="n">
        <v>109.103877116195</v>
      </c>
      <c r="N30" s="73" t="n">
        <v>96.1068352003462</v>
      </c>
      <c r="O30" s="73" t="n">
        <v>150.805627302103</v>
      </c>
      <c r="P30" s="73" t="n">
        <v>113.708808255954</v>
      </c>
      <c r="Q30" s="132"/>
      <c r="R30" s="73" t="n">
        <v>112.498743285239</v>
      </c>
      <c r="S30" s="73" t="n">
        <v>109.431151408988</v>
      </c>
      <c r="T30" s="73" t="n">
        <v>114.843562683051</v>
      </c>
      <c r="U30" s="132"/>
      <c r="V30" s="73" t="n">
        <v>74.792806393513</v>
      </c>
      <c r="W30" s="73" t="n">
        <v>94.0540786314939</v>
      </c>
      <c r="X30" s="132"/>
      <c r="Y30" s="73" t="n">
        <v>149.33649005845</v>
      </c>
      <c r="AA30" s="73" t="n">
        <v>106.14014831766</v>
      </c>
      <c r="AC30" s="73" t="n">
        <v>109.463255571426</v>
      </c>
      <c r="AE30" s="73" t="n">
        <v>114.634062628997</v>
      </c>
    </row>
    <row r="31" s="4" customFormat="true" ht="12" hidden="false" customHeight="true" outlineLevel="0" collapsed="false">
      <c r="B31" s="115"/>
      <c r="C31" s="115"/>
      <c r="D31" s="12" t="s">
        <v>193</v>
      </c>
      <c r="E31" s="115"/>
      <c r="F31" s="73" t="n">
        <v>105.942178415581</v>
      </c>
      <c r="G31" s="73" t="n">
        <v>103.997055837063</v>
      </c>
      <c r="H31" s="73" t="n">
        <v>115.563487989128</v>
      </c>
      <c r="I31" s="132"/>
      <c r="J31" s="73" t="n">
        <v>125.135370621974</v>
      </c>
      <c r="K31" s="73" t="n">
        <v>126.231483046066</v>
      </c>
      <c r="L31" s="132"/>
      <c r="M31" s="73" t="n">
        <v>126.893995135459</v>
      </c>
      <c r="N31" s="73" t="n">
        <v>105.952340735609</v>
      </c>
      <c r="O31" s="73" t="n">
        <v>138.840664939604</v>
      </c>
      <c r="P31" s="73" t="n">
        <v>122.338344995251</v>
      </c>
      <c r="Q31" s="132"/>
      <c r="R31" s="73" t="n">
        <v>106.265619253577</v>
      </c>
      <c r="S31" s="73" t="n">
        <v>105.731514498554</v>
      </c>
      <c r="T31" s="73" t="n">
        <v>113.116380471182</v>
      </c>
      <c r="U31" s="132"/>
      <c r="V31" s="73" t="n">
        <v>79.1741774769516</v>
      </c>
      <c r="W31" s="73" t="n">
        <v>104.997109674343</v>
      </c>
      <c r="X31" s="132"/>
      <c r="Y31" s="73" t="n">
        <v>129.317650843781</v>
      </c>
      <c r="AA31" s="73" t="n">
        <v>107.787244000963</v>
      </c>
      <c r="AC31" s="73" t="n">
        <v>108.610970893946</v>
      </c>
      <c r="AE31" s="73" t="n">
        <v>116.323691245309</v>
      </c>
    </row>
    <row r="32" s="4" customFormat="true" ht="12" hidden="false" customHeight="true" outlineLevel="0" collapsed="false">
      <c r="B32" s="115"/>
      <c r="C32" s="115"/>
      <c r="D32" s="12"/>
      <c r="E32" s="115"/>
      <c r="F32" s="73"/>
      <c r="G32" s="73"/>
      <c r="H32" s="73"/>
      <c r="I32" s="132"/>
      <c r="J32" s="73"/>
      <c r="K32" s="73"/>
      <c r="L32" s="132"/>
      <c r="M32" s="73"/>
      <c r="N32" s="73"/>
      <c r="O32" s="73"/>
      <c r="P32" s="73"/>
      <c r="Q32" s="132"/>
      <c r="R32" s="73"/>
      <c r="S32" s="73"/>
      <c r="T32" s="73"/>
      <c r="U32" s="132"/>
      <c r="V32" s="73"/>
      <c r="W32" s="73"/>
      <c r="X32" s="132"/>
      <c r="Y32" s="73"/>
      <c r="AA32" s="73"/>
      <c r="AC32" s="73"/>
      <c r="AE32" s="73"/>
    </row>
    <row r="33" s="4" customFormat="true" ht="12" hidden="false" customHeight="true" outlineLevel="0" collapsed="false">
      <c r="B33" s="115" t="n">
        <v>1998</v>
      </c>
      <c r="C33" s="115"/>
      <c r="D33" s="12" t="s">
        <v>190</v>
      </c>
      <c r="E33" s="115"/>
      <c r="F33" s="73" t="n">
        <v>111.263938472722</v>
      </c>
      <c r="G33" s="73" t="n">
        <v>97.3885726455955</v>
      </c>
      <c r="H33" s="73" t="n">
        <v>115.915274444325</v>
      </c>
      <c r="I33" s="132"/>
      <c r="J33" s="73" t="n">
        <v>121.386566997516</v>
      </c>
      <c r="K33" s="73" t="n">
        <v>118.230848259452</v>
      </c>
      <c r="L33" s="132"/>
      <c r="M33" s="73" t="n">
        <v>126.347539290052</v>
      </c>
      <c r="N33" s="73" t="n">
        <v>93.4097093444598</v>
      </c>
      <c r="O33" s="73" t="n">
        <v>121.70568678982</v>
      </c>
      <c r="P33" s="73" t="n">
        <v>132.758491635857</v>
      </c>
      <c r="Q33" s="132"/>
      <c r="R33" s="73" t="n">
        <v>93.3243472510479</v>
      </c>
      <c r="S33" s="73" t="n">
        <v>97.7104046455713</v>
      </c>
      <c r="T33" s="73" t="n">
        <v>102.337624803017</v>
      </c>
      <c r="U33" s="132"/>
      <c r="V33" s="73" t="n">
        <v>60.5367906036177</v>
      </c>
      <c r="W33" s="73" t="n">
        <v>100.556628922447</v>
      </c>
      <c r="X33" s="132"/>
      <c r="Y33" s="73" t="n">
        <v>109.542203459319</v>
      </c>
      <c r="AA33" s="73" t="n">
        <v>104.969331155986</v>
      </c>
      <c r="AC33" s="73" t="n">
        <v>104.736661548191</v>
      </c>
      <c r="AE33" s="73" t="n">
        <v>112.861426854716</v>
      </c>
    </row>
    <row r="34" s="4" customFormat="true" ht="12" hidden="false" customHeight="true" outlineLevel="0" collapsed="false">
      <c r="B34" s="115"/>
      <c r="C34" s="115"/>
      <c r="D34" s="12" t="s">
        <v>191</v>
      </c>
      <c r="E34" s="115"/>
      <c r="F34" s="73" t="n">
        <v>115.755790469062</v>
      </c>
      <c r="G34" s="73" t="n">
        <v>100.967886593268</v>
      </c>
      <c r="H34" s="73" t="n">
        <v>133.036800899761</v>
      </c>
      <c r="I34" s="132"/>
      <c r="J34" s="73" t="n">
        <v>120.742846340643</v>
      </c>
      <c r="K34" s="73" t="n">
        <v>118.649057919833</v>
      </c>
      <c r="L34" s="132"/>
      <c r="M34" s="73" t="n">
        <v>102.38129594401</v>
      </c>
      <c r="N34" s="73" t="n">
        <v>128.088521414385</v>
      </c>
      <c r="O34" s="73" t="n">
        <v>118.446327021451</v>
      </c>
      <c r="P34" s="73" t="n">
        <v>103.943638241307</v>
      </c>
      <c r="Q34" s="132"/>
      <c r="R34" s="73" t="n">
        <v>99.3259741952859</v>
      </c>
      <c r="S34" s="73" t="n">
        <v>94.8797458918324</v>
      </c>
      <c r="T34" s="73" t="n">
        <v>103.603137879969</v>
      </c>
      <c r="U34" s="132"/>
      <c r="V34" s="73" t="n">
        <v>39.5169994863577</v>
      </c>
      <c r="W34" s="73" t="n">
        <v>74.211573129273</v>
      </c>
      <c r="X34" s="132"/>
      <c r="Y34" s="73" t="n">
        <v>101.587274253833</v>
      </c>
      <c r="AA34" s="73" t="n">
        <v>103.333574144642</v>
      </c>
      <c r="AC34" s="73" t="n">
        <v>105.348117983849</v>
      </c>
      <c r="AE34" s="73" t="n">
        <v>109.231683339292</v>
      </c>
    </row>
    <row r="35" s="4" customFormat="true" ht="12" hidden="false" customHeight="true" outlineLevel="0" collapsed="false">
      <c r="B35" s="115"/>
      <c r="C35" s="115"/>
      <c r="D35" s="12" t="s">
        <v>192</v>
      </c>
      <c r="E35" s="115"/>
      <c r="F35" s="73" t="n">
        <v>117.147880421552</v>
      </c>
      <c r="G35" s="73" t="n">
        <v>116.892660935974</v>
      </c>
      <c r="H35" s="73" t="n">
        <v>129.270946436793</v>
      </c>
      <c r="I35" s="132"/>
      <c r="J35" s="73" t="n">
        <v>115.909828793525</v>
      </c>
      <c r="K35" s="73" t="n">
        <v>117.461866272665</v>
      </c>
      <c r="L35" s="132"/>
      <c r="M35" s="73" t="n">
        <v>60.2253401681395</v>
      </c>
      <c r="N35" s="73" t="n">
        <v>121.286826022837</v>
      </c>
      <c r="O35" s="73" t="n">
        <v>114.913888004202</v>
      </c>
      <c r="P35" s="73" t="n">
        <v>82.6663036020789</v>
      </c>
      <c r="Q35" s="132"/>
      <c r="R35" s="73" t="n">
        <v>97.3114129417316</v>
      </c>
      <c r="S35" s="73" t="n">
        <v>88.7486637926896</v>
      </c>
      <c r="T35" s="73" t="n">
        <v>97.1576540298611</v>
      </c>
      <c r="U35" s="132"/>
      <c r="V35" s="73" t="n">
        <v>35.0778261985576</v>
      </c>
      <c r="W35" s="73" t="n">
        <v>66.9665039856237</v>
      </c>
      <c r="X35" s="132"/>
      <c r="Y35" s="73" t="n">
        <v>107.074263371909</v>
      </c>
      <c r="AA35" s="73" t="n">
        <v>101.15156134673</v>
      </c>
      <c r="AC35" s="73" t="n">
        <v>104.318482559569</v>
      </c>
      <c r="AE35" s="73" t="n">
        <v>101.565779489291</v>
      </c>
    </row>
    <row r="36" s="4" customFormat="true" ht="12" hidden="false" customHeight="true" outlineLevel="0" collapsed="false">
      <c r="B36" s="115"/>
      <c r="C36" s="115"/>
      <c r="D36" s="12" t="s">
        <v>193</v>
      </c>
      <c r="E36" s="115"/>
      <c r="F36" s="73" t="n">
        <v>114.523494867243</v>
      </c>
      <c r="G36" s="73" t="n">
        <v>128.228369847099</v>
      </c>
      <c r="H36" s="73" t="n">
        <v>120.763844948638</v>
      </c>
      <c r="I36" s="132"/>
      <c r="J36" s="73" t="n">
        <v>120.755632650205</v>
      </c>
      <c r="K36" s="73" t="n">
        <v>121.434686690315</v>
      </c>
      <c r="L36" s="132"/>
      <c r="M36" s="73" t="n">
        <v>60.4015416844786</v>
      </c>
      <c r="N36" s="73" t="n">
        <v>113.051147564895</v>
      </c>
      <c r="O36" s="73" t="n">
        <v>110.933691286743</v>
      </c>
      <c r="P36" s="73" t="n">
        <v>81.1103227318517</v>
      </c>
      <c r="Q36" s="132"/>
      <c r="R36" s="73" t="n">
        <v>85.3312922606219</v>
      </c>
      <c r="S36" s="73" t="n">
        <v>84.7966746278402</v>
      </c>
      <c r="T36" s="73" t="n">
        <v>92.8685483668405</v>
      </c>
      <c r="U36" s="132"/>
      <c r="V36" s="73" t="n">
        <v>37.1326892366903</v>
      </c>
      <c r="W36" s="73" t="n">
        <v>71.1880403592045</v>
      </c>
      <c r="X36" s="132"/>
      <c r="Y36" s="73" t="n">
        <v>113.928850393371</v>
      </c>
      <c r="AA36" s="73" t="n">
        <v>102.829030776919</v>
      </c>
      <c r="AC36" s="73" t="n">
        <v>103.723477203718</v>
      </c>
      <c r="AE36" s="73" t="n">
        <v>101.899553530891</v>
      </c>
    </row>
    <row r="37" s="4" customFormat="true" ht="12" hidden="false" customHeight="true" outlineLevel="0" collapsed="false">
      <c r="B37" s="115"/>
      <c r="C37" s="115"/>
      <c r="D37" s="12"/>
      <c r="E37" s="115"/>
      <c r="F37" s="73"/>
      <c r="G37" s="73"/>
      <c r="H37" s="73"/>
      <c r="I37" s="132"/>
      <c r="J37" s="73"/>
      <c r="K37" s="73"/>
      <c r="L37" s="132"/>
      <c r="M37" s="73"/>
      <c r="N37" s="73"/>
      <c r="O37" s="73"/>
      <c r="P37" s="73"/>
      <c r="Q37" s="132"/>
      <c r="R37" s="73"/>
      <c r="S37" s="73"/>
      <c r="T37" s="73"/>
      <c r="U37" s="132"/>
      <c r="V37" s="73"/>
      <c r="W37" s="73"/>
      <c r="X37" s="132"/>
      <c r="Y37" s="73"/>
      <c r="AA37" s="73"/>
      <c r="AC37" s="73"/>
      <c r="AE37" s="73"/>
    </row>
    <row r="38" s="4" customFormat="true" ht="12" hidden="false" customHeight="true" outlineLevel="0" collapsed="false">
      <c r="B38" s="115" t="n">
        <v>1999</v>
      </c>
      <c r="C38" s="115"/>
      <c r="D38" s="12" t="s">
        <v>190</v>
      </c>
      <c r="E38" s="115"/>
      <c r="F38" s="73" t="n">
        <v>95.6869870865409</v>
      </c>
      <c r="G38" s="73" t="n">
        <v>141.116041763468</v>
      </c>
      <c r="H38" s="73" t="n">
        <v>132.027497592087</v>
      </c>
      <c r="I38" s="132"/>
      <c r="J38" s="73" t="n">
        <v>121.386566997516</v>
      </c>
      <c r="K38" s="73" t="n">
        <v>119.649618438566</v>
      </c>
      <c r="L38" s="132"/>
      <c r="M38" s="73" t="n">
        <v>49.4018878624103</v>
      </c>
      <c r="N38" s="73" t="n">
        <v>98.1736045210272</v>
      </c>
      <c r="O38" s="73" t="n">
        <v>116.472342257858</v>
      </c>
      <c r="P38" s="73" t="n">
        <v>82.0447478309599</v>
      </c>
      <c r="Q38" s="132"/>
      <c r="R38" s="73" t="n">
        <v>86.2316968599683</v>
      </c>
      <c r="S38" s="73" t="n">
        <v>89.5027306553433</v>
      </c>
      <c r="T38" s="73" t="n">
        <v>94.5599653179873</v>
      </c>
      <c r="U38" s="132"/>
      <c r="V38" s="73" t="n">
        <v>29.0576594897365</v>
      </c>
      <c r="W38" s="73" t="n">
        <v>73.3057824844636</v>
      </c>
      <c r="X38" s="132"/>
      <c r="Y38" s="73" t="n">
        <v>90.8104866677752</v>
      </c>
      <c r="AA38" s="73" t="n">
        <v>101.505343227839</v>
      </c>
      <c r="AC38" s="73" t="n">
        <v>101.175615055553</v>
      </c>
      <c r="AE38" s="73" t="n">
        <v>104.171096986903</v>
      </c>
    </row>
    <row r="39" s="4" customFormat="true" ht="12" hidden="false" customHeight="true" outlineLevel="0" collapsed="false">
      <c r="B39" s="115"/>
      <c r="C39" s="115"/>
      <c r="D39" s="12" t="s">
        <v>191</v>
      </c>
      <c r="E39" s="115"/>
      <c r="F39" s="73" t="n">
        <v>72.9261479955093</v>
      </c>
      <c r="G39" s="73" t="n">
        <v>132.166963550588</v>
      </c>
      <c r="H39" s="73" t="n">
        <v>125.985850452074</v>
      </c>
      <c r="I39" s="132"/>
      <c r="J39" s="73" t="n">
        <v>119.535417877237</v>
      </c>
      <c r="K39" s="73" t="n">
        <v>116.276076761437</v>
      </c>
      <c r="L39" s="132"/>
      <c r="M39" s="73" t="n">
        <v>113.028950722187</v>
      </c>
      <c r="N39" s="73" t="n">
        <v>126.295282114583</v>
      </c>
      <c r="O39" s="73" t="n">
        <v>130.054067069553</v>
      </c>
      <c r="P39" s="73" t="n">
        <v>114.649832980162</v>
      </c>
      <c r="Q39" s="132"/>
      <c r="R39" s="73" t="n">
        <v>97.3394547113802</v>
      </c>
      <c r="S39" s="73" t="n">
        <v>98.8646952192893</v>
      </c>
      <c r="T39" s="73" t="n">
        <v>105.157184948169</v>
      </c>
      <c r="U39" s="132"/>
      <c r="V39" s="73" t="n">
        <v>33.6289665628904</v>
      </c>
      <c r="W39" s="73" t="n">
        <v>69.6846671683873</v>
      </c>
      <c r="X39" s="132"/>
      <c r="Y39" s="73" t="n">
        <v>85.638072195981</v>
      </c>
      <c r="AA39" s="73" t="n">
        <v>99.923566197869</v>
      </c>
      <c r="AC39" s="73" t="n">
        <v>101.976978208366</v>
      </c>
      <c r="AE39" s="73" t="n">
        <v>106.828586305828</v>
      </c>
    </row>
    <row r="40" s="4" customFormat="true" ht="12" hidden="false" customHeight="true" outlineLevel="0" collapsed="false">
      <c r="B40" s="115"/>
      <c r="C40" s="115"/>
      <c r="D40" s="12" t="s">
        <v>192</v>
      </c>
      <c r="E40" s="115"/>
      <c r="F40" s="73" t="n">
        <v>74.2717561872642</v>
      </c>
      <c r="G40" s="73" t="n">
        <v>138.634695870065</v>
      </c>
      <c r="H40" s="73" t="n">
        <v>123.453753847137</v>
      </c>
      <c r="I40" s="132"/>
      <c r="J40" s="73" t="n">
        <v>120.198492458886</v>
      </c>
      <c r="K40" s="73" t="n">
        <v>117.69679000521</v>
      </c>
      <c r="L40" s="132"/>
      <c r="M40" s="73" t="n">
        <v>84.8575042969086</v>
      </c>
      <c r="N40" s="73" t="n">
        <v>113.160608679307</v>
      </c>
      <c r="O40" s="73" t="n">
        <v>151.341590501534</v>
      </c>
      <c r="P40" s="73" t="n">
        <v>102.010218644965</v>
      </c>
      <c r="Q40" s="132"/>
      <c r="R40" s="73" t="n">
        <v>104.707080325303</v>
      </c>
      <c r="S40" s="73" t="n">
        <v>109.338353792594</v>
      </c>
      <c r="T40" s="73" t="n">
        <v>111.148356210161</v>
      </c>
      <c r="U40" s="132"/>
      <c r="V40" s="73" t="n">
        <v>40.3745779545398</v>
      </c>
      <c r="W40" s="73" t="n">
        <v>69.3772981291062</v>
      </c>
      <c r="X40" s="132"/>
      <c r="Y40" s="73" t="n">
        <v>96.366837034718</v>
      </c>
      <c r="AA40" s="73" t="n">
        <v>100.645803539997</v>
      </c>
      <c r="AC40" s="73" t="n">
        <v>103.796890146771</v>
      </c>
      <c r="AE40" s="73" t="n">
        <v>104.815884432948</v>
      </c>
    </row>
    <row r="41" s="4" customFormat="true" ht="12" hidden="false" customHeight="true" outlineLevel="0" collapsed="false">
      <c r="B41" s="115"/>
      <c r="C41" s="115"/>
      <c r="D41" s="12" t="s">
        <v>193</v>
      </c>
      <c r="E41" s="115"/>
      <c r="F41" s="73" t="n">
        <v>77.9905000045924</v>
      </c>
      <c r="G41" s="73" t="n">
        <v>141.051206831809</v>
      </c>
      <c r="H41" s="73" t="n">
        <v>123.058358002663</v>
      </c>
      <c r="I41" s="132"/>
      <c r="J41" s="73" t="n">
        <v>117.495230568649</v>
      </c>
      <c r="K41" s="73" t="n">
        <v>115.848691102561</v>
      </c>
      <c r="L41" s="132"/>
      <c r="M41" s="73" t="n">
        <v>101.897400821715</v>
      </c>
      <c r="N41" s="73" t="n">
        <v>102.424339693795</v>
      </c>
      <c r="O41" s="73" t="n">
        <v>129.681485114203</v>
      </c>
      <c r="P41" s="73" t="n">
        <v>104.064544064966</v>
      </c>
      <c r="Q41" s="132"/>
      <c r="R41" s="73" t="n">
        <v>117.842514611919</v>
      </c>
      <c r="S41" s="73" t="n">
        <v>122.022414789462</v>
      </c>
      <c r="T41" s="73" t="n">
        <v>123.050826586064</v>
      </c>
      <c r="U41" s="132"/>
      <c r="V41" s="73" t="n">
        <v>44.6334924625018</v>
      </c>
      <c r="W41" s="73" t="n">
        <v>72.1134848838742</v>
      </c>
      <c r="X41" s="132"/>
      <c r="Y41" s="73" t="n">
        <v>115.865640850059</v>
      </c>
      <c r="AA41" s="73" t="n">
        <v>100.052646945942</v>
      </c>
      <c r="AC41" s="73" t="n">
        <v>101.026666796421</v>
      </c>
      <c r="AE41" s="73" t="n">
        <v>108.828723170991</v>
      </c>
    </row>
    <row r="42" s="4" customFormat="true" ht="12" hidden="false" customHeight="true" outlineLevel="0" collapsed="false">
      <c r="B42" s="115"/>
      <c r="C42" s="115"/>
      <c r="D42" s="12"/>
      <c r="E42" s="115"/>
      <c r="F42" s="73"/>
      <c r="G42" s="73"/>
      <c r="H42" s="73"/>
      <c r="I42" s="132"/>
      <c r="J42" s="73"/>
      <c r="K42" s="73"/>
      <c r="L42" s="132"/>
      <c r="M42" s="73"/>
      <c r="N42" s="73"/>
      <c r="O42" s="73"/>
      <c r="P42" s="73"/>
      <c r="Q42" s="132"/>
      <c r="R42" s="73"/>
      <c r="S42" s="73"/>
      <c r="T42" s="73"/>
      <c r="U42" s="132"/>
      <c r="V42" s="73"/>
      <c r="W42" s="73"/>
      <c r="X42" s="132"/>
      <c r="Y42" s="73"/>
      <c r="AA42" s="73"/>
      <c r="AC42" s="73"/>
      <c r="AE42" s="73"/>
    </row>
    <row r="43" s="4" customFormat="true" ht="12" hidden="false" customHeight="true" outlineLevel="0" collapsed="false">
      <c r="B43" s="115" t="n">
        <v>2000</v>
      </c>
      <c r="C43" s="115"/>
      <c r="D43" s="12" t="s">
        <v>190</v>
      </c>
      <c r="E43" s="115"/>
      <c r="F43" s="73" t="n">
        <v>78.5590163980501</v>
      </c>
      <c r="G43" s="73" t="n">
        <v>137.870372802908</v>
      </c>
      <c r="H43" s="73" t="n">
        <v>127.934645166732</v>
      </c>
      <c r="I43" s="132"/>
      <c r="J43" s="73" t="n">
        <v>122.357659533497</v>
      </c>
      <c r="K43" s="73" t="n">
        <v>119.171019964811</v>
      </c>
      <c r="L43" s="132"/>
      <c r="M43" s="73" t="n">
        <v>114.908791167966</v>
      </c>
      <c r="N43" s="73" t="n">
        <v>85.2146887242517</v>
      </c>
      <c r="O43" s="73" t="n">
        <v>107.853388930776</v>
      </c>
      <c r="P43" s="73" t="n">
        <v>107.150440667234</v>
      </c>
      <c r="Q43" s="132"/>
      <c r="R43" s="73" t="n">
        <v>134.95260558585</v>
      </c>
      <c r="S43" s="73" t="n">
        <v>135.417631481534</v>
      </c>
      <c r="T43" s="73" t="n">
        <v>133.802350924952</v>
      </c>
      <c r="U43" s="132"/>
      <c r="V43" s="73" t="n">
        <v>41.2037611564463</v>
      </c>
      <c r="W43" s="73" t="n">
        <v>82.2490879475682</v>
      </c>
      <c r="X43" s="132"/>
      <c r="Y43" s="73" t="n">
        <v>104.795301614613</v>
      </c>
      <c r="AA43" s="73" t="n">
        <v>100.287279109105</v>
      </c>
      <c r="AC43" s="73" t="n">
        <v>99.9615076748859</v>
      </c>
      <c r="AE43" s="73" t="n">
        <v>114.171522297646</v>
      </c>
    </row>
    <row r="44" s="4" customFormat="true" ht="12" hidden="false" customHeight="true" outlineLevel="0" collapsed="false">
      <c r="B44" s="115"/>
      <c r="C44" s="115"/>
      <c r="D44" s="12" t="s">
        <v>191</v>
      </c>
      <c r="E44" s="115"/>
      <c r="F44" s="73" t="n">
        <v>69.7173974837069</v>
      </c>
      <c r="G44" s="73" t="n">
        <v>125.294281445957</v>
      </c>
      <c r="H44" s="73" t="n">
        <v>118.804656976306</v>
      </c>
      <c r="I44" s="132"/>
      <c r="J44" s="73" t="n">
        <v>117.503315773324</v>
      </c>
      <c r="K44" s="73" t="n">
        <v>114.8807638403</v>
      </c>
      <c r="L44" s="132"/>
      <c r="M44" s="73" t="n">
        <v>119.132514061185</v>
      </c>
      <c r="N44" s="73" t="n">
        <v>108.992828464885</v>
      </c>
      <c r="O44" s="73" t="n">
        <v>102.872767052016</v>
      </c>
      <c r="P44" s="73" t="n">
        <v>109.031991164134</v>
      </c>
      <c r="Q44" s="132"/>
      <c r="R44" s="73" t="n">
        <v>146.495879340627</v>
      </c>
      <c r="S44" s="73" t="n">
        <v>146.715207705425</v>
      </c>
      <c r="T44" s="73" t="n">
        <v>149.638674181244</v>
      </c>
      <c r="U44" s="132"/>
      <c r="V44" s="73" t="n">
        <v>59.8931894485078</v>
      </c>
      <c r="W44" s="73" t="n">
        <v>89.405427977041</v>
      </c>
      <c r="X44" s="132"/>
      <c r="Y44" s="73" t="n">
        <v>99.5114398917299</v>
      </c>
      <c r="AA44" s="73" t="n">
        <v>99.8236426316712</v>
      </c>
      <c r="AC44" s="73" t="n">
        <v>101.365116339115</v>
      </c>
      <c r="AE44" s="73" t="n">
        <v>114.520244519847</v>
      </c>
    </row>
    <row r="45" s="4" customFormat="true" ht="12" hidden="false" customHeight="true" outlineLevel="0" collapsed="false">
      <c r="B45" s="115"/>
      <c r="C45" s="115"/>
      <c r="D45" s="12" t="s">
        <v>192</v>
      </c>
      <c r="E45" s="115"/>
      <c r="F45" s="73" t="n">
        <v>69.147005010343</v>
      </c>
      <c r="G45" s="73" t="n">
        <v>120.612185406956</v>
      </c>
      <c r="H45" s="73" t="n">
        <v>113.700907293213</v>
      </c>
      <c r="I45" s="132"/>
      <c r="J45" s="73" t="n">
        <v>113.587575373647</v>
      </c>
      <c r="K45" s="73" t="n">
        <v>112.04734408496</v>
      </c>
      <c r="L45" s="132"/>
      <c r="M45" s="73" t="n">
        <v>113.030195723482</v>
      </c>
      <c r="N45" s="73" t="n">
        <v>99.3550144204314</v>
      </c>
      <c r="O45" s="73" t="n">
        <v>104.123014265056</v>
      </c>
      <c r="P45" s="73" t="n">
        <v>106.702688702634</v>
      </c>
      <c r="Q45" s="132"/>
      <c r="R45" s="73" t="n">
        <v>143.553407125991</v>
      </c>
      <c r="S45" s="73" t="n">
        <v>148.153469388964</v>
      </c>
      <c r="T45" s="73" t="n">
        <v>148.383055540565</v>
      </c>
      <c r="U45" s="132"/>
      <c r="V45" s="73" t="n">
        <v>74.0469759686259</v>
      </c>
      <c r="W45" s="73" t="n">
        <v>94.8387665424881</v>
      </c>
      <c r="X45" s="132"/>
      <c r="Y45" s="73" t="n">
        <v>110.629128915856</v>
      </c>
      <c r="AA45" s="73" t="n">
        <v>100.746449343537</v>
      </c>
      <c r="AC45" s="73" t="n">
        <v>103.589296366478</v>
      </c>
      <c r="AE45" s="73" t="n">
        <v>112.572259880987</v>
      </c>
    </row>
    <row r="46" s="4" customFormat="true" ht="12" hidden="false" customHeight="true" outlineLevel="0" collapsed="false">
      <c r="B46" s="115"/>
      <c r="C46" s="115"/>
      <c r="D46" s="12" t="s">
        <v>193</v>
      </c>
      <c r="E46" s="115"/>
      <c r="F46" s="73" t="n">
        <v>72.0632220042433</v>
      </c>
      <c r="G46" s="73" t="n">
        <v>101.556868918903</v>
      </c>
      <c r="H46" s="73" t="n">
        <v>101.523145352197</v>
      </c>
      <c r="I46" s="132"/>
      <c r="J46" s="73" t="n">
        <v>110.210526273393</v>
      </c>
      <c r="K46" s="73" t="n">
        <v>109.361164400817</v>
      </c>
      <c r="L46" s="132"/>
      <c r="M46" s="73" t="n">
        <v>91.1981737354352</v>
      </c>
      <c r="N46" s="73" t="n">
        <v>110.311013850217</v>
      </c>
      <c r="O46" s="73" t="n">
        <v>94.0190767077971</v>
      </c>
      <c r="P46" s="73" t="n">
        <v>94.074347834729</v>
      </c>
      <c r="Q46" s="132"/>
      <c r="R46" s="73" t="n">
        <v>120.317207418769</v>
      </c>
      <c r="S46" s="73" t="n">
        <v>129.34375967683</v>
      </c>
      <c r="T46" s="73" t="n">
        <v>133.140994366121</v>
      </c>
      <c r="U46" s="132"/>
      <c r="V46" s="73" t="n">
        <v>94.2659360808037</v>
      </c>
      <c r="W46" s="73" t="n">
        <v>104.131872172314</v>
      </c>
      <c r="X46" s="132"/>
      <c r="Y46" s="73" t="n">
        <v>124.207966991263</v>
      </c>
      <c r="AA46" s="73" t="n">
        <v>101.453384003185</v>
      </c>
      <c r="AC46" s="73" t="n">
        <v>101.935906797589</v>
      </c>
      <c r="AE46" s="73" t="n">
        <v>107.413949769768</v>
      </c>
    </row>
    <row r="47" s="4" customFormat="true" ht="12" hidden="false" customHeight="true" outlineLevel="0" collapsed="false">
      <c r="B47" s="115"/>
      <c r="C47" s="115"/>
      <c r="D47" s="12"/>
      <c r="E47" s="115"/>
      <c r="F47" s="73"/>
      <c r="G47" s="73"/>
      <c r="H47" s="73"/>
      <c r="I47" s="132"/>
      <c r="J47" s="73"/>
      <c r="K47" s="73"/>
      <c r="L47" s="132"/>
      <c r="M47" s="73"/>
      <c r="N47" s="73"/>
      <c r="O47" s="73"/>
      <c r="P47" s="73"/>
      <c r="Q47" s="132"/>
      <c r="R47" s="73"/>
      <c r="S47" s="73"/>
      <c r="T47" s="73"/>
      <c r="U47" s="132"/>
      <c r="V47" s="73"/>
      <c r="W47" s="73"/>
      <c r="X47" s="132"/>
      <c r="Y47" s="73"/>
      <c r="AA47" s="73"/>
      <c r="AC47" s="73"/>
      <c r="AE47" s="73"/>
    </row>
    <row r="48" s="4" customFormat="true" ht="12" hidden="false" customHeight="true" outlineLevel="0" collapsed="false">
      <c r="B48" s="115" t="n">
        <v>2001</v>
      </c>
      <c r="C48" s="115"/>
      <c r="D48" s="12" t="s">
        <v>190</v>
      </c>
      <c r="E48" s="115"/>
      <c r="F48" s="73" t="n">
        <v>76.3593639389047</v>
      </c>
      <c r="G48" s="73" t="n">
        <v>93.8897238787804</v>
      </c>
      <c r="H48" s="73" t="n">
        <v>98.765546068717</v>
      </c>
      <c r="I48" s="132"/>
      <c r="J48" s="73" t="n">
        <v>111.345470175482</v>
      </c>
      <c r="K48" s="73" t="n">
        <v>109.279825307732</v>
      </c>
      <c r="L48" s="132"/>
      <c r="M48" s="73" t="n">
        <v>95.3742966694122</v>
      </c>
      <c r="N48" s="73" t="n">
        <v>84.0216830821121</v>
      </c>
      <c r="O48" s="73" t="n">
        <v>95.9895161483909</v>
      </c>
      <c r="P48" s="73" t="n">
        <v>94.2923877871656</v>
      </c>
      <c r="Q48" s="132"/>
      <c r="R48" s="73" t="n">
        <v>93.5221556709943</v>
      </c>
      <c r="S48" s="73" t="n">
        <v>102.917399925966</v>
      </c>
      <c r="T48" s="73" t="n">
        <v>107.577090143662</v>
      </c>
      <c r="U48" s="132"/>
      <c r="V48" s="73" t="n">
        <v>96.4992086283973</v>
      </c>
      <c r="W48" s="73" t="n">
        <v>102.893609022408</v>
      </c>
      <c r="X48" s="132"/>
      <c r="Y48" s="73" t="n">
        <v>106.472026440446</v>
      </c>
      <c r="AA48" s="73" t="n">
        <v>102.192737412178</v>
      </c>
      <c r="AC48" s="73" t="n">
        <v>101.560891797684</v>
      </c>
      <c r="AE48" s="73" t="n">
        <v>101.270140278012</v>
      </c>
    </row>
    <row r="49" s="4" customFormat="true" ht="12" hidden="false" customHeight="true" outlineLevel="0" collapsed="false">
      <c r="B49" s="115"/>
      <c r="C49" s="115"/>
      <c r="D49" s="12" t="s">
        <v>191</v>
      </c>
      <c r="E49" s="115"/>
      <c r="F49" s="73" t="n">
        <v>83.4517247879971</v>
      </c>
      <c r="G49" s="73" t="n">
        <v>90.7130597668732</v>
      </c>
      <c r="H49" s="73" t="n">
        <v>99.9147165170732</v>
      </c>
      <c r="I49" s="132"/>
      <c r="J49" s="73" t="n">
        <v>110.100606879604</v>
      </c>
      <c r="K49" s="73" t="n">
        <v>108.447441065243</v>
      </c>
      <c r="L49" s="132"/>
      <c r="M49" s="73" t="n">
        <v>110.912370590964</v>
      </c>
      <c r="N49" s="73" t="n">
        <v>112.698584632692</v>
      </c>
      <c r="O49" s="73" t="n">
        <v>103.798621955484</v>
      </c>
      <c r="P49" s="73" t="n">
        <v>104.561679526404</v>
      </c>
      <c r="Q49" s="132"/>
      <c r="R49" s="73" t="n">
        <v>85.7000894142669</v>
      </c>
      <c r="S49" s="73" t="n">
        <v>87.8824094155498</v>
      </c>
      <c r="T49" s="73" t="n">
        <v>96.0680288243589</v>
      </c>
      <c r="U49" s="132"/>
      <c r="V49" s="73" t="n">
        <v>74.3873412950467</v>
      </c>
      <c r="W49" s="73" t="n">
        <v>96.021429647342</v>
      </c>
      <c r="X49" s="132"/>
      <c r="Y49" s="73" t="n">
        <v>97.0236538944367</v>
      </c>
      <c r="AA49" s="73" t="n">
        <v>101.52064455641</v>
      </c>
      <c r="AC49" s="73" t="n">
        <v>103.08832331688</v>
      </c>
      <c r="AE49" s="73" t="n">
        <v>100.205213954866</v>
      </c>
    </row>
    <row r="50" s="4" customFormat="true" ht="12" hidden="false" customHeight="true" outlineLevel="0" collapsed="false">
      <c r="B50" s="115"/>
      <c r="C50" s="115"/>
      <c r="D50" s="12" t="s">
        <v>192</v>
      </c>
      <c r="E50" s="115"/>
      <c r="F50" s="73" t="n">
        <v>90.5134295585389</v>
      </c>
      <c r="G50" s="73" t="n">
        <v>79.7246545539981</v>
      </c>
      <c r="H50" s="73" t="n">
        <v>94.9402575898333</v>
      </c>
      <c r="I50" s="132"/>
      <c r="J50" s="73" t="n">
        <v>104.841332069876</v>
      </c>
      <c r="K50" s="73" t="n">
        <v>104.316077343098</v>
      </c>
      <c r="L50" s="132"/>
      <c r="M50" s="73" t="n">
        <v>69.2875099784946</v>
      </c>
      <c r="N50" s="73" t="n">
        <v>107.204060559645</v>
      </c>
      <c r="O50" s="73" t="n">
        <v>112.973470477585</v>
      </c>
      <c r="P50" s="73" t="n">
        <v>87.0693939813491</v>
      </c>
      <c r="Q50" s="132"/>
      <c r="R50" s="73" t="n">
        <v>85.1271704257124</v>
      </c>
      <c r="S50" s="73" t="n">
        <v>80.4473338782076</v>
      </c>
      <c r="T50" s="73" t="n">
        <v>88.1395349910956</v>
      </c>
      <c r="U50" s="132"/>
      <c r="V50" s="73" t="n">
        <v>48.9450511152617</v>
      </c>
      <c r="W50" s="73" t="n">
        <v>85.8290837209517</v>
      </c>
      <c r="X50" s="132"/>
      <c r="Y50" s="73" t="n">
        <v>99.2343286375231</v>
      </c>
      <c r="AA50" s="73" t="n">
        <v>100.444209995506</v>
      </c>
      <c r="AC50" s="73" t="n">
        <v>103.382117773745</v>
      </c>
      <c r="AE50" s="73" t="n">
        <v>92.984686661695</v>
      </c>
    </row>
    <row r="51" s="4" customFormat="true" ht="12" hidden="false" customHeight="true" outlineLevel="0" collapsed="false">
      <c r="B51" s="115"/>
      <c r="C51" s="115"/>
      <c r="D51" s="12" t="s">
        <v>193</v>
      </c>
      <c r="E51" s="115"/>
      <c r="F51" s="73" t="n">
        <v>95.1234530456012</v>
      </c>
      <c r="G51" s="73" t="n">
        <v>63.5745999432331</v>
      </c>
      <c r="H51" s="73" t="n">
        <v>81.8276551538705</v>
      </c>
      <c r="I51" s="132"/>
      <c r="J51" s="73" t="n">
        <v>103.046842065622</v>
      </c>
      <c r="K51" s="73" t="n">
        <v>102.362049879165</v>
      </c>
      <c r="L51" s="132"/>
      <c r="M51" s="73" t="n">
        <v>102.415549104894</v>
      </c>
      <c r="N51" s="73" t="n">
        <v>99.7211565205964</v>
      </c>
      <c r="O51" s="73" t="n">
        <v>108.215957290674</v>
      </c>
      <c r="P51" s="73" t="n">
        <v>99.0602882699696</v>
      </c>
      <c r="Q51" s="132"/>
      <c r="R51" s="73" t="n">
        <v>92.764566919871</v>
      </c>
      <c r="S51" s="73" t="n">
        <v>80.0637872399577</v>
      </c>
      <c r="T51" s="73" t="n">
        <v>86.8079283267108</v>
      </c>
      <c r="U51" s="132"/>
      <c r="V51" s="73" t="n">
        <v>40.7228843869072</v>
      </c>
      <c r="W51" s="73" t="n">
        <v>84.6592120760916</v>
      </c>
      <c r="X51" s="132"/>
      <c r="Y51" s="73" t="n">
        <v>97.8758779891152</v>
      </c>
      <c r="AA51" s="73" t="n">
        <v>100.641756931159</v>
      </c>
      <c r="AC51" s="73" t="n">
        <v>101.324291356804</v>
      </c>
      <c r="AE51" s="73" t="n">
        <v>89.3684062084473</v>
      </c>
    </row>
    <row r="52" s="4" customFormat="true" ht="12" hidden="false" customHeight="true" outlineLevel="0" collapsed="false">
      <c r="B52" s="115"/>
      <c r="C52" s="115"/>
      <c r="D52" s="12"/>
      <c r="E52" s="115"/>
      <c r="F52" s="73"/>
      <c r="G52" s="73"/>
      <c r="H52" s="73"/>
      <c r="I52" s="132"/>
      <c r="J52" s="73"/>
      <c r="K52" s="73"/>
      <c r="L52" s="132"/>
      <c r="M52" s="73"/>
      <c r="N52" s="73"/>
      <c r="O52" s="73"/>
      <c r="P52" s="73"/>
      <c r="Q52" s="132"/>
      <c r="R52" s="73"/>
      <c r="S52" s="73"/>
      <c r="T52" s="73"/>
      <c r="U52" s="132"/>
      <c r="V52" s="73"/>
      <c r="W52" s="73"/>
      <c r="X52" s="132"/>
      <c r="Y52" s="73"/>
      <c r="AA52" s="73"/>
      <c r="AC52" s="73"/>
      <c r="AE52" s="73"/>
    </row>
    <row r="53" s="4" customFormat="true" ht="12" hidden="false" customHeight="true" outlineLevel="0" collapsed="false">
      <c r="B53" s="115" t="n">
        <v>2002</v>
      </c>
      <c r="C53" s="115"/>
      <c r="D53" s="12" t="s">
        <v>190</v>
      </c>
      <c r="E53" s="115"/>
      <c r="F53" s="73" t="n">
        <v>100.641641671476</v>
      </c>
      <c r="G53" s="73" t="n">
        <v>60.8405410734497</v>
      </c>
      <c r="H53" s="73" t="n">
        <v>79.9013267695921</v>
      </c>
      <c r="I53" s="132"/>
      <c r="J53" s="73" t="n">
        <v>99.2088139263543</v>
      </c>
      <c r="K53" s="73" t="n">
        <v>99.0075217288053</v>
      </c>
      <c r="L53" s="132"/>
      <c r="M53" s="73" t="n">
        <v>92.2269448793216</v>
      </c>
      <c r="N53" s="73" t="n">
        <v>125.612416207758</v>
      </c>
      <c r="O53" s="73" t="n">
        <v>95.9895161483909</v>
      </c>
      <c r="P53" s="73" t="n">
        <v>100.13851582997</v>
      </c>
      <c r="Q53" s="132"/>
      <c r="R53" s="73" t="n">
        <v>78.8391772306482</v>
      </c>
      <c r="S53" s="73" t="n">
        <v>87.6856247369231</v>
      </c>
      <c r="T53" s="73" t="n">
        <v>89.3965619093827</v>
      </c>
      <c r="U53" s="132"/>
      <c r="V53" s="73" t="n">
        <v>41.301661292954</v>
      </c>
      <c r="W53" s="73" t="n">
        <v>79.5367597743212</v>
      </c>
      <c r="X53" s="132"/>
      <c r="Y53" s="73" t="n">
        <v>89.0106141042132</v>
      </c>
      <c r="AA53" s="73" t="n">
        <v>98.6159916027514</v>
      </c>
      <c r="AC53" s="73" t="n">
        <v>98.2093823683605</v>
      </c>
      <c r="AE53" s="73" t="n">
        <v>86.788510218256</v>
      </c>
    </row>
    <row r="54" s="4" customFormat="true" ht="12" hidden="false" customHeight="true" outlineLevel="0" collapsed="false">
      <c r="B54" s="115"/>
      <c r="C54" s="115"/>
      <c r="D54" s="12" t="s">
        <v>191</v>
      </c>
      <c r="E54" s="115"/>
      <c r="F54" s="73" t="n">
        <v>105.232624957664</v>
      </c>
      <c r="G54" s="73" t="n">
        <v>69.4862037814248</v>
      </c>
      <c r="H54" s="73" t="n">
        <v>90.5227331644683</v>
      </c>
      <c r="I54" s="132"/>
      <c r="J54" s="73" t="n">
        <v>100.08145165356</v>
      </c>
      <c r="K54" s="73" t="n">
        <v>100.31388298535</v>
      </c>
      <c r="L54" s="132"/>
      <c r="M54" s="73" t="n">
        <v>112.243319038055</v>
      </c>
      <c r="N54" s="73" t="n">
        <v>110.55731152467</v>
      </c>
      <c r="O54" s="73" t="n">
        <v>105.97839301655</v>
      </c>
      <c r="P54" s="73" t="n">
        <v>107.907653271249</v>
      </c>
      <c r="Q54" s="132"/>
      <c r="R54" s="73" t="n">
        <v>96.4126005910503</v>
      </c>
      <c r="S54" s="73" t="n">
        <v>88.6733511002897</v>
      </c>
      <c r="T54" s="73" t="n">
        <v>91.5528314696141</v>
      </c>
      <c r="U54" s="132"/>
      <c r="V54" s="73" t="n">
        <v>59.5842603773324</v>
      </c>
      <c r="W54" s="73" t="n">
        <v>84.1147723710716</v>
      </c>
      <c r="X54" s="132"/>
      <c r="Y54" s="73" t="n">
        <v>89.7468798523539</v>
      </c>
      <c r="AA54" s="73" t="n">
        <v>96.8506949068148</v>
      </c>
      <c r="AC54" s="73" t="n">
        <v>98.5524370909375</v>
      </c>
      <c r="AE54" s="73" t="n">
        <v>93.2910541919805</v>
      </c>
    </row>
    <row r="55" s="4" customFormat="true" ht="12" hidden="false" customHeight="true" outlineLevel="0" collapsed="false">
      <c r="B55" s="115"/>
      <c r="C55" s="115"/>
      <c r="D55" s="12" t="s">
        <v>192</v>
      </c>
      <c r="E55" s="115"/>
      <c r="F55" s="73" t="n">
        <v>103.45684998541</v>
      </c>
      <c r="G55" s="73" t="n">
        <v>83.95006124536</v>
      </c>
      <c r="H55" s="73" t="n">
        <v>96.4593017112706</v>
      </c>
      <c r="I55" s="132"/>
      <c r="J55" s="73" t="n">
        <v>98.8653761418934</v>
      </c>
      <c r="K55" s="73" t="n">
        <v>99.8304860173449</v>
      </c>
      <c r="L55" s="132"/>
      <c r="M55" s="73" t="n">
        <v>93.1224134110967</v>
      </c>
      <c r="N55" s="73" t="n">
        <v>101.951061592223</v>
      </c>
      <c r="O55" s="73" t="n">
        <v>111.504815361377</v>
      </c>
      <c r="P55" s="73" t="n">
        <v>100.826358230402</v>
      </c>
      <c r="Q55" s="132"/>
      <c r="R55" s="73" t="n">
        <v>105.302309816606</v>
      </c>
      <c r="S55" s="73" t="n">
        <v>95.6518799811889</v>
      </c>
      <c r="T55" s="73" t="n">
        <v>97.0416280251963</v>
      </c>
      <c r="U55" s="132"/>
      <c r="V55" s="73" t="n">
        <v>74.3475326440826</v>
      </c>
      <c r="W55" s="73" t="n">
        <v>89.5197343209527</v>
      </c>
      <c r="X55" s="132"/>
      <c r="Y55" s="73" t="n">
        <v>96.2572987783974</v>
      </c>
      <c r="AA55" s="73" t="n">
        <v>95.6228879157218</v>
      </c>
      <c r="AC55" s="73" t="n">
        <v>98.6265403561527</v>
      </c>
      <c r="AE55" s="73" t="n">
        <v>96.2391506948543</v>
      </c>
    </row>
    <row r="56" s="4" customFormat="true" ht="12" hidden="false" customHeight="true" outlineLevel="0" collapsed="false">
      <c r="B56" s="115"/>
      <c r="C56" s="115"/>
      <c r="D56" s="12" t="s">
        <v>193</v>
      </c>
      <c r="E56" s="115"/>
      <c r="F56" s="73" t="n">
        <v>102.733329289249</v>
      </c>
      <c r="G56" s="73" t="n">
        <v>98.1591823123518</v>
      </c>
      <c r="H56" s="73" t="n">
        <v>100.157049908338</v>
      </c>
      <c r="I56" s="132"/>
      <c r="J56" s="73" t="n">
        <v>94.4939541741757</v>
      </c>
      <c r="K56" s="73" t="n">
        <v>94.5825340883485</v>
      </c>
      <c r="L56" s="132"/>
      <c r="M56" s="73" t="n">
        <v>113.476428408222</v>
      </c>
      <c r="N56" s="73" t="n">
        <v>96.3306371988961</v>
      </c>
      <c r="O56" s="73" t="n">
        <v>110.163844521907</v>
      </c>
      <c r="P56" s="73" t="n">
        <v>108.173834790807</v>
      </c>
      <c r="Q56" s="132"/>
      <c r="R56" s="73" t="n">
        <v>95.2692102267076</v>
      </c>
      <c r="S56" s="73" t="n">
        <v>89.7515054959925</v>
      </c>
      <c r="T56" s="73" t="n">
        <v>91.3219405996998</v>
      </c>
      <c r="U56" s="132"/>
      <c r="V56" s="73" t="n">
        <v>89.8346829575173</v>
      </c>
      <c r="W56" s="73" t="n">
        <v>96.3421833425922</v>
      </c>
      <c r="X56" s="132"/>
      <c r="Y56" s="73" t="n">
        <v>99.1482644029737</v>
      </c>
      <c r="AA56" s="73" t="n">
        <v>96.2135196261884</v>
      </c>
      <c r="AC56" s="73" t="n">
        <v>96.8660225371042</v>
      </c>
      <c r="AE56" s="73" t="n">
        <v>98.2158784230835</v>
      </c>
    </row>
    <row r="57" s="4" customFormat="true" ht="12" hidden="false" customHeight="true" outlineLevel="0" collapsed="false">
      <c r="B57" s="115"/>
      <c r="C57" s="115"/>
      <c r="D57" s="12"/>
      <c r="E57" s="115"/>
      <c r="F57" s="73"/>
      <c r="G57" s="73"/>
      <c r="H57" s="73"/>
      <c r="I57" s="132"/>
      <c r="J57" s="73"/>
      <c r="K57" s="73"/>
      <c r="L57" s="132"/>
      <c r="M57" s="73"/>
      <c r="N57" s="73"/>
      <c r="O57" s="73"/>
      <c r="P57" s="73"/>
      <c r="Q57" s="132"/>
      <c r="R57" s="73"/>
      <c r="S57" s="73"/>
      <c r="T57" s="73"/>
      <c r="U57" s="132"/>
      <c r="V57" s="73"/>
      <c r="W57" s="73"/>
      <c r="X57" s="132"/>
      <c r="Y57" s="73"/>
      <c r="AA57" s="73"/>
      <c r="AC57" s="73"/>
      <c r="AE57" s="73"/>
    </row>
    <row r="58" s="4" customFormat="true" ht="12" hidden="false" customHeight="true" outlineLevel="0" collapsed="false">
      <c r="B58" s="115" t="n">
        <v>2003</v>
      </c>
      <c r="C58" s="115"/>
      <c r="D58" s="12" t="s">
        <v>190</v>
      </c>
      <c r="E58" s="115"/>
      <c r="F58" s="73" t="n">
        <v>99.2787306434509</v>
      </c>
      <c r="G58" s="73" t="n">
        <v>96.6086720076141</v>
      </c>
      <c r="H58" s="73" t="n">
        <v>97.7550990893573</v>
      </c>
      <c r="I58" s="132"/>
      <c r="J58" s="73" t="n">
        <v>98.045282200859</v>
      </c>
      <c r="K58" s="73" t="n">
        <v>98.161132574063</v>
      </c>
      <c r="L58" s="132"/>
      <c r="M58" s="73" t="n">
        <v>105.33186550246</v>
      </c>
      <c r="N58" s="73" t="n">
        <v>94.9936158333523</v>
      </c>
      <c r="O58" s="73" t="n">
        <v>101.651589480786</v>
      </c>
      <c r="P58" s="73" t="n">
        <v>102.847531190454</v>
      </c>
      <c r="Q58" s="132"/>
      <c r="R58" s="73" t="n">
        <v>95.7825444632663</v>
      </c>
      <c r="S58" s="73" t="n">
        <v>95.0530530116015</v>
      </c>
      <c r="T58" s="73" t="n">
        <v>95.791074737978</v>
      </c>
      <c r="U58" s="132"/>
      <c r="V58" s="73" t="n">
        <v>99.4649440477875</v>
      </c>
      <c r="W58" s="73" t="n">
        <v>98.2429954603041</v>
      </c>
      <c r="X58" s="132"/>
      <c r="Y58" s="73" t="n">
        <v>96.0810217975919</v>
      </c>
      <c r="AA58" s="73" t="n">
        <v>96.4516813372093</v>
      </c>
      <c r="AC58" s="73" t="n">
        <v>97.2454317591388</v>
      </c>
      <c r="AE58" s="73" t="n">
        <v>98.1691970643363</v>
      </c>
      <c r="AF58" s="116"/>
    </row>
    <row r="59" s="4" customFormat="true" ht="12" hidden="false" customHeight="true" outlineLevel="0" collapsed="false">
      <c r="B59" s="115"/>
      <c r="C59" s="115"/>
      <c r="D59" s="12" t="s">
        <v>191</v>
      </c>
      <c r="E59" s="115"/>
      <c r="F59" s="73" t="n">
        <v>98.5648561041024</v>
      </c>
      <c r="G59" s="73" t="n">
        <v>98.6035388533136</v>
      </c>
      <c r="H59" s="73" t="n">
        <v>99.5082600933108</v>
      </c>
      <c r="I59" s="132"/>
      <c r="J59" s="73" t="n">
        <v>101.480252770152</v>
      </c>
      <c r="K59" s="73" t="n">
        <v>101.421195590817</v>
      </c>
      <c r="L59" s="132"/>
      <c r="M59" s="73" t="n">
        <v>93.1845869371445</v>
      </c>
      <c r="N59" s="73" t="n">
        <v>104.817473222303</v>
      </c>
      <c r="O59" s="73" t="n">
        <v>98.9716710988323</v>
      </c>
      <c r="P59" s="73" t="n">
        <v>97.023627004633</v>
      </c>
      <c r="Q59" s="132"/>
      <c r="R59" s="73" t="n">
        <v>105.169938490096</v>
      </c>
      <c r="S59" s="73" t="n">
        <v>102.208403049513</v>
      </c>
      <c r="T59" s="73" t="n">
        <v>102.164757877457</v>
      </c>
      <c r="U59" s="132"/>
      <c r="V59" s="73" t="n">
        <v>104.124258792264</v>
      </c>
      <c r="W59" s="73" t="n">
        <v>100.786897088248</v>
      </c>
      <c r="X59" s="132"/>
      <c r="Y59" s="73" t="n">
        <v>97.6218893136</v>
      </c>
      <c r="AA59" s="73" t="n">
        <v>99.0145969407561</v>
      </c>
      <c r="AC59" s="73" t="n">
        <v>99.0011982323952</v>
      </c>
      <c r="AE59" s="73" t="n">
        <v>99.7958440324456</v>
      </c>
      <c r="AF59" s="116"/>
    </row>
    <row r="60" s="4" customFormat="true" ht="12" hidden="false" customHeight="true" outlineLevel="0" collapsed="false">
      <c r="B60" s="115"/>
      <c r="C60" s="115"/>
      <c r="D60" s="12" t="s">
        <v>192</v>
      </c>
      <c r="E60" s="115"/>
      <c r="F60" s="73" t="n">
        <v>102.218060964631</v>
      </c>
      <c r="G60" s="73" t="n">
        <v>104.456112479803</v>
      </c>
      <c r="H60" s="73" t="n">
        <v>101.837482900152</v>
      </c>
      <c r="I60" s="132"/>
      <c r="J60" s="73" t="n">
        <v>99.9858312925815</v>
      </c>
      <c r="K60" s="73" t="n">
        <v>100.052358168054</v>
      </c>
      <c r="L60" s="132"/>
      <c r="M60" s="73" t="n">
        <v>90.1523799495227</v>
      </c>
      <c r="N60" s="73" t="n">
        <v>103.694949655318</v>
      </c>
      <c r="O60" s="73" t="n">
        <v>98.0361393076001</v>
      </c>
      <c r="P60" s="73" t="n">
        <v>95.833265941261</v>
      </c>
      <c r="Q60" s="132"/>
      <c r="R60" s="73" t="n">
        <v>98.0587328402956</v>
      </c>
      <c r="S60" s="73" t="n">
        <v>98.8855858475845</v>
      </c>
      <c r="T60" s="73" t="n">
        <v>98.9637436302751</v>
      </c>
      <c r="U60" s="132"/>
      <c r="V60" s="73" t="n">
        <v>97.3435341202062</v>
      </c>
      <c r="W60" s="73" t="n">
        <v>100.111383032739</v>
      </c>
      <c r="X60" s="132"/>
      <c r="Y60" s="73" t="n">
        <v>100.814754571198</v>
      </c>
      <c r="AA60" s="73" t="n">
        <v>100.607434899609</v>
      </c>
      <c r="AC60" s="73" t="n">
        <v>101.011435238176</v>
      </c>
      <c r="AE60" s="73" t="n">
        <v>100.052551630986</v>
      </c>
      <c r="AF60" s="116"/>
    </row>
    <row r="61" s="4" customFormat="true" ht="12" hidden="false" customHeight="true" outlineLevel="0" collapsed="false">
      <c r="B61" s="115"/>
      <c r="C61" s="115"/>
      <c r="D61" s="12" t="s">
        <v>193</v>
      </c>
      <c r="E61" s="115"/>
      <c r="F61" s="73" t="n">
        <v>99.9383522878164</v>
      </c>
      <c r="G61" s="73" t="n">
        <v>100.332028960239</v>
      </c>
      <c r="H61" s="73" t="n">
        <v>100.899157917181</v>
      </c>
      <c r="I61" s="132"/>
      <c r="J61" s="73" t="n">
        <v>100.488633736407</v>
      </c>
      <c r="K61" s="73" t="n">
        <v>100.365313667066</v>
      </c>
      <c r="L61" s="132"/>
      <c r="M61" s="73" t="n">
        <v>111.331167610873</v>
      </c>
      <c r="N61" s="73" t="n">
        <v>96.4939612890267</v>
      </c>
      <c r="O61" s="73" t="n">
        <v>101.340600112782</v>
      </c>
      <c r="P61" s="73" t="n">
        <v>104.295575863651</v>
      </c>
      <c r="Q61" s="132"/>
      <c r="R61" s="73" t="n">
        <v>100.988784206342</v>
      </c>
      <c r="S61" s="73" t="n">
        <v>103.852958091301</v>
      </c>
      <c r="T61" s="73" t="n">
        <v>103.08042375429</v>
      </c>
      <c r="U61" s="132"/>
      <c r="V61" s="73" t="n">
        <v>99.0672630397424</v>
      </c>
      <c r="W61" s="73" t="n">
        <v>100.858724418709</v>
      </c>
      <c r="X61" s="132"/>
      <c r="Y61" s="73" t="n">
        <v>105.482334317611</v>
      </c>
      <c r="AA61" s="73" t="n">
        <v>103.926286822425</v>
      </c>
      <c r="AC61" s="73" t="n">
        <v>102.74193360007</v>
      </c>
      <c r="AE61" s="73" t="n">
        <v>101.982407253004</v>
      </c>
      <c r="AF61" s="116"/>
    </row>
    <row r="62" s="4" customFormat="true" ht="12" hidden="false" customHeight="true" outlineLevel="0" collapsed="false">
      <c r="B62" s="115"/>
      <c r="C62" s="115"/>
      <c r="D62" s="12"/>
      <c r="E62" s="115"/>
      <c r="F62" s="73"/>
      <c r="G62" s="73"/>
      <c r="H62" s="73"/>
      <c r="I62" s="132"/>
      <c r="J62" s="73"/>
      <c r="K62" s="73"/>
      <c r="L62" s="132"/>
      <c r="M62" s="73"/>
      <c r="N62" s="73"/>
      <c r="O62" s="73"/>
      <c r="P62" s="73"/>
      <c r="Q62" s="132"/>
      <c r="R62" s="73"/>
      <c r="S62" s="73"/>
      <c r="T62" s="73"/>
      <c r="U62" s="132"/>
      <c r="V62" s="73"/>
      <c r="W62" s="73"/>
      <c r="X62" s="132"/>
      <c r="Y62" s="73"/>
      <c r="AA62" s="73"/>
      <c r="AC62" s="73"/>
      <c r="AE62" s="73"/>
    </row>
    <row r="63" s="4" customFormat="true" ht="12" hidden="false" customHeight="true" outlineLevel="0" collapsed="false">
      <c r="B63" s="115" t="n">
        <v>2004</v>
      </c>
      <c r="C63" s="115"/>
      <c r="D63" s="12" t="s">
        <v>190</v>
      </c>
      <c r="E63" s="115"/>
      <c r="F63" s="73" t="n">
        <v>104.828711908683</v>
      </c>
      <c r="G63" s="73" t="n">
        <v>97.9602295170368</v>
      </c>
      <c r="H63" s="73" t="n">
        <v>104.320641576839</v>
      </c>
      <c r="I63" s="132"/>
      <c r="J63" s="73" t="n">
        <v>104.333561400977</v>
      </c>
      <c r="K63" s="73" t="n">
        <v>104.12560834149</v>
      </c>
      <c r="L63" s="132"/>
      <c r="M63" s="73" t="n">
        <v>116.339607376283</v>
      </c>
      <c r="N63" s="73" t="n">
        <v>100.13691629713</v>
      </c>
      <c r="O63" s="73" t="n">
        <v>101.856654005784</v>
      </c>
      <c r="P63" s="73" t="n">
        <v>106.455036420957</v>
      </c>
      <c r="Q63" s="132"/>
      <c r="R63" s="73" t="n">
        <v>106.32379803151</v>
      </c>
      <c r="S63" s="73" t="n">
        <v>110.005461817219</v>
      </c>
      <c r="T63" s="73" t="n">
        <v>108.464721847494</v>
      </c>
      <c r="U63" s="132"/>
      <c r="V63" s="73" t="n">
        <v>101.617042951692</v>
      </c>
      <c r="W63" s="73" t="n">
        <v>105.22540077026</v>
      </c>
      <c r="X63" s="132"/>
      <c r="Y63" s="73" t="n">
        <v>114.568791155225</v>
      </c>
      <c r="AA63" s="73" t="n">
        <v>107.738173673264</v>
      </c>
      <c r="AC63" s="73" t="n">
        <v>104.695182168841</v>
      </c>
      <c r="AE63" s="73" t="n">
        <v>105.881655867897</v>
      </c>
      <c r="AF63" s="116"/>
    </row>
    <row r="64" s="4" customFormat="true" ht="12" hidden="false" customHeight="true" outlineLevel="0" collapsed="false">
      <c r="B64" s="115"/>
      <c r="C64" s="115"/>
      <c r="D64" s="12" t="s">
        <v>191</v>
      </c>
      <c r="E64" s="115"/>
      <c r="F64" s="73" t="n">
        <v>111.195140863271</v>
      </c>
      <c r="G64" s="73" t="n">
        <v>99.3675148123223</v>
      </c>
      <c r="H64" s="73" t="n">
        <v>106.484368101379</v>
      </c>
      <c r="I64" s="132"/>
      <c r="J64" s="73" t="n">
        <v>103.58152388087</v>
      </c>
      <c r="K64" s="73" t="n">
        <v>104.034828961844</v>
      </c>
      <c r="L64" s="132"/>
      <c r="M64" s="73" t="n">
        <v>113.984652627811</v>
      </c>
      <c r="N64" s="73" t="n">
        <v>125.350933345457</v>
      </c>
      <c r="O64" s="73" t="n">
        <v>123.482757233969</v>
      </c>
      <c r="P64" s="73" t="n">
        <v>113.636575776604</v>
      </c>
      <c r="Q64" s="132"/>
      <c r="R64" s="73" t="n">
        <v>117.63561076364</v>
      </c>
      <c r="S64" s="73" t="n">
        <v>119.646337248509</v>
      </c>
      <c r="T64" s="73" t="n">
        <v>116.506413938731</v>
      </c>
      <c r="U64" s="132"/>
      <c r="V64" s="73" t="n">
        <v>106.489903907149</v>
      </c>
      <c r="W64" s="73" t="n">
        <v>108.010818472842</v>
      </c>
      <c r="X64" s="132"/>
      <c r="Y64" s="73" t="n">
        <v>118.577136030104</v>
      </c>
      <c r="AA64" s="73" t="n">
        <v>118.239886746827</v>
      </c>
      <c r="AC64" s="73" t="n">
        <v>106.339163714427</v>
      </c>
      <c r="AE64" s="73" t="n">
        <v>109.967978183287</v>
      </c>
      <c r="AF64" s="116"/>
    </row>
    <row r="65" s="4" customFormat="true" ht="12" hidden="false" customHeight="true" outlineLevel="0" collapsed="false">
      <c r="B65" s="115"/>
      <c r="C65" s="115"/>
      <c r="D65" s="12" t="s">
        <v>192</v>
      </c>
      <c r="E65" s="115"/>
      <c r="F65" s="73" t="n">
        <v>108.848637407197</v>
      </c>
      <c r="G65" s="73" t="n">
        <v>100.606957561933</v>
      </c>
      <c r="H65" s="73" t="n">
        <v>107.332941993289</v>
      </c>
      <c r="I65" s="132"/>
      <c r="J65" s="73" t="n">
        <v>99.9327607666547</v>
      </c>
      <c r="K65" s="73" t="n">
        <v>100.439431059131</v>
      </c>
      <c r="L65" s="132"/>
      <c r="M65" s="73" t="n">
        <v>130.390361561161</v>
      </c>
      <c r="N65" s="73" t="n">
        <v>112.441424659868</v>
      </c>
      <c r="O65" s="73" t="n">
        <v>154.765431446397</v>
      </c>
      <c r="P65" s="73" t="n">
        <v>128.540792511204</v>
      </c>
      <c r="Q65" s="132"/>
      <c r="R65" s="73" t="n">
        <v>109.711257894478</v>
      </c>
      <c r="S65" s="73" t="n">
        <v>113.509336211335</v>
      </c>
      <c r="T65" s="73" t="n">
        <v>111.520757037754</v>
      </c>
      <c r="U65" s="132"/>
      <c r="V65" s="73" t="n">
        <v>112.411471323091</v>
      </c>
      <c r="W65" s="73" t="n">
        <v>110.94988956349</v>
      </c>
      <c r="X65" s="132"/>
      <c r="Y65" s="73" t="n">
        <v>117.1564530879</v>
      </c>
      <c r="AA65" s="73" t="n">
        <v>113.092557913613</v>
      </c>
      <c r="AC65" s="73" t="n">
        <v>107.377839338716</v>
      </c>
      <c r="AE65" s="73" t="n">
        <v>111.613526465999</v>
      </c>
      <c r="AF65" s="116"/>
    </row>
    <row r="66" s="4" customFormat="true" ht="12" hidden="false" customHeight="true" outlineLevel="0" collapsed="false">
      <c r="B66" s="115"/>
      <c r="C66" s="115"/>
      <c r="D66" s="12" t="s">
        <v>193</v>
      </c>
      <c r="E66" s="115"/>
      <c r="F66" s="73" t="n">
        <v>100.388805253016</v>
      </c>
      <c r="G66" s="73" t="n">
        <v>100.695537574316</v>
      </c>
      <c r="H66" s="73" t="n">
        <v>105.190597813173</v>
      </c>
      <c r="I66" s="132"/>
      <c r="J66" s="73" t="n">
        <v>103.729201089874</v>
      </c>
      <c r="K66" s="73" t="n">
        <v>103.671496026153</v>
      </c>
      <c r="L66" s="132"/>
      <c r="M66" s="73" t="n">
        <v>119.464066648353</v>
      </c>
      <c r="N66" s="73" t="n">
        <v>111.431529419898</v>
      </c>
      <c r="O66" s="73" t="n">
        <v>160.377602709946</v>
      </c>
      <c r="P66" s="73" t="n">
        <v>126.794883662435</v>
      </c>
      <c r="Q66" s="132"/>
      <c r="R66" s="73" t="n">
        <v>105.872834522434</v>
      </c>
      <c r="S66" s="73" t="n">
        <v>105.621036757655</v>
      </c>
      <c r="T66" s="73" t="n">
        <v>105.768001927853</v>
      </c>
      <c r="U66" s="132"/>
      <c r="V66" s="73" t="n">
        <v>111.944259242405</v>
      </c>
      <c r="W66" s="73" t="n">
        <v>112.722047372256</v>
      </c>
      <c r="X66" s="132"/>
      <c r="Y66" s="73" t="n">
        <v>122.79674392803</v>
      </c>
      <c r="AA66" s="73" t="n">
        <v>118.877098434373</v>
      </c>
      <c r="AC66" s="73" t="n">
        <v>108.211017653424</v>
      </c>
      <c r="AE66" s="73" t="n">
        <v>110.96799337591</v>
      </c>
      <c r="AF66" s="116"/>
    </row>
    <row r="67" s="4" customFormat="true" ht="12" hidden="false" customHeight="true" outlineLevel="0" collapsed="false">
      <c r="B67" s="115"/>
      <c r="C67" s="115"/>
      <c r="D67" s="12"/>
      <c r="E67" s="115"/>
      <c r="F67" s="73"/>
      <c r="G67" s="73"/>
      <c r="H67" s="73"/>
      <c r="I67" s="132"/>
      <c r="J67" s="73"/>
      <c r="K67" s="73"/>
      <c r="L67" s="132"/>
      <c r="M67" s="73"/>
      <c r="N67" s="73"/>
      <c r="O67" s="73"/>
      <c r="P67" s="73"/>
      <c r="Q67" s="132"/>
      <c r="R67" s="73"/>
      <c r="S67" s="73"/>
      <c r="T67" s="73"/>
      <c r="U67" s="132"/>
      <c r="V67" s="73"/>
      <c r="W67" s="73"/>
      <c r="X67" s="132"/>
      <c r="Y67" s="73"/>
      <c r="AA67" s="73"/>
      <c r="AC67" s="73"/>
      <c r="AE67" s="73"/>
    </row>
    <row r="68" s="4" customFormat="true" ht="12" hidden="false" customHeight="true" outlineLevel="0" collapsed="false">
      <c r="B68" s="115" t="n">
        <v>2005</v>
      </c>
      <c r="C68" s="115"/>
      <c r="D68" s="12" t="s">
        <v>190</v>
      </c>
      <c r="E68" s="115"/>
      <c r="F68" s="73" t="n">
        <v>98.2600594597632</v>
      </c>
      <c r="G68" s="73" t="n">
        <v>101.867861742572</v>
      </c>
      <c r="H68" s="73" t="n">
        <v>106.757323522179</v>
      </c>
      <c r="I68" s="132"/>
      <c r="J68" s="73" t="n">
        <v>110.798745232724</v>
      </c>
      <c r="K68" s="73" t="n">
        <v>110.433177275179</v>
      </c>
      <c r="L68" s="132"/>
      <c r="M68" s="73" t="n">
        <v>131.327361496605</v>
      </c>
      <c r="N68" s="73" t="n">
        <v>111.250032971569</v>
      </c>
      <c r="O68" s="73" t="n">
        <v>128.907097382817</v>
      </c>
      <c r="P68" s="73" t="n">
        <v>126.014650153246</v>
      </c>
      <c r="Q68" s="132"/>
      <c r="R68" s="73" t="n">
        <v>112.874659755943</v>
      </c>
      <c r="S68" s="73" t="n">
        <v>109.044219620221</v>
      </c>
      <c r="T68" s="73" t="n">
        <v>110.846428700145</v>
      </c>
      <c r="U68" s="132"/>
      <c r="V68" s="73" t="n">
        <v>118.77554231208</v>
      </c>
      <c r="W68" s="73" t="n">
        <v>121.034406531406</v>
      </c>
      <c r="X68" s="132"/>
      <c r="Y68" s="73" t="n">
        <v>132.125144886186</v>
      </c>
      <c r="AA68" s="73" t="n">
        <v>123.423118168501</v>
      </c>
      <c r="AC68" s="73" t="n">
        <v>110.052846722719</v>
      </c>
      <c r="AE68" s="73" t="n">
        <v>114.585964500393</v>
      </c>
    </row>
    <row r="69" s="4" customFormat="true" ht="12" hidden="false" customHeight="true" outlineLevel="0" collapsed="false">
      <c r="B69" s="115"/>
      <c r="C69" s="115"/>
      <c r="D69" s="12" t="s">
        <v>191</v>
      </c>
      <c r="E69" s="115"/>
      <c r="F69" s="73" t="n">
        <v>102.334840826397</v>
      </c>
      <c r="G69" s="73" t="n">
        <v>107.140053184115</v>
      </c>
      <c r="H69" s="73" t="n">
        <v>110.514177577633</v>
      </c>
      <c r="I69" s="132"/>
      <c r="J69" s="73" t="n">
        <v>105.763684217471</v>
      </c>
      <c r="K69" s="73" t="n">
        <v>105.680912548032</v>
      </c>
      <c r="L69" s="132"/>
      <c r="M69" s="73" t="n">
        <v>135.277188457997</v>
      </c>
      <c r="N69" s="73" t="n">
        <v>122.540962461205</v>
      </c>
      <c r="O69" s="73" t="n">
        <v>128.059008633936</v>
      </c>
      <c r="P69" s="73" t="n">
        <v>126.376260600587</v>
      </c>
      <c r="Q69" s="132"/>
      <c r="R69" s="73" t="n">
        <v>119.048663243698</v>
      </c>
      <c r="S69" s="73" t="n">
        <v>110.650761464556</v>
      </c>
      <c r="T69" s="73" t="n">
        <v>112.652962389573</v>
      </c>
      <c r="U69" s="132"/>
      <c r="V69" s="73" t="n">
        <v>109.579633696208</v>
      </c>
      <c r="W69" s="73" t="n">
        <v>118.989111146968</v>
      </c>
      <c r="X69" s="132"/>
      <c r="Y69" s="73" t="n">
        <v>128.768382548372</v>
      </c>
      <c r="AA69" s="73" t="n">
        <v>129.874328118087</v>
      </c>
      <c r="AC69" s="73" t="n">
        <v>110.17181813337</v>
      </c>
      <c r="AE69" s="73" t="n">
        <v>115.745422601493</v>
      </c>
    </row>
    <row r="70" s="4" customFormat="true" ht="12" hidden="false" customHeight="true" outlineLevel="0" collapsed="false">
      <c r="B70" s="115"/>
      <c r="C70" s="115"/>
      <c r="D70" s="12" t="s">
        <v>192</v>
      </c>
      <c r="E70" s="115"/>
      <c r="F70" s="73" t="n">
        <v>106.61892231403</v>
      </c>
      <c r="G70" s="73" t="n">
        <v>115.001805169607</v>
      </c>
      <c r="H70" s="73" t="n">
        <v>113.570610203982</v>
      </c>
      <c r="I70" s="132"/>
      <c r="J70" s="73" t="n">
        <v>107.684595412614</v>
      </c>
      <c r="K70" s="73" t="n">
        <v>107.544312750925</v>
      </c>
      <c r="L70" s="132"/>
      <c r="M70" s="73" t="n">
        <v>135.954850169725</v>
      </c>
      <c r="N70" s="73" t="n">
        <v>111.06161317441</v>
      </c>
      <c r="O70" s="73" t="n">
        <v>119.949130584503</v>
      </c>
      <c r="P70" s="73" t="n">
        <v>122.203090844341</v>
      </c>
      <c r="Q70" s="132"/>
      <c r="R70" s="73" t="n">
        <v>114.391604887266</v>
      </c>
      <c r="S70" s="73" t="n">
        <v>105.598378998073</v>
      </c>
      <c r="T70" s="73" t="n">
        <v>108.260312152937</v>
      </c>
      <c r="U70" s="132"/>
      <c r="V70" s="73" t="n">
        <v>110.045336250757</v>
      </c>
      <c r="W70" s="73" t="n">
        <v>118.775743944052</v>
      </c>
      <c r="X70" s="132"/>
      <c r="Y70" s="73" t="n">
        <v>130.35554544551</v>
      </c>
      <c r="AA70" s="73" t="n">
        <v>124.768645054486</v>
      </c>
      <c r="AC70" s="73" t="n">
        <v>112.769070332779</v>
      </c>
      <c r="AE70" s="73" t="n">
        <v>115.863861427453</v>
      </c>
    </row>
    <row r="71" s="4" customFormat="true" ht="12" hidden="false" customHeight="true" outlineLevel="0" collapsed="false">
      <c r="B71" s="115"/>
      <c r="C71" s="115"/>
      <c r="D71" s="12" t="s">
        <v>193</v>
      </c>
      <c r="E71" s="115"/>
      <c r="F71" s="73" t="n">
        <v>116.968875890776</v>
      </c>
      <c r="G71" s="73" t="n">
        <v>122.462092342693</v>
      </c>
      <c r="H71" s="73" t="n">
        <v>116.725076515925</v>
      </c>
      <c r="I71" s="132"/>
      <c r="J71" s="73" t="n">
        <v>107.324653851846</v>
      </c>
      <c r="K71" s="73" t="n">
        <v>107.132174397185</v>
      </c>
      <c r="L71" s="132"/>
      <c r="M71" s="73" t="n">
        <v>133.740721561082</v>
      </c>
      <c r="N71" s="73" t="n">
        <v>113.880162784827</v>
      </c>
      <c r="O71" s="73" t="n">
        <v>111.350765551866</v>
      </c>
      <c r="P71" s="73" t="n">
        <v>118.3079323485</v>
      </c>
      <c r="Q71" s="132"/>
      <c r="R71" s="73" t="n">
        <v>115.898509623827</v>
      </c>
      <c r="S71" s="73" t="n">
        <v>107.673317796857</v>
      </c>
      <c r="T71" s="73" t="n">
        <v>109.056975644427</v>
      </c>
      <c r="U71" s="132"/>
      <c r="V71" s="73" t="n">
        <v>112.225862760965</v>
      </c>
      <c r="W71" s="73" t="n">
        <v>117.879271221503</v>
      </c>
      <c r="X71" s="132"/>
      <c r="Y71" s="73" t="n">
        <v>129.876670716498</v>
      </c>
      <c r="AA71" s="73" t="n">
        <v>129.503076900909</v>
      </c>
      <c r="AC71" s="73" t="n">
        <v>114.402591684643</v>
      </c>
      <c r="AE71" s="73" t="n">
        <v>116.698830099361</v>
      </c>
    </row>
    <row r="72" s="4" customFormat="true" ht="12" hidden="false" customHeight="true" outlineLevel="0" collapsed="false">
      <c r="B72" s="115"/>
      <c r="C72" s="115"/>
      <c r="D72" s="12"/>
      <c r="E72" s="115"/>
      <c r="F72" s="73"/>
      <c r="G72" s="73"/>
      <c r="H72" s="73"/>
      <c r="I72" s="132"/>
      <c r="J72" s="73"/>
      <c r="K72" s="73"/>
      <c r="L72" s="132"/>
      <c r="M72" s="73"/>
      <c r="N72" s="73"/>
      <c r="O72" s="73"/>
      <c r="P72" s="73"/>
      <c r="Q72" s="132"/>
      <c r="R72" s="73"/>
      <c r="S72" s="73"/>
      <c r="T72" s="73"/>
      <c r="U72" s="132"/>
      <c r="V72" s="73"/>
      <c r="W72" s="73"/>
      <c r="X72" s="132"/>
      <c r="Y72" s="73"/>
      <c r="AA72" s="73"/>
      <c r="AC72" s="73"/>
      <c r="AE72" s="73"/>
    </row>
    <row r="73" s="4" customFormat="true" ht="12" hidden="false" customHeight="true" outlineLevel="0" collapsed="false">
      <c r="B73" s="115" t="n">
        <v>2006</v>
      </c>
      <c r="C73" s="115"/>
      <c r="D73" s="12" t="s">
        <v>190</v>
      </c>
      <c r="E73" s="115"/>
      <c r="F73" s="73" t="n">
        <v>128.097628949122</v>
      </c>
      <c r="G73" s="73" t="n">
        <v>128.880110429661</v>
      </c>
      <c r="H73" s="73" t="n">
        <v>122.236084712349</v>
      </c>
      <c r="I73" s="132"/>
      <c r="J73" s="73" t="n">
        <v>113.632115154115</v>
      </c>
      <c r="K73" s="73" t="n">
        <v>113.158620486747</v>
      </c>
      <c r="L73" s="132"/>
      <c r="M73" s="73" t="n">
        <v>125.156239971018</v>
      </c>
      <c r="N73" s="73" t="n">
        <v>124.468376136224</v>
      </c>
      <c r="O73" s="73" t="n">
        <v>123.64671797923</v>
      </c>
      <c r="P73" s="73" t="n">
        <v>120.516635246426</v>
      </c>
      <c r="Q73" s="132"/>
      <c r="R73" s="73" t="n">
        <v>116.32718881771</v>
      </c>
      <c r="S73" s="73" t="n">
        <v>110.158920894844</v>
      </c>
      <c r="T73" s="73" t="n">
        <v>113.289240992784</v>
      </c>
      <c r="U73" s="132"/>
      <c r="V73" s="73" t="n">
        <v>126.625575777262</v>
      </c>
      <c r="W73" s="73" t="n">
        <v>126.750220095422</v>
      </c>
      <c r="X73" s="132"/>
      <c r="Y73" s="73" t="n">
        <v>169.679907353992</v>
      </c>
      <c r="AA73" s="73" t="n">
        <v>130.370486776025</v>
      </c>
      <c r="AC73" s="73" t="n">
        <v>114.508280396975</v>
      </c>
      <c r="AE73" s="73" t="n">
        <v>123.100848702642</v>
      </c>
      <c r="AF73" s="116"/>
    </row>
    <row r="74" s="4" customFormat="true" ht="12" hidden="false" customHeight="true" outlineLevel="0" collapsed="false">
      <c r="B74" s="115"/>
      <c r="C74" s="115"/>
      <c r="D74" s="12" t="s">
        <v>191</v>
      </c>
      <c r="E74" s="115"/>
      <c r="F74" s="73" t="n">
        <v>147.527807593001</v>
      </c>
      <c r="G74" s="73" t="n">
        <v>141.940083945289</v>
      </c>
      <c r="H74" s="73" t="n">
        <v>130.074701537022</v>
      </c>
      <c r="I74" s="132"/>
      <c r="J74" s="73" t="n">
        <v>110.59909098019</v>
      </c>
      <c r="K74" s="73" t="n">
        <v>110.734277638985</v>
      </c>
      <c r="L74" s="132"/>
      <c r="M74" s="73" t="n">
        <v>143.839393068545</v>
      </c>
      <c r="N74" s="73" t="n">
        <v>154.453995984317</v>
      </c>
      <c r="O74" s="73" t="n">
        <v>142.944631025997</v>
      </c>
      <c r="P74" s="73" t="n">
        <v>137.687977235418</v>
      </c>
      <c r="Q74" s="132"/>
      <c r="R74" s="73" t="n">
        <v>124.377794871975</v>
      </c>
      <c r="S74" s="73" t="n">
        <v>119.120429203048</v>
      </c>
      <c r="T74" s="73" t="n">
        <v>120.447771607018</v>
      </c>
      <c r="U74" s="132"/>
      <c r="V74" s="73" t="n">
        <v>120.899914525794</v>
      </c>
      <c r="W74" s="73" t="n">
        <v>123.954778455736</v>
      </c>
      <c r="X74" s="132"/>
      <c r="Y74" s="73" t="n">
        <v>212.088723080514</v>
      </c>
      <c r="AA74" s="73" t="n">
        <v>136.240579066874</v>
      </c>
      <c r="AC74" s="73" t="n">
        <v>114.998707277513</v>
      </c>
      <c r="AE74" s="73" t="n">
        <v>130.427771317062</v>
      </c>
      <c r="AF74" s="116"/>
    </row>
    <row r="75" s="4" customFormat="true" ht="12" hidden="false" customHeight="true" outlineLevel="0" collapsed="false">
      <c r="B75" s="115"/>
      <c r="C75" s="115"/>
      <c r="D75" s="12" t="s">
        <v>192</v>
      </c>
      <c r="E75" s="115"/>
      <c r="F75" s="73" t="n">
        <v>200.331986202245</v>
      </c>
      <c r="G75" s="73" t="n">
        <v>152.468526341706</v>
      </c>
      <c r="H75" s="73" t="n">
        <v>138.725215920475</v>
      </c>
      <c r="I75" s="132"/>
      <c r="J75" s="73" t="n">
        <v>109.65471122013</v>
      </c>
      <c r="K75" s="73" t="n">
        <v>110.014136207654</v>
      </c>
      <c r="L75" s="132"/>
      <c r="M75" s="73" t="n">
        <v>145.618350631732</v>
      </c>
      <c r="N75" s="73" t="n">
        <v>121.392418363324</v>
      </c>
      <c r="O75" s="73" t="n">
        <v>147.350736165503</v>
      </c>
      <c r="P75" s="73" t="n">
        <v>135.665523143684</v>
      </c>
      <c r="Q75" s="132"/>
      <c r="R75" s="73" t="n">
        <v>133.13169612298</v>
      </c>
      <c r="S75" s="73" t="n">
        <v>128.571933014647</v>
      </c>
      <c r="T75" s="73" t="n">
        <v>127.542184792538</v>
      </c>
      <c r="U75" s="132"/>
      <c r="V75" s="73" t="n">
        <v>121.179155630487</v>
      </c>
      <c r="W75" s="73" t="n">
        <v>125.299949412792</v>
      </c>
      <c r="X75" s="132"/>
      <c r="Y75" s="73" t="n">
        <v>221.358393432336</v>
      </c>
      <c r="AA75" s="73" t="n">
        <v>131.915350928769</v>
      </c>
      <c r="AC75" s="73" t="n">
        <v>117.14239754693</v>
      </c>
      <c r="AE75" s="73" t="n">
        <v>134.809928901925</v>
      </c>
      <c r="AF75" s="116"/>
    </row>
    <row r="76" s="4" customFormat="true" ht="12" hidden="false" customHeight="true" outlineLevel="0" collapsed="false">
      <c r="B76" s="115"/>
      <c r="C76" s="115"/>
      <c r="D76" s="12" t="s">
        <v>193</v>
      </c>
      <c r="E76" s="115"/>
      <c r="F76" s="73" t="n">
        <v>186.000050858816</v>
      </c>
      <c r="G76" s="73" t="n">
        <v>149.426746097578</v>
      </c>
      <c r="H76" s="73" t="n">
        <v>136.369430939394</v>
      </c>
      <c r="I76" s="132"/>
      <c r="J76" s="73" t="n">
        <v>109.346187864582</v>
      </c>
      <c r="K76" s="73" t="n">
        <v>109.089961440295</v>
      </c>
      <c r="L76" s="132"/>
      <c r="M76" s="73" t="n">
        <v>137.167028617971</v>
      </c>
      <c r="N76" s="73" t="n">
        <v>137.551502403891</v>
      </c>
      <c r="O76" s="73" t="n">
        <v>132.359699245772</v>
      </c>
      <c r="P76" s="73" t="n">
        <v>131.149823724905</v>
      </c>
      <c r="Q76" s="132"/>
      <c r="R76" s="73" t="n">
        <v>146.650695049773</v>
      </c>
      <c r="S76" s="73" t="n">
        <v>135.930631220213</v>
      </c>
      <c r="T76" s="73" t="n">
        <v>132.809176799121</v>
      </c>
      <c r="U76" s="132"/>
      <c r="V76" s="73" t="n">
        <v>188.061336452656</v>
      </c>
      <c r="W76" s="73" t="n">
        <v>137.042964863371</v>
      </c>
      <c r="X76" s="132"/>
      <c r="Y76" s="73" t="n">
        <v>198.51444786565</v>
      </c>
      <c r="AA76" s="73" t="n">
        <v>137.839429159864</v>
      </c>
      <c r="AB76" s="11"/>
      <c r="AC76" s="73" t="n">
        <v>119.719585165174</v>
      </c>
      <c r="AD76" s="11"/>
      <c r="AE76" s="73" t="n">
        <v>135.950075029212</v>
      </c>
      <c r="AF76" s="116"/>
    </row>
    <row r="77" s="4" customFormat="true" ht="12" hidden="false" customHeight="true" outlineLevel="0" collapsed="false">
      <c r="B77" s="115"/>
      <c r="C77" s="115"/>
      <c r="D77" s="14"/>
      <c r="E77" s="117"/>
      <c r="F77" s="118"/>
      <c r="G77" s="119"/>
      <c r="H77" s="119"/>
      <c r="I77" s="119"/>
      <c r="J77" s="119"/>
      <c r="K77" s="119"/>
      <c r="L77" s="119"/>
      <c r="M77" s="119"/>
      <c r="N77" s="119"/>
      <c r="O77" s="119"/>
      <c r="P77" s="119"/>
      <c r="Q77" s="119"/>
      <c r="R77" s="119"/>
      <c r="S77" s="119"/>
      <c r="T77" s="119"/>
      <c r="U77" s="119"/>
      <c r="V77" s="119"/>
      <c r="W77" s="119"/>
      <c r="X77" s="119"/>
      <c r="Y77" s="119"/>
      <c r="Z77" s="119"/>
      <c r="AA77" s="13"/>
      <c r="AB77" s="13"/>
      <c r="AC77" s="13"/>
      <c r="AD77" s="13"/>
      <c r="AE77" s="13"/>
    </row>
    <row r="78" s="4" customFormat="true" ht="12" hidden="false" customHeight="true" outlineLevel="0" collapsed="false">
      <c r="B78" s="115"/>
      <c r="C78" s="115"/>
      <c r="D78" s="12"/>
      <c r="E78" s="115"/>
      <c r="F78" s="27"/>
      <c r="G78" s="129"/>
      <c r="H78" s="129"/>
      <c r="I78" s="129"/>
      <c r="J78" s="129"/>
      <c r="K78" s="129"/>
      <c r="L78" s="129"/>
      <c r="M78" s="129"/>
      <c r="N78" s="129"/>
      <c r="O78" s="129"/>
      <c r="P78" s="129"/>
      <c r="Q78" s="129"/>
      <c r="R78" s="129"/>
      <c r="S78" s="129"/>
      <c r="T78" s="129"/>
      <c r="U78" s="129"/>
      <c r="V78" s="129"/>
      <c r="W78" s="129"/>
      <c r="X78" s="129"/>
      <c r="Y78" s="129"/>
      <c r="Z78" s="129"/>
      <c r="AA78" s="11"/>
      <c r="AB78" s="11"/>
      <c r="AC78" s="11"/>
      <c r="AD78" s="11"/>
      <c r="AE78" s="11"/>
    </row>
    <row r="79" s="4" customFormat="true" ht="12" hidden="false" customHeight="true" outlineLevel="0" collapsed="false">
      <c r="B79" s="120" t="s">
        <v>194</v>
      </c>
      <c r="C79" s="120" t="s">
        <v>235</v>
      </c>
      <c r="D79" s="121"/>
      <c r="E79" s="120"/>
      <c r="F79" s="121"/>
    </row>
    <row r="80" s="4" customFormat="true" ht="12" hidden="false" customHeight="true" outlineLevel="0" collapsed="false">
      <c r="B80" s="115"/>
      <c r="C80" s="120" t="s">
        <v>236</v>
      </c>
      <c r="D80" s="12"/>
      <c r="E80" s="115"/>
      <c r="F80" s="27"/>
      <c r="G80" s="129"/>
      <c r="H80" s="129"/>
      <c r="I80" s="129"/>
      <c r="J80" s="129"/>
      <c r="K80" s="129"/>
      <c r="L80" s="129"/>
      <c r="M80" s="129"/>
      <c r="N80" s="129"/>
      <c r="O80" s="129"/>
      <c r="P80" s="129"/>
      <c r="Q80" s="129"/>
      <c r="R80" s="129"/>
      <c r="S80" s="129"/>
      <c r="T80" s="129"/>
      <c r="U80" s="129"/>
      <c r="V80" s="129"/>
      <c r="W80" s="129"/>
      <c r="X80" s="129"/>
      <c r="Y80" s="27"/>
      <c r="Z80" s="27"/>
      <c r="AA80" s="129"/>
      <c r="AB80" s="129"/>
      <c r="AC80" s="129"/>
      <c r="AD80" s="129"/>
    </row>
    <row r="81" s="4" customFormat="true" ht="9" hidden="false" customHeight="true" outlineLevel="0" collapsed="false">
      <c r="B81" s="115"/>
      <c r="C81" s="115"/>
      <c r="D81" s="12"/>
      <c r="E81" s="115"/>
      <c r="F81" s="27"/>
      <c r="G81" s="129"/>
      <c r="H81" s="129"/>
      <c r="I81" s="129"/>
      <c r="J81" s="129"/>
      <c r="K81" s="129"/>
      <c r="L81" s="129"/>
      <c r="M81" s="129"/>
      <c r="N81" s="129"/>
      <c r="O81" s="129"/>
      <c r="P81" s="129"/>
      <c r="Q81" s="129"/>
      <c r="R81" s="129"/>
      <c r="S81" s="129"/>
      <c r="T81" s="129"/>
      <c r="U81" s="129"/>
      <c r="V81" s="129"/>
      <c r="W81" s="129"/>
      <c r="X81" s="129"/>
      <c r="Y81" s="27"/>
      <c r="Z81" s="27"/>
      <c r="AA81" s="129"/>
      <c r="AB81" s="129"/>
      <c r="AC81" s="129"/>
      <c r="AD81" s="129"/>
    </row>
    <row r="82" customFormat="false" ht="9" hidden="false" customHeight="true" outlineLevel="0" collapsed="false">
      <c r="F82" s="128"/>
      <c r="G82" s="128"/>
      <c r="H82" s="128"/>
      <c r="I82" s="128"/>
      <c r="J82" s="128"/>
      <c r="K82" s="128"/>
      <c r="L82" s="128"/>
      <c r="M82" s="128"/>
      <c r="N82" s="128"/>
      <c r="O82" s="128"/>
      <c r="P82" s="128"/>
      <c r="Q82" s="128"/>
      <c r="R82" s="128"/>
      <c r="S82" s="128"/>
      <c r="T82" s="128"/>
      <c r="U82" s="128"/>
      <c r="V82" s="128"/>
      <c r="W82" s="128"/>
      <c r="X82" s="128"/>
    </row>
  </sheetData>
  <mergeCells count="6">
    <mergeCell ref="F5:AE5"/>
    <mergeCell ref="F6:H6"/>
    <mergeCell ref="M6:P6"/>
    <mergeCell ref="R6:T6"/>
    <mergeCell ref="V6:W6"/>
    <mergeCell ref="R8:S8"/>
  </mergeCells>
  <printOptions headings="false" gridLines="false" gridLinesSet="true" horizontalCentered="true" verticalCentered="true"/>
  <pageMargins left="0.511805555555556" right="0.511805555555556" top="0.511805555555556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U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1.1" zeroHeight="false" outlineLevelRow="0" outlineLevelCol="0"/>
  <cols>
    <col collapsed="false" customWidth="true" hidden="false" outlineLevel="0" max="2" min="1" style="4" width="3.56"/>
    <col collapsed="false" customWidth="true" hidden="false" outlineLevel="0" max="3" min="3" style="4" width="3.7"/>
    <col collapsed="false" customWidth="true" hidden="false" outlineLevel="0" max="8" min="4" style="4" width="2.7"/>
    <col collapsed="false" customWidth="true" hidden="false" outlineLevel="0" max="9" min="9" style="4" width="44.7"/>
    <col collapsed="false" customWidth="true" hidden="false" outlineLevel="0" max="10" min="10" style="4" width="0.99"/>
    <col collapsed="false" customWidth="true" hidden="false" outlineLevel="0" max="11" min="11" style="4" width="8.85"/>
    <col collapsed="false" customWidth="true" hidden="false" outlineLevel="0" max="12" min="12" style="4" width="9.7"/>
    <col collapsed="false" customWidth="true" hidden="false" outlineLevel="0" max="18" min="13" style="4" width="8.85"/>
    <col collapsed="false" customWidth="true" hidden="false" outlineLevel="0" max="19" min="19" style="4" width="9.7"/>
    <col collapsed="false" customWidth="true" hidden="false" outlineLevel="0" max="21" min="20" style="4" width="9.14"/>
    <col collapsed="false" customWidth="false" hidden="false" outlineLevel="0" max="257" min="22" style="4" width="11.42"/>
  </cols>
  <sheetData>
    <row r="2" s="15" customFormat="true" ht="11.1" hidden="false" customHeight="true" outlineLevel="0" collapsed="false">
      <c r="C2" s="5" t="s">
        <v>239</v>
      </c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</row>
    <row r="3" customFormat="false" ht="11.1" hidden="false" customHeight="true" outlineLevel="0" collapsed="false">
      <c r="C3" s="7" t="s">
        <v>24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1.1" hidden="false" customHeight="true" outlineLevel="0" collapsed="false"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</row>
    <row r="5" customFormat="false" ht="11.1" hidden="false" customHeight="true" outlineLevel="0" collapsed="false"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</row>
    <row r="6" customFormat="false" ht="11.1" hidden="false" customHeight="true" outlineLevel="0" collapsed="false">
      <c r="C6" s="135" t="s">
        <v>25</v>
      </c>
      <c r="D6" s="135"/>
      <c r="E6" s="11"/>
      <c r="F6" s="11"/>
      <c r="G6" s="11"/>
      <c r="H6" s="11"/>
      <c r="I6" s="11"/>
      <c r="J6" s="11"/>
      <c r="K6" s="12" t="n">
        <v>1996</v>
      </c>
      <c r="L6" s="12" t="n">
        <v>1997</v>
      </c>
      <c r="M6" s="12" t="n">
        <v>1998</v>
      </c>
      <c r="N6" s="12" t="n">
        <v>1999</v>
      </c>
      <c r="O6" s="12" t="n">
        <v>2000</v>
      </c>
      <c r="P6" s="12" t="n">
        <v>2001</v>
      </c>
      <c r="Q6" s="12" t="n">
        <v>2002</v>
      </c>
      <c r="R6" s="12" t="n">
        <v>2003</v>
      </c>
      <c r="S6" s="12" t="n">
        <v>2004</v>
      </c>
      <c r="T6" s="12" t="n">
        <v>2005</v>
      </c>
      <c r="U6" s="12" t="n">
        <v>2006</v>
      </c>
    </row>
    <row r="7" customFormat="false" ht="11.1" hidden="false" customHeight="true" outlineLevel="0" collapsed="false"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</row>
    <row r="8" customFormat="false" ht="11.1" hidden="false" customHeight="true" outlineLevel="0" collapsed="false">
      <c r="C8" s="11"/>
    </row>
    <row r="9" s="15" customFormat="true" ht="13.5" hidden="false" customHeight="true" outlineLevel="0" collapsed="false">
      <c r="C9" s="136" t="s">
        <v>26</v>
      </c>
      <c r="D9" s="88" t="s">
        <v>114</v>
      </c>
      <c r="E9" s="88"/>
      <c r="F9" s="88"/>
      <c r="G9" s="88"/>
      <c r="H9" s="88"/>
      <c r="K9" s="89" t="n">
        <v>18768.74</v>
      </c>
      <c r="L9" s="137" t="n">
        <v>20467.9</v>
      </c>
      <c r="M9" s="137" t="n">
        <v>19523.7</v>
      </c>
      <c r="N9" s="137" t="n">
        <v>15715.3</v>
      </c>
      <c r="O9" s="137" t="n">
        <v>18179.1</v>
      </c>
      <c r="P9" s="137" t="n">
        <v>17502.9</v>
      </c>
      <c r="Q9" s="137" t="n">
        <v>16877.4191189017</v>
      </c>
      <c r="R9" s="137" t="n">
        <v>18935.0437650472</v>
      </c>
      <c r="S9" s="137" t="n">
        <v>24326.3027117918</v>
      </c>
      <c r="T9" s="137" t="n">
        <v>32051.3511391124</v>
      </c>
      <c r="U9" s="137" t="n">
        <v>37554.8375708326</v>
      </c>
    </row>
    <row r="10" customFormat="false" ht="11.1" hidden="false" customHeight="true" outlineLevel="0" collapsed="false">
      <c r="C10" s="102"/>
      <c r="D10" s="93"/>
      <c r="E10" s="93"/>
      <c r="F10" s="93"/>
      <c r="G10" s="93"/>
      <c r="H10" s="93"/>
      <c r="K10" s="94"/>
      <c r="L10" s="138"/>
      <c r="M10" s="138"/>
      <c r="N10" s="138"/>
      <c r="O10" s="138"/>
      <c r="P10" s="138"/>
      <c r="Q10" s="138"/>
      <c r="R10" s="138"/>
      <c r="S10" s="138"/>
      <c r="T10" s="116"/>
      <c r="U10" s="116"/>
    </row>
    <row r="11" customFormat="false" ht="11.1" hidden="false" customHeight="true" outlineLevel="0" collapsed="false">
      <c r="C11" s="102"/>
      <c r="D11" s="93"/>
      <c r="E11" s="93"/>
      <c r="F11" s="93"/>
      <c r="G11" s="93"/>
      <c r="H11" s="93"/>
      <c r="K11" s="94"/>
      <c r="L11" s="138"/>
      <c r="M11" s="138"/>
      <c r="N11" s="138"/>
      <c r="O11" s="138"/>
      <c r="P11" s="138"/>
      <c r="Q11" s="138"/>
      <c r="R11" s="138"/>
      <c r="S11" s="138"/>
      <c r="T11" s="116"/>
      <c r="U11" s="116"/>
    </row>
    <row r="12" customFormat="false" ht="14.25" hidden="false" customHeight="true" outlineLevel="0" collapsed="false">
      <c r="C12" s="102"/>
      <c r="D12" s="88" t="s">
        <v>240</v>
      </c>
      <c r="E12" s="88" t="s">
        <v>115</v>
      </c>
      <c r="F12" s="88"/>
      <c r="G12" s="88"/>
      <c r="H12" s="88"/>
      <c r="I12" s="15"/>
      <c r="J12" s="15"/>
      <c r="K12" s="89" t="n">
        <v>17272.905</v>
      </c>
      <c r="L12" s="137" t="n">
        <v>18610</v>
      </c>
      <c r="M12" s="137" t="n">
        <v>17525.6</v>
      </c>
      <c r="N12" s="137" t="n">
        <v>14438.8</v>
      </c>
      <c r="O12" s="137" t="n">
        <v>17026.4</v>
      </c>
      <c r="P12" s="137" t="n">
        <v>16398.7</v>
      </c>
      <c r="Q12" s="137" t="n">
        <v>15890.77272</v>
      </c>
      <c r="R12" s="137" t="n">
        <v>17301.7458194504</v>
      </c>
      <c r="S12" s="137" t="n">
        <v>22478.8768519857</v>
      </c>
      <c r="T12" s="137" t="n">
        <v>30070.9114877493</v>
      </c>
      <c r="U12" s="137" t="n">
        <v>35102.5442603126</v>
      </c>
    </row>
    <row r="13" customFormat="false" ht="11.1" hidden="false" customHeight="true" outlineLevel="0" collapsed="false">
      <c r="C13" s="102"/>
      <c r="D13" s="93"/>
      <c r="E13" s="93"/>
      <c r="F13" s="93"/>
      <c r="G13" s="93"/>
      <c r="H13" s="93"/>
      <c r="K13" s="94"/>
      <c r="L13" s="94"/>
      <c r="M13" s="94"/>
      <c r="N13" s="94"/>
      <c r="O13" s="94"/>
      <c r="P13" s="94"/>
      <c r="Q13" s="94"/>
      <c r="R13" s="94"/>
      <c r="S13" s="94"/>
      <c r="T13" s="116"/>
      <c r="U13" s="116"/>
    </row>
    <row r="14" s="15" customFormat="true" ht="11.1" hidden="false" customHeight="true" outlineLevel="0" collapsed="false">
      <c r="C14" s="136"/>
      <c r="D14" s="88"/>
      <c r="E14" s="88" t="s">
        <v>30</v>
      </c>
      <c r="F14" s="88" t="s">
        <v>241</v>
      </c>
      <c r="G14" s="88"/>
      <c r="H14" s="88"/>
      <c r="K14" s="89" t="n">
        <v>3147.6</v>
      </c>
      <c r="L14" s="89" t="n">
        <v>3355.5</v>
      </c>
      <c r="M14" s="89" t="n">
        <v>3124.5</v>
      </c>
      <c r="N14" s="89" t="n">
        <v>2586.8</v>
      </c>
      <c r="O14" s="89" t="n">
        <v>3076.2</v>
      </c>
      <c r="P14" s="89" t="n">
        <v>2898.4</v>
      </c>
      <c r="Q14" s="89" t="n">
        <v>2818.34297564</v>
      </c>
      <c r="R14" s="89" t="n">
        <v>3898.56155600345</v>
      </c>
      <c r="S14" s="89" t="n">
        <v>5005.10946941678</v>
      </c>
      <c r="T14" s="89" t="n">
        <v>6435.5056881686</v>
      </c>
      <c r="U14" s="89" t="n">
        <v>7566.20559366276</v>
      </c>
    </row>
    <row r="15" customFormat="false" ht="11.1" hidden="false" customHeight="true" outlineLevel="0" collapsed="false">
      <c r="C15" s="102"/>
      <c r="D15" s="93"/>
      <c r="E15" s="93"/>
      <c r="F15" s="93"/>
      <c r="G15" s="4" t="s">
        <v>242</v>
      </c>
      <c r="K15" s="94" t="n">
        <v>1458.6</v>
      </c>
      <c r="L15" s="138" t="n">
        <v>1575.2</v>
      </c>
      <c r="M15" s="138" t="n">
        <v>1277.6</v>
      </c>
      <c r="N15" s="138" t="n">
        <v>896.4</v>
      </c>
      <c r="O15" s="138" t="n">
        <v>1170.3</v>
      </c>
      <c r="P15" s="138" t="n">
        <v>995.5</v>
      </c>
      <c r="Q15" s="138" t="n">
        <v>1001.7</v>
      </c>
      <c r="R15" s="138" t="n">
        <v>1371.19635275662</v>
      </c>
      <c r="S15" s="138" t="n">
        <v>1845.48673534259</v>
      </c>
      <c r="T15" s="138" t="n">
        <v>2604.6253987307</v>
      </c>
      <c r="U15" s="138" t="n">
        <v>3086.56989642253</v>
      </c>
    </row>
    <row r="16" s="15" customFormat="true" ht="11.1" hidden="false" customHeight="true" outlineLevel="0" collapsed="false">
      <c r="C16" s="102"/>
      <c r="D16" s="93"/>
      <c r="E16" s="93"/>
      <c r="F16" s="93"/>
      <c r="G16" s="4" t="s">
        <v>243</v>
      </c>
      <c r="H16" s="4"/>
      <c r="K16" s="94" t="n">
        <v>979.5</v>
      </c>
      <c r="L16" s="138" t="n">
        <v>1079.2</v>
      </c>
      <c r="M16" s="138" t="n">
        <v>1100</v>
      </c>
      <c r="N16" s="138" t="n">
        <v>923.9</v>
      </c>
      <c r="O16" s="138" t="n">
        <v>1112.9</v>
      </c>
      <c r="P16" s="138" t="n">
        <v>1078.9</v>
      </c>
      <c r="Q16" s="138" t="n">
        <v>1044.3</v>
      </c>
      <c r="R16" s="138" t="n">
        <v>1012.9620435593</v>
      </c>
      <c r="S16" s="138" t="n">
        <v>1292.25562088783</v>
      </c>
      <c r="T16" s="138" t="n">
        <v>1542.48343552428</v>
      </c>
      <c r="U16" s="138" t="n">
        <v>1927.07541279266</v>
      </c>
    </row>
    <row r="17" customFormat="false" ht="11.1" hidden="false" customHeight="true" outlineLevel="0" collapsed="false">
      <c r="C17" s="102"/>
      <c r="D17" s="93"/>
      <c r="E17" s="93"/>
      <c r="F17" s="93"/>
      <c r="G17" s="4" t="s">
        <v>244</v>
      </c>
      <c r="K17" s="94" t="n">
        <v>709.5</v>
      </c>
      <c r="L17" s="138" t="n">
        <v>701.1</v>
      </c>
      <c r="M17" s="138" t="n">
        <v>746.9</v>
      </c>
      <c r="N17" s="138" t="n">
        <v>766.5</v>
      </c>
      <c r="O17" s="138" t="n">
        <v>793</v>
      </c>
      <c r="P17" s="138" t="n">
        <v>824</v>
      </c>
      <c r="Q17" s="138" t="n">
        <v>772.34297564</v>
      </c>
      <c r="R17" s="138" t="n">
        <v>1514.40315968754</v>
      </c>
      <c r="S17" s="138" t="n">
        <v>1867.36711318636</v>
      </c>
      <c r="T17" s="138" t="n">
        <v>2288.39685391362</v>
      </c>
      <c r="U17" s="138" t="n">
        <v>2552.56028444757</v>
      </c>
    </row>
    <row r="18" customFormat="false" ht="11.1" hidden="false" customHeight="true" outlineLevel="0" collapsed="false">
      <c r="C18" s="102"/>
      <c r="D18" s="93"/>
      <c r="E18" s="93"/>
      <c r="F18" s="93"/>
      <c r="G18" s="93"/>
      <c r="H18" s="93"/>
      <c r="K18" s="94"/>
      <c r="L18" s="138"/>
      <c r="M18" s="138"/>
      <c r="N18" s="138"/>
      <c r="O18" s="138"/>
      <c r="P18" s="138"/>
      <c r="Q18" s="138"/>
      <c r="R18" s="138"/>
      <c r="S18" s="138"/>
      <c r="T18" s="116"/>
      <c r="U18" s="116"/>
    </row>
    <row r="19" s="15" customFormat="true" ht="11.1" hidden="false" customHeight="true" outlineLevel="0" collapsed="false">
      <c r="C19" s="136"/>
      <c r="D19" s="88"/>
      <c r="E19" s="88" t="s">
        <v>34</v>
      </c>
      <c r="F19" s="88" t="s">
        <v>245</v>
      </c>
      <c r="G19" s="88"/>
      <c r="H19" s="88"/>
      <c r="K19" s="89" t="n">
        <v>9459.705</v>
      </c>
      <c r="L19" s="137" t="n">
        <v>10070.52</v>
      </c>
      <c r="M19" s="137" t="n">
        <v>9593.4</v>
      </c>
      <c r="N19" s="137" t="n">
        <v>8776.2</v>
      </c>
      <c r="O19" s="137" t="n">
        <v>10520.2</v>
      </c>
      <c r="P19" s="137" t="n">
        <v>9951</v>
      </c>
      <c r="Q19" s="137" t="n">
        <v>9614.814409</v>
      </c>
      <c r="R19" s="137" t="n">
        <v>10374.5981970822</v>
      </c>
      <c r="S19" s="137" t="n">
        <v>13727.6166236579</v>
      </c>
      <c r="T19" s="137" t="n">
        <v>17872.7324683573</v>
      </c>
      <c r="U19" s="137" t="n">
        <v>21471.0767227518</v>
      </c>
    </row>
    <row r="20" customFormat="false" ht="11.1" hidden="false" customHeight="true" outlineLevel="0" collapsed="false">
      <c r="C20" s="102"/>
      <c r="D20" s="93"/>
      <c r="E20" s="93"/>
      <c r="F20" s="93"/>
      <c r="G20" s="93"/>
      <c r="H20" s="93"/>
      <c r="K20" s="94"/>
      <c r="L20" s="138"/>
      <c r="M20" s="138"/>
      <c r="N20" s="138"/>
      <c r="O20" s="138"/>
      <c r="P20" s="138"/>
      <c r="Q20" s="138"/>
      <c r="R20" s="138"/>
      <c r="S20" s="138"/>
      <c r="T20" s="116"/>
      <c r="U20" s="116"/>
    </row>
    <row r="21" customFormat="false" ht="11.1" hidden="false" customHeight="true" outlineLevel="0" collapsed="false">
      <c r="C21" s="102"/>
      <c r="D21" s="93"/>
      <c r="E21" s="93"/>
      <c r="F21" s="93"/>
      <c r="G21" s="93" t="s">
        <v>246</v>
      </c>
      <c r="H21" s="93"/>
      <c r="K21" s="94" t="n">
        <v>1781.9</v>
      </c>
      <c r="L21" s="138" t="n">
        <v>1763.26</v>
      </c>
      <c r="M21" s="138" t="n">
        <v>1427.1</v>
      </c>
      <c r="N21" s="138" t="n">
        <v>1930.1</v>
      </c>
      <c r="O21" s="138" t="n">
        <v>2864.8</v>
      </c>
      <c r="P21" s="138" t="n">
        <v>2588.8</v>
      </c>
      <c r="Q21" s="138" t="n">
        <v>2462.72740653</v>
      </c>
      <c r="R21" s="138" t="n">
        <v>3057.70977684882</v>
      </c>
      <c r="S21" s="138" t="n">
        <v>4294.709292487</v>
      </c>
      <c r="T21" s="138" t="n">
        <v>6035.05387602811</v>
      </c>
      <c r="U21" s="138" t="n">
        <v>7852.08730469551</v>
      </c>
    </row>
    <row r="22" customFormat="false" ht="11.1" hidden="false" customHeight="true" outlineLevel="0" collapsed="false">
      <c r="C22" s="102"/>
      <c r="D22" s="93"/>
      <c r="E22" s="93"/>
      <c r="F22" s="93"/>
      <c r="G22" s="93"/>
      <c r="H22" s="93" t="s">
        <v>247</v>
      </c>
      <c r="K22" s="94" t="n">
        <v>1187</v>
      </c>
      <c r="L22" s="138" t="n">
        <v>1168.5</v>
      </c>
      <c r="M22" s="138" t="n">
        <v>861.2</v>
      </c>
      <c r="N22" s="138" t="n">
        <v>1248.3</v>
      </c>
      <c r="O22" s="138" t="n">
        <v>1993.8</v>
      </c>
      <c r="P22" s="138" t="n">
        <v>1726.8</v>
      </c>
      <c r="Q22" s="138" t="n">
        <v>1615.1</v>
      </c>
      <c r="R22" s="138" t="n">
        <v>2125.55198717</v>
      </c>
      <c r="S22" s="138" t="n">
        <v>2874.56320454</v>
      </c>
      <c r="T22" s="138" t="n">
        <v>3778.88098707</v>
      </c>
      <c r="U22" s="138" t="n">
        <v>4873.52240814</v>
      </c>
    </row>
    <row r="23" s="15" customFormat="true" ht="11.1" hidden="false" customHeight="true" outlineLevel="0" collapsed="false">
      <c r="C23" s="102"/>
      <c r="D23" s="93"/>
      <c r="E23" s="93"/>
      <c r="F23" s="93"/>
      <c r="G23" s="93"/>
      <c r="H23" s="93" t="s">
        <v>248</v>
      </c>
      <c r="K23" s="94" t="n">
        <v>594.9</v>
      </c>
      <c r="L23" s="138" t="n">
        <v>594.76</v>
      </c>
      <c r="M23" s="138" t="n">
        <v>565.9</v>
      </c>
      <c r="N23" s="138" t="n">
        <v>681.8</v>
      </c>
      <c r="O23" s="138" t="n">
        <v>871</v>
      </c>
      <c r="P23" s="138" t="n">
        <v>862</v>
      </c>
      <c r="Q23" s="138" t="n">
        <v>847.62740653</v>
      </c>
      <c r="R23" s="138" t="n">
        <v>932.157789678817</v>
      </c>
      <c r="S23" s="138" t="n">
        <v>1420.146087947</v>
      </c>
      <c r="T23" s="138" t="n">
        <v>2256.17288895811</v>
      </c>
      <c r="U23" s="138" t="n">
        <v>2978.56489655551</v>
      </c>
    </row>
    <row r="24" customFormat="false" ht="11.1" hidden="false" customHeight="true" outlineLevel="0" collapsed="false">
      <c r="C24" s="102"/>
      <c r="D24" s="93"/>
      <c r="E24" s="93"/>
      <c r="F24" s="93"/>
      <c r="G24" s="93" t="s">
        <v>249</v>
      </c>
      <c r="H24" s="93"/>
      <c r="K24" s="94" t="n">
        <v>7677.805</v>
      </c>
      <c r="L24" s="138" t="n">
        <v>8307.26</v>
      </c>
      <c r="M24" s="138" t="n">
        <v>8166.3</v>
      </c>
      <c r="N24" s="138" t="n">
        <v>6846.1</v>
      </c>
      <c r="O24" s="138" t="n">
        <v>7655.4</v>
      </c>
      <c r="P24" s="138" t="n">
        <v>7362.2</v>
      </c>
      <c r="Q24" s="138" t="n">
        <v>7152.08700247</v>
      </c>
      <c r="R24" s="138" t="n">
        <v>7316.88842023338</v>
      </c>
      <c r="S24" s="138" t="n">
        <v>9432.90733117089</v>
      </c>
      <c r="T24" s="138" t="n">
        <v>11837.6785923292</v>
      </c>
      <c r="U24" s="138" t="n">
        <v>13618.9894180563</v>
      </c>
    </row>
    <row r="25" customFormat="false" ht="11.1" hidden="false" customHeight="true" outlineLevel="0" collapsed="false">
      <c r="C25" s="102"/>
      <c r="D25" s="93"/>
      <c r="E25" s="93"/>
      <c r="F25" s="93"/>
      <c r="G25" s="93"/>
      <c r="H25" s="93"/>
      <c r="K25" s="94"/>
      <c r="L25" s="138"/>
      <c r="M25" s="138"/>
      <c r="N25" s="138"/>
      <c r="O25" s="138"/>
      <c r="P25" s="138"/>
      <c r="Q25" s="138"/>
      <c r="R25" s="138"/>
      <c r="S25" s="138"/>
      <c r="T25" s="89"/>
      <c r="U25" s="89"/>
    </row>
    <row r="26" s="15" customFormat="true" ht="11.1" hidden="false" customHeight="true" outlineLevel="0" collapsed="false">
      <c r="C26" s="136"/>
      <c r="D26" s="88"/>
      <c r="E26" s="88" t="s">
        <v>64</v>
      </c>
      <c r="F26" s="88" t="s">
        <v>250</v>
      </c>
      <c r="G26" s="88"/>
      <c r="H26" s="88"/>
      <c r="K26" s="89" t="n">
        <v>4665.6</v>
      </c>
      <c r="L26" s="137" t="n">
        <v>5183.96</v>
      </c>
      <c r="M26" s="137" t="n">
        <v>4807.7</v>
      </c>
      <c r="N26" s="137" t="n">
        <v>3075.8</v>
      </c>
      <c r="O26" s="137" t="n">
        <v>3430</v>
      </c>
      <c r="P26" s="137" t="n">
        <v>3549.3</v>
      </c>
      <c r="Q26" s="137" t="n">
        <v>3457.61533536</v>
      </c>
      <c r="R26" s="137" t="n">
        <v>3028.58606636471</v>
      </c>
      <c r="S26" s="137" t="n">
        <v>3746.15075891106</v>
      </c>
      <c r="T26" s="89" t="n">
        <v>5762.67333122339</v>
      </c>
      <c r="U26" s="89" t="n">
        <v>6065.26194389801</v>
      </c>
    </row>
    <row r="27" customFormat="false" ht="11.1" hidden="false" customHeight="true" outlineLevel="0" collapsed="false">
      <c r="C27" s="102"/>
      <c r="D27" s="93"/>
      <c r="E27" s="93"/>
      <c r="F27" s="93"/>
      <c r="G27" s="93"/>
      <c r="H27" s="93"/>
      <c r="K27" s="94"/>
      <c r="L27" s="138"/>
      <c r="M27" s="138"/>
      <c r="N27" s="138"/>
      <c r="O27" s="138"/>
      <c r="P27" s="138"/>
      <c r="Q27" s="138"/>
      <c r="R27" s="138"/>
      <c r="S27" s="138"/>
      <c r="T27" s="116"/>
      <c r="U27" s="116"/>
    </row>
    <row r="28" customFormat="false" ht="11.1" hidden="false" customHeight="true" outlineLevel="0" collapsed="false">
      <c r="C28" s="102"/>
      <c r="D28" s="93"/>
      <c r="E28" s="93"/>
      <c r="F28" s="93"/>
      <c r="G28" s="93"/>
      <c r="H28" s="93"/>
      <c r="K28" s="89"/>
      <c r="L28" s="137"/>
      <c r="M28" s="137"/>
      <c r="N28" s="137"/>
      <c r="O28" s="137"/>
      <c r="P28" s="137"/>
      <c r="Q28" s="137"/>
      <c r="R28" s="137"/>
      <c r="S28" s="137"/>
      <c r="T28" s="137"/>
      <c r="U28" s="137"/>
    </row>
    <row r="29" s="15" customFormat="true" ht="11.1" hidden="false" customHeight="true" outlineLevel="0" collapsed="false">
      <c r="C29" s="102"/>
      <c r="D29" s="88" t="s">
        <v>38</v>
      </c>
      <c r="E29" s="88" t="s">
        <v>251</v>
      </c>
      <c r="F29" s="88"/>
      <c r="G29" s="88"/>
      <c r="H29" s="88"/>
      <c r="K29" s="89" t="n">
        <v>1495.835</v>
      </c>
      <c r="L29" s="137" t="n">
        <v>1857.9</v>
      </c>
      <c r="M29" s="137" t="n">
        <v>1998.1</v>
      </c>
      <c r="N29" s="137" t="n">
        <v>1276.5</v>
      </c>
      <c r="O29" s="137" t="n">
        <v>1152.7</v>
      </c>
      <c r="P29" s="137" t="n">
        <v>1104.2</v>
      </c>
      <c r="Q29" s="137" t="n">
        <v>986.64639890173</v>
      </c>
      <c r="R29" s="137" t="n">
        <v>1633.2979455969</v>
      </c>
      <c r="S29" s="137" t="n">
        <v>1847.42585980603</v>
      </c>
      <c r="T29" s="137" t="n">
        <v>1980.43965136314</v>
      </c>
      <c r="U29" s="137" t="n">
        <v>2452.29331052</v>
      </c>
    </row>
    <row r="30" s="15" customFormat="true" ht="11.1" hidden="false" customHeight="true" outlineLevel="0" collapsed="false">
      <c r="C30" s="102"/>
      <c r="D30" s="93"/>
      <c r="E30" s="93"/>
      <c r="F30" s="93"/>
      <c r="G30" s="93"/>
      <c r="H30" s="93"/>
      <c r="K30" s="94"/>
      <c r="L30" s="138"/>
      <c r="M30" s="138"/>
      <c r="N30" s="138"/>
      <c r="O30" s="138"/>
      <c r="P30" s="138"/>
      <c r="Q30" s="138"/>
      <c r="R30" s="138"/>
      <c r="S30" s="138"/>
      <c r="T30" s="139"/>
      <c r="U30" s="139"/>
    </row>
    <row r="31" s="15" customFormat="true" ht="11.1" hidden="false" customHeight="true" outlineLevel="0" collapsed="false">
      <c r="C31" s="102"/>
      <c r="D31" s="93"/>
      <c r="E31" s="93"/>
      <c r="F31" s="93"/>
      <c r="G31" s="93"/>
      <c r="H31" s="93"/>
      <c r="K31" s="94"/>
      <c r="L31" s="138"/>
      <c r="M31" s="138"/>
      <c r="N31" s="138"/>
      <c r="O31" s="138"/>
      <c r="P31" s="138"/>
      <c r="Q31" s="138"/>
      <c r="R31" s="138"/>
      <c r="S31" s="138"/>
      <c r="T31" s="139"/>
      <c r="U31" s="139"/>
    </row>
    <row r="32" s="15" customFormat="true" ht="11.1" hidden="false" customHeight="true" outlineLevel="0" collapsed="false">
      <c r="C32" s="136" t="s">
        <v>252</v>
      </c>
      <c r="D32" s="88" t="s">
        <v>178</v>
      </c>
      <c r="E32" s="88"/>
      <c r="F32" s="88"/>
      <c r="G32" s="88"/>
      <c r="H32" s="88"/>
    </row>
    <row r="33" s="15" customFormat="true" ht="11.1" hidden="false" customHeight="true" outlineLevel="0" collapsed="false">
      <c r="C33" s="136"/>
      <c r="D33" s="88" t="s">
        <v>179</v>
      </c>
      <c r="E33" s="88"/>
      <c r="F33" s="88"/>
      <c r="G33" s="88"/>
      <c r="H33" s="88"/>
      <c r="K33" s="89" t="n">
        <v>327.91</v>
      </c>
      <c r="L33" s="137" t="n">
        <v>332.2</v>
      </c>
      <c r="M33" s="137" t="n">
        <v>328.82</v>
      </c>
      <c r="N33" s="137" t="n">
        <v>246.87</v>
      </c>
      <c r="O33" s="137" t="n">
        <v>286.2</v>
      </c>
      <c r="P33" s="137" t="n">
        <v>296.2</v>
      </c>
      <c r="Q33" s="137" t="n">
        <v>268.6</v>
      </c>
      <c r="R33" s="137" t="n">
        <v>387.348895912519</v>
      </c>
      <c r="S33" s="137" t="n">
        <v>467.172173861869</v>
      </c>
      <c r="T33" s="137" t="n">
        <v>683.72</v>
      </c>
      <c r="U33" s="137" t="n">
        <v>854.295824872708</v>
      </c>
    </row>
    <row r="34" s="15" customFormat="true" ht="11.1" hidden="false" customHeight="true" outlineLevel="0" collapsed="false">
      <c r="C34" s="136"/>
      <c r="D34" s="88"/>
      <c r="E34" s="88"/>
      <c r="F34" s="88"/>
      <c r="G34" s="88"/>
      <c r="H34" s="88"/>
      <c r="K34" s="89"/>
      <c r="L34" s="137"/>
      <c r="M34" s="137"/>
      <c r="N34" s="137"/>
      <c r="O34" s="137"/>
      <c r="P34" s="137"/>
      <c r="Q34" s="137"/>
      <c r="R34" s="137"/>
      <c r="S34" s="137"/>
      <c r="T34" s="137"/>
      <c r="U34" s="137"/>
    </row>
    <row r="35" s="15" customFormat="true" ht="11.1" hidden="false" customHeight="true" outlineLevel="0" collapsed="false">
      <c r="C35" s="136"/>
      <c r="D35" s="88"/>
      <c r="E35" s="88"/>
      <c r="F35" s="88"/>
      <c r="G35" s="88"/>
      <c r="H35" s="88"/>
      <c r="K35" s="89"/>
      <c r="L35" s="137"/>
      <c r="M35" s="137"/>
      <c r="N35" s="137"/>
      <c r="O35" s="137"/>
      <c r="P35" s="137"/>
      <c r="Q35" s="137"/>
      <c r="R35" s="137"/>
      <c r="S35" s="137"/>
      <c r="T35" s="137"/>
      <c r="U35" s="137"/>
    </row>
    <row r="36" s="15" customFormat="true" ht="11.1" hidden="false" customHeight="true" outlineLevel="0" collapsed="false">
      <c r="C36" s="140" t="s">
        <v>253</v>
      </c>
      <c r="D36" s="88" t="s">
        <v>180</v>
      </c>
      <c r="E36" s="88"/>
      <c r="F36" s="88"/>
      <c r="G36" s="88"/>
      <c r="H36" s="88"/>
      <c r="K36" s="89" t="n">
        <v>0</v>
      </c>
      <c r="L36" s="137" t="n">
        <v>0</v>
      </c>
      <c r="M36" s="137" t="n">
        <v>0</v>
      </c>
      <c r="N36" s="137" t="n">
        <v>0</v>
      </c>
      <c r="O36" s="137" t="n">
        <v>0</v>
      </c>
      <c r="P36" s="137" t="n">
        <v>0</v>
      </c>
      <c r="Q36" s="137" t="n">
        <v>0</v>
      </c>
      <c r="R36" s="137" t="n">
        <v>0</v>
      </c>
      <c r="S36" s="137" t="n">
        <v>0</v>
      </c>
      <c r="T36" s="137" t="n">
        <v>0</v>
      </c>
      <c r="U36" s="137" t="n">
        <v>0</v>
      </c>
    </row>
    <row r="37" s="15" customFormat="true" ht="11.1" hidden="false" customHeight="true" outlineLevel="0" collapsed="false">
      <c r="C37" s="88"/>
      <c r="D37" s="88"/>
      <c r="E37" s="88"/>
      <c r="F37" s="88"/>
      <c r="G37" s="88"/>
      <c r="H37" s="88"/>
      <c r="K37" s="89"/>
      <c r="L37" s="137"/>
      <c r="M37" s="137"/>
      <c r="N37" s="137"/>
      <c r="O37" s="137"/>
      <c r="P37" s="137"/>
      <c r="Q37" s="137"/>
      <c r="R37" s="137"/>
      <c r="S37" s="137"/>
      <c r="T37" s="137"/>
      <c r="U37" s="137"/>
    </row>
    <row r="38" s="15" customFormat="true" ht="11.1" hidden="false" customHeight="true" outlineLevel="0" collapsed="false">
      <c r="C38" s="88"/>
      <c r="D38" s="88"/>
      <c r="E38" s="88"/>
      <c r="F38" s="88"/>
      <c r="G38" s="136"/>
      <c r="H38" s="88"/>
      <c r="K38" s="89"/>
      <c r="L38" s="137"/>
      <c r="M38" s="137"/>
      <c r="N38" s="137"/>
      <c r="O38" s="137"/>
      <c r="P38" s="137"/>
      <c r="Q38" s="137"/>
      <c r="R38" s="137"/>
      <c r="S38" s="137"/>
      <c r="T38" s="137"/>
      <c r="U38" s="137"/>
    </row>
    <row r="39" s="15" customFormat="true" ht="11.1" hidden="false" customHeight="true" outlineLevel="0" collapsed="false">
      <c r="C39" s="88"/>
      <c r="D39" s="88"/>
      <c r="E39" s="88"/>
      <c r="F39" s="88"/>
      <c r="G39" s="88"/>
      <c r="H39" s="88"/>
      <c r="K39" s="89"/>
      <c r="L39" s="137"/>
      <c r="M39" s="137"/>
      <c r="N39" s="137"/>
      <c r="O39" s="137"/>
      <c r="P39" s="137"/>
      <c r="Q39" s="137"/>
      <c r="R39" s="137"/>
      <c r="S39" s="137"/>
      <c r="T39" s="137"/>
      <c r="U39" s="137"/>
    </row>
    <row r="40" s="15" customFormat="true" ht="11.1" hidden="false" customHeight="true" outlineLevel="0" collapsed="false">
      <c r="C40" s="88" t="s">
        <v>254</v>
      </c>
      <c r="D40" s="88" t="s">
        <v>255</v>
      </c>
      <c r="E40" s="88"/>
      <c r="F40" s="88"/>
      <c r="G40" s="88"/>
      <c r="H40" s="88"/>
      <c r="K40" s="89" t="n">
        <v>19096.65</v>
      </c>
      <c r="L40" s="137" t="n">
        <v>20800.1</v>
      </c>
      <c r="M40" s="137" t="n">
        <v>19852.52</v>
      </c>
      <c r="N40" s="137" t="n">
        <v>15962.17</v>
      </c>
      <c r="O40" s="137" t="n">
        <v>18465.3</v>
      </c>
      <c r="P40" s="137" t="n">
        <v>17799.14</v>
      </c>
      <c r="Q40" s="137" t="n">
        <v>17146.0191189017</v>
      </c>
      <c r="R40" s="137" t="n">
        <v>19322.3926609598</v>
      </c>
      <c r="S40" s="137" t="n">
        <v>24793.4748856536</v>
      </c>
      <c r="T40" s="137" t="n">
        <v>32735.0711391124</v>
      </c>
      <c r="U40" s="137" t="n">
        <v>38409.1333957053</v>
      </c>
    </row>
    <row r="41" s="15" customFormat="true" ht="11.1" hidden="false" customHeight="true" outlineLevel="0" collapsed="false">
      <c r="C41" s="88"/>
      <c r="D41" s="88"/>
      <c r="E41" s="88"/>
      <c r="F41" s="88"/>
      <c r="G41" s="88"/>
      <c r="H41" s="88"/>
      <c r="K41" s="89"/>
      <c r="L41" s="137"/>
      <c r="M41" s="137"/>
      <c r="N41" s="137"/>
      <c r="O41" s="137"/>
      <c r="P41" s="137"/>
      <c r="Q41" s="137"/>
      <c r="R41" s="137"/>
      <c r="S41" s="137"/>
      <c r="T41" s="139"/>
      <c r="U41" s="139"/>
    </row>
    <row r="42" s="15" customFormat="true" ht="11.1" hidden="false" customHeight="true" outlineLevel="0" collapsed="false">
      <c r="C42" s="88"/>
      <c r="D42" s="88"/>
      <c r="E42" s="88"/>
      <c r="F42" s="88"/>
      <c r="G42" s="88"/>
      <c r="H42" s="88"/>
      <c r="K42" s="89"/>
      <c r="L42" s="137"/>
      <c r="M42" s="137"/>
      <c r="N42" s="137"/>
      <c r="O42" s="137"/>
      <c r="P42" s="137"/>
      <c r="Q42" s="137"/>
      <c r="R42" s="137"/>
      <c r="S42" s="137"/>
      <c r="T42" s="139"/>
      <c r="U42" s="139"/>
    </row>
    <row r="43" s="15" customFormat="true" ht="11.1" hidden="false" customHeight="true" outlineLevel="0" collapsed="false">
      <c r="C43" s="88" t="s">
        <v>256</v>
      </c>
      <c r="D43" s="88" t="s">
        <v>257</v>
      </c>
      <c r="E43" s="88"/>
      <c r="F43" s="88"/>
      <c r="G43" s="136"/>
      <c r="H43" s="88"/>
      <c r="K43" s="89" t="n">
        <v>1398</v>
      </c>
      <c r="L43" s="137" t="n">
        <v>1502.3</v>
      </c>
      <c r="M43" s="137" t="n">
        <v>1489.4</v>
      </c>
      <c r="N43" s="137" t="n">
        <v>1227.08</v>
      </c>
      <c r="O43" s="137" t="n">
        <v>1373.9</v>
      </c>
      <c r="P43" s="137" t="n">
        <v>1370.9</v>
      </c>
      <c r="Q43" s="137" t="n">
        <v>1351.77739708173</v>
      </c>
      <c r="R43" s="137" t="n">
        <v>1381.1770705545</v>
      </c>
      <c r="S43" s="137" t="n">
        <v>1858.31578071563</v>
      </c>
      <c r="T43" s="137" t="n">
        <v>2242.72919905324</v>
      </c>
      <c r="U43" s="137" t="n">
        <v>2506.078793224</v>
      </c>
    </row>
    <row r="44" s="15" customFormat="true" ht="11.1" hidden="false" customHeight="true" outlineLevel="0" collapsed="false">
      <c r="C44" s="88"/>
      <c r="D44" s="88"/>
      <c r="E44" s="88"/>
      <c r="F44" s="88"/>
      <c r="G44" s="88"/>
      <c r="H44" s="88"/>
      <c r="K44" s="89"/>
      <c r="L44" s="137"/>
      <c r="M44" s="137"/>
      <c r="N44" s="137"/>
      <c r="O44" s="137"/>
      <c r="P44" s="137"/>
      <c r="Q44" s="137"/>
      <c r="R44" s="137"/>
      <c r="S44" s="137"/>
      <c r="T44" s="139"/>
      <c r="U44" s="139"/>
    </row>
    <row r="45" s="15" customFormat="true" ht="11.1" hidden="false" customHeight="true" outlineLevel="0" collapsed="false">
      <c r="C45" s="88" t="s">
        <v>258</v>
      </c>
      <c r="D45" s="88"/>
      <c r="E45" s="88"/>
      <c r="F45" s="88"/>
      <c r="G45" s="88"/>
      <c r="H45" s="88"/>
      <c r="K45" s="89" t="n">
        <v>17698.7</v>
      </c>
      <c r="L45" s="137" t="n">
        <v>19297.8</v>
      </c>
      <c r="M45" s="137" t="n">
        <v>18363.12</v>
      </c>
      <c r="N45" s="137" t="n">
        <v>14735.09</v>
      </c>
      <c r="O45" s="137" t="n">
        <v>17091.4</v>
      </c>
      <c r="P45" s="137" t="n">
        <v>16428.24</v>
      </c>
      <c r="Q45" s="137" t="n">
        <v>15794.24172182</v>
      </c>
      <c r="R45" s="137" t="n">
        <v>17941.2155904053</v>
      </c>
      <c r="S45" s="137" t="n">
        <v>22935.159104938</v>
      </c>
      <c r="T45" s="137" t="n">
        <v>30492.3419400592</v>
      </c>
      <c r="U45" s="137" t="n">
        <v>35903.0546024813</v>
      </c>
    </row>
    <row r="46" customFormat="false" ht="11.1" hidden="false" customHeight="true" outlineLevel="0" collapsed="false">
      <c r="C46" s="93"/>
      <c r="D46" s="93"/>
      <c r="E46" s="93"/>
      <c r="F46" s="93"/>
      <c r="G46" s="141" t="s">
        <v>259</v>
      </c>
      <c r="H46" s="141"/>
      <c r="I46" s="141"/>
      <c r="K46" s="94" t="n">
        <v>15986.3</v>
      </c>
      <c r="L46" s="138" t="n">
        <v>17244</v>
      </c>
      <c r="M46" s="138" t="n">
        <v>16188.8</v>
      </c>
      <c r="N46" s="138" t="n">
        <v>13311.3</v>
      </c>
      <c r="O46" s="138" t="n">
        <v>15739.7</v>
      </c>
      <c r="P46" s="138" t="n">
        <v>15114.2</v>
      </c>
      <c r="Q46" s="138" t="n">
        <v>14618.448136247</v>
      </c>
      <c r="R46" s="138" t="n">
        <v>16040.0688833805</v>
      </c>
      <c r="S46" s="138" t="n">
        <v>20761.4669508984</v>
      </c>
      <c r="T46" s="116" t="n">
        <v>27966.5764919553</v>
      </c>
      <c r="U46" s="116" t="n">
        <v>32760.0076641259</v>
      </c>
    </row>
    <row r="47" customFormat="false" ht="11.1" hidden="false" customHeight="true" outlineLevel="0" collapsed="false">
      <c r="C47" s="93"/>
      <c r="D47" s="93"/>
      <c r="E47" s="93"/>
      <c r="F47" s="93"/>
      <c r="G47" s="142"/>
      <c r="H47" s="143" t="s">
        <v>260</v>
      </c>
      <c r="I47" s="143"/>
      <c r="K47" s="94" t="n">
        <v>1082.8</v>
      </c>
      <c r="L47" s="138" t="n">
        <v>1049.9</v>
      </c>
      <c r="M47" s="138" t="n">
        <v>760.7</v>
      </c>
      <c r="N47" s="138" t="n">
        <v>1016.4</v>
      </c>
      <c r="O47" s="138" t="n">
        <v>1884.9</v>
      </c>
      <c r="P47" s="138" t="n">
        <v>1618.3</v>
      </c>
      <c r="Q47" s="138" t="n">
        <v>1540.3</v>
      </c>
      <c r="R47" s="138" t="n">
        <v>2030.65463113</v>
      </c>
      <c r="S47" s="138" t="n">
        <v>2703.3647383</v>
      </c>
      <c r="T47" s="116" t="n">
        <v>3604.51093961</v>
      </c>
      <c r="U47" s="116" t="n">
        <v>4641.72741976</v>
      </c>
    </row>
    <row r="48" customFormat="false" ht="11.1" hidden="false" customHeight="true" outlineLevel="0" collapsed="false">
      <c r="C48" s="93"/>
      <c r="D48" s="93"/>
      <c r="E48" s="93"/>
      <c r="F48" s="93"/>
      <c r="G48" s="144" t="s">
        <v>101</v>
      </c>
      <c r="H48" s="144"/>
      <c r="I48" s="144"/>
      <c r="K48" s="94" t="n">
        <v>1384.4</v>
      </c>
      <c r="L48" s="138" t="n">
        <v>1721.5</v>
      </c>
      <c r="M48" s="138" t="n">
        <v>1845.5</v>
      </c>
      <c r="N48" s="138" t="n">
        <v>1176.9</v>
      </c>
      <c r="O48" s="138" t="n">
        <v>1065.5</v>
      </c>
      <c r="P48" s="138" t="n">
        <v>1017.9</v>
      </c>
      <c r="Q48" s="138" t="n">
        <v>907.19358557295</v>
      </c>
      <c r="R48" s="138" t="n">
        <v>1513.79781111224</v>
      </c>
      <c r="S48" s="138" t="n">
        <v>1706.51998017769</v>
      </c>
      <c r="T48" s="116" t="n">
        <v>1842.04544810387</v>
      </c>
      <c r="U48" s="116" t="n">
        <v>2288.75111348273</v>
      </c>
    </row>
    <row r="49" customFormat="false" ht="11.1" hidden="false" customHeight="true" outlineLevel="0" collapsed="false">
      <c r="C49" s="93"/>
      <c r="D49" s="93"/>
      <c r="E49" s="93"/>
      <c r="F49" s="93"/>
      <c r="G49" s="141" t="s">
        <v>249</v>
      </c>
      <c r="H49" s="141"/>
      <c r="I49" s="141"/>
      <c r="J49" s="11"/>
      <c r="K49" s="94" t="n">
        <v>328.000000000001</v>
      </c>
      <c r="L49" s="94" t="n">
        <v>332.299999999999</v>
      </c>
      <c r="M49" s="94" t="n">
        <v>328.82</v>
      </c>
      <c r="N49" s="94" t="n">
        <v>246.890000000001</v>
      </c>
      <c r="O49" s="94" t="n">
        <v>286.200000000001</v>
      </c>
      <c r="P49" s="94" t="n">
        <v>296.140000000001</v>
      </c>
      <c r="Q49" s="94" t="n">
        <v>268.600000000001</v>
      </c>
      <c r="R49" s="94" t="n">
        <v>387.348895912521</v>
      </c>
      <c r="S49" s="94" t="n">
        <v>467.172173861869</v>
      </c>
      <c r="T49" s="116" t="n">
        <v>683.72</v>
      </c>
      <c r="U49" s="116" t="n">
        <v>854.29582487271</v>
      </c>
    </row>
    <row r="50" customFormat="false" ht="11.1" hidden="false" customHeight="true" outlineLevel="0" collapsed="false">
      <c r="C50" s="145"/>
      <c r="D50" s="145"/>
      <c r="E50" s="145"/>
      <c r="F50" s="145"/>
      <c r="G50" s="145"/>
      <c r="H50" s="145"/>
      <c r="I50" s="146"/>
      <c r="J50" s="146"/>
      <c r="K50" s="147"/>
      <c r="L50" s="147"/>
      <c r="M50" s="147"/>
      <c r="N50" s="147"/>
      <c r="O50" s="147"/>
      <c r="P50" s="147"/>
      <c r="Q50" s="147"/>
      <c r="R50" s="146"/>
      <c r="S50" s="146"/>
      <c r="T50" s="146"/>
      <c r="U50" s="146"/>
    </row>
    <row r="51" customFormat="false" ht="11.1" hidden="false" customHeight="true" outlineLevel="0" collapsed="false">
      <c r="C51" s="93"/>
      <c r="D51" s="93"/>
      <c r="E51" s="93"/>
      <c r="F51" s="93"/>
      <c r="G51" s="93"/>
      <c r="H51" s="93"/>
      <c r="I51" s="11"/>
      <c r="J51" s="11"/>
      <c r="K51" s="27"/>
      <c r="L51" s="27"/>
      <c r="M51" s="27"/>
      <c r="N51" s="27"/>
      <c r="O51" s="27"/>
      <c r="P51" s="27"/>
      <c r="Q51" s="27"/>
      <c r="R51" s="11"/>
      <c r="S51" s="11"/>
    </row>
    <row r="52" customFormat="false" ht="11.1" hidden="false" customHeight="true" outlineLevel="0" collapsed="false">
      <c r="C52" s="93"/>
      <c r="D52" s="93"/>
      <c r="E52" s="93"/>
      <c r="F52" s="93"/>
      <c r="G52" s="93"/>
      <c r="H52" s="93"/>
      <c r="I52" s="11"/>
      <c r="J52" s="11"/>
      <c r="K52" s="27"/>
      <c r="L52" s="27"/>
      <c r="M52" s="27"/>
      <c r="N52" s="27"/>
      <c r="O52" s="27"/>
      <c r="P52" s="27"/>
      <c r="Q52" s="27"/>
      <c r="R52" s="11"/>
      <c r="S52" s="11"/>
    </row>
    <row r="53" customFormat="false" ht="11.1" hidden="false" customHeight="true" outlineLevel="0" collapsed="false">
      <c r="C53" s="93" t="s">
        <v>261</v>
      </c>
      <c r="D53" s="93"/>
      <c r="E53" s="93"/>
      <c r="F53" s="93"/>
      <c r="G53" s="93"/>
      <c r="H53" s="93"/>
      <c r="K53" s="94"/>
      <c r="L53" s="138"/>
      <c r="M53" s="138"/>
      <c r="N53" s="138"/>
      <c r="O53" s="138"/>
      <c r="P53" s="138"/>
      <c r="Q53" s="138"/>
      <c r="R53" s="138"/>
    </row>
    <row r="54" customFormat="false" ht="11.1" hidden="false" customHeight="true" outlineLevel="0" collapsed="false">
      <c r="C54" s="93"/>
      <c r="D54" s="93"/>
      <c r="E54" s="93"/>
      <c r="F54" s="93"/>
      <c r="G54" s="93"/>
      <c r="H54" s="93"/>
      <c r="K54" s="19"/>
      <c r="L54" s="19"/>
      <c r="M54" s="19"/>
      <c r="N54" s="19"/>
      <c r="O54" s="19"/>
      <c r="P54" s="19"/>
    </row>
  </sheetData>
  <mergeCells count="4">
    <mergeCell ref="G46:I46"/>
    <mergeCell ref="H47:I47"/>
    <mergeCell ref="G48:I48"/>
    <mergeCell ref="G49:I49"/>
  </mergeCells>
  <printOptions headings="false" gridLines="false" gridLinesSet="true" horizontalCentered="true" verticalCentered="true"/>
  <pageMargins left="0.511805555555556" right="0.511805555555556" top="0.511805555555556" bottom="0.51180555555555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5.71"/>
    <col collapsed="false" customWidth="true" hidden="false" outlineLevel="0" max="3" min="3" style="11" width="1.7"/>
    <col collapsed="false" customWidth="true" hidden="false" outlineLevel="0" max="4" min="4" style="11" width="2.7"/>
    <col collapsed="false" customWidth="true" hidden="false" outlineLevel="0" max="5" min="5" style="11" width="6.7"/>
    <col collapsed="false" customWidth="true" hidden="false" outlineLevel="0" max="6" min="6" style="11" width="14.7"/>
    <col collapsed="false" customWidth="true" hidden="false" outlineLevel="0" max="7" min="7" style="11" width="14.28"/>
    <col collapsed="false" customWidth="true" hidden="false" outlineLevel="0" max="8" min="8" style="11" width="11.28"/>
    <col collapsed="false" customWidth="true" hidden="false" outlineLevel="0" max="9" min="9" style="11" width="18.56"/>
    <col collapsed="false" customWidth="true" hidden="false" outlineLevel="0" max="10" min="10" style="11" width="11.56"/>
    <col collapsed="false" customWidth="false" hidden="false" outlineLevel="0" max="257" min="11" style="11" width="11.42"/>
  </cols>
  <sheetData>
    <row r="1" s="108" customFormat="true" ht="12" hidden="false" customHeight="false" outlineLevel="0" collapsed="false">
      <c r="B1" s="109"/>
      <c r="C1" s="110"/>
      <c r="D1" s="110"/>
      <c r="E1" s="110"/>
      <c r="F1" s="110"/>
    </row>
    <row r="2" s="108" customFormat="true" ht="13.5" hidden="false" customHeight="true" outlineLevel="0" collapsed="false">
      <c r="B2" s="122" t="s">
        <v>262</v>
      </c>
      <c r="C2" s="110"/>
      <c r="D2" s="111"/>
      <c r="E2" s="111"/>
      <c r="F2" s="110"/>
      <c r="G2" s="123"/>
      <c r="H2" s="123"/>
      <c r="I2" s="123"/>
      <c r="J2" s="123"/>
    </row>
    <row r="3" customFormat="false" ht="12" hidden="false" customHeight="true" outlineLevel="0" collapsed="false">
      <c r="B3" s="124" t="s">
        <v>183</v>
      </c>
      <c r="C3" s="112"/>
      <c r="D3" s="112"/>
      <c r="E3" s="112"/>
      <c r="F3" s="112"/>
      <c r="G3" s="125"/>
      <c r="H3" s="125"/>
      <c r="I3" s="125"/>
      <c r="J3" s="125"/>
    </row>
    <row r="4" customFormat="false" ht="12" hidden="false" customHeight="true" outlineLevel="0" collapsed="false"/>
    <row r="5" s="4" customFormat="true" ht="12" hidden="false" customHeight="true" outlineLevel="0" collapsed="false">
      <c r="B5" s="10"/>
      <c r="C5" s="10"/>
      <c r="D5" s="10"/>
      <c r="E5" s="10"/>
      <c r="F5" s="126" t="s">
        <v>99</v>
      </c>
      <c r="G5" s="126"/>
      <c r="H5" s="126"/>
      <c r="I5" s="40" t="s">
        <v>186</v>
      </c>
      <c r="J5" s="127" t="s">
        <v>263</v>
      </c>
    </row>
    <row r="6" s="4" customFormat="true" ht="12" hidden="false" customHeight="true" outlineLevel="0" collapsed="false">
      <c r="B6" s="11"/>
      <c r="C6" s="11"/>
      <c r="D6" s="11"/>
      <c r="E6" s="11"/>
      <c r="F6" s="11"/>
      <c r="G6" s="43"/>
      <c r="H6" s="43"/>
      <c r="I6" s="43" t="s">
        <v>188</v>
      </c>
      <c r="J6" s="43"/>
    </row>
    <row r="7" s="4" customFormat="true" ht="12" hidden="false" customHeight="true" outlineLevel="0" collapsed="false">
      <c r="B7" s="13" t="s">
        <v>184</v>
      </c>
      <c r="C7" s="13"/>
      <c r="D7" s="13" t="s">
        <v>185</v>
      </c>
      <c r="E7" s="13"/>
      <c r="F7" s="114" t="s">
        <v>100</v>
      </c>
      <c r="G7" s="114" t="s">
        <v>101</v>
      </c>
      <c r="H7" s="114" t="s">
        <v>187</v>
      </c>
      <c r="I7" s="114" t="s">
        <v>264</v>
      </c>
      <c r="J7" s="13"/>
    </row>
    <row r="8" s="4" customFormat="true" ht="12" hidden="false" customHeight="true" outlineLevel="0" collapsed="false">
      <c r="B8" s="11"/>
      <c r="C8" s="11"/>
      <c r="D8" s="11"/>
      <c r="E8" s="11"/>
      <c r="F8" s="11"/>
      <c r="G8" s="11"/>
      <c r="H8" s="11"/>
      <c r="I8" s="11"/>
      <c r="J8" s="11"/>
    </row>
    <row r="9" s="4" customFormat="true" ht="12" hidden="false" customHeight="true" outlineLevel="0" collapsed="false">
      <c r="B9" s="115" t="n">
        <v>1996</v>
      </c>
      <c r="C9" s="115"/>
      <c r="D9" s="12"/>
      <c r="E9" s="115"/>
      <c r="F9" s="27" t="n">
        <v>76.3662774773604</v>
      </c>
      <c r="G9" s="27" t="n">
        <v>66.9854160030848</v>
      </c>
      <c r="H9" s="27" t="n">
        <v>75.6906192886228</v>
      </c>
      <c r="I9" s="27" t="n">
        <v>96.0772444199553</v>
      </c>
      <c r="J9" s="27" t="n">
        <v>75.7382470225485</v>
      </c>
    </row>
    <row r="10" s="4" customFormat="true" ht="12" hidden="false" customHeight="true" outlineLevel="0" collapsed="false">
      <c r="B10" s="115" t="n">
        <v>1997</v>
      </c>
      <c r="C10" s="115"/>
      <c r="D10" s="12"/>
      <c r="E10" s="115"/>
      <c r="F10" s="27" t="n">
        <v>84.4840127732038</v>
      </c>
      <c r="G10" s="27" t="n">
        <v>84.90401478391</v>
      </c>
      <c r="H10" s="27" t="n">
        <v>84.7053720458978</v>
      </c>
      <c r="I10" s="27" t="n">
        <v>103.340684098104</v>
      </c>
      <c r="J10" s="27" t="n">
        <v>84.7132292947205</v>
      </c>
    </row>
    <row r="11" s="4" customFormat="true" ht="12" hidden="false" customHeight="true" outlineLevel="0" collapsed="false">
      <c r="B11" s="115" t="n">
        <v>1998</v>
      </c>
      <c r="C11" s="115"/>
      <c r="D11" s="12"/>
      <c r="E11" s="115"/>
      <c r="F11" s="27" t="n">
        <v>89.2320142910578</v>
      </c>
      <c r="G11" s="27" t="n">
        <v>100.78955594998</v>
      </c>
      <c r="H11" s="27" t="n">
        <v>90.4738078822234</v>
      </c>
      <c r="I11" s="27" t="n">
        <v>141.401058051436</v>
      </c>
      <c r="J11" s="27" t="n">
        <v>90.7956391580815</v>
      </c>
    </row>
    <row r="12" s="4" customFormat="true" ht="12" hidden="false" customHeight="true" outlineLevel="0" collapsed="false">
      <c r="B12" s="115" t="n">
        <v>1999</v>
      </c>
      <c r="C12" s="115"/>
      <c r="D12" s="12"/>
      <c r="E12" s="115"/>
      <c r="F12" s="27" t="n">
        <v>77.9352412818099</v>
      </c>
      <c r="G12" s="27" t="n">
        <v>69.6052673390559</v>
      </c>
      <c r="H12" s="27" t="n">
        <v>77.3279635969364</v>
      </c>
      <c r="I12" s="27" t="n">
        <v>92.6318331294954</v>
      </c>
      <c r="J12" s="27" t="n">
        <v>77.3669641266012</v>
      </c>
    </row>
    <row r="13" s="4" customFormat="true" ht="12" hidden="false" customHeight="true" outlineLevel="0" collapsed="false">
      <c r="B13" s="115" t="n">
        <v>2000</v>
      </c>
      <c r="C13" s="115"/>
      <c r="D13" s="12"/>
      <c r="E13" s="115"/>
      <c r="F13" s="27" t="n">
        <v>90.5295762729504</v>
      </c>
      <c r="G13" s="27" t="n">
        <v>65.7282539482705</v>
      </c>
      <c r="H13" s="27" t="n">
        <v>88.4554575585355</v>
      </c>
      <c r="I13" s="27" t="n">
        <v>69.390506197305</v>
      </c>
      <c r="J13" s="27" t="n">
        <v>88.1287088366115</v>
      </c>
    </row>
    <row r="14" s="4" customFormat="true" ht="12" hidden="false" customHeight="true" outlineLevel="0" collapsed="false">
      <c r="B14" s="115" t="n">
        <v>2001</v>
      </c>
      <c r="C14" s="115"/>
      <c r="D14" s="12"/>
      <c r="E14" s="115"/>
      <c r="F14" s="27" t="n">
        <v>91.9961554085722</v>
      </c>
      <c r="G14" s="27" t="n">
        <v>65.4916322340567</v>
      </c>
      <c r="H14" s="27" t="n">
        <v>89.7734438761577</v>
      </c>
      <c r="I14" s="27" t="n">
        <v>77.6410373841646</v>
      </c>
      <c r="J14" s="27" t="n">
        <v>89.5563939197646</v>
      </c>
    </row>
    <row r="15" s="4" customFormat="true" ht="12" hidden="false" customHeight="true" outlineLevel="0" collapsed="false">
      <c r="B15" s="115" t="n">
        <v>2002</v>
      </c>
      <c r="C15" s="115"/>
      <c r="D15" s="12"/>
      <c r="E15" s="115"/>
      <c r="F15" s="27" t="n">
        <v>93.4680938951094</v>
      </c>
      <c r="G15" s="27" t="n">
        <v>61.8895924611836</v>
      </c>
      <c r="H15" s="27" t="n">
        <v>90.7609517587954</v>
      </c>
      <c r="I15" s="27" t="n">
        <v>92.6257575993084</v>
      </c>
      <c r="J15" s="27" t="n">
        <v>90.8101834346413</v>
      </c>
    </row>
    <row r="16" s="4" customFormat="true" ht="12" hidden="false" customHeight="true" outlineLevel="0" collapsed="false">
      <c r="B16" s="115" t="n">
        <v>2003</v>
      </c>
      <c r="C16" s="115"/>
      <c r="D16" s="12"/>
      <c r="E16" s="115"/>
      <c r="F16" s="27" t="n">
        <v>100</v>
      </c>
      <c r="G16" s="27" t="n">
        <v>100</v>
      </c>
      <c r="H16" s="27" t="n">
        <v>100</v>
      </c>
      <c r="I16" s="27" t="n">
        <v>100</v>
      </c>
      <c r="J16" s="27" t="n">
        <v>100</v>
      </c>
    </row>
    <row r="17" s="4" customFormat="true" ht="12" hidden="false" customHeight="true" outlineLevel="0" collapsed="false">
      <c r="B17" s="115" t="n">
        <v>2004</v>
      </c>
      <c r="C17" s="115"/>
      <c r="D17" s="12"/>
      <c r="E17" s="115"/>
      <c r="F17" s="27" t="n">
        <v>121.765407686568</v>
      </c>
      <c r="G17" s="27" t="n">
        <v>106.008539026613</v>
      </c>
      <c r="H17" s="27" t="n">
        <v>120.406252591355</v>
      </c>
      <c r="I17" s="27" t="n">
        <v>95.9094939226868</v>
      </c>
      <c r="J17" s="27" t="n">
        <v>119.994383051366</v>
      </c>
    </row>
    <row r="18" s="4" customFormat="true" ht="12" hidden="false" customHeight="true" outlineLevel="0" collapsed="false">
      <c r="B18" s="115" t="n">
        <v>2005</v>
      </c>
      <c r="C18" s="115"/>
      <c r="D18" s="12"/>
      <c r="E18" s="115"/>
      <c r="F18" s="27" t="n">
        <v>149.928172187014</v>
      </c>
      <c r="G18" s="27" t="n">
        <v>104.597855066623</v>
      </c>
      <c r="H18" s="27" t="n">
        <v>146.018072229249</v>
      </c>
      <c r="I18" s="27" t="n">
        <v>113.697447943479</v>
      </c>
      <c r="J18" s="27" t="n">
        <v>145.473987156773</v>
      </c>
    </row>
    <row r="19" s="4" customFormat="true" ht="12" hidden="false" customHeight="true" outlineLevel="0" collapsed="false">
      <c r="B19" s="115" t="n">
        <v>2006</v>
      </c>
      <c r="C19" s="115"/>
      <c r="D19" s="12"/>
      <c r="E19" s="115"/>
      <c r="F19" s="27" t="n">
        <v>166.63277796161</v>
      </c>
      <c r="G19" s="27" t="n">
        <v>127.480611921332</v>
      </c>
      <c r="H19" s="27" t="n">
        <v>163.246688558001</v>
      </c>
      <c r="I19" s="27" t="n">
        <v>122.90807095502</v>
      </c>
      <c r="J19" s="27" t="n">
        <v>162.520299855095</v>
      </c>
    </row>
    <row r="20" s="4" customFormat="true" ht="12" hidden="false" customHeight="true" outlineLevel="0" collapsed="false">
      <c r="B20" s="11"/>
      <c r="C20" s="11"/>
      <c r="D20" s="11"/>
      <c r="E20" s="11"/>
      <c r="F20" s="128"/>
      <c r="G20" s="128"/>
      <c r="H20" s="128"/>
      <c r="I20" s="128"/>
      <c r="J20" s="128"/>
    </row>
    <row r="21" s="4" customFormat="true" ht="12" hidden="false" customHeight="true" outlineLevel="0" collapsed="false">
      <c r="B21" s="115" t="n">
        <v>1996</v>
      </c>
      <c r="C21" s="115"/>
      <c r="D21" s="12" t="s">
        <v>190</v>
      </c>
      <c r="E21" s="115"/>
      <c r="F21" s="27" t="n">
        <v>72.1969263555093</v>
      </c>
      <c r="G21" s="27" t="n">
        <v>61.1231544662862</v>
      </c>
      <c r="H21" s="27" t="n">
        <v>71.389121291419</v>
      </c>
      <c r="I21" s="27" t="n">
        <v>149.992236557201</v>
      </c>
      <c r="J21" s="27" t="n">
        <v>71.9142834477302</v>
      </c>
    </row>
    <row r="22" s="4" customFormat="true" ht="12" hidden="false" customHeight="true" outlineLevel="0" collapsed="false">
      <c r="B22" s="115"/>
      <c r="C22" s="115"/>
      <c r="D22" s="12" t="s">
        <v>191</v>
      </c>
      <c r="E22" s="115"/>
      <c r="F22" s="27" t="n">
        <v>71.9234470848443</v>
      </c>
      <c r="G22" s="27" t="n">
        <v>59.1305131078573</v>
      </c>
      <c r="H22" s="27" t="n">
        <v>70.8604701903109</v>
      </c>
      <c r="I22" s="27" t="n">
        <v>141.495381342656</v>
      </c>
      <c r="J22" s="27" t="n">
        <v>71.413623898968</v>
      </c>
    </row>
    <row r="23" s="4" customFormat="true" ht="12" hidden="false" customHeight="true" outlineLevel="0" collapsed="false">
      <c r="B23" s="115"/>
      <c r="C23" s="115"/>
      <c r="D23" s="12" t="s">
        <v>192</v>
      </c>
      <c r="E23" s="115"/>
      <c r="F23" s="27" t="n">
        <v>74.6971576553014</v>
      </c>
      <c r="G23" s="27" t="n">
        <v>71.3798810349236</v>
      </c>
      <c r="H23" s="27" t="n">
        <v>74.5204621731653</v>
      </c>
      <c r="I23" s="27" t="n">
        <v>95.8577705238432</v>
      </c>
      <c r="J23" s="27" t="n">
        <v>74.4965609366056</v>
      </c>
    </row>
    <row r="24" s="4" customFormat="true" ht="12" hidden="false" customHeight="true" outlineLevel="0" collapsed="false">
      <c r="B24" s="115"/>
      <c r="C24" s="115"/>
      <c r="D24" s="12" t="s">
        <v>193</v>
      </c>
      <c r="E24" s="115"/>
      <c r="F24" s="27" t="n">
        <v>85.8370286299699</v>
      </c>
      <c r="G24" s="27" t="n">
        <v>72.6422100636706</v>
      </c>
      <c r="H24" s="27" t="n">
        <v>84.728576301158</v>
      </c>
      <c r="I24" s="27" t="n">
        <v>131.096049581495</v>
      </c>
      <c r="J24" s="27" t="n">
        <v>85.0466438440101</v>
      </c>
    </row>
    <row r="25" s="4" customFormat="true" ht="12" hidden="false" customHeight="true" outlineLevel="0" collapsed="false">
      <c r="B25" s="115"/>
      <c r="C25" s="115"/>
      <c r="D25" s="12"/>
      <c r="E25" s="115"/>
      <c r="F25" s="27"/>
      <c r="G25" s="27"/>
      <c r="H25" s="27"/>
      <c r="I25" s="27"/>
      <c r="J25" s="27"/>
    </row>
    <row r="26" s="4" customFormat="true" ht="12" hidden="false" customHeight="true" outlineLevel="0" collapsed="false">
      <c r="B26" s="115" t="n">
        <v>1997</v>
      </c>
      <c r="C26" s="115"/>
      <c r="D26" s="12" t="s">
        <v>190</v>
      </c>
      <c r="E26" s="115"/>
      <c r="F26" s="27" t="n">
        <v>76.6298176337376</v>
      </c>
      <c r="G26" s="27" t="n">
        <v>65.2184058155273</v>
      </c>
      <c r="H26" s="27" t="n">
        <v>75.8081078993579</v>
      </c>
      <c r="I26" s="27" t="n">
        <v>139.822762918622</v>
      </c>
      <c r="J26" s="27" t="n">
        <v>76.2219490262492</v>
      </c>
    </row>
    <row r="27" s="4" customFormat="true" ht="12" hidden="false" customHeight="true" outlineLevel="0" collapsed="false">
      <c r="B27" s="115"/>
      <c r="C27" s="115"/>
      <c r="D27" s="12" t="s">
        <v>191</v>
      </c>
      <c r="E27" s="115"/>
      <c r="F27" s="27" t="n">
        <v>78.0872865000154</v>
      </c>
      <c r="G27" s="27" t="n">
        <v>78.9865394094758</v>
      </c>
      <c r="H27" s="27" t="n">
        <v>78.2866474662554</v>
      </c>
      <c r="I27" s="27" t="n">
        <v>148.357907337774</v>
      </c>
      <c r="J27" s="27" t="n">
        <v>78.8334994220708</v>
      </c>
    </row>
    <row r="28" s="4" customFormat="true" ht="12" hidden="false" customHeight="true" outlineLevel="0" collapsed="false">
      <c r="B28" s="115"/>
      <c r="C28" s="115"/>
      <c r="D28" s="12" t="s">
        <v>192</v>
      </c>
      <c r="E28" s="115"/>
      <c r="F28" s="27" t="n">
        <v>84.5273036027391</v>
      </c>
      <c r="G28" s="27" t="n">
        <v>86.5837956953624</v>
      </c>
      <c r="H28" s="27" t="n">
        <v>84.8564502765834</v>
      </c>
      <c r="I28" s="27" t="n">
        <v>108.721883328143</v>
      </c>
      <c r="J28" s="27" t="n">
        <v>84.8292339385128</v>
      </c>
    </row>
    <row r="29" s="4" customFormat="true" ht="12" hidden="false" customHeight="true" outlineLevel="0" collapsed="false">
      <c r="B29" s="115"/>
      <c r="C29" s="115"/>
      <c r="D29" s="12" t="s">
        <v>193</v>
      </c>
      <c r="E29" s="115"/>
      <c r="F29" s="27" t="n">
        <v>98.1803933469595</v>
      </c>
      <c r="G29" s="27" t="n">
        <v>105.549131222513</v>
      </c>
      <c r="H29" s="27" t="n">
        <v>98.9460314044924</v>
      </c>
      <c r="I29" s="27" t="n">
        <v>145.72636871479</v>
      </c>
      <c r="J29" s="27" t="n">
        <v>99.2579380303442</v>
      </c>
    </row>
    <row r="30" s="4" customFormat="true" ht="12" hidden="false" customHeight="true" outlineLevel="0" collapsed="false">
      <c r="B30" s="115"/>
      <c r="C30" s="115"/>
      <c r="D30" s="12"/>
      <c r="E30" s="115"/>
      <c r="F30" s="27"/>
      <c r="G30" s="27"/>
      <c r="H30" s="27"/>
      <c r="I30" s="27"/>
      <c r="J30" s="27"/>
    </row>
    <row r="31" s="4" customFormat="true" ht="12" hidden="false" customHeight="true" outlineLevel="0" collapsed="false">
      <c r="B31" s="115" t="n">
        <v>1998</v>
      </c>
      <c r="C31" s="115"/>
      <c r="D31" s="12" t="s">
        <v>190</v>
      </c>
      <c r="E31" s="115"/>
      <c r="F31" s="27" t="n">
        <v>94.0554381636495</v>
      </c>
      <c r="G31" s="27" t="n">
        <v>107.121231552004</v>
      </c>
      <c r="H31" s="27" t="n">
        <v>95.4499886560815</v>
      </c>
      <c r="I31" s="27" t="n">
        <v>201.386725431692</v>
      </c>
      <c r="J31" s="27" t="n">
        <v>96.1844774762238</v>
      </c>
    </row>
    <row r="32" s="4" customFormat="true" ht="12" hidden="false" customHeight="true" outlineLevel="0" collapsed="false">
      <c r="B32" s="115"/>
      <c r="C32" s="115"/>
      <c r="D32" s="12" t="s">
        <v>191</v>
      </c>
      <c r="E32" s="115"/>
      <c r="F32" s="27" t="n">
        <v>90.3547992091678</v>
      </c>
      <c r="G32" s="27" t="n">
        <v>104.77564452667</v>
      </c>
      <c r="H32" s="27" t="n">
        <v>91.8145801484244</v>
      </c>
      <c r="I32" s="27" t="n">
        <v>189.453047670338</v>
      </c>
      <c r="J32" s="27" t="n">
        <v>92.5662950213956</v>
      </c>
    </row>
    <row r="33" s="4" customFormat="true" ht="12" hidden="false" customHeight="true" outlineLevel="0" collapsed="false">
      <c r="B33" s="115"/>
      <c r="C33" s="115"/>
      <c r="D33" s="12" t="s">
        <v>192</v>
      </c>
      <c r="E33" s="115"/>
      <c r="F33" s="27" t="n">
        <v>91.0612641712308</v>
      </c>
      <c r="G33" s="27" t="n">
        <v>92.7225868101636</v>
      </c>
      <c r="H33" s="27" t="n">
        <v>91.3649400127973</v>
      </c>
      <c r="I33" s="27" t="n">
        <v>142.556133419861</v>
      </c>
      <c r="J33" s="27" t="n">
        <v>91.547709266443</v>
      </c>
    </row>
    <row r="34" s="4" customFormat="true" ht="12" hidden="false" customHeight="true" outlineLevel="0" collapsed="false">
      <c r="B34" s="115"/>
      <c r="C34" s="115"/>
      <c r="D34" s="12" t="s">
        <v>193</v>
      </c>
      <c r="E34" s="115"/>
      <c r="F34" s="27" t="n">
        <v>80.2722896004741</v>
      </c>
      <c r="G34" s="27" t="n">
        <v>97.1579752903236</v>
      </c>
      <c r="H34" s="27" t="n">
        <v>81.8877355903579</v>
      </c>
      <c r="I34" s="27" t="n">
        <v>165.792889686816</v>
      </c>
      <c r="J34" s="27" t="n">
        <v>82.46349491561</v>
      </c>
    </row>
    <row r="35" s="4" customFormat="true" ht="12" hidden="false" customHeight="true" outlineLevel="0" collapsed="false">
      <c r="B35" s="115"/>
      <c r="C35" s="115"/>
      <c r="D35" s="12"/>
      <c r="E35" s="115"/>
      <c r="F35" s="27"/>
      <c r="G35" s="27"/>
      <c r="H35" s="27"/>
      <c r="I35" s="27"/>
      <c r="J35" s="27"/>
    </row>
    <row r="36" s="4" customFormat="true" ht="12" hidden="false" customHeight="true" outlineLevel="0" collapsed="false">
      <c r="B36" s="115" t="n">
        <v>1999</v>
      </c>
      <c r="C36" s="115"/>
      <c r="D36" s="12" t="s">
        <v>190</v>
      </c>
      <c r="E36" s="115"/>
      <c r="F36" s="27" t="n">
        <v>76.6551821033744</v>
      </c>
      <c r="G36" s="27" t="n">
        <v>70.1644066665624</v>
      </c>
      <c r="H36" s="27" t="n">
        <v>76.2645409362091</v>
      </c>
      <c r="I36" s="27" t="n">
        <v>182.839008019433</v>
      </c>
      <c r="J36" s="27" t="n">
        <v>77.0052926674648</v>
      </c>
    </row>
    <row r="37" s="4" customFormat="true" ht="12" hidden="false" customHeight="true" outlineLevel="0" collapsed="false">
      <c r="B37" s="115"/>
      <c r="C37" s="115"/>
      <c r="D37" s="12" t="s">
        <v>191</v>
      </c>
      <c r="E37" s="115"/>
      <c r="F37" s="27" t="n">
        <v>78.0304045970373</v>
      </c>
      <c r="G37" s="27" t="n">
        <v>60.4555468918884</v>
      </c>
      <c r="H37" s="27" t="n">
        <v>76.5182710956969</v>
      </c>
      <c r="I37" s="27" t="n">
        <v>126.024167310309</v>
      </c>
      <c r="J37" s="27" t="n">
        <v>76.941104421784</v>
      </c>
    </row>
    <row r="38" s="4" customFormat="true" ht="12" hidden="false" customHeight="true" outlineLevel="0" collapsed="false">
      <c r="B38" s="115"/>
      <c r="C38" s="115"/>
      <c r="D38" s="12" t="s">
        <v>192</v>
      </c>
      <c r="E38" s="115"/>
      <c r="F38" s="27" t="n">
        <v>77.7845318550654</v>
      </c>
      <c r="G38" s="27" t="n">
        <v>72.9541313022367</v>
      </c>
      <c r="H38" s="27" t="n">
        <v>77.4591961428496</v>
      </c>
      <c r="I38" s="27" t="n">
        <v>88.242246586894</v>
      </c>
      <c r="J38" s="27" t="n">
        <v>77.3944334138509</v>
      </c>
    </row>
    <row r="39" s="4" customFormat="true" ht="12" hidden="false" customHeight="true" outlineLevel="0" collapsed="false">
      <c r="B39" s="115"/>
      <c r="C39" s="115"/>
      <c r="D39" s="12" t="s">
        <v>193</v>
      </c>
      <c r="E39" s="115"/>
      <c r="F39" s="27" t="n">
        <v>79.3892944148689</v>
      </c>
      <c r="G39" s="27" t="n">
        <v>74.1898299316911</v>
      </c>
      <c r="H39" s="27" t="n">
        <v>78.9561546562231</v>
      </c>
      <c r="I39" s="27" t="n">
        <v>87.4889078877331</v>
      </c>
      <c r="J39" s="27" t="n">
        <v>79.0412598766121</v>
      </c>
    </row>
    <row r="40" s="4" customFormat="true" ht="12" hidden="false" customHeight="true" outlineLevel="0" collapsed="false">
      <c r="B40" s="115"/>
      <c r="C40" s="115"/>
      <c r="D40" s="12"/>
      <c r="E40" s="115"/>
      <c r="F40" s="27"/>
      <c r="G40" s="27"/>
      <c r="H40" s="27"/>
      <c r="I40" s="27"/>
      <c r="J40" s="27"/>
    </row>
    <row r="41" s="4" customFormat="true" ht="12" hidden="false" customHeight="true" outlineLevel="0" collapsed="false">
      <c r="B41" s="115" t="n">
        <v>2000</v>
      </c>
      <c r="C41" s="115"/>
      <c r="D41" s="12" t="s">
        <v>190</v>
      </c>
      <c r="E41" s="115"/>
      <c r="F41" s="27" t="n">
        <v>87.1032834240643</v>
      </c>
      <c r="G41" s="27" t="n">
        <v>52.3286144919222</v>
      </c>
      <c r="H41" s="27" t="n">
        <v>84.1655473772003</v>
      </c>
      <c r="I41" s="27" t="n">
        <v>108.551519061137</v>
      </c>
      <c r="J41" s="27" t="n">
        <v>84.4363034098752</v>
      </c>
    </row>
    <row r="42" s="4" customFormat="true" ht="12" hidden="false" customHeight="true" outlineLevel="0" collapsed="false">
      <c r="B42" s="115"/>
      <c r="C42" s="115"/>
      <c r="D42" s="12" t="s">
        <v>191</v>
      </c>
      <c r="E42" s="115"/>
      <c r="F42" s="27" t="n">
        <v>93.2073182911611</v>
      </c>
      <c r="G42" s="27" t="n">
        <v>72.2081052076715</v>
      </c>
      <c r="H42" s="27" t="n">
        <v>91.40107482381</v>
      </c>
      <c r="I42" s="27" t="n">
        <v>93.6485587282904</v>
      </c>
      <c r="J42" s="27" t="n">
        <v>91.4906672679434</v>
      </c>
    </row>
    <row r="43" s="4" customFormat="true" ht="12" hidden="false" customHeight="true" outlineLevel="0" collapsed="false">
      <c r="B43" s="115"/>
      <c r="C43" s="115"/>
      <c r="D43" s="12" t="s">
        <v>192</v>
      </c>
      <c r="E43" s="115"/>
      <c r="F43" s="27" t="n">
        <v>92.874731034948</v>
      </c>
      <c r="G43" s="27" t="n">
        <v>69.2991293239946</v>
      </c>
      <c r="H43" s="27" t="n">
        <v>90.8673829951769</v>
      </c>
      <c r="I43" s="27" t="n">
        <v>68.7495343158491</v>
      </c>
      <c r="J43" s="27" t="n">
        <v>90.4663532174503</v>
      </c>
    </row>
    <row r="44" s="4" customFormat="true" ht="12.75" hidden="false" customHeight="true" outlineLevel="0" collapsed="false">
      <c r="B44" s="115"/>
      <c r="C44" s="115"/>
      <c r="D44" s="12" t="s">
        <v>193</v>
      </c>
      <c r="E44" s="115"/>
      <c r="F44" s="27" t="n">
        <v>87.8124985522865</v>
      </c>
      <c r="G44" s="27" t="n">
        <v>67.7278957446408</v>
      </c>
      <c r="H44" s="27" t="n">
        <v>86.0701041907488</v>
      </c>
      <c r="I44" s="27" t="n">
        <v>74.523051738771</v>
      </c>
      <c r="J44" s="27" t="n">
        <v>85.9336577378527</v>
      </c>
    </row>
    <row r="45" s="4" customFormat="true" ht="12" hidden="false" customHeight="true" outlineLevel="0" collapsed="false">
      <c r="B45" s="115"/>
      <c r="C45" s="115"/>
      <c r="D45" s="12"/>
      <c r="E45" s="115"/>
      <c r="F45" s="27"/>
      <c r="G45" s="27"/>
      <c r="H45" s="27"/>
      <c r="I45" s="27"/>
      <c r="J45" s="27"/>
    </row>
    <row r="46" s="4" customFormat="true" ht="12" hidden="false" customHeight="true" outlineLevel="0" collapsed="false">
      <c r="B46" s="115" t="n">
        <v>2001</v>
      </c>
      <c r="C46" s="115"/>
      <c r="D46" s="12" t="s">
        <v>190</v>
      </c>
      <c r="E46" s="115"/>
      <c r="F46" s="27" t="n">
        <v>97.4511534948431</v>
      </c>
      <c r="G46" s="27" t="n">
        <v>64.6310717589731</v>
      </c>
      <c r="H46" s="27" t="n">
        <v>94.6862407993504</v>
      </c>
      <c r="I46" s="27" t="n">
        <v>106.174240793698</v>
      </c>
      <c r="J46" s="27" t="n">
        <v>94.8135250989488</v>
      </c>
    </row>
    <row r="47" s="4" customFormat="true" ht="12" hidden="false" customHeight="true" outlineLevel="0" collapsed="false">
      <c r="B47" s="115"/>
      <c r="C47" s="115"/>
      <c r="D47" s="12" t="s">
        <v>191</v>
      </c>
      <c r="E47" s="115"/>
      <c r="F47" s="27" t="n">
        <v>92.1820377899583</v>
      </c>
      <c r="G47" s="27" t="n">
        <v>67.1174337905306</v>
      </c>
      <c r="H47" s="27" t="n">
        <v>90.0300587014528</v>
      </c>
      <c r="I47" s="27" t="n">
        <v>102.760563492553</v>
      </c>
      <c r="J47" s="27" t="n">
        <v>90.2372451263726</v>
      </c>
    </row>
    <row r="48" s="4" customFormat="true" ht="12" hidden="false" customHeight="true" outlineLevel="0" collapsed="false">
      <c r="B48" s="115"/>
      <c r="C48" s="115"/>
      <c r="D48" s="12" t="s">
        <v>192</v>
      </c>
      <c r="E48" s="115"/>
      <c r="F48" s="27" t="n">
        <v>94.4257390432317</v>
      </c>
      <c r="G48" s="27" t="n">
        <v>64.0254655824386</v>
      </c>
      <c r="H48" s="27" t="n">
        <v>91.8305772549257</v>
      </c>
      <c r="I48" s="27" t="n">
        <v>76.9032290857088</v>
      </c>
      <c r="J48" s="27" t="n">
        <v>91.5338561854162</v>
      </c>
    </row>
    <row r="49" s="4" customFormat="true" ht="12" hidden="false" customHeight="true" outlineLevel="0" collapsed="false">
      <c r="B49" s="115"/>
      <c r="C49" s="115"/>
      <c r="D49" s="12" t="s">
        <v>193</v>
      </c>
      <c r="E49" s="115"/>
      <c r="F49" s="27" t="n">
        <v>83.7204361197499</v>
      </c>
      <c r="G49" s="27" t="n">
        <v>65.7705595576207</v>
      </c>
      <c r="H49" s="27" t="n">
        <v>82.1625214604888</v>
      </c>
      <c r="I49" s="27" t="n">
        <v>106.508345545052</v>
      </c>
      <c r="J49" s="27" t="n">
        <v>82.5392782572075</v>
      </c>
    </row>
    <row r="50" s="4" customFormat="true" ht="11.25" hidden="false" customHeight="true" outlineLevel="0" collapsed="false">
      <c r="B50" s="115"/>
      <c r="C50" s="115"/>
      <c r="D50" s="12"/>
      <c r="E50" s="115"/>
      <c r="F50" s="27"/>
      <c r="G50" s="27"/>
      <c r="H50" s="27"/>
      <c r="I50" s="27"/>
      <c r="J50" s="27"/>
    </row>
    <row r="51" s="4" customFormat="true" ht="12" hidden="false" customHeight="true" outlineLevel="0" collapsed="false">
      <c r="B51" s="115" t="n">
        <v>2002</v>
      </c>
      <c r="C51" s="115"/>
      <c r="D51" s="12" t="s">
        <v>190</v>
      </c>
      <c r="E51" s="115"/>
      <c r="F51" s="27" t="n">
        <v>90.5321215967092</v>
      </c>
      <c r="G51" s="27" t="n">
        <v>55.1303042104041</v>
      </c>
      <c r="H51" s="27" t="n">
        <v>87.4900864985998</v>
      </c>
      <c r="I51" s="27" t="n">
        <v>91.3098470825807</v>
      </c>
      <c r="J51" s="27" t="n">
        <v>87.6076971914287</v>
      </c>
    </row>
    <row r="52" s="4" customFormat="true" ht="12" hidden="false" customHeight="true" outlineLevel="0" collapsed="false">
      <c r="B52" s="115"/>
      <c r="C52" s="115"/>
      <c r="D52" s="12" t="s">
        <v>191</v>
      </c>
      <c r="E52" s="115"/>
      <c r="F52" s="27" t="n">
        <v>95.9615013393466</v>
      </c>
      <c r="G52" s="27" t="n">
        <v>59.197576603248</v>
      </c>
      <c r="H52" s="27" t="n">
        <v>92.8209905211978</v>
      </c>
      <c r="I52" s="27" t="n">
        <v>94.1286761591786</v>
      </c>
      <c r="J52" s="27" t="n">
        <v>92.8541252350374</v>
      </c>
    </row>
    <row r="53" s="4" customFormat="true" ht="12" hidden="false" customHeight="true" outlineLevel="0" collapsed="false">
      <c r="B53" s="115"/>
      <c r="C53" s="115"/>
      <c r="D53" s="12" t="s">
        <v>192</v>
      </c>
      <c r="E53" s="115"/>
      <c r="F53" s="27" t="n">
        <v>97.0696597364421</v>
      </c>
      <c r="G53" s="27" t="n">
        <v>65.0498730317577</v>
      </c>
      <c r="H53" s="27" t="n">
        <v>94.3100028408087</v>
      </c>
      <c r="I53" s="27" t="n">
        <v>82.2864551217085</v>
      </c>
      <c r="J53" s="27" t="n">
        <v>94.0968041586079</v>
      </c>
    </row>
    <row r="54" s="4" customFormat="true" ht="12" hidden="false" customHeight="true" outlineLevel="0" collapsed="false">
      <c r="B54" s="115"/>
      <c r="C54" s="115"/>
      <c r="D54" s="12" t="s">
        <v>193</v>
      </c>
      <c r="E54" s="115"/>
      <c r="F54" s="27" t="n">
        <v>90.1669097009707</v>
      </c>
      <c r="G54" s="27" t="n">
        <v>67.6779057847917</v>
      </c>
      <c r="H54" s="27" t="n">
        <v>88.242548048565</v>
      </c>
      <c r="I54" s="27" t="n">
        <v>102.034995032159</v>
      </c>
      <c r="J54" s="27" t="n">
        <v>88.4821062917265</v>
      </c>
    </row>
    <row r="55" s="4" customFormat="true" ht="12" hidden="false" customHeight="true" outlineLevel="0" collapsed="false">
      <c r="B55" s="115"/>
      <c r="C55" s="115"/>
      <c r="D55" s="12"/>
      <c r="E55" s="115"/>
      <c r="F55" s="27"/>
      <c r="G55" s="27"/>
      <c r="H55" s="27"/>
      <c r="I55" s="27"/>
      <c r="J55" s="27"/>
    </row>
    <row r="56" s="4" customFormat="true" ht="12" hidden="false" customHeight="true" outlineLevel="0" collapsed="false">
      <c r="B56" s="115" t="n">
        <v>2003</v>
      </c>
      <c r="C56" s="115"/>
      <c r="D56" s="12" t="s">
        <v>190</v>
      </c>
      <c r="E56" s="115"/>
      <c r="F56" s="27" t="n">
        <v>95.2370329587434</v>
      </c>
      <c r="G56" s="27" t="n">
        <v>74.8560409464233</v>
      </c>
      <c r="H56" s="27" t="n">
        <v>93.478718763655</v>
      </c>
      <c r="I56" s="27" t="n">
        <v>93.9859396181581</v>
      </c>
      <c r="J56" s="27" t="n">
        <v>93.4839173949344</v>
      </c>
    </row>
    <row r="57" s="4" customFormat="true" ht="12" hidden="false" customHeight="true" outlineLevel="0" collapsed="false">
      <c r="B57" s="115"/>
      <c r="C57" s="115"/>
      <c r="D57" s="12" t="s">
        <v>191</v>
      </c>
      <c r="E57" s="115"/>
      <c r="F57" s="27" t="n">
        <v>99.5062629972286</v>
      </c>
      <c r="G57" s="27" t="n">
        <v>102.85761230799</v>
      </c>
      <c r="H57" s="27" t="n">
        <v>99.7953914686127</v>
      </c>
      <c r="I57" s="27" t="n">
        <v>99.6837911991765</v>
      </c>
      <c r="J57" s="27" t="n">
        <v>99.7986847610921</v>
      </c>
    </row>
    <row r="58" s="4" customFormat="true" ht="12" hidden="false" customHeight="true" outlineLevel="0" collapsed="false">
      <c r="B58" s="115"/>
      <c r="C58" s="115"/>
      <c r="D58" s="12" t="s">
        <v>192</v>
      </c>
      <c r="E58" s="115"/>
      <c r="F58" s="27" t="n">
        <v>101.233033318599</v>
      </c>
      <c r="G58" s="27" t="n">
        <v>110.202733371026</v>
      </c>
      <c r="H58" s="27" t="n">
        <v>102.006869593022</v>
      </c>
      <c r="I58" s="27" t="n">
        <v>98.8319528605659</v>
      </c>
      <c r="J58" s="27" t="n">
        <v>101.95204581617</v>
      </c>
    </row>
    <row r="59" s="4" customFormat="true" ht="12" hidden="false" customHeight="true" outlineLevel="0" collapsed="false">
      <c r="B59" s="115"/>
      <c r="C59" s="115"/>
      <c r="D59" s="12" t="s">
        <v>193</v>
      </c>
      <c r="E59" s="115"/>
      <c r="F59" s="27" t="n">
        <v>104.023670725429</v>
      </c>
      <c r="G59" s="27" t="n">
        <v>112.083613374561</v>
      </c>
      <c r="H59" s="27" t="n">
        <v>104.71902017471</v>
      </c>
      <c r="I59" s="27" t="n">
        <v>107.4983163221</v>
      </c>
      <c r="J59" s="27" t="n">
        <v>104.765352027804</v>
      </c>
    </row>
    <row r="60" s="4" customFormat="true" ht="12" hidden="false" customHeight="true" outlineLevel="0" collapsed="false">
      <c r="B60" s="115"/>
      <c r="C60" s="115"/>
      <c r="D60" s="12"/>
      <c r="E60" s="115"/>
      <c r="F60" s="27"/>
      <c r="G60" s="27"/>
      <c r="H60" s="27"/>
      <c r="I60" s="27"/>
      <c r="J60" s="27"/>
    </row>
    <row r="61" s="4" customFormat="true" ht="12" hidden="false" customHeight="true" outlineLevel="0" collapsed="false">
      <c r="B61" s="115" t="n">
        <v>2004</v>
      </c>
      <c r="C61" s="115"/>
      <c r="D61" s="12" t="s">
        <v>190</v>
      </c>
      <c r="E61" s="115"/>
      <c r="F61" s="27" t="n">
        <v>109.313635493362</v>
      </c>
      <c r="G61" s="27" t="n">
        <v>93.1621773925749</v>
      </c>
      <c r="H61" s="27" t="n">
        <v>107.920212737845</v>
      </c>
      <c r="I61" s="27" t="n">
        <v>90.1290885125859</v>
      </c>
      <c r="J61" s="27" t="n">
        <v>107.619269056042</v>
      </c>
    </row>
    <row r="62" s="4" customFormat="true" ht="12" hidden="false" customHeight="true" outlineLevel="0" collapsed="false">
      <c r="B62" s="115"/>
      <c r="C62" s="115"/>
      <c r="D62" s="12" t="s">
        <v>191</v>
      </c>
      <c r="E62" s="115"/>
      <c r="F62" s="27" t="n">
        <v>113.003772323495</v>
      </c>
      <c r="G62" s="27" t="n">
        <v>111.586398572612</v>
      </c>
      <c r="H62" s="27" t="n">
        <v>112.88149229</v>
      </c>
      <c r="I62" s="27" t="n">
        <v>90.6499797032973</v>
      </c>
      <c r="J62" s="27" t="n">
        <v>112.500444212739</v>
      </c>
    </row>
    <row r="63" s="4" customFormat="true" ht="12" hidden="false" customHeight="true" outlineLevel="0" collapsed="false">
      <c r="B63" s="115"/>
      <c r="C63" s="115"/>
      <c r="D63" s="12" t="s">
        <v>192</v>
      </c>
      <c r="E63" s="115"/>
      <c r="F63" s="27" t="n">
        <v>129.063125823257</v>
      </c>
      <c r="G63" s="27" t="n">
        <v>117.80017484268</v>
      </c>
      <c r="H63" s="27" t="n">
        <v>128.091445613787</v>
      </c>
      <c r="I63" s="27" t="n">
        <v>105.699796577191</v>
      </c>
      <c r="J63" s="27" t="n">
        <v>127.708657696627</v>
      </c>
    </row>
    <row r="64" s="4" customFormat="true" ht="12" hidden="false" customHeight="true" outlineLevel="0" collapsed="false">
      <c r="B64" s="115"/>
      <c r="C64" s="115"/>
      <c r="D64" s="12" t="s">
        <v>193</v>
      </c>
      <c r="E64" s="115"/>
      <c r="F64" s="27" t="n">
        <v>134.667317182783</v>
      </c>
      <c r="G64" s="27" t="n">
        <v>101.206871414807</v>
      </c>
      <c r="H64" s="27" t="n">
        <v>131.780608982698</v>
      </c>
      <c r="I64" s="27" t="n">
        <v>95.5391626351382</v>
      </c>
      <c r="J64" s="27" t="n">
        <v>131.16037138903</v>
      </c>
    </row>
    <row r="65" s="4" customFormat="true" ht="12" hidden="false" customHeight="true" outlineLevel="0" collapsed="false">
      <c r="B65" s="115"/>
      <c r="C65" s="115"/>
      <c r="D65" s="12"/>
      <c r="E65" s="115"/>
      <c r="F65" s="27"/>
      <c r="G65" s="27"/>
      <c r="H65" s="27"/>
      <c r="I65" s="27"/>
      <c r="J65" s="27"/>
    </row>
    <row r="66" s="4" customFormat="true" ht="12" hidden="false" customHeight="true" outlineLevel="0" collapsed="false">
      <c r="B66" s="115" t="n">
        <v>2005</v>
      </c>
      <c r="C66" s="115"/>
      <c r="D66" s="12" t="s">
        <v>190</v>
      </c>
      <c r="E66" s="115"/>
      <c r="F66" s="27" t="n">
        <v>136.725606987995</v>
      </c>
      <c r="G66" s="27" t="n">
        <v>84.7251176894743</v>
      </c>
      <c r="H66" s="27" t="n">
        <v>132.239407374656</v>
      </c>
      <c r="I66" s="27" t="n">
        <v>106.839265183767</v>
      </c>
      <c r="J66" s="27" t="n">
        <v>131.809415616421</v>
      </c>
    </row>
    <row r="67" s="4" customFormat="true" ht="12" hidden="false" customHeight="true" outlineLevel="0" collapsed="false">
      <c r="B67" s="115"/>
      <c r="C67" s="115"/>
      <c r="D67" s="12" t="s">
        <v>191</v>
      </c>
      <c r="E67" s="115"/>
      <c r="F67" s="27" t="n">
        <v>146.338669984221</v>
      </c>
      <c r="G67" s="27" t="n">
        <v>97.5705022474734</v>
      </c>
      <c r="H67" s="27" t="n">
        <v>142.131330049632</v>
      </c>
      <c r="I67" s="27" t="n">
        <v>105.095010127199</v>
      </c>
      <c r="J67" s="27" t="n">
        <v>141.49653166039</v>
      </c>
    </row>
    <row r="68" s="4" customFormat="true" ht="12" hidden="false" customHeight="true" outlineLevel="0" collapsed="false">
      <c r="B68" s="115"/>
      <c r="C68" s="115"/>
      <c r="D68" s="12" t="s">
        <v>192</v>
      </c>
      <c r="E68" s="115"/>
      <c r="F68" s="27" t="n">
        <v>156.822139326661</v>
      </c>
      <c r="G68" s="27" t="n">
        <v>112.562019852241</v>
      </c>
      <c r="H68" s="27" t="n">
        <v>153.003718893488</v>
      </c>
      <c r="I68" s="27" t="n">
        <v>110.224626599959</v>
      </c>
      <c r="J68" s="27" t="n">
        <v>152.273798397788</v>
      </c>
    </row>
    <row r="69" s="4" customFormat="true" ht="12" hidden="false" customHeight="true" outlineLevel="0" collapsed="false">
      <c r="B69" s="115"/>
      <c r="C69" s="115"/>
      <c r="D69" s="12" t="s">
        <v>193</v>
      </c>
      <c r="E69" s="115"/>
      <c r="F69" s="27" t="n">
        <v>159.402743982728</v>
      </c>
      <c r="G69" s="27" t="n">
        <v>122.822977053266</v>
      </c>
      <c r="H69" s="27" t="n">
        <v>156.246924903548</v>
      </c>
      <c r="I69" s="27" t="n">
        <v>129.026659723651</v>
      </c>
      <c r="J69" s="27" t="n">
        <v>155.783291359446</v>
      </c>
    </row>
    <row r="70" s="4" customFormat="true" ht="12" hidden="false" customHeight="true" outlineLevel="0" collapsed="false">
      <c r="B70" s="115"/>
      <c r="C70" s="115"/>
      <c r="D70" s="12"/>
      <c r="E70" s="115"/>
      <c r="F70" s="27"/>
      <c r="G70" s="27"/>
      <c r="H70" s="27"/>
      <c r="I70" s="27"/>
      <c r="J70" s="27"/>
    </row>
    <row r="71" s="4" customFormat="true" ht="12" hidden="false" customHeight="true" outlineLevel="0" collapsed="false">
      <c r="B71" s="115" t="n">
        <v>2006</v>
      </c>
      <c r="C71" s="115"/>
      <c r="D71" s="12" t="s">
        <v>190</v>
      </c>
      <c r="E71" s="115"/>
      <c r="F71" s="27" t="n">
        <v>156.462709679743</v>
      </c>
      <c r="G71" s="27" t="n">
        <v>110.361240578011</v>
      </c>
      <c r="H71" s="27" t="n">
        <v>152.461302260305</v>
      </c>
      <c r="I71" s="27" t="n">
        <v>122.444127512301</v>
      </c>
      <c r="J71" s="27" t="n">
        <v>151.929889213392</v>
      </c>
    </row>
    <row r="72" s="4" customFormat="true" ht="12" hidden="false" customHeight="true" outlineLevel="0" collapsed="false">
      <c r="B72" s="115"/>
      <c r="C72" s="115"/>
      <c r="D72" s="12" t="s">
        <v>191</v>
      </c>
      <c r="E72" s="115"/>
      <c r="F72" s="27" t="n">
        <v>161.004656326342</v>
      </c>
      <c r="G72" s="27" t="n">
        <v>119.148507913081</v>
      </c>
      <c r="H72" s="27" t="n">
        <v>157.388519172206</v>
      </c>
      <c r="I72" s="27" t="n">
        <v>124.010966724326</v>
      </c>
      <c r="J72" s="27" t="n">
        <v>156.838989382609</v>
      </c>
    </row>
    <row r="73" s="4" customFormat="true" ht="12" hidden="false" customHeight="true" outlineLevel="0" collapsed="false">
      <c r="B73" s="115"/>
      <c r="C73" s="115"/>
      <c r="D73" s="12" t="s">
        <v>192</v>
      </c>
      <c r="E73" s="115"/>
      <c r="F73" s="27" t="n">
        <v>170.354828342235</v>
      </c>
      <c r="G73" s="27" t="n">
        <v>136.584418619838</v>
      </c>
      <c r="H73" s="27" t="n">
        <v>167.471316935658</v>
      </c>
      <c r="I73" s="27" t="n">
        <v>119.391442896626</v>
      </c>
      <c r="J73" s="27" t="n">
        <v>166.582213609466</v>
      </c>
    </row>
    <row r="74" s="4" customFormat="true" ht="12" hidden="false" customHeight="true" outlineLevel="0" collapsed="false">
      <c r="B74" s="115"/>
      <c r="C74" s="115"/>
      <c r="D74" s="12" t="s">
        <v>193</v>
      </c>
      <c r="E74" s="115"/>
      <c r="F74" s="27" t="n">
        <v>179.174687158622</v>
      </c>
      <c r="G74" s="27" t="n">
        <v>143.168994867673</v>
      </c>
      <c r="H74" s="27" t="n">
        <v>176.080775017445</v>
      </c>
      <c r="I74" s="27" t="n">
        <v>125.551850092404</v>
      </c>
      <c r="J74" s="27" t="n">
        <v>175.124651512196</v>
      </c>
    </row>
    <row r="75" s="4" customFormat="true" ht="12" hidden="false" customHeight="true" outlineLevel="0" collapsed="false">
      <c r="B75" s="115"/>
      <c r="C75" s="115"/>
      <c r="D75" s="14"/>
      <c r="E75" s="117"/>
      <c r="F75" s="118"/>
      <c r="G75" s="119"/>
      <c r="H75" s="119"/>
      <c r="I75" s="118"/>
      <c r="J75" s="119"/>
    </row>
    <row r="76" s="4" customFormat="true" ht="12" hidden="false" customHeight="true" outlineLevel="0" collapsed="false">
      <c r="B76" s="120" t="s">
        <v>265</v>
      </c>
      <c r="C76" s="115" t="s">
        <v>266</v>
      </c>
      <c r="D76" s="115"/>
      <c r="E76" s="120"/>
      <c r="F76" s="121"/>
    </row>
    <row r="77" s="4" customFormat="true" ht="12" hidden="false" customHeight="true" outlineLevel="0" collapsed="false">
      <c r="B77" s="120"/>
      <c r="C77" s="115" t="s">
        <v>267</v>
      </c>
      <c r="D77" s="115"/>
      <c r="E77" s="120"/>
      <c r="F77" s="121"/>
    </row>
    <row r="78" s="4" customFormat="true" ht="11.25" hidden="false" customHeight="true" outlineLevel="0" collapsed="false">
      <c r="B78" s="120" t="s">
        <v>268</v>
      </c>
      <c r="C78" s="115" t="s">
        <v>269</v>
      </c>
      <c r="D78" s="115"/>
      <c r="E78" s="120"/>
      <c r="F78" s="121"/>
    </row>
    <row r="79" s="4" customFormat="true" ht="13.5" hidden="false" customHeight="true" outlineLevel="0" collapsed="false">
      <c r="B79" s="115"/>
      <c r="C79" s="115" t="s">
        <v>270</v>
      </c>
      <c r="D79" s="115"/>
      <c r="E79" s="115"/>
      <c r="F79" s="27"/>
      <c r="G79" s="129"/>
      <c r="H79" s="129"/>
      <c r="I79" s="27"/>
      <c r="J79" s="129"/>
    </row>
    <row r="80" s="4" customFormat="true" ht="12" hidden="false" customHeight="true" outlineLevel="0" collapsed="false">
      <c r="B80" s="115" t="s">
        <v>271</v>
      </c>
      <c r="C80" s="115" t="s">
        <v>272</v>
      </c>
      <c r="D80" s="115"/>
      <c r="E80" s="115"/>
      <c r="F80" s="27"/>
      <c r="G80" s="129"/>
      <c r="H80" s="129"/>
      <c r="I80" s="27"/>
      <c r="J80" s="129"/>
    </row>
    <row r="81" customFormat="false" ht="9" hidden="false" customHeight="true" outlineLevel="0" collapsed="false">
      <c r="F81" s="128"/>
      <c r="G81" s="128"/>
      <c r="H81" s="128"/>
      <c r="I81" s="128"/>
      <c r="J81" s="128"/>
    </row>
  </sheetData>
  <mergeCells count="1">
    <mergeCell ref="F5:H5"/>
  </mergeCells>
  <printOptions headings="false" gridLines="false" gridLinesSet="true" horizontalCentered="true" verticalCentered="true"/>
  <pageMargins left="0.511805555555556" right="0.511805555555556" top="0.511805555555556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1" width="3.85"/>
    <col collapsed="false" customWidth="true" hidden="false" outlineLevel="0" max="2" min="2" style="11" width="5.71"/>
    <col collapsed="false" customWidth="true" hidden="false" outlineLevel="0" max="3" min="3" style="11" width="1.7"/>
    <col collapsed="false" customWidth="true" hidden="false" outlineLevel="0" max="4" min="4" style="11" width="2.7"/>
    <col collapsed="false" customWidth="true" hidden="false" outlineLevel="0" max="5" min="5" style="11" width="7.7"/>
    <col collapsed="false" customWidth="true" hidden="false" outlineLevel="0" max="6" min="6" style="11" width="17.56"/>
    <col collapsed="false" customWidth="true" hidden="false" outlineLevel="0" max="7" min="7" style="11" width="0.99"/>
    <col collapsed="false" customWidth="true" hidden="false" outlineLevel="0" max="8" min="8" style="11" width="10.28"/>
    <col collapsed="false" customWidth="true" hidden="false" outlineLevel="0" max="9" min="9" style="11" width="5.71"/>
    <col collapsed="false" customWidth="true" hidden="false" outlineLevel="0" max="10" min="10" style="11" width="0.85"/>
    <col collapsed="false" customWidth="true" hidden="false" outlineLevel="0" max="11" min="11" style="11" width="6.28"/>
    <col collapsed="false" customWidth="true" hidden="false" outlineLevel="0" max="12" min="12" style="11" width="5.99"/>
    <col collapsed="false" customWidth="true" hidden="false" outlineLevel="0" max="13" min="13" style="11" width="0.99"/>
    <col collapsed="false" customWidth="true" hidden="false" outlineLevel="0" max="14" min="14" style="11" width="15.99"/>
    <col collapsed="false" customWidth="true" hidden="false" outlineLevel="0" max="15" min="15" style="11" width="1.85"/>
    <col collapsed="false" customWidth="true" hidden="false" outlineLevel="0" max="16" min="16" style="11" width="8.41"/>
    <col collapsed="false" customWidth="false" hidden="false" outlineLevel="0" max="257" min="17" style="11" width="11.42"/>
  </cols>
  <sheetData>
    <row r="1" s="108" customFormat="true" ht="13.5" hidden="false" customHeight="true" outlineLevel="0" collapsed="false">
      <c r="B1" s="109"/>
      <c r="C1" s="110"/>
      <c r="D1" s="110"/>
      <c r="E1" s="110"/>
      <c r="F1" s="110"/>
      <c r="G1" s="123"/>
      <c r="H1" s="123"/>
      <c r="I1" s="123"/>
      <c r="J1" s="123"/>
      <c r="K1" s="123"/>
      <c r="L1" s="123"/>
    </row>
    <row r="2" customFormat="false" ht="12" hidden="false" customHeight="true" outlineLevel="0" collapsed="false">
      <c r="B2" s="122" t="s">
        <v>273</v>
      </c>
      <c r="C2" s="112"/>
      <c r="D2" s="112"/>
      <c r="E2" s="112"/>
      <c r="F2" s="125"/>
      <c r="G2" s="125"/>
      <c r="H2" s="125"/>
      <c r="I2" s="125"/>
      <c r="J2" s="125"/>
      <c r="K2" s="125"/>
      <c r="L2" s="125"/>
      <c r="M2" s="112"/>
      <c r="N2" s="112"/>
      <c r="O2" s="112"/>
      <c r="P2" s="112"/>
    </row>
    <row r="3" customFormat="false" ht="9" hidden="false" customHeight="true" outlineLevel="0" collapsed="false">
      <c r="B3" s="124" t="s">
        <v>183</v>
      </c>
      <c r="C3" s="112"/>
      <c r="D3" s="112"/>
      <c r="E3" s="112"/>
      <c r="F3" s="112"/>
      <c r="G3" s="112"/>
      <c r="H3" s="112"/>
      <c r="I3" s="112"/>
      <c r="J3" s="112"/>
      <c r="K3" s="112"/>
      <c r="L3" s="112"/>
      <c r="M3" s="112"/>
      <c r="N3" s="112"/>
      <c r="O3" s="112"/>
      <c r="P3" s="112"/>
    </row>
    <row r="4" s="4" customFormat="true" ht="9.95" hidden="false" customHeight="true" outlineLevel="0" collapsed="false">
      <c r="B4" s="11"/>
      <c r="C4" s="11"/>
      <c r="D4" s="11"/>
      <c r="E4" s="11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</row>
    <row r="5" s="4" customFormat="true" ht="12" hidden="false" customHeight="true" outlineLevel="0" collapsed="false">
      <c r="B5" s="10"/>
      <c r="C5" s="10"/>
      <c r="D5" s="10"/>
      <c r="E5" s="10"/>
      <c r="F5" s="40" t="s">
        <v>274</v>
      </c>
      <c r="G5" s="40"/>
      <c r="H5" s="126" t="s">
        <v>275</v>
      </c>
      <c r="I5" s="126"/>
      <c r="J5" s="126"/>
      <c r="K5" s="126"/>
      <c r="L5" s="126"/>
      <c r="M5" s="40"/>
      <c r="N5" s="40" t="s">
        <v>276</v>
      </c>
      <c r="O5" s="40"/>
      <c r="P5" s="40" t="s">
        <v>277</v>
      </c>
    </row>
    <row r="6" s="4" customFormat="true" ht="12" hidden="false" customHeight="true" outlineLevel="0" collapsed="false">
      <c r="B6" s="11"/>
      <c r="C6" s="11"/>
      <c r="D6" s="11"/>
      <c r="E6" s="11"/>
      <c r="F6" s="43"/>
      <c r="G6" s="43"/>
      <c r="H6" s="126" t="s">
        <v>278</v>
      </c>
      <c r="I6" s="126"/>
      <c r="J6" s="43"/>
      <c r="K6" s="43" t="s">
        <v>249</v>
      </c>
      <c r="L6" s="43" t="s">
        <v>187</v>
      </c>
      <c r="M6" s="43"/>
      <c r="N6" s="43"/>
      <c r="O6" s="43"/>
      <c r="P6" s="43"/>
    </row>
    <row r="7" s="4" customFormat="true" ht="12" hidden="false" customHeight="true" outlineLevel="0" collapsed="false">
      <c r="B7" s="13" t="s">
        <v>184</v>
      </c>
      <c r="C7" s="13"/>
      <c r="D7" s="13" t="s">
        <v>185</v>
      </c>
      <c r="E7" s="13"/>
      <c r="F7" s="13"/>
      <c r="G7" s="13"/>
      <c r="H7" s="114" t="s">
        <v>247</v>
      </c>
      <c r="I7" s="114" t="s">
        <v>187</v>
      </c>
      <c r="J7" s="114"/>
      <c r="K7" s="13"/>
      <c r="L7" s="13"/>
      <c r="M7" s="13"/>
      <c r="N7" s="13"/>
      <c r="O7" s="13"/>
      <c r="P7" s="13"/>
    </row>
    <row r="8" s="4" customFormat="true" ht="12" hidden="false" customHeight="true" outlineLevel="0" collapsed="false"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</row>
    <row r="9" s="4" customFormat="true" ht="12" hidden="false" customHeight="true" outlineLevel="0" collapsed="false">
      <c r="B9" s="115" t="n">
        <v>1996</v>
      </c>
      <c r="C9" s="115"/>
      <c r="D9" s="12"/>
      <c r="E9" s="115"/>
      <c r="F9" s="27" t="n">
        <v>78.3849648000916</v>
      </c>
      <c r="G9" s="27"/>
      <c r="H9" s="27" t="n">
        <v>85.5077134478666</v>
      </c>
      <c r="I9" s="27" t="n">
        <v>75.6824465411905</v>
      </c>
      <c r="J9" s="129"/>
      <c r="K9" s="27" t="n">
        <v>69.7466462945746</v>
      </c>
      <c r="L9" s="27" t="n">
        <v>71.7033998411235</v>
      </c>
      <c r="M9" s="27"/>
      <c r="N9" s="27" t="n">
        <v>86.637830267608</v>
      </c>
      <c r="P9" s="27" t="n">
        <v>76.3662774773604</v>
      </c>
    </row>
    <row r="10" s="4" customFormat="true" ht="12" hidden="false" customHeight="true" outlineLevel="0" collapsed="false">
      <c r="B10" s="115" t="n">
        <v>1997</v>
      </c>
      <c r="C10" s="115"/>
      <c r="D10" s="12"/>
      <c r="E10" s="115"/>
      <c r="F10" s="27" t="n">
        <v>84.1932906917784</v>
      </c>
      <c r="G10" s="27"/>
      <c r="H10" s="27" t="n">
        <v>88.9878773851948</v>
      </c>
      <c r="I10" s="27" t="n">
        <v>79.6482067399489</v>
      </c>
      <c r="J10" s="129"/>
      <c r="K10" s="27" t="n">
        <v>78.0395225389995</v>
      </c>
      <c r="L10" s="27" t="n">
        <v>79.3326415842191</v>
      </c>
      <c r="M10" s="27"/>
      <c r="N10" s="27" t="n">
        <v>97.7014811927816</v>
      </c>
      <c r="P10" s="27" t="n">
        <v>84.4840127732038</v>
      </c>
    </row>
    <row r="11" s="4" customFormat="true" ht="12" hidden="false" customHeight="true" outlineLevel="0" collapsed="false">
      <c r="B11" s="115" t="n">
        <v>1998</v>
      </c>
      <c r="C11" s="115"/>
      <c r="D11" s="12"/>
      <c r="E11" s="115"/>
      <c r="F11" s="27" t="n">
        <v>85.7424472405071</v>
      </c>
      <c r="G11" s="27"/>
      <c r="H11" s="27" t="n">
        <v>97.6019039160816</v>
      </c>
      <c r="I11" s="27" t="n">
        <v>89.0546599559368</v>
      </c>
      <c r="J11" s="129"/>
      <c r="K11" s="27" t="n">
        <v>82.4877753237225</v>
      </c>
      <c r="L11" s="27" t="n">
        <v>84.7034614194707</v>
      </c>
      <c r="M11" s="27"/>
      <c r="N11" s="27" t="n">
        <v>103.40724769444</v>
      </c>
      <c r="P11" s="27" t="n">
        <v>89.2320142910578</v>
      </c>
    </row>
    <row r="12" s="4" customFormat="true" ht="12" hidden="false" customHeight="true" outlineLevel="0" collapsed="false">
      <c r="B12" s="115" t="n">
        <v>1999</v>
      </c>
      <c r="C12" s="115"/>
      <c r="D12" s="12"/>
      <c r="E12" s="115"/>
      <c r="F12" s="27" t="n">
        <v>71.526349488031</v>
      </c>
      <c r="G12" s="27"/>
      <c r="H12" s="27" t="n">
        <v>107.381614688473</v>
      </c>
      <c r="I12" s="27" t="n">
        <v>103.339027412869</v>
      </c>
      <c r="J12" s="129"/>
      <c r="K12" s="27" t="n">
        <v>78.223157339486</v>
      </c>
      <c r="L12" s="27" t="n">
        <v>83.0009218449393</v>
      </c>
      <c r="M12" s="27"/>
      <c r="N12" s="27" t="n">
        <v>70.9787348174636</v>
      </c>
      <c r="P12" s="27" t="n">
        <v>77.9352412818099</v>
      </c>
    </row>
    <row r="13" s="4" customFormat="true" ht="12" hidden="false" customHeight="true" outlineLevel="0" collapsed="false">
      <c r="B13" s="115" t="n">
        <v>2000</v>
      </c>
      <c r="C13" s="115"/>
      <c r="D13" s="12"/>
      <c r="E13" s="115"/>
      <c r="F13" s="27" t="n">
        <v>93.3347334469317</v>
      </c>
      <c r="G13" s="27"/>
      <c r="H13" s="27" t="n">
        <v>101.658174625577</v>
      </c>
      <c r="I13" s="27" t="n">
        <v>99.4844816903691</v>
      </c>
      <c r="J13" s="129"/>
      <c r="K13" s="27" t="n">
        <v>89.3464903131609</v>
      </c>
      <c r="L13" s="27" t="n">
        <v>91.5251165184146</v>
      </c>
      <c r="M13" s="27"/>
      <c r="N13" s="27" t="n">
        <v>85.8132903943135</v>
      </c>
      <c r="P13" s="27" t="n">
        <v>90.5295762729504</v>
      </c>
    </row>
    <row r="14" s="4" customFormat="true" ht="12" hidden="false" customHeight="true" outlineLevel="0" collapsed="false">
      <c r="B14" s="115" t="n">
        <v>2001</v>
      </c>
      <c r="C14" s="115"/>
      <c r="D14" s="12"/>
      <c r="E14" s="115"/>
      <c r="F14" s="27" t="n">
        <v>93.1573974533825</v>
      </c>
      <c r="G14" s="27"/>
      <c r="H14" s="27" t="n">
        <v>103.986146824503</v>
      </c>
      <c r="I14" s="27" t="n">
        <v>100.449481162766</v>
      </c>
      <c r="J14" s="129"/>
      <c r="K14" s="27" t="n">
        <v>88.7210648809688</v>
      </c>
      <c r="L14" s="27" t="n">
        <v>91.2963037271185</v>
      </c>
      <c r="M14" s="27"/>
      <c r="N14" s="27" t="n">
        <v>93.4935798846046</v>
      </c>
      <c r="P14" s="27" t="n">
        <v>91.9961554085722</v>
      </c>
    </row>
    <row r="15" s="4" customFormat="true" ht="12" hidden="false" customHeight="true" outlineLevel="0" collapsed="false">
      <c r="B15" s="115" t="n">
        <v>2002</v>
      </c>
      <c r="C15" s="115"/>
      <c r="D15" s="12"/>
      <c r="E15" s="115"/>
      <c r="F15" s="27" t="n">
        <v>95.4863323897171</v>
      </c>
      <c r="G15" s="27"/>
      <c r="H15" s="27" t="n">
        <v>93.6915182888774</v>
      </c>
      <c r="I15" s="27" t="n">
        <v>95.1256586611391</v>
      </c>
      <c r="J15" s="129"/>
      <c r="K15" s="27" t="n">
        <v>92.2699074762075</v>
      </c>
      <c r="L15" s="27" t="n">
        <v>92.7570445867524</v>
      </c>
      <c r="M15" s="27"/>
      <c r="N15" s="27" t="n">
        <v>94.3350221035661</v>
      </c>
      <c r="P15" s="27" t="n">
        <v>93.4680938951094</v>
      </c>
    </row>
    <row r="16" s="4" customFormat="true" ht="12" hidden="false" customHeight="true" outlineLevel="0" collapsed="false">
      <c r="B16" s="115" t="n">
        <v>2003</v>
      </c>
      <c r="C16" s="115"/>
      <c r="D16" s="12"/>
      <c r="E16" s="115"/>
      <c r="F16" s="27" t="n">
        <v>100</v>
      </c>
      <c r="G16" s="27"/>
      <c r="H16" s="27" t="n">
        <v>100</v>
      </c>
      <c r="I16" s="27" t="n">
        <v>100</v>
      </c>
      <c r="J16" s="129"/>
      <c r="K16" s="27" t="n">
        <v>100</v>
      </c>
      <c r="L16" s="27" t="n">
        <v>100</v>
      </c>
      <c r="M16" s="27"/>
      <c r="N16" s="27" t="n">
        <v>100</v>
      </c>
      <c r="P16" s="27" t="n">
        <v>100</v>
      </c>
    </row>
    <row r="17" s="4" customFormat="true" ht="12" hidden="false" customHeight="true" outlineLevel="0" collapsed="false">
      <c r="B17" s="115" t="n">
        <v>2004</v>
      </c>
      <c r="C17" s="115"/>
      <c r="D17" s="12"/>
      <c r="E17" s="115"/>
      <c r="F17" s="27" t="n">
        <v>125.255347199524</v>
      </c>
      <c r="G17" s="27"/>
      <c r="H17" s="27" t="n">
        <v>102.954381425951</v>
      </c>
      <c r="I17" s="27" t="n">
        <v>111.328122683952</v>
      </c>
      <c r="J17" s="129"/>
      <c r="K17" s="27" t="n">
        <v>123.224409254756</v>
      </c>
      <c r="L17" s="27" t="n">
        <v>120.071532725179</v>
      </c>
      <c r="M17" s="27"/>
      <c r="N17" s="27" t="n">
        <v>122.172132792985</v>
      </c>
      <c r="P17" s="27" t="n">
        <v>121.765407686568</v>
      </c>
    </row>
    <row r="18" s="4" customFormat="true" ht="12" hidden="false" customHeight="true" outlineLevel="0" collapsed="false">
      <c r="B18" s="115" t="n">
        <v>2005</v>
      </c>
      <c r="C18" s="11"/>
      <c r="D18" s="11"/>
      <c r="E18" s="11"/>
      <c r="F18" s="27" t="n">
        <v>157.089343743024</v>
      </c>
      <c r="G18" s="27"/>
      <c r="H18" s="27" t="n">
        <v>101.626011512994</v>
      </c>
      <c r="I18" s="27" t="n">
        <v>119.935488337076</v>
      </c>
      <c r="J18" s="129"/>
      <c r="K18" s="27" t="n">
        <v>145.037040226839</v>
      </c>
      <c r="L18" s="27" t="n">
        <v>137.657047184369</v>
      </c>
      <c r="M18" s="27"/>
      <c r="N18" s="27" t="n">
        <v>184.419323629992</v>
      </c>
      <c r="P18" s="27" t="n">
        <v>149.928172187014</v>
      </c>
    </row>
    <row r="19" s="4" customFormat="true" ht="12" hidden="false" customHeight="true" outlineLevel="0" collapsed="false">
      <c r="B19" s="115" t="n">
        <v>2006</v>
      </c>
      <c r="C19" s="11"/>
      <c r="D19" s="11"/>
      <c r="E19" s="11"/>
      <c r="F19" s="27" t="n">
        <v>181.922864341481</v>
      </c>
      <c r="G19" s="27"/>
      <c r="H19" s="27" t="n">
        <v>105.861865023429</v>
      </c>
      <c r="I19" s="27" t="n">
        <v>128.141257134452</v>
      </c>
      <c r="J19" s="129"/>
      <c r="K19" s="27" t="n">
        <v>167.495288393688</v>
      </c>
      <c r="L19" s="27" t="n">
        <v>153.892215105656</v>
      </c>
      <c r="M19" s="27"/>
      <c r="N19" s="27" t="n">
        <v>191.711867302307</v>
      </c>
      <c r="P19" s="27" t="n">
        <v>166.63277796161</v>
      </c>
    </row>
    <row r="20" s="4" customFormat="true" ht="12" hidden="false" customHeight="true" outlineLevel="0" collapsed="false">
      <c r="B20" s="115"/>
      <c r="C20" s="11"/>
      <c r="D20" s="11"/>
      <c r="E20" s="11"/>
      <c r="F20" s="27"/>
      <c r="G20" s="27"/>
      <c r="H20" s="27"/>
      <c r="I20" s="27"/>
      <c r="J20" s="129"/>
      <c r="K20" s="27"/>
      <c r="L20" s="27"/>
      <c r="M20" s="27"/>
      <c r="N20" s="27"/>
      <c r="P20" s="27"/>
    </row>
    <row r="21" s="4" customFormat="true" ht="12" hidden="false" customHeight="true" outlineLevel="0" collapsed="false">
      <c r="B21" s="115" t="n">
        <v>1996</v>
      </c>
      <c r="C21" s="115"/>
      <c r="D21" s="12" t="s">
        <v>190</v>
      </c>
      <c r="E21" s="115"/>
      <c r="F21" s="27" t="n">
        <v>75.434527210927</v>
      </c>
      <c r="G21" s="27"/>
      <c r="H21" s="27" t="n">
        <v>82.1880990911966</v>
      </c>
      <c r="I21" s="27" t="n">
        <v>75.4661239078318</v>
      </c>
      <c r="J21" s="129"/>
      <c r="K21" s="27" t="n">
        <v>65.8467701101581</v>
      </c>
      <c r="L21" s="27" t="n">
        <v>68.4212963342101</v>
      </c>
      <c r="M21" s="27"/>
      <c r="N21" s="27" t="n">
        <v>80.4879718069208</v>
      </c>
      <c r="P21" s="27" t="n">
        <v>72.1969263555093</v>
      </c>
    </row>
    <row r="22" s="4" customFormat="true" ht="12" hidden="false" customHeight="true" outlineLevel="0" collapsed="false">
      <c r="B22" s="115"/>
      <c r="C22" s="115"/>
      <c r="D22" s="12" t="s">
        <v>191</v>
      </c>
      <c r="E22" s="115"/>
      <c r="F22" s="27" t="n">
        <v>73.7205690037448</v>
      </c>
      <c r="G22" s="27"/>
      <c r="H22" s="27" t="n">
        <v>88.2224651134135</v>
      </c>
      <c r="I22" s="27" t="n">
        <v>80.3672707562841</v>
      </c>
      <c r="J22" s="129"/>
      <c r="K22" s="27" t="n">
        <v>62.0387794260643</v>
      </c>
      <c r="L22" s="27" t="n">
        <v>67.5287172217526</v>
      </c>
      <c r="M22" s="27"/>
      <c r="N22" s="27" t="n">
        <v>85.7169342191494</v>
      </c>
      <c r="P22" s="27" t="n">
        <v>71.9234470848443</v>
      </c>
    </row>
    <row r="23" s="4" customFormat="true" ht="12" hidden="false" customHeight="true" outlineLevel="0" collapsed="false">
      <c r="B23" s="115"/>
      <c r="C23" s="115"/>
      <c r="D23" s="12" t="s">
        <v>192</v>
      </c>
      <c r="E23" s="115"/>
      <c r="F23" s="27" t="n">
        <v>78.5086942743408</v>
      </c>
      <c r="G23" s="27"/>
      <c r="H23" s="27" t="n">
        <v>85.41094469403</v>
      </c>
      <c r="I23" s="27" t="n">
        <v>76.1990014778843</v>
      </c>
      <c r="J23" s="129"/>
      <c r="K23" s="27" t="n">
        <v>69.2110703088754</v>
      </c>
      <c r="L23" s="27" t="n">
        <v>71.1683916286751</v>
      </c>
      <c r="M23" s="27"/>
      <c r="N23" s="27" t="n">
        <v>78.629427250425</v>
      </c>
      <c r="P23" s="27" t="n">
        <v>74.6971576553014</v>
      </c>
    </row>
    <row r="24" s="4" customFormat="true" ht="12" hidden="false" customHeight="true" outlineLevel="0" collapsed="false">
      <c r="B24" s="115"/>
      <c r="C24" s="115"/>
      <c r="D24" s="12" t="s">
        <v>193</v>
      </c>
      <c r="E24" s="115"/>
      <c r="F24" s="27" t="n">
        <v>84.8233297189172</v>
      </c>
      <c r="G24" s="27"/>
      <c r="H24" s="27" t="n">
        <v>86.1758142751796</v>
      </c>
      <c r="I24" s="27" t="n">
        <v>93.1411758232927</v>
      </c>
      <c r="J24" s="129"/>
      <c r="K24" s="27" t="n">
        <v>77.5957863878933</v>
      </c>
      <c r="L24" s="27" t="n">
        <v>79.5244827514199</v>
      </c>
      <c r="M24" s="27"/>
      <c r="N24" s="27" t="n">
        <v>99.6710486278481</v>
      </c>
      <c r="P24" s="27" t="n">
        <v>85.8370286299699</v>
      </c>
    </row>
    <row r="25" s="4" customFormat="true" ht="12" hidden="false" customHeight="true" outlineLevel="0" collapsed="false">
      <c r="B25" s="115"/>
      <c r="C25" s="115"/>
      <c r="D25" s="12"/>
      <c r="E25" s="115"/>
      <c r="F25" s="27"/>
      <c r="G25" s="27"/>
      <c r="H25" s="27"/>
      <c r="I25" s="27"/>
      <c r="J25" s="129"/>
      <c r="K25" s="27"/>
      <c r="L25" s="27"/>
      <c r="M25" s="27"/>
      <c r="N25" s="27"/>
      <c r="P25" s="27"/>
    </row>
    <row r="26" s="4" customFormat="true" ht="12" hidden="false" customHeight="true" outlineLevel="0" collapsed="false">
      <c r="B26" s="115" t="n">
        <v>1997</v>
      </c>
      <c r="C26" s="115"/>
      <c r="D26" s="12" t="s">
        <v>190</v>
      </c>
      <c r="E26" s="115"/>
      <c r="F26" s="27" t="n">
        <v>71.2328240452784</v>
      </c>
      <c r="G26" s="27"/>
      <c r="H26" s="27" t="n">
        <v>99.4311622805297</v>
      </c>
      <c r="I26" s="27" t="n">
        <v>93.525167358976</v>
      </c>
      <c r="J26" s="129"/>
      <c r="K26" s="27" t="n">
        <v>68.4213788214653</v>
      </c>
      <c r="L26" s="27" t="n">
        <v>73.3749981888069</v>
      </c>
      <c r="M26" s="27"/>
      <c r="N26" s="27" t="n">
        <v>90.2350651927389</v>
      </c>
      <c r="P26" s="27" t="n">
        <v>76.6298176337376</v>
      </c>
    </row>
    <row r="27" s="4" customFormat="true" ht="12" hidden="false" customHeight="true" outlineLevel="0" collapsed="false">
      <c r="B27" s="115"/>
      <c r="C27" s="115"/>
      <c r="D27" s="12" t="s">
        <v>191</v>
      </c>
      <c r="E27" s="115"/>
      <c r="F27" s="27" t="n">
        <v>74.8484937095021</v>
      </c>
      <c r="G27" s="27"/>
      <c r="H27" s="27" t="n">
        <v>90.4986047133395</v>
      </c>
      <c r="I27" s="27" t="n">
        <v>86.4510731525348</v>
      </c>
      <c r="J27" s="129"/>
      <c r="K27" s="27" t="n">
        <v>69.4338019336512</v>
      </c>
      <c r="L27" s="27" t="n">
        <v>75.017651961645</v>
      </c>
      <c r="M27" s="27"/>
      <c r="N27" s="27" t="n">
        <v>92.5657172632594</v>
      </c>
      <c r="P27" s="27" t="n">
        <v>78.0872865000154</v>
      </c>
    </row>
    <row r="28" s="4" customFormat="true" ht="12" hidden="false" customHeight="true" outlineLevel="0" collapsed="false">
      <c r="B28" s="115"/>
      <c r="C28" s="115"/>
      <c r="D28" s="12" t="s">
        <v>192</v>
      </c>
      <c r="E28" s="115"/>
      <c r="F28" s="27" t="n">
        <v>87.0347384725342</v>
      </c>
      <c r="G28" s="27"/>
      <c r="H28" s="27" t="n">
        <v>85.5305200166017</v>
      </c>
      <c r="I28" s="27" t="n">
        <v>72.6633678093105</v>
      </c>
      <c r="J28" s="129"/>
      <c r="K28" s="27" t="n">
        <v>80.1187349895542</v>
      </c>
      <c r="L28" s="27" t="n">
        <v>79.6018460366731</v>
      </c>
      <c r="M28" s="27"/>
      <c r="N28" s="27" t="n">
        <v>92.5625617592004</v>
      </c>
      <c r="P28" s="27" t="n">
        <v>84.5273036027391</v>
      </c>
    </row>
    <row r="29" s="4" customFormat="true" ht="12" hidden="false" customHeight="true" outlineLevel="0" collapsed="false">
      <c r="B29" s="115"/>
      <c r="C29" s="115"/>
      <c r="D29" s="12" t="s">
        <v>193</v>
      </c>
      <c r="E29" s="115"/>
      <c r="F29" s="27" t="n">
        <v>102.90766361499</v>
      </c>
      <c r="G29" s="27"/>
      <c r="H29" s="27" t="n">
        <v>80.9966478372413</v>
      </c>
      <c r="I29" s="27" t="n">
        <v>82.5975947200959</v>
      </c>
      <c r="J29" s="129"/>
      <c r="K29" s="27" t="n">
        <v>92.2769091724827</v>
      </c>
      <c r="L29" s="27" t="n">
        <v>89.6956640953265</v>
      </c>
      <c r="M29" s="27"/>
      <c r="N29" s="27" t="n">
        <v>112.688087578645</v>
      </c>
      <c r="P29" s="27" t="n">
        <v>98.1803933469595</v>
      </c>
    </row>
    <row r="30" s="4" customFormat="true" ht="12" hidden="false" customHeight="true" outlineLevel="0" collapsed="false">
      <c r="B30" s="115"/>
      <c r="C30" s="115"/>
      <c r="D30" s="12"/>
      <c r="E30" s="115"/>
      <c r="F30" s="27"/>
      <c r="G30" s="27"/>
      <c r="H30" s="27"/>
      <c r="I30" s="27"/>
      <c r="J30" s="129"/>
      <c r="K30" s="27"/>
      <c r="L30" s="27"/>
      <c r="M30" s="27"/>
      <c r="N30" s="27"/>
      <c r="P30" s="27"/>
    </row>
    <row r="31" s="4" customFormat="true" ht="12" hidden="false" customHeight="true" outlineLevel="0" collapsed="false">
      <c r="B31" s="115" t="n">
        <v>1998</v>
      </c>
      <c r="C31" s="115"/>
      <c r="D31" s="12" t="s">
        <v>190</v>
      </c>
      <c r="E31" s="115"/>
      <c r="F31" s="27" t="n">
        <v>95.95061398899</v>
      </c>
      <c r="G31" s="27"/>
      <c r="H31" s="27" t="n">
        <v>107.982242236655</v>
      </c>
      <c r="I31" s="27" t="n">
        <v>94.7316420179068</v>
      </c>
      <c r="J31" s="129"/>
      <c r="K31" s="27" t="n">
        <v>83.86408402147</v>
      </c>
      <c r="L31" s="27" t="n">
        <v>86.3990603673202</v>
      </c>
      <c r="M31" s="27"/>
      <c r="N31" s="27" t="n">
        <v>113.281100842964</v>
      </c>
      <c r="P31" s="27" t="n">
        <v>94.0554381636495</v>
      </c>
    </row>
    <row r="32" s="4" customFormat="true" ht="12" hidden="false" customHeight="true" outlineLevel="0" collapsed="false">
      <c r="B32" s="115"/>
      <c r="C32" s="115"/>
      <c r="D32" s="12" t="s">
        <v>191</v>
      </c>
      <c r="E32" s="115"/>
      <c r="F32" s="27" t="n">
        <v>85.2898585819777</v>
      </c>
      <c r="G32" s="27"/>
      <c r="H32" s="27" t="n">
        <v>96.0009198799106</v>
      </c>
      <c r="I32" s="27" t="n">
        <v>84.410827826135</v>
      </c>
      <c r="J32" s="129"/>
      <c r="K32" s="27" t="n">
        <v>80.3418522174278</v>
      </c>
      <c r="L32" s="27" t="n">
        <v>84.4098619872429</v>
      </c>
      <c r="M32" s="27"/>
      <c r="N32" s="27" t="n">
        <v>114.401969965662</v>
      </c>
      <c r="P32" s="27" t="n">
        <v>90.3547992091678</v>
      </c>
    </row>
    <row r="33" s="4" customFormat="true" ht="12" hidden="false" customHeight="true" outlineLevel="0" collapsed="false">
      <c r="B33" s="115"/>
      <c r="C33" s="115"/>
      <c r="D33" s="12" t="s">
        <v>192</v>
      </c>
      <c r="E33" s="115"/>
      <c r="F33" s="27" t="n">
        <v>86.9825176294507</v>
      </c>
      <c r="G33" s="27"/>
      <c r="H33" s="27" t="n">
        <v>98.3857571750969</v>
      </c>
      <c r="I33" s="27" t="n">
        <v>89.0634899238718</v>
      </c>
      <c r="J33" s="129"/>
      <c r="K33" s="27" t="n">
        <v>85.8071651738125</v>
      </c>
      <c r="L33" s="27" t="n">
        <v>87.2277028869863</v>
      </c>
      <c r="M33" s="27"/>
      <c r="N33" s="27" t="n">
        <v>101.318980101621</v>
      </c>
      <c r="P33" s="27" t="n">
        <v>91.0612641712308</v>
      </c>
    </row>
    <row r="34" s="4" customFormat="true" ht="12" hidden="false" customHeight="true" outlineLevel="0" collapsed="false">
      <c r="B34" s="115"/>
      <c r="C34" s="115"/>
      <c r="D34" s="12" t="s">
        <v>193</v>
      </c>
      <c r="E34" s="115"/>
      <c r="F34" s="27" t="n">
        <v>74.3507869618305</v>
      </c>
      <c r="G34" s="27"/>
      <c r="H34" s="27" t="n">
        <v>88.197249829972</v>
      </c>
      <c r="I34" s="27" t="n">
        <v>86.4301231151084</v>
      </c>
      <c r="J34" s="129"/>
      <c r="K34" s="27" t="n">
        <v>80.5761970894119</v>
      </c>
      <c r="L34" s="27" t="n">
        <v>80.5556759240127</v>
      </c>
      <c r="M34" s="27"/>
      <c r="N34" s="27" t="n">
        <v>83.5131417045339</v>
      </c>
      <c r="P34" s="27" t="n">
        <v>80.2722896004741</v>
      </c>
    </row>
    <row r="35" s="4" customFormat="true" ht="12" hidden="false" customHeight="true" outlineLevel="0" collapsed="false">
      <c r="B35" s="115"/>
      <c r="C35" s="115"/>
      <c r="D35" s="12"/>
      <c r="E35" s="115"/>
      <c r="F35" s="27"/>
      <c r="G35" s="27"/>
      <c r="H35" s="27"/>
      <c r="I35" s="27"/>
      <c r="J35" s="129"/>
      <c r="K35" s="27"/>
      <c r="L35" s="27"/>
      <c r="M35" s="27"/>
      <c r="N35" s="27"/>
      <c r="P35" s="27"/>
    </row>
    <row r="36" s="4" customFormat="true" ht="12" hidden="false" customHeight="true" outlineLevel="0" collapsed="false">
      <c r="B36" s="115" t="n">
        <v>1999</v>
      </c>
      <c r="C36" s="115"/>
      <c r="D36" s="12" t="s">
        <v>190</v>
      </c>
      <c r="E36" s="115"/>
      <c r="F36" s="27" t="n">
        <v>68.5183334495377</v>
      </c>
      <c r="G36" s="27"/>
      <c r="H36" s="27" t="n">
        <v>96.0178097968338</v>
      </c>
      <c r="I36" s="27" t="n">
        <v>102.007032124882</v>
      </c>
      <c r="J36" s="129"/>
      <c r="K36" s="27" t="n">
        <v>75.4105843521058</v>
      </c>
      <c r="L36" s="27" t="n">
        <v>80.1956078329466</v>
      </c>
      <c r="M36" s="27"/>
      <c r="N36" s="27" t="n">
        <v>75.660447253016</v>
      </c>
      <c r="P36" s="27" t="n">
        <v>76.6551821033744</v>
      </c>
    </row>
    <row r="37" s="4" customFormat="true" ht="12" hidden="false" customHeight="true" outlineLevel="0" collapsed="false">
      <c r="B37" s="115"/>
      <c r="C37" s="115"/>
      <c r="D37" s="12" t="s">
        <v>191</v>
      </c>
      <c r="E37" s="115"/>
      <c r="F37" s="27" t="n">
        <v>64.342669314244</v>
      </c>
      <c r="G37" s="27"/>
      <c r="H37" s="27" t="n">
        <v>127.834824912089</v>
      </c>
      <c r="I37" s="27" t="n">
        <v>120.572426466851</v>
      </c>
      <c r="J37" s="129"/>
      <c r="K37" s="27" t="n">
        <v>74.0109142626945</v>
      </c>
      <c r="L37" s="27" t="n">
        <v>83.5995273121654</v>
      </c>
      <c r="M37" s="27"/>
      <c r="N37" s="27" t="n">
        <v>77.724698394671</v>
      </c>
      <c r="P37" s="27" t="n">
        <v>78.0304045970373</v>
      </c>
    </row>
    <row r="38" s="4" customFormat="true" ht="12" hidden="false" customHeight="true" outlineLevel="0" collapsed="false">
      <c r="B38" s="115"/>
      <c r="C38" s="115"/>
      <c r="D38" s="12" t="s">
        <v>192</v>
      </c>
      <c r="E38" s="115"/>
      <c r="F38" s="27" t="n">
        <v>72.7956690040873</v>
      </c>
      <c r="G38" s="27"/>
      <c r="H38" s="27" t="n">
        <v>101.435715647525</v>
      </c>
      <c r="I38" s="27" t="n">
        <v>100.552680124051</v>
      </c>
      <c r="J38" s="129"/>
      <c r="K38" s="27" t="n">
        <v>80.5128630825883</v>
      </c>
      <c r="L38" s="27" t="n">
        <v>84.2445154482514</v>
      </c>
      <c r="M38" s="27"/>
      <c r="N38" s="27" t="n">
        <v>64.2261014864174</v>
      </c>
      <c r="P38" s="27" t="n">
        <v>77.7845318550654</v>
      </c>
    </row>
    <row r="39" s="4" customFormat="true" ht="12" hidden="false" customHeight="true" outlineLevel="0" collapsed="false">
      <c r="B39" s="115"/>
      <c r="C39" s="115"/>
      <c r="D39" s="12" t="s">
        <v>193</v>
      </c>
      <c r="E39" s="115"/>
      <c r="F39" s="27" t="n">
        <v>80.7375195618517</v>
      </c>
      <c r="G39" s="27"/>
      <c r="H39" s="27" t="n">
        <v>104.96354702265</v>
      </c>
      <c r="I39" s="27" t="n">
        <v>88.8415235500199</v>
      </c>
      <c r="J39" s="129"/>
      <c r="K39" s="27" t="n">
        <v>85.3946536753587</v>
      </c>
      <c r="L39" s="27" t="n">
        <v>84.978182532241</v>
      </c>
      <c r="M39" s="27"/>
      <c r="N39" s="27" t="n">
        <v>65.8751661765363</v>
      </c>
      <c r="P39" s="27" t="n">
        <v>79.3892944148689</v>
      </c>
    </row>
    <row r="40" s="4" customFormat="true" ht="12" hidden="false" customHeight="true" outlineLevel="0" collapsed="false">
      <c r="B40" s="115"/>
      <c r="C40" s="115"/>
      <c r="D40" s="12"/>
      <c r="E40" s="115"/>
      <c r="F40" s="27"/>
      <c r="G40" s="27"/>
      <c r="H40" s="27"/>
      <c r="I40" s="27"/>
      <c r="J40" s="129"/>
      <c r="K40" s="27"/>
      <c r="L40" s="27"/>
      <c r="M40" s="27"/>
      <c r="N40" s="27"/>
      <c r="P40" s="27"/>
    </row>
    <row r="41" s="4" customFormat="true" ht="12" hidden="false" customHeight="true" outlineLevel="0" collapsed="false">
      <c r="B41" s="115" t="n">
        <v>2000</v>
      </c>
      <c r="C41" s="115"/>
      <c r="D41" s="12" t="s">
        <v>190</v>
      </c>
      <c r="E41" s="115"/>
      <c r="F41" s="27" t="n">
        <v>92.1434548229384</v>
      </c>
      <c r="G41" s="27"/>
      <c r="H41" s="27" t="n">
        <v>101.337196459578</v>
      </c>
      <c r="I41" s="27" t="n">
        <v>103.39432776178</v>
      </c>
      <c r="J41" s="129"/>
      <c r="K41" s="27" t="n">
        <v>85.8549502848725</v>
      </c>
      <c r="L41" s="27" t="n">
        <v>89.650669996451</v>
      </c>
      <c r="M41" s="27"/>
      <c r="N41" s="27" t="n">
        <v>77.7713737313751</v>
      </c>
      <c r="P41" s="27" t="n">
        <v>87.1032834240643</v>
      </c>
    </row>
    <row r="42" s="4" customFormat="true" ht="12" hidden="false" customHeight="true" outlineLevel="0" collapsed="false">
      <c r="B42" s="115"/>
      <c r="C42" s="115"/>
      <c r="D42" s="12" t="s">
        <v>191</v>
      </c>
      <c r="E42" s="115"/>
      <c r="F42" s="27" t="n">
        <v>91.8877660476718</v>
      </c>
      <c r="G42" s="27"/>
      <c r="H42" s="27" t="n">
        <v>111.446400358359</v>
      </c>
      <c r="I42" s="27" t="n">
        <v>115.146667275843</v>
      </c>
      <c r="J42" s="129"/>
      <c r="K42" s="27" t="n">
        <v>91.0334245431142</v>
      </c>
      <c r="L42" s="27" t="n">
        <v>97.368369460479</v>
      </c>
      <c r="M42" s="27"/>
      <c r="N42" s="27" t="n">
        <v>86.1500557006533</v>
      </c>
      <c r="P42" s="27" t="n">
        <v>93.2073182911611</v>
      </c>
    </row>
    <row r="43" s="4" customFormat="true" ht="12" hidden="false" customHeight="true" outlineLevel="0" collapsed="false">
      <c r="B43" s="115"/>
      <c r="C43" s="115"/>
      <c r="D43" s="12" t="s">
        <v>192</v>
      </c>
      <c r="E43" s="115"/>
      <c r="F43" s="27" t="n">
        <v>98.4779810287293</v>
      </c>
      <c r="G43" s="27"/>
      <c r="H43" s="27" t="n">
        <v>101.476289933784</v>
      </c>
      <c r="I43" s="27" t="n">
        <v>97.7774261526275</v>
      </c>
      <c r="J43" s="129"/>
      <c r="K43" s="27" t="n">
        <v>92.356305242037</v>
      </c>
      <c r="L43" s="27" t="n">
        <v>93.2839519558488</v>
      </c>
      <c r="M43" s="27"/>
      <c r="N43" s="27" t="n">
        <v>85.0482035883139</v>
      </c>
      <c r="P43" s="27" t="n">
        <v>92.874731034948</v>
      </c>
    </row>
    <row r="44" s="4" customFormat="true" ht="12" hidden="false" customHeight="true" outlineLevel="0" collapsed="false">
      <c r="B44" s="115"/>
      <c r="C44" s="115"/>
      <c r="D44" s="12" t="s">
        <v>193</v>
      </c>
      <c r="E44" s="115"/>
      <c r="F44" s="27" t="n">
        <v>90.2645468701502</v>
      </c>
      <c r="G44" s="27"/>
      <c r="H44" s="27" t="n">
        <v>92.7038047304042</v>
      </c>
      <c r="I44" s="27" t="n">
        <v>80.0639810232779</v>
      </c>
      <c r="J44" s="129"/>
      <c r="K44" s="27" t="n">
        <v>88.0077300778247</v>
      </c>
      <c r="L44" s="27" t="n">
        <v>84.901702167962</v>
      </c>
      <c r="M44" s="27"/>
      <c r="N44" s="27" t="n">
        <v>93.3648730220049</v>
      </c>
      <c r="P44" s="27" t="n">
        <v>87.8124985522865</v>
      </c>
    </row>
    <row r="45" s="4" customFormat="true" ht="12" hidden="false" customHeight="true" outlineLevel="0" collapsed="false">
      <c r="B45" s="115"/>
      <c r="C45" s="115"/>
      <c r="D45" s="12"/>
      <c r="E45" s="115"/>
      <c r="F45" s="27"/>
      <c r="G45" s="27"/>
      <c r="H45" s="27"/>
      <c r="I45" s="27"/>
      <c r="J45" s="129"/>
      <c r="K45" s="27"/>
      <c r="L45" s="27"/>
      <c r="M45" s="27"/>
      <c r="N45" s="27"/>
      <c r="P45" s="27"/>
    </row>
    <row r="46" s="4" customFormat="true" ht="12" hidden="false" customHeight="true" outlineLevel="0" collapsed="false">
      <c r="B46" s="115" t="n">
        <v>2001</v>
      </c>
      <c r="C46" s="115"/>
      <c r="D46" s="12" t="s">
        <v>190</v>
      </c>
      <c r="E46" s="115"/>
      <c r="F46" s="27" t="n">
        <v>98.8054266066368</v>
      </c>
      <c r="G46" s="27"/>
      <c r="H46" s="27" t="n">
        <v>109.150294306612</v>
      </c>
      <c r="I46" s="27" t="n">
        <v>109.608326860263</v>
      </c>
      <c r="J46" s="129"/>
      <c r="K46" s="27" t="n">
        <v>90.6885839859108</v>
      </c>
      <c r="L46" s="27" t="n">
        <v>94.7876533872477</v>
      </c>
      <c r="M46" s="27"/>
      <c r="N46" s="27" t="n">
        <v>106.266805066551</v>
      </c>
      <c r="P46" s="27" t="n">
        <v>97.4511534948431</v>
      </c>
    </row>
    <row r="47" s="4" customFormat="true" ht="12" hidden="false" customHeight="true" outlineLevel="0" collapsed="false">
      <c r="B47" s="115"/>
      <c r="C47" s="115"/>
      <c r="D47" s="12" t="s">
        <v>191</v>
      </c>
      <c r="E47" s="115"/>
      <c r="F47" s="27" t="n">
        <v>85.44643364773</v>
      </c>
      <c r="G47" s="27"/>
      <c r="H47" s="27" t="n">
        <v>115.514193971439</v>
      </c>
      <c r="I47" s="27" t="n">
        <v>114.467301938915</v>
      </c>
      <c r="J47" s="129"/>
      <c r="K47" s="27" t="n">
        <v>88.9942758333485</v>
      </c>
      <c r="L47" s="27" t="n">
        <v>95.6352124840825</v>
      </c>
      <c r="M47" s="27"/>
      <c r="N47" s="27" t="n">
        <v>91.9737994660175</v>
      </c>
      <c r="P47" s="27" t="n">
        <v>92.1820377899583</v>
      </c>
    </row>
    <row r="48" s="4" customFormat="true" ht="12" hidden="false" customHeight="true" outlineLevel="0" collapsed="false">
      <c r="B48" s="115"/>
      <c r="C48" s="115"/>
      <c r="D48" s="12" t="s">
        <v>192</v>
      </c>
      <c r="E48" s="115"/>
      <c r="F48" s="27" t="n">
        <v>101.836080181809</v>
      </c>
      <c r="G48" s="27"/>
      <c r="H48" s="27" t="n">
        <v>102.024261899426</v>
      </c>
      <c r="I48" s="27" t="n">
        <v>94.8441033680487</v>
      </c>
      <c r="J48" s="129"/>
      <c r="K48" s="27" t="n">
        <v>91.1464376433663</v>
      </c>
      <c r="L48" s="27" t="n">
        <v>91.6234976110347</v>
      </c>
      <c r="M48" s="27"/>
      <c r="N48" s="27" t="n">
        <v>94.2844384980048</v>
      </c>
      <c r="P48" s="27" t="n">
        <v>94.4257390432317</v>
      </c>
    </row>
    <row r="49" s="4" customFormat="true" ht="12" hidden="false" customHeight="true" outlineLevel="0" collapsed="false">
      <c r="B49" s="115"/>
      <c r="C49" s="115"/>
      <c r="D49" s="12" t="s">
        <v>193</v>
      </c>
      <c r="E49" s="115"/>
      <c r="F49" s="27" t="n">
        <v>86.1304306234973</v>
      </c>
      <c r="G49" s="27"/>
      <c r="H49" s="27" t="n">
        <v>89.9134202080191</v>
      </c>
      <c r="I49" s="27" t="n">
        <v>84.8678198846746</v>
      </c>
      <c r="J49" s="129"/>
      <c r="K49" s="27" t="n">
        <v>83.7921598070969</v>
      </c>
      <c r="L49" s="27" t="n">
        <v>83.2800796565539</v>
      </c>
      <c r="M49" s="27"/>
      <c r="N49" s="27" t="n">
        <v>82.422509903826</v>
      </c>
      <c r="P49" s="27" t="n">
        <v>83.7204361197499</v>
      </c>
    </row>
    <row r="50" s="4" customFormat="true" ht="12" hidden="false" customHeight="true" outlineLevel="0" collapsed="false">
      <c r="B50" s="115"/>
      <c r="C50" s="115"/>
      <c r="D50" s="12"/>
      <c r="E50" s="115"/>
      <c r="F50" s="27"/>
      <c r="G50" s="27"/>
      <c r="H50" s="27"/>
      <c r="I50" s="27"/>
      <c r="J50" s="129"/>
      <c r="K50" s="27"/>
      <c r="L50" s="27"/>
      <c r="M50" s="27"/>
      <c r="N50" s="27"/>
      <c r="P50" s="27"/>
    </row>
    <row r="51" s="4" customFormat="true" ht="12" hidden="false" customHeight="true" outlineLevel="0" collapsed="false">
      <c r="B51" s="115" t="n">
        <v>2002</v>
      </c>
      <c r="C51" s="115"/>
      <c r="D51" s="12" t="s">
        <v>190</v>
      </c>
      <c r="E51" s="115"/>
      <c r="F51" s="27" t="n">
        <v>85.2690831615276</v>
      </c>
      <c r="G51" s="27"/>
      <c r="H51" s="27" t="n">
        <v>92.3411489833937</v>
      </c>
      <c r="I51" s="27" t="n">
        <v>92.2902112163418</v>
      </c>
      <c r="J51" s="129"/>
      <c r="K51" s="27" t="n">
        <v>92.2302899136713</v>
      </c>
      <c r="L51" s="27" t="n">
        <v>91.849236132243</v>
      </c>
      <c r="M51" s="27"/>
      <c r="N51" s="27" t="n">
        <v>92.6646540180324</v>
      </c>
      <c r="P51" s="27" t="n">
        <v>90.5321215967092</v>
      </c>
    </row>
    <row r="52" s="4" customFormat="true" ht="12" hidden="false" customHeight="true" outlineLevel="0" collapsed="false">
      <c r="B52" s="115"/>
      <c r="C52" s="115"/>
      <c r="D52" s="12" t="s">
        <v>191</v>
      </c>
      <c r="E52" s="115"/>
      <c r="F52" s="27" t="n">
        <v>95.3582199508666</v>
      </c>
      <c r="G52" s="27"/>
      <c r="H52" s="27" t="n">
        <v>102.576604246638</v>
      </c>
      <c r="I52" s="27" t="n">
        <v>114.810703844732</v>
      </c>
      <c r="J52" s="129"/>
      <c r="K52" s="27" t="n">
        <v>92.3760583150157</v>
      </c>
      <c r="L52" s="27" t="n">
        <v>98.3129984336368</v>
      </c>
      <c r="M52" s="27"/>
      <c r="N52" s="27" t="n">
        <v>93.9972230542699</v>
      </c>
      <c r="P52" s="27" t="n">
        <v>95.9615013393466</v>
      </c>
    </row>
    <row r="53" s="4" customFormat="true" ht="12" hidden="false" customHeight="true" outlineLevel="0" collapsed="false">
      <c r="B53" s="115"/>
      <c r="C53" s="115"/>
      <c r="D53" s="12" t="s">
        <v>192</v>
      </c>
      <c r="E53" s="115"/>
      <c r="F53" s="27" t="n">
        <v>105.094834747627</v>
      </c>
      <c r="G53" s="27"/>
      <c r="H53" s="27" t="n">
        <v>87.7408652335067</v>
      </c>
      <c r="I53" s="27" t="n">
        <v>85.9287576514521</v>
      </c>
      <c r="J53" s="129"/>
      <c r="K53" s="27" t="n">
        <v>97.8912740289754</v>
      </c>
      <c r="L53" s="27" t="n">
        <v>94.4638260369768</v>
      </c>
      <c r="M53" s="27"/>
      <c r="N53" s="27" t="n">
        <v>96.0758428294669</v>
      </c>
      <c r="P53" s="27" t="n">
        <v>97.0696597364421</v>
      </c>
    </row>
    <row r="54" s="4" customFormat="true" ht="12" hidden="false" customHeight="true" outlineLevel="0" collapsed="false">
      <c r="B54" s="115"/>
      <c r="C54" s="115"/>
      <c r="D54" s="12" t="s">
        <v>193</v>
      </c>
      <c r="E54" s="115"/>
      <c r="F54" s="27" t="n">
        <v>96.29382143707</v>
      </c>
      <c r="G54" s="27"/>
      <c r="H54" s="27" t="n">
        <v>92.4309959738436</v>
      </c>
      <c r="I54" s="27" t="n">
        <v>88.5171361397156</v>
      </c>
      <c r="J54" s="129"/>
      <c r="K54" s="27" t="n">
        <v>86.8086775601524</v>
      </c>
      <c r="L54" s="27" t="n">
        <v>86.444722683503</v>
      </c>
      <c r="M54" s="27"/>
      <c r="N54" s="27" t="n">
        <v>94.5386188596884</v>
      </c>
      <c r="P54" s="27" t="n">
        <v>90.1669097009707</v>
      </c>
    </row>
    <row r="55" s="4" customFormat="true" ht="12" hidden="false" customHeight="true" outlineLevel="0" collapsed="false">
      <c r="B55" s="115"/>
      <c r="C55" s="115"/>
      <c r="D55" s="12"/>
      <c r="E55" s="115"/>
      <c r="F55" s="27"/>
      <c r="G55" s="27"/>
      <c r="H55" s="27"/>
      <c r="I55" s="27"/>
      <c r="J55" s="129"/>
      <c r="K55" s="27"/>
      <c r="L55" s="27"/>
      <c r="M55" s="27"/>
      <c r="N55" s="27"/>
      <c r="P55" s="27"/>
    </row>
    <row r="56" s="4" customFormat="true" ht="12" hidden="false" customHeight="true" outlineLevel="0" collapsed="false">
      <c r="B56" s="115" t="n">
        <v>2003</v>
      </c>
      <c r="C56" s="115"/>
      <c r="D56" s="12" t="s">
        <v>190</v>
      </c>
      <c r="E56" s="115"/>
      <c r="F56" s="27" t="n">
        <v>92.7658991876945</v>
      </c>
      <c r="G56" s="27"/>
      <c r="H56" s="27" t="n">
        <v>98.3894244497341</v>
      </c>
      <c r="I56" s="27" t="n">
        <v>98.3495904990624</v>
      </c>
      <c r="J56" s="129"/>
      <c r="K56" s="27" t="n">
        <v>95.4068058507571</v>
      </c>
      <c r="L56" s="27" t="n">
        <v>96.3534510289349</v>
      </c>
      <c r="M56" s="27"/>
      <c r="N56" s="27" t="n">
        <v>94.6404697001159</v>
      </c>
      <c r="P56" s="27" t="n">
        <v>95.2370329587434</v>
      </c>
      <c r="Q56" s="116"/>
    </row>
    <row r="57" s="4" customFormat="true" ht="12" hidden="false" customHeight="true" outlineLevel="0" collapsed="false">
      <c r="B57" s="115"/>
      <c r="C57" s="115"/>
      <c r="D57" s="12" t="s">
        <v>191</v>
      </c>
      <c r="E57" s="115"/>
      <c r="F57" s="27" t="n">
        <v>92.9806761460179</v>
      </c>
      <c r="G57" s="27"/>
      <c r="H57" s="27" t="n">
        <v>104.726481960546</v>
      </c>
      <c r="I57" s="27" t="n">
        <v>103.830525935995</v>
      </c>
      <c r="J57" s="129"/>
      <c r="K57" s="27" t="n">
        <v>96.5741213102664</v>
      </c>
      <c r="L57" s="27" t="n">
        <v>98.6386804282011</v>
      </c>
      <c r="M57" s="27"/>
      <c r="N57" s="27" t="n">
        <v>110.902111223245</v>
      </c>
      <c r="P57" s="27" t="n">
        <v>99.5062629972286</v>
      </c>
    </row>
    <row r="58" s="4" customFormat="true" ht="12" hidden="false" customHeight="true" outlineLevel="0" collapsed="false">
      <c r="B58" s="115"/>
      <c r="C58" s="115"/>
      <c r="D58" s="12" t="s">
        <v>192</v>
      </c>
      <c r="E58" s="115"/>
      <c r="F58" s="27" t="n">
        <v>104.688420522253</v>
      </c>
      <c r="G58" s="27"/>
      <c r="H58" s="27" t="n">
        <v>94.5216371502616</v>
      </c>
      <c r="I58" s="27" t="n">
        <v>99.7346100531768</v>
      </c>
      <c r="J58" s="129"/>
      <c r="K58" s="27" t="n">
        <v>103.504487206616</v>
      </c>
      <c r="L58" s="27" t="n">
        <v>102.413356730411</v>
      </c>
      <c r="M58" s="27"/>
      <c r="N58" s="27" t="n">
        <v>92.6569643130752</v>
      </c>
      <c r="P58" s="27" t="n">
        <v>101.233033318599</v>
      </c>
    </row>
    <row r="59" s="4" customFormat="true" ht="12" hidden="false" customHeight="true" outlineLevel="0" collapsed="false">
      <c r="B59" s="115"/>
      <c r="C59" s="115"/>
      <c r="D59" s="12" t="s">
        <v>193</v>
      </c>
      <c r="E59" s="115"/>
      <c r="F59" s="27" t="n">
        <v>109.565004144035</v>
      </c>
      <c r="G59" s="27"/>
      <c r="H59" s="27" t="n">
        <v>102.362456439459</v>
      </c>
      <c r="I59" s="27" t="n">
        <v>98.0852735117656</v>
      </c>
      <c r="J59" s="129"/>
      <c r="K59" s="27" t="n">
        <v>104.51458563236</v>
      </c>
      <c r="L59" s="27" t="n">
        <v>102.594511812453</v>
      </c>
      <c r="M59" s="27"/>
      <c r="N59" s="27" t="n">
        <v>101.800454763564</v>
      </c>
      <c r="P59" s="27" t="n">
        <v>104.023670725429</v>
      </c>
    </row>
    <row r="60" s="4" customFormat="true" ht="12" hidden="false" customHeight="true" outlineLevel="0" collapsed="false">
      <c r="B60" s="115"/>
      <c r="C60" s="115"/>
      <c r="D60" s="12"/>
      <c r="E60" s="115"/>
      <c r="F60" s="27"/>
      <c r="G60" s="27"/>
      <c r="H60" s="27"/>
      <c r="I60" s="27"/>
      <c r="J60" s="129"/>
      <c r="K60" s="27"/>
      <c r="L60" s="27"/>
      <c r="M60" s="27"/>
      <c r="N60" s="27"/>
      <c r="P60" s="27"/>
    </row>
    <row r="61" s="4" customFormat="true" ht="12" hidden="false" customHeight="true" outlineLevel="0" collapsed="false">
      <c r="B61" s="115" t="n">
        <v>2004</v>
      </c>
      <c r="C61" s="115"/>
      <c r="D61" s="12" t="s">
        <v>190</v>
      </c>
      <c r="E61" s="115"/>
      <c r="F61" s="27" t="n">
        <v>109.852761869033</v>
      </c>
      <c r="G61" s="27"/>
      <c r="H61" s="27" t="n">
        <v>113.818085001893</v>
      </c>
      <c r="I61" s="27" t="n">
        <v>115.024409109386</v>
      </c>
      <c r="J61" s="129"/>
      <c r="K61" s="27" t="n">
        <v>109.812486003384</v>
      </c>
      <c r="L61" s="27" t="n">
        <v>111.956888551471</v>
      </c>
      <c r="M61" s="27"/>
      <c r="N61" s="27" t="n">
        <v>99.3292698170274</v>
      </c>
      <c r="P61" s="27" t="n">
        <v>109.313635493362</v>
      </c>
    </row>
    <row r="62" s="4" customFormat="true" ht="12" hidden="false" customHeight="true" outlineLevel="0" collapsed="false">
      <c r="B62" s="115"/>
      <c r="C62" s="115"/>
      <c r="D62" s="12" t="s">
        <v>191</v>
      </c>
      <c r="E62" s="115"/>
      <c r="F62" s="27" t="n">
        <v>118.937254928128</v>
      </c>
      <c r="G62" s="27"/>
      <c r="H62" s="27" t="n">
        <v>85.0044877369987</v>
      </c>
      <c r="I62" s="27" t="n">
        <v>99.4230797411343</v>
      </c>
      <c r="J62" s="129"/>
      <c r="K62" s="27" t="n">
        <v>114.818067234115</v>
      </c>
      <c r="L62" s="27" t="n">
        <v>110.555175017555</v>
      </c>
      <c r="M62" s="27"/>
      <c r="N62" s="27" t="n">
        <v>113.325114428763</v>
      </c>
      <c r="P62" s="27" t="n">
        <v>113.003772323495</v>
      </c>
    </row>
    <row r="63" s="4" customFormat="true" ht="12" hidden="false" customHeight="true" outlineLevel="0" collapsed="false">
      <c r="B63" s="115"/>
      <c r="C63" s="115"/>
      <c r="D63" s="12" t="s">
        <v>192</v>
      </c>
      <c r="E63" s="115"/>
      <c r="F63" s="27" t="n">
        <v>137.83326151299</v>
      </c>
      <c r="G63" s="27"/>
      <c r="H63" s="27" t="n">
        <v>101.599645471622</v>
      </c>
      <c r="I63" s="27" t="n">
        <v>113.404008917662</v>
      </c>
      <c r="J63" s="129"/>
      <c r="K63" s="27" t="n">
        <v>133.664928232004</v>
      </c>
      <c r="L63" s="27" t="n">
        <v>127.838872996469</v>
      </c>
      <c r="M63" s="27"/>
      <c r="N63" s="27" t="n">
        <v>121.730350697182</v>
      </c>
      <c r="P63" s="27" t="n">
        <v>129.063125823257</v>
      </c>
    </row>
    <row r="64" s="4" customFormat="true" ht="12" hidden="false" customHeight="true" outlineLevel="0" collapsed="false">
      <c r="B64" s="115"/>
      <c r="C64" s="115"/>
      <c r="D64" s="12" t="s">
        <v>193</v>
      </c>
      <c r="E64" s="115"/>
      <c r="F64" s="27" t="n">
        <v>134.033502579396</v>
      </c>
      <c r="G64" s="27"/>
      <c r="H64" s="27" t="n">
        <v>110.339217974631</v>
      </c>
      <c r="I64" s="27" t="n">
        <v>116.333852080682</v>
      </c>
      <c r="J64" s="129"/>
      <c r="K64" s="27" t="n">
        <v>134.227611369726</v>
      </c>
      <c r="L64" s="27" t="n">
        <v>128.769696310079</v>
      </c>
      <c r="M64" s="27"/>
      <c r="N64" s="27" t="n">
        <v>154.393839898092</v>
      </c>
      <c r="P64" s="27" t="n">
        <v>134.667317182783</v>
      </c>
    </row>
    <row r="65" s="4" customFormat="true" ht="12" hidden="false" customHeight="true" outlineLevel="0" collapsed="false">
      <c r="B65" s="115"/>
      <c r="C65" s="115"/>
      <c r="D65" s="12"/>
      <c r="E65" s="115"/>
      <c r="F65" s="27"/>
      <c r="G65" s="27"/>
      <c r="H65" s="27"/>
      <c r="I65" s="27"/>
      <c r="J65" s="129"/>
      <c r="K65" s="27"/>
      <c r="L65" s="27"/>
      <c r="M65" s="27"/>
      <c r="N65" s="27"/>
      <c r="P65" s="27"/>
    </row>
    <row r="66" s="4" customFormat="true" ht="12" hidden="false" customHeight="true" outlineLevel="0" collapsed="false">
      <c r="B66" s="115" t="n">
        <v>2005</v>
      </c>
      <c r="C66" s="115"/>
      <c r="D66" s="12" t="s">
        <v>190</v>
      </c>
      <c r="E66" s="115"/>
      <c r="F66" s="27" t="n">
        <v>144.683270821328</v>
      </c>
      <c r="G66" s="27"/>
      <c r="H66" s="27" t="n">
        <v>106.141558852928</v>
      </c>
      <c r="I66" s="27" t="n">
        <v>129.034762997163</v>
      </c>
      <c r="J66" s="129"/>
      <c r="K66" s="27" t="n">
        <v>129.714176790541</v>
      </c>
      <c r="L66" s="27" t="n">
        <v>129.122651917071</v>
      </c>
      <c r="M66" s="27"/>
      <c r="N66" s="27" t="n">
        <v>155.895341408305</v>
      </c>
      <c r="P66" s="27" t="n">
        <v>136.725606987995</v>
      </c>
    </row>
    <row r="67" s="4" customFormat="true" ht="12" hidden="false" customHeight="true" outlineLevel="0" collapsed="false">
      <c r="B67" s="115"/>
      <c r="C67" s="115"/>
      <c r="D67" s="12" t="s">
        <v>191</v>
      </c>
      <c r="E67" s="115"/>
      <c r="F67" s="27" t="n">
        <v>137.054807215263</v>
      </c>
      <c r="G67" s="27"/>
      <c r="H67" s="27" t="n">
        <v>92.3241292134433</v>
      </c>
      <c r="I67" s="27" t="n">
        <v>131.518934181799</v>
      </c>
      <c r="J67" s="129"/>
      <c r="K67" s="27" t="n">
        <v>138.753818004262</v>
      </c>
      <c r="L67" s="27" t="n">
        <v>138.023100271257</v>
      </c>
      <c r="M67" s="27"/>
      <c r="N67" s="27" t="n">
        <v>186.989687795545</v>
      </c>
      <c r="P67" s="27" t="n">
        <v>146.338669984221</v>
      </c>
    </row>
    <row r="68" s="4" customFormat="true" ht="12" hidden="false" customHeight="true" outlineLevel="0" collapsed="false">
      <c r="B68" s="115"/>
      <c r="C68" s="115"/>
      <c r="D68" s="12" t="s">
        <v>192</v>
      </c>
      <c r="E68" s="115"/>
      <c r="F68" s="27" t="n">
        <v>165.573954106363</v>
      </c>
      <c r="G68" s="27"/>
      <c r="H68" s="27" t="n">
        <v>101.616181123024</v>
      </c>
      <c r="I68" s="27" t="n">
        <v>113.847995556166</v>
      </c>
      <c r="J68" s="129"/>
      <c r="K68" s="27" t="n">
        <v>155.383981332454</v>
      </c>
      <c r="L68" s="27" t="n">
        <v>141.945622129028</v>
      </c>
      <c r="M68" s="27"/>
      <c r="N68" s="27" t="n">
        <v>199.476397216236</v>
      </c>
      <c r="P68" s="27" t="n">
        <v>156.822139326661</v>
      </c>
    </row>
    <row r="69" s="4" customFormat="true" ht="12" hidden="false" customHeight="true" outlineLevel="0" collapsed="false">
      <c r="B69" s="115"/>
      <c r="C69" s="115"/>
      <c r="D69" s="12" t="s">
        <v>193</v>
      </c>
      <c r="E69" s="115"/>
      <c r="F69" s="27" t="n">
        <v>180.200792259214</v>
      </c>
      <c r="G69" s="27"/>
      <c r="H69" s="27" t="n">
        <v>105.993716602281</v>
      </c>
      <c r="I69" s="27" t="n">
        <v>108.877172205928</v>
      </c>
      <c r="J69" s="129"/>
      <c r="K69" s="27" t="n">
        <v>157.264643630246</v>
      </c>
      <c r="L69" s="27" t="n">
        <v>141.111463002164</v>
      </c>
      <c r="M69" s="27"/>
      <c r="N69" s="27" t="n">
        <v>195.753876626595</v>
      </c>
      <c r="P69" s="27" t="n">
        <v>159.402743982728</v>
      </c>
    </row>
    <row r="70" s="4" customFormat="true" ht="12" hidden="false" customHeight="true" outlineLevel="0" collapsed="false">
      <c r="B70" s="115"/>
      <c r="C70" s="115"/>
      <c r="D70" s="12"/>
      <c r="E70" s="115"/>
      <c r="F70" s="27"/>
      <c r="G70" s="27"/>
      <c r="H70" s="27"/>
      <c r="I70" s="27"/>
      <c r="J70" s="129"/>
      <c r="K70" s="27"/>
      <c r="L70" s="27"/>
      <c r="M70" s="27"/>
      <c r="N70" s="27"/>
      <c r="P70" s="27"/>
    </row>
    <row r="71" s="4" customFormat="true" ht="12" hidden="false" customHeight="true" outlineLevel="0" collapsed="false">
      <c r="B71" s="115" t="n">
        <v>2006</v>
      </c>
      <c r="C71" s="115"/>
      <c r="D71" s="12" t="s">
        <v>190</v>
      </c>
      <c r="E71" s="115"/>
      <c r="F71" s="27" t="n">
        <v>166.571126758326</v>
      </c>
      <c r="G71" s="27"/>
      <c r="H71" s="27" t="n">
        <v>111.88104659301</v>
      </c>
      <c r="I71" s="27" t="n">
        <v>125.326925383989</v>
      </c>
      <c r="J71" s="129"/>
      <c r="K71" s="27" t="n">
        <v>161.054778436107</v>
      </c>
      <c r="L71" s="27" t="n">
        <v>146.409022272167</v>
      </c>
      <c r="M71" s="27"/>
      <c r="N71" s="27" t="n">
        <v>182.089380304862</v>
      </c>
      <c r="P71" s="27" t="n">
        <v>156.462709679743</v>
      </c>
    </row>
    <row r="72" s="4" customFormat="true" ht="12" hidden="false" customHeight="true" outlineLevel="0" collapsed="false">
      <c r="B72" s="115"/>
      <c r="C72" s="115"/>
      <c r="D72" s="12" t="s">
        <v>191</v>
      </c>
      <c r="E72" s="115"/>
      <c r="F72" s="27" t="n">
        <v>172.029299030971</v>
      </c>
      <c r="G72" s="27"/>
      <c r="H72" s="27" t="n">
        <v>103.420392361088</v>
      </c>
      <c r="I72" s="27" t="n">
        <v>132.278045691655</v>
      </c>
      <c r="J72" s="129"/>
      <c r="K72" s="27" t="n">
        <v>162.552305295198</v>
      </c>
      <c r="L72" s="27" t="n">
        <v>152.022489325704</v>
      </c>
      <c r="M72" s="27"/>
      <c r="N72" s="27" t="n">
        <v>177.002868466107</v>
      </c>
      <c r="P72" s="27" t="n">
        <v>161.004656326342</v>
      </c>
    </row>
    <row r="73" s="4" customFormat="true" ht="12" hidden="false" customHeight="true" outlineLevel="0" collapsed="false">
      <c r="B73" s="115"/>
      <c r="C73" s="115"/>
      <c r="D73" s="12" t="s">
        <v>192</v>
      </c>
      <c r="E73" s="115"/>
      <c r="F73" s="27" t="n">
        <v>188.348357687274</v>
      </c>
      <c r="G73" s="27"/>
      <c r="H73" s="27" t="n">
        <v>104.945827222344</v>
      </c>
      <c r="I73" s="27" t="n">
        <v>125.24203607389</v>
      </c>
      <c r="J73" s="129"/>
      <c r="K73" s="27" t="n">
        <v>171.53715495771</v>
      </c>
      <c r="L73" s="27" t="n">
        <v>156.571386598831</v>
      </c>
      <c r="M73" s="27"/>
      <c r="N73" s="27" t="n">
        <v>194.480880956776</v>
      </c>
      <c r="P73" s="27" t="n">
        <v>170.354828342235</v>
      </c>
      <c r="Q73" s="11"/>
    </row>
    <row r="74" s="4" customFormat="true" ht="12" hidden="false" customHeight="true" outlineLevel="0" collapsed="false">
      <c r="B74" s="115"/>
      <c r="C74" s="115"/>
      <c r="D74" s="12" t="s">
        <v>193</v>
      </c>
      <c r="E74" s="120"/>
      <c r="F74" s="27" t="n">
        <v>200.485333031605</v>
      </c>
      <c r="G74" s="27"/>
      <c r="H74" s="27" t="n">
        <v>103.028309079458</v>
      </c>
      <c r="I74" s="27" t="n">
        <v>129.546180036817</v>
      </c>
      <c r="J74" s="129"/>
      <c r="K74" s="27" t="n">
        <v>175.210693395012</v>
      </c>
      <c r="L74" s="27" t="n">
        <v>160.880929870871</v>
      </c>
      <c r="M74" s="27"/>
      <c r="N74" s="27" t="n">
        <v>214.103992625838</v>
      </c>
      <c r="P74" s="27" t="n">
        <v>179.174687158622</v>
      </c>
      <c r="Q74" s="11"/>
    </row>
    <row r="75" s="4" customFormat="true" ht="12" hidden="false" customHeight="true" outlineLevel="0" collapsed="false">
      <c r="B75" s="115"/>
      <c r="C75" s="115"/>
      <c r="D75" s="14"/>
      <c r="E75" s="148"/>
      <c r="F75" s="118"/>
      <c r="G75" s="118"/>
      <c r="H75" s="119"/>
      <c r="I75" s="119"/>
      <c r="J75" s="119"/>
      <c r="K75" s="118"/>
      <c r="L75" s="118"/>
      <c r="M75" s="118"/>
      <c r="N75" s="119"/>
      <c r="O75" s="119"/>
      <c r="P75" s="13"/>
    </row>
    <row r="76" s="4" customFormat="true" ht="12" hidden="false" customHeight="true" outlineLevel="0" collapsed="false">
      <c r="B76" s="120" t="s">
        <v>265</v>
      </c>
      <c r="C76" s="115" t="s">
        <v>266</v>
      </c>
      <c r="D76" s="115"/>
      <c r="E76" s="120"/>
      <c r="F76" s="121"/>
    </row>
    <row r="77" s="4" customFormat="true" ht="12" hidden="false" customHeight="true" outlineLevel="0" collapsed="false">
      <c r="B77" s="120"/>
      <c r="C77" s="115" t="s">
        <v>267</v>
      </c>
      <c r="D77" s="115"/>
      <c r="E77" s="120"/>
      <c r="F77" s="121"/>
    </row>
    <row r="78" s="4" customFormat="true" ht="12" hidden="false" customHeight="true" outlineLevel="0" collapsed="false">
      <c r="B78" s="120" t="s">
        <v>268</v>
      </c>
      <c r="C78" s="115" t="s">
        <v>269</v>
      </c>
      <c r="D78" s="115"/>
      <c r="E78" s="120"/>
      <c r="F78" s="121"/>
    </row>
    <row r="79" s="4" customFormat="true" ht="12.75" hidden="false" customHeight="true" outlineLevel="0" collapsed="false">
      <c r="B79" s="115"/>
      <c r="C79" s="115" t="s">
        <v>270</v>
      </c>
      <c r="D79" s="115"/>
      <c r="E79" s="115"/>
      <c r="F79" s="27"/>
      <c r="G79" s="129"/>
      <c r="H79" s="129"/>
      <c r="I79" s="27"/>
      <c r="J79" s="129"/>
      <c r="O79" s="129"/>
      <c r="P79" s="129"/>
    </row>
    <row r="80" s="4" customFormat="true" ht="9" hidden="false" customHeight="true" outlineLevel="0" collapsed="false">
      <c r="B80" s="115"/>
      <c r="C80" s="115"/>
      <c r="D80" s="12"/>
      <c r="E80" s="115"/>
      <c r="F80" s="27"/>
      <c r="G80" s="27"/>
      <c r="H80" s="129"/>
      <c r="I80" s="129"/>
      <c r="J80" s="129"/>
      <c r="K80" s="27"/>
      <c r="L80" s="27"/>
      <c r="M80" s="27"/>
      <c r="N80" s="129"/>
      <c r="O80" s="129"/>
      <c r="P80" s="129"/>
    </row>
    <row r="81" customFormat="false" ht="9" hidden="false" customHeight="true" outlineLevel="0" collapsed="false">
      <c r="F81" s="128"/>
      <c r="G81" s="128"/>
      <c r="H81" s="128"/>
      <c r="I81" s="128"/>
      <c r="J81" s="128"/>
      <c r="K81" s="128"/>
      <c r="L81" s="128"/>
    </row>
  </sheetData>
  <mergeCells count="2">
    <mergeCell ref="H5:L5"/>
    <mergeCell ref="H6:I6"/>
  </mergeCells>
  <printOptions headings="false" gridLines="false" gridLinesSet="true" horizontalCentered="true" verticalCentered="true"/>
  <pageMargins left="0.511805555555556" right="0.511805555555556" top="0.511805555555556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1" width="3.56"/>
    <col collapsed="false" customWidth="true" hidden="false" outlineLevel="0" max="2" min="2" style="11" width="5.41"/>
    <col collapsed="false" customWidth="true" hidden="false" outlineLevel="0" max="3" min="3" style="11" width="1.7"/>
    <col collapsed="false" customWidth="true" hidden="false" outlineLevel="0" max="4" min="4" style="11" width="2.7"/>
    <col collapsed="false" customWidth="true" hidden="false" outlineLevel="0" max="5" min="5" style="11" width="7.7"/>
    <col collapsed="false" customWidth="true" hidden="false" outlineLevel="0" max="8" min="6" style="11" width="14.28"/>
    <col collapsed="false" customWidth="true" hidden="false" outlineLevel="0" max="9" min="9" style="11" width="18.7"/>
    <col collapsed="false" customWidth="true" hidden="false" outlineLevel="0" max="10" min="10" style="11" width="9.7"/>
    <col collapsed="false" customWidth="true" hidden="false" outlineLevel="0" max="11" min="11" style="11" width="11.13"/>
    <col collapsed="false" customWidth="true" hidden="false" outlineLevel="0" max="12" min="12" style="11" width="5.99"/>
    <col collapsed="false" customWidth="true" hidden="false" outlineLevel="0" max="13" min="13" style="11" width="5.13"/>
    <col collapsed="false" customWidth="true" hidden="false" outlineLevel="0" max="14" min="14" style="11" width="5.99"/>
    <col collapsed="false" customWidth="true" hidden="false" outlineLevel="0" max="15" min="15" style="11" width="5.41"/>
    <col collapsed="false" customWidth="true" hidden="false" outlineLevel="0" max="16" min="16" style="11" width="5.99"/>
    <col collapsed="false" customWidth="false" hidden="false" outlineLevel="0" max="257" min="17" style="11" width="11.42"/>
  </cols>
  <sheetData>
    <row r="1" s="108" customFormat="true" ht="12" hidden="false" customHeight="false" outlineLevel="0" collapsed="false">
      <c r="B1" s="109"/>
      <c r="C1" s="110"/>
      <c r="D1" s="110"/>
      <c r="E1" s="110"/>
      <c r="F1" s="110"/>
    </row>
    <row r="2" s="108" customFormat="true" ht="13.5" hidden="false" customHeight="true" outlineLevel="0" collapsed="false">
      <c r="B2" s="122" t="s">
        <v>279</v>
      </c>
      <c r="C2" s="110"/>
      <c r="D2" s="111"/>
      <c r="E2" s="111"/>
      <c r="F2" s="110"/>
      <c r="G2" s="123"/>
      <c r="H2" s="123"/>
      <c r="I2" s="123"/>
      <c r="J2" s="123"/>
    </row>
    <row r="3" customFormat="false" ht="12" hidden="false" customHeight="true" outlineLevel="0" collapsed="false">
      <c r="B3" s="124" t="s">
        <v>183</v>
      </c>
      <c r="C3" s="112"/>
      <c r="D3" s="112"/>
      <c r="E3" s="112"/>
      <c r="F3" s="112"/>
      <c r="G3" s="125"/>
      <c r="H3" s="125"/>
      <c r="I3" s="125"/>
      <c r="J3" s="125"/>
    </row>
    <row r="4" customFormat="false" ht="9" hidden="false" customHeight="true" outlineLevel="0" collapsed="false"/>
    <row r="5" s="4" customFormat="true" ht="12" hidden="false" customHeight="true" outlineLevel="0" collapsed="false">
      <c r="B5" s="10"/>
      <c r="C5" s="10"/>
      <c r="D5" s="10"/>
      <c r="E5" s="10"/>
      <c r="F5" s="126" t="s">
        <v>99</v>
      </c>
      <c r="G5" s="126"/>
      <c r="H5" s="126"/>
      <c r="I5" s="40" t="s">
        <v>186</v>
      </c>
      <c r="J5" s="149" t="s">
        <v>263</v>
      </c>
    </row>
    <row r="6" s="4" customFormat="true" ht="12" hidden="false" customHeight="true" outlineLevel="0" collapsed="false">
      <c r="B6" s="11"/>
      <c r="C6" s="11"/>
      <c r="D6" s="11"/>
      <c r="E6" s="11"/>
      <c r="F6" s="11"/>
      <c r="G6" s="43"/>
      <c r="H6" s="43"/>
      <c r="I6" s="43" t="s">
        <v>188</v>
      </c>
      <c r="J6" s="43"/>
    </row>
    <row r="7" s="4" customFormat="true" ht="12" hidden="false" customHeight="true" outlineLevel="0" collapsed="false">
      <c r="B7" s="13" t="s">
        <v>184</v>
      </c>
      <c r="C7" s="13"/>
      <c r="D7" s="13" t="s">
        <v>185</v>
      </c>
      <c r="E7" s="13"/>
      <c r="F7" s="114" t="s">
        <v>100</v>
      </c>
      <c r="G7" s="114" t="s">
        <v>101</v>
      </c>
      <c r="H7" s="114" t="s">
        <v>187</v>
      </c>
      <c r="I7" s="114" t="s">
        <v>264</v>
      </c>
      <c r="J7" s="13"/>
    </row>
    <row r="8" s="4" customFormat="true" ht="12" hidden="false" customHeight="true" outlineLevel="0" collapsed="false">
      <c r="B8" s="11"/>
      <c r="C8" s="11"/>
      <c r="D8" s="11"/>
      <c r="E8" s="11"/>
      <c r="F8" s="11"/>
      <c r="G8" s="11"/>
      <c r="H8" s="11"/>
      <c r="I8" s="11"/>
      <c r="J8" s="11"/>
    </row>
    <row r="9" s="4" customFormat="true" ht="12" hidden="false" customHeight="true" outlineLevel="0" collapsed="false">
      <c r="B9" s="115" t="n">
        <v>1996</v>
      </c>
      <c r="C9" s="115"/>
      <c r="D9" s="12"/>
      <c r="E9" s="115"/>
      <c r="F9" s="27" t="n">
        <v>129.822687394128</v>
      </c>
      <c r="G9" s="27" t="n">
        <v>136.824839871725</v>
      </c>
      <c r="H9" s="27" t="n">
        <v>130.285616661384</v>
      </c>
      <c r="I9" s="27" t="n">
        <v>75.0898556817641</v>
      </c>
      <c r="J9" s="27" t="n">
        <v>129.522710434787</v>
      </c>
    </row>
    <row r="10" s="4" customFormat="true" ht="12" hidden="false" customHeight="true" outlineLevel="0" collapsed="false">
      <c r="B10" s="115" t="n">
        <v>1997</v>
      </c>
      <c r="C10" s="115"/>
      <c r="D10" s="12"/>
      <c r="E10" s="115"/>
      <c r="F10" s="27" t="n">
        <v>126.434315253141</v>
      </c>
      <c r="G10" s="27" t="n">
        <v>134.074660590303</v>
      </c>
      <c r="H10" s="27" t="n">
        <v>126.963333436519</v>
      </c>
      <c r="I10" s="27" t="n">
        <v>70.7496620233581</v>
      </c>
      <c r="J10" s="27" t="n">
        <v>126.155119963483</v>
      </c>
    </row>
    <row r="11" s="4" customFormat="true" ht="12" hidden="false" customHeight="true" outlineLevel="0" collapsed="false">
      <c r="B11" s="115" t="n">
        <v>1998</v>
      </c>
      <c r="C11" s="115"/>
      <c r="D11" s="12"/>
      <c r="E11" s="115"/>
      <c r="F11" s="27" t="n">
        <v>112.7288354797</v>
      </c>
      <c r="G11" s="27" t="n">
        <v>121.471642494814</v>
      </c>
      <c r="H11" s="27" t="n">
        <v>113.378256758811</v>
      </c>
      <c r="I11" s="27" t="n">
        <v>51.2227553049113</v>
      </c>
      <c r="J11" s="27" t="n">
        <v>112.328518815485</v>
      </c>
    </row>
    <row r="12" s="4" customFormat="true" ht="12" hidden="false" customHeight="true" outlineLevel="0" collapsed="false">
      <c r="B12" s="115" t="n">
        <v>1999</v>
      </c>
      <c r="C12" s="115"/>
      <c r="D12" s="12"/>
      <c r="E12" s="115"/>
      <c r="F12" s="27" t="n">
        <v>106.337110508001</v>
      </c>
      <c r="G12" s="27" t="n">
        <v>112.361269307703</v>
      </c>
      <c r="H12" s="27" t="n">
        <v>106.779642215448</v>
      </c>
      <c r="I12" s="27" t="n">
        <v>59.5413307664288</v>
      </c>
      <c r="J12" s="27" t="n">
        <v>106.038121761818</v>
      </c>
    </row>
    <row r="13" s="4" customFormat="true" ht="12" hidden="false" customHeight="true" outlineLevel="0" collapsed="false">
      <c r="B13" s="115" t="n">
        <v>2000</v>
      </c>
      <c r="C13" s="115"/>
      <c r="D13" s="12"/>
      <c r="E13" s="115"/>
      <c r="F13" s="27" t="n">
        <v>107.953434587723</v>
      </c>
      <c r="G13" s="27" t="n">
        <v>107.451081838957</v>
      </c>
      <c r="H13" s="27" t="n">
        <v>107.975574208261</v>
      </c>
      <c r="I13" s="27" t="n">
        <v>91.9377688364428</v>
      </c>
      <c r="J13" s="27" t="n">
        <v>107.681712649126</v>
      </c>
    </row>
    <row r="14" s="4" customFormat="true" ht="12" hidden="false" customHeight="true" outlineLevel="0" collapsed="false">
      <c r="B14" s="115" t="n">
        <v>2001</v>
      </c>
      <c r="C14" s="115"/>
      <c r="D14" s="12"/>
      <c r="E14" s="115"/>
      <c r="F14" s="27" t="n">
        <v>102.318265302244</v>
      </c>
      <c r="G14" s="27" t="n">
        <v>103.292724971789</v>
      </c>
      <c r="H14" s="27" t="n">
        <v>102.425629693957</v>
      </c>
      <c r="I14" s="27" t="n">
        <v>82.2751093317326</v>
      </c>
      <c r="J14" s="27" t="n">
        <v>102.071495420107</v>
      </c>
    </row>
    <row r="15" s="4" customFormat="true" ht="12" hidden="false" customHeight="true" outlineLevel="0" collapsed="false">
      <c r="B15" s="115" t="n">
        <v>2002</v>
      </c>
      <c r="C15" s="115"/>
      <c r="D15" s="12"/>
      <c r="E15" s="115"/>
      <c r="F15" s="27" t="n">
        <v>97.6116250983407</v>
      </c>
      <c r="G15" s="27" t="n">
        <v>97.6116250983407</v>
      </c>
      <c r="H15" s="27" t="n">
        <v>97.6116250983407</v>
      </c>
      <c r="I15" s="27" t="n">
        <v>82.6864848783913</v>
      </c>
      <c r="J15" s="27" t="n">
        <v>97.3762066307818</v>
      </c>
    </row>
    <row r="16" s="4" customFormat="true" ht="12" hidden="false" customHeight="true" outlineLevel="0" collapsed="false">
      <c r="B16" s="115" t="n">
        <v>2003</v>
      </c>
      <c r="C16" s="115"/>
      <c r="D16" s="12"/>
      <c r="E16" s="115"/>
      <c r="F16" s="27" t="n">
        <v>100</v>
      </c>
      <c r="G16" s="27" t="n">
        <v>100</v>
      </c>
      <c r="H16" s="27" t="n">
        <v>100</v>
      </c>
      <c r="I16" s="27" t="n">
        <v>100</v>
      </c>
      <c r="J16" s="27" t="n">
        <v>100</v>
      </c>
      <c r="L16" s="116"/>
      <c r="M16" s="116"/>
      <c r="N16" s="116"/>
      <c r="O16" s="116"/>
      <c r="P16" s="116"/>
    </row>
    <row r="17" s="4" customFormat="true" ht="12" hidden="false" customHeight="true" outlineLevel="0" collapsed="false">
      <c r="B17" s="115" t="n">
        <v>2004</v>
      </c>
      <c r="C17" s="115"/>
      <c r="D17" s="12"/>
      <c r="E17" s="115"/>
      <c r="F17" s="27" t="n">
        <v>106.699099319027</v>
      </c>
      <c r="G17" s="27" t="n">
        <v>106.699099319027</v>
      </c>
      <c r="H17" s="27" t="n">
        <v>106.699099319027</v>
      </c>
      <c r="I17" s="27" t="n">
        <v>126.163179219798</v>
      </c>
      <c r="J17" s="27" t="n">
        <v>106.958174775581</v>
      </c>
      <c r="L17" s="116"/>
      <c r="M17" s="116"/>
      <c r="N17" s="116"/>
      <c r="O17" s="116"/>
      <c r="P17" s="116"/>
    </row>
    <row r="18" s="4" customFormat="true" ht="12" hidden="false" customHeight="true" outlineLevel="0" collapsed="false">
      <c r="B18" s="115" t="n">
        <v>2005</v>
      </c>
      <c r="C18" s="115"/>
      <c r="D18" s="12"/>
      <c r="E18" s="115"/>
      <c r="F18" s="27" t="n">
        <v>115.924016065407</v>
      </c>
      <c r="G18" s="27" t="n">
        <v>115.924016065407</v>
      </c>
      <c r="H18" s="27" t="n">
        <v>115.924016065407</v>
      </c>
      <c r="I18" s="27" t="n">
        <v>164.564889243021</v>
      </c>
      <c r="J18" s="27" t="n">
        <v>116.568633204051</v>
      </c>
      <c r="L18" s="116"/>
      <c r="M18" s="116"/>
      <c r="N18" s="116"/>
      <c r="O18" s="116"/>
      <c r="P18" s="116"/>
    </row>
    <row r="19" s="4" customFormat="true" ht="12" hidden="false" customHeight="true" outlineLevel="0" collapsed="false">
      <c r="B19" s="115" t="n">
        <v>2006</v>
      </c>
      <c r="C19" s="115"/>
      <c r="D19" s="12"/>
      <c r="E19" s="115"/>
      <c r="F19" s="27" t="n">
        <v>121.755400490392</v>
      </c>
      <c r="G19" s="27" t="n">
        <v>117.777642819815</v>
      </c>
      <c r="H19" s="27" t="n">
        <v>121.494101691727</v>
      </c>
      <c r="I19" s="27" t="n">
        <v>200.400996852461</v>
      </c>
      <c r="J19" s="27" t="n">
        <v>122.545249512209</v>
      </c>
      <c r="L19" s="116"/>
      <c r="M19" s="116"/>
      <c r="N19" s="116"/>
      <c r="O19" s="116"/>
      <c r="P19" s="116"/>
    </row>
    <row r="20" s="4" customFormat="true" ht="12" hidden="false" customHeight="true" outlineLevel="0" collapsed="false">
      <c r="B20" s="11"/>
      <c r="C20" s="11"/>
      <c r="D20" s="11"/>
      <c r="E20" s="11"/>
      <c r="F20" s="128"/>
      <c r="G20" s="128"/>
      <c r="H20" s="128"/>
      <c r="I20" s="128"/>
      <c r="J20" s="128"/>
    </row>
    <row r="21" s="4" customFormat="true" ht="12" hidden="false" customHeight="true" outlineLevel="0" collapsed="false">
      <c r="B21" s="115" t="n">
        <v>1996</v>
      </c>
      <c r="C21" s="115"/>
      <c r="D21" s="12" t="s">
        <v>190</v>
      </c>
      <c r="E21" s="115"/>
      <c r="F21" s="27" t="n">
        <v>127.136917867592</v>
      </c>
      <c r="G21" s="27" t="n">
        <v>133.056466010041</v>
      </c>
      <c r="H21" s="27" t="n">
        <v>127.471917563629</v>
      </c>
      <c r="I21" s="27" t="n">
        <v>63.1552600083491</v>
      </c>
      <c r="J21" s="27" t="n">
        <v>126.570819602817</v>
      </c>
    </row>
    <row r="22" s="4" customFormat="true" ht="12" hidden="false" customHeight="true" outlineLevel="0" collapsed="false">
      <c r="B22" s="115"/>
      <c r="C22" s="115"/>
      <c r="D22" s="12" t="s">
        <v>191</v>
      </c>
      <c r="E22" s="115"/>
      <c r="F22" s="27" t="n">
        <v>130.992615840922</v>
      </c>
      <c r="G22" s="27" t="n">
        <v>140.500991131688</v>
      </c>
      <c r="H22" s="27" t="n">
        <v>131.508419617353</v>
      </c>
      <c r="I22" s="27" t="n">
        <v>68.9504056882297</v>
      </c>
      <c r="J22" s="27" t="n">
        <v>130.694281335298</v>
      </c>
    </row>
    <row r="23" s="4" customFormat="true" ht="12" hidden="false" customHeight="true" outlineLevel="0" collapsed="false">
      <c r="B23" s="115"/>
      <c r="C23" s="115"/>
      <c r="D23" s="12" t="s">
        <v>192</v>
      </c>
      <c r="E23" s="115"/>
      <c r="F23" s="27" t="n">
        <v>135.485098869834</v>
      </c>
      <c r="G23" s="27" t="n">
        <v>145.040997435669</v>
      </c>
      <c r="H23" s="27" t="n">
        <v>136.163697643781</v>
      </c>
      <c r="I23" s="27" t="n">
        <v>77.6985679140294</v>
      </c>
      <c r="J23" s="27" t="n">
        <v>135.558210963444</v>
      </c>
    </row>
    <row r="24" s="4" customFormat="true" ht="12" hidden="false" customHeight="true" outlineLevel="0" collapsed="false">
      <c r="B24" s="115"/>
      <c r="C24" s="115"/>
      <c r="D24" s="12" t="s">
        <v>193</v>
      </c>
      <c r="E24" s="115"/>
      <c r="F24" s="27" t="n">
        <v>127.540415599279</v>
      </c>
      <c r="G24" s="27" t="n">
        <v>135.214202766805</v>
      </c>
      <c r="H24" s="27" t="n">
        <v>128.076910283484</v>
      </c>
      <c r="I24" s="27" t="n">
        <v>69.776290618415</v>
      </c>
      <c r="J24" s="27" t="n">
        <v>127.274904284858</v>
      </c>
    </row>
    <row r="25" s="4" customFormat="true" ht="12" hidden="false" customHeight="true" outlineLevel="0" collapsed="false">
      <c r="B25" s="115"/>
      <c r="C25" s="115"/>
      <c r="D25" s="12"/>
      <c r="E25" s="115"/>
      <c r="F25" s="27"/>
      <c r="G25" s="27"/>
      <c r="H25" s="27"/>
      <c r="I25" s="27"/>
      <c r="J25" s="27"/>
    </row>
    <row r="26" s="4" customFormat="true" ht="12" hidden="false" customHeight="true" outlineLevel="0" collapsed="false">
      <c r="B26" s="115" t="n">
        <v>1997</v>
      </c>
      <c r="C26" s="115"/>
      <c r="D26" s="12" t="s">
        <v>190</v>
      </c>
      <c r="E26" s="115"/>
      <c r="F26" s="27" t="n">
        <v>125.318859942085</v>
      </c>
      <c r="G26" s="27" t="n">
        <v>130.022778585012</v>
      </c>
      <c r="H26" s="27" t="n">
        <v>125.572585991931</v>
      </c>
      <c r="I26" s="27" t="n">
        <v>73.0958979336632</v>
      </c>
      <c r="J26" s="27" t="n">
        <v>124.963370193861</v>
      </c>
    </row>
    <row r="27" s="4" customFormat="true" ht="12" hidden="false" customHeight="true" outlineLevel="0" collapsed="false">
      <c r="B27" s="115"/>
      <c r="C27" s="115"/>
      <c r="D27" s="12" t="s">
        <v>191</v>
      </c>
      <c r="E27" s="115"/>
      <c r="F27" s="27" t="n">
        <v>127.023539580942</v>
      </c>
      <c r="G27" s="27" t="n">
        <v>137.409969326791</v>
      </c>
      <c r="H27" s="27" t="n">
        <v>127.615770396679</v>
      </c>
      <c r="I27" s="27" t="n">
        <v>63.6825946936489</v>
      </c>
      <c r="J27" s="27" t="n">
        <v>126.747314038972</v>
      </c>
    </row>
    <row r="28" s="4" customFormat="true" ht="12" hidden="false" customHeight="true" outlineLevel="0" collapsed="false">
      <c r="B28" s="115"/>
      <c r="C28" s="115"/>
      <c r="D28" s="12" t="s">
        <v>192</v>
      </c>
      <c r="E28" s="115"/>
      <c r="F28" s="27" t="n">
        <v>131.610225042157</v>
      </c>
      <c r="G28" s="27" t="n">
        <v>141.937120090546</v>
      </c>
      <c r="H28" s="27" t="n">
        <v>132.364730479519</v>
      </c>
      <c r="I28" s="27" t="n">
        <v>73.2309002589728</v>
      </c>
      <c r="J28" s="27" t="n">
        <v>131.721913593179</v>
      </c>
    </row>
    <row r="29" s="4" customFormat="true" ht="12" hidden="false" customHeight="true" outlineLevel="0" collapsed="false">
      <c r="B29" s="115"/>
      <c r="C29" s="115"/>
      <c r="D29" s="12" t="s">
        <v>193</v>
      </c>
      <c r="E29" s="115"/>
      <c r="F29" s="27" t="n">
        <v>123.191287427343</v>
      </c>
      <c r="G29" s="27" t="n">
        <v>131.292990886567</v>
      </c>
      <c r="H29" s="27" t="n">
        <v>123.773526097959</v>
      </c>
      <c r="I29" s="27" t="n">
        <v>59.4284667197041</v>
      </c>
      <c r="J29" s="27" t="n">
        <v>122.833010125317</v>
      </c>
    </row>
    <row r="30" s="4" customFormat="true" ht="12" hidden="false" customHeight="true" outlineLevel="0" collapsed="false">
      <c r="B30" s="115"/>
      <c r="C30" s="115"/>
      <c r="D30" s="12"/>
      <c r="E30" s="115"/>
      <c r="F30" s="27"/>
      <c r="G30" s="27"/>
      <c r="H30" s="27"/>
      <c r="I30" s="27"/>
      <c r="J30" s="27"/>
    </row>
    <row r="31" s="4" customFormat="true" ht="12" hidden="false" customHeight="true" outlineLevel="0" collapsed="false">
      <c r="B31" s="115" t="n">
        <v>1998</v>
      </c>
      <c r="C31" s="115"/>
      <c r="D31" s="12" t="s">
        <v>190</v>
      </c>
      <c r="E31" s="115"/>
      <c r="F31" s="27" t="n">
        <v>112.486208684016</v>
      </c>
      <c r="G31" s="27" t="n">
        <v>117.787635120162</v>
      </c>
      <c r="H31" s="27" t="n">
        <v>112.814411255151</v>
      </c>
      <c r="I31" s="27" t="n">
        <v>54.7488275523138</v>
      </c>
      <c r="J31" s="27" t="n">
        <v>111.942187019661</v>
      </c>
    </row>
    <row r="32" s="4" customFormat="true" ht="12" hidden="false" customHeight="true" outlineLevel="0" collapsed="false">
      <c r="B32" s="115"/>
      <c r="C32" s="115"/>
      <c r="D32" s="12" t="s">
        <v>191</v>
      </c>
      <c r="E32" s="115"/>
      <c r="F32" s="27" t="n">
        <v>115.37548100137</v>
      </c>
      <c r="G32" s="27" t="n">
        <v>125.24918704137</v>
      </c>
      <c r="H32" s="27" t="n">
        <v>115.964450559463</v>
      </c>
      <c r="I32" s="27" t="n">
        <v>51.4236952151215</v>
      </c>
      <c r="J32" s="27" t="n">
        <v>114.985163296156</v>
      </c>
    </row>
    <row r="33" s="4" customFormat="true" ht="12" hidden="false" customHeight="true" outlineLevel="0" collapsed="false">
      <c r="B33" s="115"/>
      <c r="C33" s="115"/>
      <c r="D33" s="12" t="s">
        <v>192</v>
      </c>
      <c r="E33" s="115"/>
      <c r="F33" s="27" t="n">
        <v>116.238150757233</v>
      </c>
      <c r="G33" s="27" t="n">
        <v>126.806623088894</v>
      </c>
      <c r="H33" s="27" t="n">
        <v>117.023658216943</v>
      </c>
      <c r="I33" s="27" t="n">
        <v>52.0525239040778</v>
      </c>
      <c r="J33" s="27" t="n">
        <v>116.152383406465</v>
      </c>
    </row>
    <row r="34" s="4" customFormat="true" ht="12" hidden="false" customHeight="true" outlineLevel="0" collapsed="false">
      <c r="B34" s="115"/>
      <c r="C34" s="115"/>
      <c r="D34" s="12" t="s">
        <v>193</v>
      </c>
      <c r="E34" s="115"/>
      <c r="F34" s="27" t="n">
        <v>107.829333885154</v>
      </c>
      <c r="G34" s="27" t="n">
        <v>117.467838946212</v>
      </c>
      <c r="H34" s="27" t="n">
        <v>108.598891798349</v>
      </c>
      <c r="I34" s="27" t="n">
        <v>47.204031115461</v>
      </c>
      <c r="J34" s="27" t="n">
        <v>107.626283471802</v>
      </c>
    </row>
    <row r="35" s="4" customFormat="true" ht="12" hidden="false" customHeight="true" outlineLevel="0" collapsed="false">
      <c r="B35" s="115"/>
      <c r="C35" s="115"/>
      <c r="D35" s="12"/>
      <c r="E35" s="115"/>
      <c r="F35" s="27"/>
      <c r="G35" s="27"/>
      <c r="H35" s="27"/>
      <c r="I35" s="27"/>
      <c r="J35" s="27"/>
    </row>
    <row r="36" s="4" customFormat="true" ht="12" hidden="false" customHeight="true" outlineLevel="0" collapsed="false">
      <c r="B36" s="115" t="n">
        <v>1999</v>
      </c>
      <c r="C36" s="115"/>
      <c r="D36" s="12" t="s">
        <v>190</v>
      </c>
      <c r="E36" s="115"/>
      <c r="F36" s="27" t="n">
        <v>102.924880945874</v>
      </c>
      <c r="G36" s="27" t="n">
        <v>109.931199857647</v>
      </c>
      <c r="H36" s="27" t="n">
        <v>103.394407915346</v>
      </c>
      <c r="I36" s="27" t="n">
        <v>41.9868758498694</v>
      </c>
      <c r="J36" s="27" t="n">
        <v>102.31515893597</v>
      </c>
    </row>
    <row r="37" s="4" customFormat="true" ht="12" hidden="false" customHeight="true" outlineLevel="0" collapsed="false">
      <c r="B37" s="115"/>
      <c r="C37" s="115"/>
      <c r="D37" s="12" t="s">
        <v>191</v>
      </c>
      <c r="E37" s="115"/>
      <c r="F37" s="27" t="n">
        <v>104.010996122735</v>
      </c>
      <c r="G37" s="27" t="n">
        <v>111.521876141636</v>
      </c>
      <c r="H37" s="27" t="n">
        <v>104.449180618908</v>
      </c>
      <c r="I37" s="27" t="n">
        <v>54.7662354041044</v>
      </c>
      <c r="J37" s="27" t="n">
        <v>103.762611358451</v>
      </c>
    </row>
    <row r="38" s="4" customFormat="true" ht="12" hidden="false" customHeight="true" outlineLevel="0" collapsed="false">
      <c r="B38" s="115"/>
      <c r="C38" s="115"/>
      <c r="D38" s="12" t="s">
        <v>192</v>
      </c>
      <c r="E38" s="115"/>
      <c r="F38" s="27" t="n">
        <v>111.181791199293</v>
      </c>
      <c r="G38" s="27" t="n">
        <v>117.701907551111</v>
      </c>
      <c r="H38" s="27" t="n">
        <v>111.640569938964</v>
      </c>
      <c r="I38" s="27" t="n">
        <v>66.7781829165414</v>
      </c>
      <c r="J38" s="27" t="n">
        <v>111.111369966625</v>
      </c>
    </row>
    <row r="39" s="4" customFormat="true" ht="12" hidden="false" customHeight="true" outlineLevel="0" collapsed="false">
      <c r="B39" s="115"/>
      <c r="C39" s="115"/>
      <c r="D39" s="12" t="s">
        <v>193</v>
      </c>
      <c r="E39" s="115"/>
      <c r="F39" s="27" t="n">
        <v>107.139226148289</v>
      </c>
      <c r="G39" s="27" t="n">
        <v>110.584223583964</v>
      </c>
      <c r="H39" s="27" t="n">
        <v>107.415163877747</v>
      </c>
      <c r="I39" s="27" t="n">
        <v>78.8024095441505</v>
      </c>
      <c r="J39" s="27" t="n">
        <v>106.980525770972</v>
      </c>
    </row>
    <row r="40" s="4" customFormat="true" ht="12" hidden="false" customHeight="true" outlineLevel="0" collapsed="false">
      <c r="B40" s="115"/>
      <c r="C40" s="115"/>
      <c r="D40" s="12"/>
      <c r="E40" s="115"/>
      <c r="F40" s="27"/>
      <c r="G40" s="27"/>
      <c r="H40" s="27"/>
      <c r="I40" s="27"/>
      <c r="J40" s="27"/>
    </row>
    <row r="41" s="4" customFormat="true" ht="12" hidden="false" customHeight="true" outlineLevel="0" collapsed="false">
      <c r="B41" s="115" t="n">
        <v>2000</v>
      </c>
      <c r="C41" s="115"/>
      <c r="D41" s="12" t="s">
        <v>190</v>
      </c>
      <c r="E41" s="115"/>
      <c r="F41" s="27" t="n">
        <v>107.463868195587</v>
      </c>
      <c r="G41" s="27" t="n">
        <v>106.567305142003</v>
      </c>
      <c r="H41" s="27" t="n">
        <v>107.519844791168</v>
      </c>
      <c r="I41" s="27" t="n">
        <v>81.3159824584421</v>
      </c>
      <c r="J41" s="27" t="n">
        <v>107.09327685828</v>
      </c>
    </row>
    <row r="42" s="4" customFormat="true" ht="12" hidden="false" customHeight="true" outlineLevel="0" collapsed="false">
      <c r="B42" s="115"/>
      <c r="C42" s="115"/>
      <c r="D42" s="12" t="s">
        <v>191</v>
      </c>
      <c r="E42" s="115"/>
      <c r="F42" s="27" t="n">
        <v>106.174424842088</v>
      </c>
      <c r="G42" s="27" t="n">
        <v>106.447630777191</v>
      </c>
      <c r="H42" s="27" t="n">
        <v>106.130812426872</v>
      </c>
      <c r="I42" s="27" t="n">
        <v>85.9556064667419</v>
      </c>
      <c r="J42" s="27" t="n">
        <v>105.868992369027</v>
      </c>
    </row>
    <row r="43" s="4" customFormat="true" ht="12" hidden="false" customHeight="true" outlineLevel="0" collapsed="false">
      <c r="B43" s="115"/>
      <c r="C43" s="115"/>
      <c r="D43" s="12" t="s">
        <v>192</v>
      </c>
      <c r="E43" s="115"/>
      <c r="F43" s="27" t="n">
        <v>110.314573227939</v>
      </c>
      <c r="G43" s="27" t="n">
        <v>109.886500889717</v>
      </c>
      <c r="H43" s="27" t="n">
        <v>110.323211213684</v>
      </c>
      <c r="I43" s="27" t="n">
        <v>100.060429282146</v>
      </c>
      <c r="J43" s="27" t="n">
        <v>110.200256732898</v>
      </c>
    </row>
    <row r="44" s="4" customFormat="true" ht="12" hidden="false" customHeight="true" outlineLevel="0" collapsed="false">
      <c r="B44" s="115"/>
      <c r="C44" s="115"/>
      <c r="D44" s="12" t="s">
        <v>193</v>
      </c>
      <c r="E44" s="115"/>
      <c r="F44" s="27" t="n">
        <v>109.292724593869</v>
      </c>
      <c r="G44" s="27" t="n">
        <v>108.361480689926</v>
      </c>
      <c r="H44" s="27" t="n">
        <v>109.273446212832</v>
      </c>
      <c r="I44" s="27" t="n">
        <v>105.941959391156</v>
      </c>
      <c r="J44" s="27" t="n">
        <v>109.162928496699</v>
      </c>
    </row>
    <row r="45" s="4" customFormat="true" ht="12" hidden="false" customHeight="true" outlineLevel="0" collapsed="false">
      <c r="B45" s="115"/>
      <c r="C45" s="115"/>
      <c r="D45" s="12"/>
      <c r="E45" s="115"/>
      <c r="F45" s="27"/>
      <c r="G45" s="27"/>
      <c r="H45" s="27"/>
      <c r="I45" s="27"/>
      <c r="J45" s="27"/>
    </row>
    <row r="46" s="4" customFormat="true" ht="12" hidden="false" customHeight="true" outlineLevel="0" collapsed="false">
      <c r="B46" s="115" t="n">
        <v>2001</v>
      </c>
      <c r="C46" s="115"/>
      <c r="D46" s="12" t="s">
        <v>190</v>
      </c>
      <c r="E46" s="115"/>
      <c r="F46" s="27" t="n">
        <v>103.208299015042</v>
      </c>
      <c r="G46" s="27" t="n">
        <v>101.430761034159</v>
      </c>
      <c r="H46" s="27" t="n">
        <v>103.208299015042</v>
      </c>
      <c r="I46" s="27" t="n">
        <v>85.5769399392645</v>
      </c>
      <c r="J46" s="27" t="n">
        <v>102.916639060807</v>
      </c>
    </row>
    <row r="47" s="4" customFormat="true" ht="12" hidden="false" customHeight="true" outlineLevel="0" collapsed="false">
      <c r="B47" s="115"/>
      <c r="C47" s="115"/>
      <c r="D47" s="12" t="s">
        <v>191</v>
      </c>
      <c r="E47" s="115"/>
      <c r="F47" s="27" t="n">
        <v>103.350185141288</v>
      </c>
      <c r="G47" s="27" t="n">
        <v>104.233520057026</v>
      </c>
      <c r="H47" s="27" t="n">
        <v>103.350185141288</v>
      </c>
      <c r="I47" s="27" t="n">
        <v>82.4829999654855</v>
      </c>
      <c r="J47" s="27" t="n">
        <v>103.074050970485</v>
      </c>
    </row>
    <row r="48" s="4" customFormat="true" ht="12" hidden="false" customHeight="true" outlineLevel="0" collapsed="false">
      <c r="B48" s="115"/>
      <c r="C48" s="115"/>
      <c r="D48" s="12" t="s">
        <v>192</v>
      </c>
      <c r="E48" s="115"/>
      <c r="F48" s="27" t="n">
        <v>103.066905766863</v>
      </c>
      <c r="G48" s="27" t="n">
        <v>104.260312044164</v>
      </c>
      <c r="H48" s="27" t="n">
        <v>103.174267127037</v>
      </c>
      <c r="I48" s="27" t="n">
        <v>87.6929602228725</v>
      </c>
      <c r="J48" s="27" t="n">
        <v>102.982139916893</v>
      </c>
    </row>
    <row r="49" s="4" customFormat="true" ht="12" hidden="false" customHeight="true" outlineLevel="0" collapsed="false">
      <c r="B49" s="115"/>
      <c r="C49" s="115"/>
      <c r="D49" s="12" t="s">
        <v>193</v>
      </c>
      <c r="E49" s="115"/>
      <c r="F49" s="27" t="n">
        <v>99.5766013774743</v>
      </c>
      <c r="G49" s="27" t="n">
        <v>103.398524874328</v>
      </c>
      <c r="H49" s="27" t="n">
        <v>99.8759298385288</v>
      </c>
      <c r="I49" s="27" t="n">
        <v>69.6886208875024</v>
      </c>
      <c r="J49" s="27" t="n">
        <v>99.2509345891991</v>
      </c>
    </row>
    <row r="50" s="4" customFormat="true" ht="12" hidden="false" customHeight="true" outlineLevel="0" collapsed="false">
      <c r="B50" s="115"/>
      <c r="C50" s="115"/>
      <c r="D50" s="12"/>
      <c r="E50" s="115"/>
      <c r="F50" s="27"/>
      <c r="G50" s="27"/>
      <c r="H50" s="27"/>
      <c r="I50" s="27"/>
      <c r="J50" s="27"/>
    </row>
    <row r="51" s="4" customFormat="true" ht="12" hidden="false" customHeight="true" outlineLevel="0" collapsed="false">
      <c r="B51" s="115" t="n">
        <v>2002</v>
      </c>
      <c r="C51" s="115"/>
      <c r="D51" s="12" t="s">
        <v>190</v>
      </c>
      <c r="E51" s="115"/>
      <c r="F51" s="27" t="n">
        <v>94.2291770007334</v>
      </c>
      <c r="G51" s="27" t="n">
        <v>94.2291770007334</v>
      </c>
      <c r="H51" s="27" t="n">
        <v>94.2291770007334</v>
      </c>
      <c r="I51" s="27" t="n">
        <v>69.4884752306828</v>
      </c>
      <c r="J51" s="27" t="n">
        <v>93.859974823456</v>
      </c>
    </row>
    <row r="52" s="4" customFormat="true" ht="12" hidden="false" customHeight="true" outlineLevel="0" collapsed="false">
      <c r="B52" s="115"/>
      <c r="C52" s="115"/>
      <c r="D52" s="12" t="s">
        <v>191</v>
      </c>
      <c r="E52" s="115"/>
      <c r="F52" s="27" t="n">
        <v>97.5625747733762</v>
      </c>
      <c r="G52" s="27" t="n">
        <v>97.5625747733762</v>
      </c>
      <c r="H52" s="27" t="n">
        <v>97.5625747733762</v>
      </c>
      <c r="I52" s="27" t="n">
        <v>80.7508569662103</v>
      </c>
      <c r="J52" s="27" t="n">
        <v>97.3019041161379</v>
      </c>
    </row>
    <row r="53" s="4" customFormat="true" ht="12" hidden="false" customHeight="true" outlineLevel="0" collapsed="false">
      <c r="B53" s="115"/>
      <c r="C53" s="115"/>
      <c r="D53" s="12" t="s">
        <v>192</v>
      </c>
      <c r="E53" s="115"/>
      <c r="F53" s="27" t="n">
        <v>99.0472964419556</v>
      </c>
      <c r="G53" s="27" t="n">
        <v>99.0472964419556</v>
      </c>
      <c r="H53" s="27" t="n">
        <v>99.0472964419557</v>
      </c>
      <c r="I53" s="27" t="n">
        <v>91.3760645522331</v>
      </c>
      <c r="J53" s="27" t="n">
        <v>98.9658364601346</v>
      </c>
    </row>
    <row r="54" s="4" customFormat="true" ht="12" hidden="false" customHeight="true" outlineLevel="0" collapsed="false">
      <c r="B54" s="115"/>
      <c r="C54" s="115"/>
      <c r="D54" s="12" t="s">
        <v>193</v>
      </c>
      <c r="E54" s="115"/>
      <c r="F54" s="27" t="n">
        <v>99.6761779788518</v>
      </c>
      <c r="G54" s="27" t="n">
        <v>99.6761779788518</v>
      </c>
      <c r="H54" s="27" t="n">
        <v>99.6761779788518</v>
      </c>
      <c r="I54" s="27" t="n">
        <v>89.1317461151156</v>
      </c>
      <c r="J54" s="27" t="n">
        <v>99.4494364583775</v>
      </c>
    </row>
    <row r="55" s="4" customFormat="true" ht="12" hidden="false" customHeight="true" outlineLevel="0" collapsed="false">
      <c r="B55" s="115"/>
      <c r="C55" s="115"/>
      <c r="D55" s="12"/>
      <c r="E55" s="115"/>
      <c r="F55" s="27"/>
      <c r="G55" s="27"/>
      <c r="H55" s="27"/>
      <c r="I55" s="27"/>
      <c r="J55" s="27"/>
    </row>
    <row r="56" s="4" customFormat="true" ht="12" hidden="false" customHeight="true" outlineLevel="0" collapsed="false">
      <c r="B56" s="115" t="n">
        <v>2003</v>
      </c>
      <c r="C56" s="115"/>
      <c r="D56" s="12" t="s">
        <v>190</v>
      </c>
      <c r="E56" s="115"/>
      <c r="F56" s="27" t="n">
        <v>100.238378381916</v>
      </c>
      <c r="G56" s="27" t="n">
        <v>100.238378381916</v>
      </c>
      <c r="H56" s="27" t="n">
        <v>100.238378381916</v>
      </c>
      <c r="I56" s="27" t="n">
        <v>105.933913098168</v>
      </c>
      <c r="J56" s="27" t="n">
        <v>100.340983018986</v>
      </c>
      <c r="L56" s="116"/>
      <c r="M56" s="116"/>
      <c r="N56" s="116"/>
      <c r="O56" s="116"/>
      <c r="P56" s="116"/>
    </row>
    <row r="57" s="4" customFormat="true" ht="12" hidden="false" customHeight="true" outlineLevel="0" collapsed="false">
      <c r="B57" s="115"/>
      <c r="C57" s="115"/>
      <c r="D57" s="12" t="s">
        <v>191</v>
      </c>
      <c r="E57" s="115"/>
      <c r="F57" s="27" t="n">
        <v>100.041960055382</v>
      </c>
      <c r="G57" s="27" t="n">
        <v>100.041960055382</v>
      </c>
      <c r="H57" s="27" t="n">
        <v>100.041960055382</v>
      </c>
      <c r="I57" s="27" t="n">
        <v>97.2345784871813</v>
      </c>
      <c r="J57" s="27" t="n">
        <v>99.988506335698</v>
      </c>
      <c r="L57" s="116"/>
      <c r="M57" s="116"/>
      <c r="N57" s="116"/>
      <c r="O57" s="116"/>
      <c r="P57" s="116"/>
    </row>
    <row r="58" s="4" customFormat="true" ht="12" hidden="false" customHeight="true" outlineLevel="0" collapsed="false">
      <c r="B58" s="115"/>
      <c r="C58" s="115"/>
      <c r="D58" s="12" t="s">
        <v>192</v>
      </c>
      <c r="E58" s="115"/>
      <c r="F58" s="27" t="n">
        <v>99.6862212080167</v>
      </c>
      <c r="G58" s="27" t="n">
        <v>99.6862212080167</v>
      </c>
      <c r="H58" s="27" t="n">
        <v>99.6862212080167</v>
      </c>
      <c r="I58" s="27" t="n">
        <v>99.5716627210673</v>
      </c>
      <c r="J58" s="27" t="n">
        <v>99.6845135726613</v>
      </c>
      <c r="L58" s="116"/>
      <c r="M58" s="116"/>
      <c r="N58" s="116"/>
      <c r="O58" s="116"/>
      <c r="P58" s="116"/>
    </row>
    <row r="59" s="4" customFormat="true" ht="12" hidden="false" customHeight="true" outlineLevel="0" collapsed="false">
      <c r="B59" s="115"/>
      <c r="C59" s="115"/>
      <c r="D59" s="12" t="s">
        <v>193</v>
      </c>
      <c r="E59" s="115"/>
      <c r="F59" s="27" t="n">
        <v>100.033440354685</v>
      </c>
      <c r="G59" s="27" t="n">
        <v>100.033440354685</v>
      </c>
      <c r="H59" s="27" t="n">
        <v>100.033440354685</v>
      </c>
      <c r="I59" s="27" t="n">
        <v>97.259845693583</v>
      </c>
      <c r="J59" s="27" t="n">
        <v>99.9859970726548</v>
      </c>
      <c r="L59" s="116"/>
      <c r="M59" s="116"/>
      <c r="N59" s="116"/>
      <c r="O59" s="116"/>
      <c r="P59" s="116"/>
    </row>
    <row r="60" s="4" customFormat="true" ht="12" hidden="false" customHeight="true" outlineLevel="0" collapsed="false">
      <c r="B60" s="115"/>
      <c r="C60" s="115"/>
      <c r="D60" s="12"/>
      <c r="E60" s="115"/>
      <c r="F60" s="27"/>
      <c r="G60" s="27"/>
      <c r="H60" s="27"/>
      <c r="I60" s="27"/>
      <c r="J60" s="27"/>
    </row>
    <row r="61" s="4" customFormat="true" ht="12" hidden="false" customHeight="true" outlineLevel="0" collapsed="false">
      <c r="B61" s="115" t="n">
        <v>2004</v>
      </c>
      <c r="C61" s="115"/>
      <c r="D61" s="12" t="s">
        <v>190</v>
      </c>
      <c r="E61" s="115"/>
      <c r="F61" s="27" t="n">
        <v>103.686807004519</v>
      </c>
      <c r="G61" s="27" t="n">
        <v>103.686807004519</v>
      </c>
      <c r="H61" s="27" t="n">
        <v>103.686807004519</v>
      </c>
      <c r="I61" s="27" t="n">
        <v>112.127538296776</v>
      </c>
      <c r="J61" s="27" t="n">
        <v>103.803263412839</v>
      </c>
      <c r="L61" s="116"/>
      <c r="M61" s="116"/>
      <c r="N61" s="116"/>
      <c r="O61" s="116"/>
      <c r="P61" s="116"/>
    </row>
    <row r="62" s="4" customFormat="true" ht="12" hidden="false" customHeight="true" outlineLevel="0" collapsed="false">
      <c r="B62" s="115"/>
      <c r="C62" s="115"/>
      <c r="D62" s="12" t="s">
        <v>191</v>
      </c>
      <c r="E62" s="115"/>
      <c r="F62" s="27" t="n">
        <v>105.129144135684</v>
      </c>
      <c r="G62" s="27" t="n">
        <v>105.129144135684</v>
      </c>
      <c r="H62" s="27" t="n">
        <v>105.129144135684</v>
      </c>
      <c r="I62" s="27" t="n">
        <v>119.579539664051</v>
      </c>
      <c r="J62" s="27" t="n">
        <v>105.327954930829</v>
      </c>
      <c r="L62" s="116"/>
      <c r="M62" s="116"/>
      <c r="N62" s="116"/>
      <c r="O62" s="116"/>
      <c r="P62" s="116"/>
    </row>
    <row r="63" s="4" customFormat="true" ht="12" hidden="false" customHeight="true" outlineLevel="0" collapsed="false">
      <c r="B63" s="115"/>
      <c r="C63" s="115"/>
      <c r="D63" s="12" t="s">
        <v>192</v>
      </c>
      <c r="E63" s="115"/>
      <c r="F63" s="27" t="n">
        <v>107.420699965662</v>
      </c>
      <c r="G63" s="27" t="n">
        <v>107.420699965662</v>
      </c>
      <c r="H63" s="27" t="n">
        <v>107.420699965662</v>
      </c>
      <c r="I63" s="27" t="n">
        <v>129.103446841011</v>
      </c>
      <c r="J63" s="27" t="n">
        <v>107.727480853106</v>
      </c>
      <c r="L63" s="116"/>
      <c r="M63" s="116"/>
      <c r="N63" s="116"/>
      <c r="O63" s="116"/>
      <c r="P63" s="116"/>
    </row>
    <row r="64" s="4" customFormat="true" ht="12" hidden="false" customHeight="true" outlineLevel="0" collapsed="false">
      <c r="B64" s="115"/>
      <c r="C64" s="115"/>
      <c r="D64" s="12" t="s">
        <v>193</v>
      </c>
      <c r="E64" s="115"/>
      <c r="F64" s="27" t="n">
        <v>110.559746170244</v>
      </c>
      <c r="G64" s="27" t="n">
        <v>110.559746170244</v>
      </c>
      <c r="H64" s="27" t="n">
        <v>110.559746170244</v>
      </c>
      <c r="I64" s="27" t="n">
        <v>143.842192077356</v>
      </c>
      <c r="J64" s="27" t="n">
        <v>110.973999905549</v>
      </c>
      <c r="L64" s="116"/>
      <c r="M64" s="116"/>
      <c r="N64" s="116"/>
      <c r="O64" s="116"/>
      <c r="P64" s="116"/>
    </row>
    <row r="65" s="4" customFormat="true" ht="12" hidden="false" customHeight="true" outlineLevel="0" collapsed="false">
      <c r="B65" s="115"/>
      <c r="C65" s="115"/>
      <c r="D65" s="12"/>
      <c r="E65" s="115"/>
      <c r="F65" s="27"/>
      <c r="G65" s="27"/>
      <c r="H65" s="27"/>
      <c r="I65" s="27"/>
      <c r="J65" s="27"/>
    </row>
    <row r="66" s="4" customFormat="true" ht="12" hidden="false" customHeight="true" outlineLevel="0" collapsed="false">
      <c r="B66" s="115" t="n">
        <v>2005</v>
      </c>
      <c r="C66" s="115"/>
      <c r="D66" s="12" t="s">
        <v>190</v>
      </c>
      <c r="E66" s="115"/>
      <c r="F66" s="27" t="n">
        <v>113.933143161547</v>
      </c>
      <c r="G66" s="27" t="n">
        <v>113.933143161547</v>
      </c>
      <c r="H66" s="27" t="n">
        <v>113.933143161547</v>
      </c>
      <c r="I66" s="27" t="n">
        <v>137.362454339762</v>
      </c>
      <c r="J66" s="27" t="n">
        <v>114.253846198723</v>
      </c>
    </row>
    <row r="67" s="4" customFormat="true" ht="12" hidden="false" customHeight="true" outlineLevel="0" collapsed="false">
      <c r="B67" s="115"/>
      <c r="C67" s="115"/>
      <c r="D67" s="12" t="s">
        <v>191</v>
      </c>
      <c r="E67" s="115"/>
      <c r="F67" s="27" t="n">
        <v>115.551824690765</v>
      </c>
      <c r="G67" s="27" t="n">
        <v>115.551824690765</v>
      </c>
      <c r="H67" s="27" t="n">
        <v>115.551824690765</v>
      </c>
      <c r="I67" s="27" t="n">
        <v>158.848294718639</v>
      </c>
      <c r="J67" s="27" t="n">
        <v>116.103318792886</v>
      </c>
    </row>
    <row r="68" s="4" customFormat="true" ht="12" hidden="false" customHeight="true" outlineLevel="0" collapsed="false">
      <c r="B68" s="115"/>
      <c r="C68" s="115"/>
      <c r="D68" s="12" t="s">
        <v>192</v>
      </c>
      <c r="E68" s="115"/>
      <c r="F68" s="27" t="n">
        <v>117.226207587123</v>
      </c>
      <c r="G68" s="27" t="n">
        <v>117.226207587123</v>
      </c>
      <c r="H68" s="27" t="n">
        <v>117.226207587123</v>
      </c>
      <c r="I68" s="27" t="n">
        <v>177.85456356431</v>
      </c>
      <c r="J68" s="27" t="n">
        <v>117.977049065738</v>
      </c>
    </row>
    <row r="69" s="4" customFormat="true" ht="12" hidden="false" customHeight="true" outlineLevel="0" collapsed="false">
      <c r="B69" s="115"/>
      <c r="C69" s="115"/>
      <c r="D69" s="12" t="s">
        <v>193</v>
      </c>
      <c r="E69" s="115"/>
      <c r="F69" s="27" t="n">
        <v>116.984888822193</v>
      </c>
      <c r="G69" s="27" t="n">
        <v>116.984888822193</v>
      </c>
      <c r="H69" s="27" t="n">
        <v>116.984888822193</v>
      </c>
      <c r="I69" s="27" t="n">
        <v>184.194244349374</v>
      </c>
      <c r="J69" s="27" t="n">
        <v>117.940318758857</v>
      </c>
    </row>
    <row r="70" s="4" customFormat="true" ht="12" hidden="false" customHeight="true" outlineLevel="0" collapsed="false">
      <c r="B70" s="115"/>
      <c r="C70" s="115"/>
      <c r="D70" s="12"/>
      <c r="E70" s="115"/>
      <c r="F70" s="27"/>
      <c r="G70" s="27"/>
      <c r="H70" s="27"/>
      <c r="I70" s="27"/>
      <c r="J70" s="27"/>
    </row>
    <row r="71" s="4" customFormat="true" ht="12" hidden="false" customHeight="true" outlineLevel="0" collapsed="false">
      <c r="B71" s="115" t="n">
        <v>2006</v>
      </c>
      <c r="C71" s="115"/>
      <c r="D71" s="12" t="s">
        <v>190</v>
      </c>
      <c r="E71" s="115"/>
      <c r="F71" s="27" t="n">
        <v>122.434403783375</v>
      </c>
      <c r="G71" s="27" t="n">
        <v>116.028499151085</v>
      </c>
      <c r="H71" s="27" t="n">
        <v>122.053736356909</v>
      </c>
      <c r="I71" s="27" t="n">
        <v>188.29345782771</v>
      </c>
      <c r="J71" s="27" t="n">
        <v>122.985280127565</v>
      </c>
      <c r="L71" s="116"/>
      <c r="M71" s="116"/>
      <c r="N71" s="116"/>
      <c r="O71" s="116"/>
      <c r="P71" s="116"/>
    </row>
    <row r="72" s="4" customFormat="true" ht="12" hidden="false" customHeight="true" outlineLevel="0" collapsed="false">
      <c r="B72" s="115"/>
      <c r="C72" s="115"/>
      <c r="D72" s="12" t="s">
        <v>191</v>
      </c>
      <c r="E72" s="115"/>
      <c r="F72" s="27" t="n">
        <v>123.256722537629</v>
      </c>
      <c r="G72" s="27" t="n">
        <v>117.135931987142</v>
      </c>
      <c r="H72" s="27" t="n">
        <v>122.860971195915</v>
      </c>
      <c r="I72" s="27" t="n">
        <v>208.990469745808</v>
      </c>
      <c r="J72" s="27" t="n">
        <v>124.01472656152</v>
      </c>
      <c r="L72" s="116"/>
      <c r="M72" s="116"/>
      <c r="N72" s="116"/>
      <c r="O72" s="116"/>
      <c r="P72" s="116"/>
    </row>
    <row r="73" s="4" customFormat="true" ht="12" hidden="false" customHeight="true" outlineLevel="0" collapsed="false">
      <c r="B73" s="115"/>
      <c r="C73" s="115"/>
      <c r="D73" s="12" t="s">
        <v>192</v>
      </c>
      <c r="E73" s="115"/>
      <c r="F73" s="27" t="n">
        <v>123.667781025856</v>
      </c>
      <c r="G73" s="27" t="n">
        <v>119.018392447049</v>
      </c>
      <c r="H73" s="27" t="n">
        <v>123.318537958774</v>
      </c>
      <c r="I73" s="27" t="n">
        <v>218.685545987261</v>
      </c>
      <c r="J73" s="27" t="n">
        <v>124.541480168312</v>
      </c>
      <c r="L73" s="116"/>
      <c r="M73" s="116"/>
      <c r="N73" s="116"/>
      <c r="O73" s="116"/>
      <c r="P73" s="116"/>
    </row>
    <row r="74" s="4" customFormat="true" ht="12" hidden="false" customHeight="true" outlineLevel="0" collapsed="false">
      <c r="B74" s="115"/>
      <c r="C74" s="115"/>
      <c r="D74" s="12" t="s">
        <v>193</v>
      </c>
      <c r="E74" s="115"/>
      <c r="F74" s="27" t="n">
        <v>117.662694614707</v>
      </c>
      <c r="G74" s="27" t="n">
        <v>118.927747693981</v>
      </c>
      <c r="H74" s="27" t="n">
        <v>117.743161255309</v>
      </c>
      <c r="I74" s="27" t="n">
        <v>185.634513849063</v>
      </c>
      <c r="J74" s="27" t="n">
        <v>118.63951119144</v>
      </c>
      <c r="L74" s="116"/>
      <c r="M74" s="116"/>
      <c r="N74" s="116"/>
      <c r="O74" s="116"/>
      <c r="P74" s="116"/>
    </row>
    <row r="75" s="4" customFormat="true" ht="12" hidden="false" customHeight="true" outlineLevel="0" collapsed="false">
      <c r="B75" s="115"/>
      <c r="C75" s="115"/>
      <c r="D75" s="14"/>
      <c r="E75" s="117"/>
      <c r="F75" s="118"/>
      <c r="G75" s="119"/>
      <c r="H75" s="119"/>
      <c r="I75" s="118"/>
      <c r="J75" s="119"/>
    </row>
    <row r="76" s="4" customFormat="true" ht="15.75" hidden="false" customHeight="true" outlineLevel="0" collapsed="false">
      <c r="B76" s="120" t="s">
        <v>265</v>
      </c>
      <c r="C76" s="150" t="s">
        <v>280</v>
      </c>
      <c r="D76" s="120"/>
      <c r="E76" s="120"/>
      <c r="F76" s="120"/>
      <c r="G76" s="120"/>
      <c r="H76" s="120"/>
      <c r="I76" s="120"/>
      <c r="J76" s="120"/>
      <c r="K76" s="120"/>
      <c r="L76" s="120"/>
      <c r="M76" s="120"/>
      <c r="N76" s="120"/>
      <c r="O76" s="120"/>
      <c r="P76" s="120"/>
      <c r="Q76" s="120"/>
    </row>
    <row r="77" s="4" customFormat="true" ht="15" hidden="false" customHeight="true" outlineLevel="0" collapsed="false">
      <c r="B77" s="120"/>
      <c r="C77" s="120" t="s">
        <v>281</v>
      </c>
      <c r="D77" s="121"/>
      <c r="E77" s="120"/>
      <c r="F77" s="120"/>
      <c r="G77" s="11"/>
      <c r="H77" s="11"/>
      <c r="I77" s="11"/>
      <c r="J77" s="11"/>
    </row>
    <row r="78" s="4" customFormat="true" ht="15" hidden="false" customHeight="true" outlineLevel="0" collapsed="false">
      <c r="B78" s="120" t="s">
        <v>268</v>
      </c>
      <c r="C78" s="120" t="s">
        <v>269</v>
      </c>
      <c r="D78" s="121"/>
      <c r="E78" s="120"/>
      <c r="F78" s="120"/>
      <c r="G78" s="11"/>
      <c r="H78" s="11"/>
      <c r="I78" s="11"/>
      <c r="J78" s="11"/>
    </row>
    <row r="79" s="4" customFormat="true" ht="12" hidden="false" customHeight="true" outlineLevel="0" collapsed="false">
      <c r="B79" s="115"/>
      <c r="C79" s="115" t="s">
        <v>282</v>
      </c>
      <c r="D79" s="12"/>
      <c r="E79" s="115"/>
      <c r="F79" s="27"/>
      <c r="G79" s="129"/>
      <c r="H79" s="129"/>
      <c r="I79" s="27"/>
      <c r="J79" s="129"/>
    </row>
    <row r="80" s="4" customFormat="true" ht="12.75" hidden="false" customHeight="true" outlineLevel="0" collapsed="false">
      <c r="B80" s="115" t="s">
        <v>271</v>
      </c>
      <c r="C80" s="115" t="s">
        <v>283</v>
      </c>
      <c r="D80" s="12"/>
      <c r="E80" s="115"/>
      <c r="F80" s="27"/>
      <c r="G80" s="129"/>
      <c r="H80" s="129"/>
      <c r="I80" s="27"/>
      <c r="J80" s="129"/>
    </row>
    <row r="81" customFormat="false" ht="9" hidden="false" customHeight="true" outlineLevel="0" collapsed="false">
      <c r="F81" s="128"/>
      <c r="G81" s="128"/>
      <c r="H81" s="128"/>
      <c r="I81" s="128"/>
      <c r="J81" s="128"/>
    </row>
  </sheetData>
  <mergeCells count="1">
    <mergeCell ref="F5:H5"/>
  </mergeCells>
  <printOptions headings="false" gridLines="false" gridLinesSet="true" horizontalCentered="true" verticalCentered="true"/>
  <pageMargins left="0.511805555555556" right="0.511805555555556" top="0.511805555555556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1" width="4.7"/>
    <col collapsed="false" customWidth="true" hidden="false" outlineLevel="0" max="2" min="2" style="11" width="5.28"/>
    <col collapsed="false" customWidth="true" hidden="false" outlineLevel="0" max="3" min="3" style="11" width="1.7"/>
    <col collapsed="false" customWidth="true" hidden="false" outlineLevel="0" max="4" min="4" style="11" width="2.7"/>
    <col collapsed="false" customWidth="true" hidden="false" outlineLevel="0" max="5" min="5" style="11" width="5.85"/>
    <col collapsed="false" customWidth="true" hidden="false" outlineLevel="0" max="6" min="6" style="11" width="16.13"/>
    <col collapsed="false" customWidth="true" hidden="false" outlineLevel="0" max="7" min="7" style="11" width="2.28"/>
    <col collapsed="false" customWidth="true" hidden="false" outlineLevel="0" max="8" min="8" style="11" width="10.28"/>
    <col collapsed="false" customWidth="true" hidden="false" outlineLevel="0" max="9" min="9" style="11" width="5.13"/>
    <col collapsed="false" customWidth="true" hidden="false" outlineLevel="0" max="10" min="10" style="11" width="2.13"/>
    <col collapsed="false" customWidth="true" hidden="false" outlineLevel="0" max="11" min="11" style="11" width="5.85"/>
    <col collapsed="false" customWidth="true" hidden="false" outlineLevel="0" max="12" min="12" style="11" width="6.41"/>
    <col collapsed="false" customWidth="true" hidden="false" outlineLevel="0" max="13" min="13" style="11" width="1.85"/>
    <col collapsed="false" customWidth="true" hidden="false" outlineLevel="0" max="14" min="14" style="11" width="14.56"/>
    <col collapsed="false" customWidth="true" hidden="false" outlineLevel="0" max="15" min="15" style="11" width="2.7"/>
    <col collapsed="false" customWidth="true" hidden="false" outlineLevel="0" max="16" min="16" style="11" width="8.85"/>
    <col collapsed="false" customWidth="true" hidden="false" outlineLevel="0" max="17" min="17" style="11" width="5.85"/>
    <col collapsed="false" customWidth="true" hidden="false" outlineLevel="0" max="18" min="18" style="11" width="1.28"/>
    <col collapsed="false" customWidth="true" hidden="false" outlineLevel="0" max="20" min="19" style="11" width="5.41"/>
    <col collapsed="false" customWidth="true" hidden="false" outlineLevel="0" max="21" min="21" style="11" width="1.28"/>
    <col collapsed="false" customWidth="true" hidden="false" outlineLevel="0" max="22" min="22" style="11" width="5.13"/>
    <col collapsed="false" customWidth="true" hidden="false" outlineLevel="0" max="23" min="23" style="11" width="4.99"/>
    <col collapsed="false" customWidth="true" hidden="false" outlineLevel="0" max="24" min="24" style="11" width="1.13"/>
    <col collapsed="false" customWidth="true" hidden="false" outlineLevel="0" max="25" min="25" style="11" width="5.13"/>
    <col collapsed="false" customWidth="true" hidden="false" outlineLevel="0" max="26" min="26" style="11" width="1.13"/>
    <col collapsed="false" customWidth="true" hidden="false" outlineLevel="0" max="27" min="27" style="11" width="5.13"/>
    <col collapsed="false" customWidth="false" hidden="false" outlineLevel="0" max="257" min="28" style="11" width="11.42"/>
  </cols>
  <sheetData>
    <row r="1" s="108" customFormat="true" ht="12" hidden="false" customHeight="false" outlineLevel="0" collapsed="false">
      <c r="B1" s="109"/>
      <c r="C1" s="110"/>
      <c r="D1" s="110"/>
      <c r="E1" s="110"/>
      <c r="F1" s="110"/>
    </row>
    <row r="2" s="108" customFormat="true" ht="13.5" hidden="false" customHeight="true" outlineLevel="0" collapsed="false">
      <c r="B2" s="122" t="s">
        <v>284</v>
      </c>
      <c r="C2" s="110"/>
      <c r="D2" s="111"/>
      <c r="E2" s="111"/>
      <c r="F2" s="123"/>
      <c r="G2" s="123"/>
      <c r="H2" s="123"/>
      <c r="I2" s="123"/>
      <c r="J2" s="123"/>
      <c r="K2" s="123"/>
      <c r="L2" s="123"/>
      <c r="M2" s="110"/>
      <c r="N2" s="110"/>
      <c r="O2" s="110"/>
      <c r="P2" s="110"/>
    </row>
    <row r="3" customFormat="false" ht="12" hidden="false" customHeight="true" outlineLevel="0" collapsed="false">
      <c r="B3" s="124" t="s">
        <v>183</v>
      </c>
      <c r="C3" s="112"/>
      <c r="D3" s="112"/>
      <c r="E3" s="112"/>
      <c r="F3" s="125"/>
      <c r="G3" s="125"/>
      <c r="H3" s="125"/>
      <c r="I3" s="125"/>
      <c r="J3" s="125"/>
      <c r="K3" s="125"/>
      <c r="L3" s="125"/>
      <c r="M3" s="112"/>
      <c r="N3" s="112"/>
      <c r="O3" s="112"/>
      <c r="P3" s="112"/>
    </row>
    <row r="4" s="4" customFormat="true" ht="9.95" hidden="false" customHeight="true" outlineLevel="0" collapsed="false">
      <c r="B4" s="11"/>
      <c r="C4" s="11"/>
      <c r="D4" s="11"/>
      <c r="E4" s="11"/>
      <c r="F4" s="43"/>
      <c r="G4" s="43"/>
      <c r="H4" s="43"/>
      <c r="I4" s="43"/>
      <c r="J4" s="43"/>
      <c r="K4" s="43"/>
      <c r="L4" s="43"/>
      <c r="M4" s="43"/>
    </row>
    <row r="5" s="4" customFormat="true" ht="12" hidden="false" customHeight="true" outlineLevel="0" collapsed="false">
      <c r="B5" s="10"/>
      <c r="C5" s="10"/>
      <c r="D5" s="10"/>
      <c r="E5" s="10"/>
      <c r="F5" s="40" t="s">
        <v>274</v>
      </c>
      <c r="G5" s="40"/>
      <c r="H5" s="126" t="s">
        <v>275</v>
      </c>
      <c r="I5" s="126"/>
      <c r="J5" s="126"/>
      <c r="K5" s="126"/>
      <c r="L5" s="126"/>
      <c r="M5" s="40"/>
      <c r="N5" s="40" t="s">
        <v>276</v>
      </c>
      <c r="O5" s="40"/>
      <c r="P5" s="40" t="s">
        <v>277</v>
      </c>
    </row>
    <row r="6" s="4" customFormat="true" ht="12" hidden="false" customHeight="true" outlineLevel="0" collapsed="false">
      <c r="B6" s="11"/>
      <c r="C6" s="11"/>
      <c r="D6" s="11"/>
      <c r="E6" s="11"/>
      <c r="F6" s="43"/>
      <c r="G6" s="43"/>
      <c r="H6" s="126" t="s">
        <v>285</v>
      </c>
      <c r="I6" s="126"/>
      <c r="J6" s="43"/>
      <c r="K6" s="43"/>
      <c r="L6" s="43"/>
      <c r="M6" s="43"/>
      <c r="N6" s="43"/>
      <c r="O6" s="43"/>
      <c r="P6" s="43"/>
    </row>
    <row r="7" s="4" customFormat="true" ht="12" hidden="false" customHeight="true" outlineLevel="0" collapsed="false">
      <c r="B7" s="13" t="s">
        <v>184</v>
      </c>
      <c r="C7" s="13"/>
      <c r="D7" s="13" t="s">
        <v>185</v>
      </c>
      <c r="E7" s="13"/>
      <c r="F7" s="13"/>
      <c r="G7" s="13"/>
      <c r="H7" s="114" t="s">
        <v>247</v>
      </c>
      <c r="I7" s="114" t="s">
        <v>187</v>
      </c>
      <c r="J7" s="114"/>
      <c r="K7" s="114" t="s">
        <v>249</v>
      </c>
      <c r="L7" s="114" t="s">
        <v>187</v>
      </c>
      <c r="M7" s="114"/>
      <c r="N7" s="13"/>
      <c r="O7" s="13"/>
      <c r="P7" s="13"/>
    </row>
    <row r="8" s="4" customFormat="true" ht="12" hidden="false" customHeight="true" outlineLevel="0" collapsed="false"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</row>
    <row r="9" s="4" customFormat="true" ht="12" hidden="false" customHeight="true" outlineLevel="0" collapsed="false">
      <c r="B9" s="115" t="n">
        <v>1996</v>
      </c>
      <c r="C9" s="115"/>
      <c r="D9" s="12"/>
      <c r="E9" s="115"/>
      <c r="F9" s="27" t="n">
        <v>137.712553430829</v>
      </c>
      <c r="G9" s="27"/>
      <c r="H9" s="27" t="n">
        <v>65.2479007887953</v>
      </c>
      <c r="I9" s="27" t="n">
        <v>75.1806177659829</v>
      </c>
      <c r="K9" s="27" t="n">
        <v>141.836038828132</v>
      </c>
      <c r="L9" s="27" t="n">
        <v>121.123242304723</v>
      </c>
      <c r="N9" s="27" t="n">
        <v>149.292684658757</v>
      </c>
      <c r="P9" s="27" t="n">
        <v>129.822687394128</v>
      </c>
    </row>
    <row r="10" s="4" customFormat="true" ht="12" hidden="false" customHeight="true" outlineLevel="0" collapsed="false">
      <c r="B10" s="115" t="n">
        <v>1997</v>
      </c>
      <c r="C10" s="115"/>
      <c r="D10" s="12"/>
      <c r="E10" s="115"/>
      <c r="F10" s="27" t="n">
        <v>136.679709280097</v>
      </c>
      <c r="G10" s="27"/>
      <c r="H10" s="27" t="n">
        <v>61.7179893561215</v>
      </c>
      <c r="I10" s="27" t="n">
        <v>70.6923348853538</v>
      </c>
      <c r="K10" s="27" t="n">
        <v>137.155449546804</v>
      </c>
      <c r="L10" s="27" t="n">
        <v>116.544783745604</v>
      </c>
      <c r="N10" s="27" t="n">
        <v>147.098082194274</v>
      </c>
      <c r="P10" s="27" t="n">
        <v>126.434315253141</v>
      </c>
    </row>
    <row r="11" s="4" customFormat="true" ht="12" hidden="false" customHeight="true" outlineLevel="0" collapsed="false">
      <c r="B11" s="115" t="n">
        <v>1998</v>
      </c>
      <c r="C11" s="115"/>
      <c r="D11" s="12"/>
      <c r="E11" s="115"/>
      <c r="F11" s="27" t="n">
        <v>124.966258194793</v>
      </c>
      <c r="G11" s="27"/>
      <c r="H11" s="27" t="n">
        <v>41.4744888473136</v>
      </c>
      <c r="I11" s="27" t="n">
        <v>51.1671119900191</v>
      </c>
      <c r="K11" s="27" t="n">
        <v>127.554568078528</v>
      </c>
      <c r="L11" s="27" t="n">
        <v>103.981256057828</v>
      </c>
      <c r="N11" s="27" t="n">
        <v>128.887339618623</v>
      </c>
      <c r="P11" s="27" t="n">
        <v>112.7288354797</v>
      </c>
    </row>
    <row r="12" s="4" customFormat="true" ht="12" hidden="false" customHeight="true" outlineLevel="0" collapsed="false">
      <c r="B12" s="115" t="n">
        <v>1999</v>
      </c>
      <c r="C12" s="115"/>
      <c r="D12" s="12"/>
      <c r="E12" s="115"/>
      <c r="F12" s="27" t="n">
        <v>124.029011258332</v>
      </c>
      <c r="G12" s="27"/>
      <c r="H12" s="27" t="n">
        <v>54.6426390563357</v>
      </c>
      <c r="I12" s="27" t="n">
        <v>59.6301523131682</v>
      </c>
      <c r="K12" s="27" t="n">
        <v>112.758238181419</v>
      </c>
      <c r="L12" s="27" t="n">
        <v>97.0769006555882</v>
      </c>
      <c r="N12" s="27" t="n">
        <v>120.135889258518</v>
      </c>
      <c r="P12" s="27" t="n">
        <v>106.337110508001</v>
      </c>
    </row>
    <row r="13" s="4" customFormat="true" ht="12" hidden="false" customHeight="true" outlineLevel="0" collapsed="false">
      <c r="B13" s="115" t="n">
        <v>2000</v>
      </c>
      <c r="C13" s="115"/>
      <c r="D13" s="12"/>
      <c r="E13" s="115"/>
      <c r="F13" s="27" t="n">
        <v>113.027637959718</v>
      </c>
      <c r="G13" s="27"/>
      <c r="H13" s="27" t="n">
        <v>92.187596351944</v>
      </c>
      <c r="I13" s="27" t="n">
        <v>91.9377688364428</v>
      </c>
      <c r="K13" s="27" t="n">
        <v>110.390315179609</v>
      </c>
      <c r="L13" s="27" t="n">
        <v>105.522591012624</v>
      </c>
      <c r="N13" s="27" t="n">
        <v>110.813344252057</v>
      </c>
      <c r="P13" s="27" t="n">
        <v>107.953434587723</v>
      </c>
    </row>
    <row r="14" s="4" customFormat="true" ht="12" hidden="false" customHeight="true" outlineLevel="0" collapsed="false">
      <c r="B14" s="115" t="n">
        <v>2001</v>
      </c>
      <c r="C14" s="115"/>
      <c r="D14" s="12"/>
      <c r="E14" s="115"/>
      <c r="F14" s="27" t="n">
        <v>106.698090233974</v>
      </c>
      <c r="G14" s="27"/>
      <c r="H14" s="27" t="n">
        <v>78.055237831191</v>
      </c>
      <c r="I14" s="27" t="n">
        <v>82.2751093317326</v>
      </c>
      <c r="K14" s="27" t="n">
        <v>106.913020251451</v>
      </c>
      <c r="L14" s="27" t="n">
        <v>100.05652079817</v>
      </c>
      <c r="N14" s="27" t="n">
        <v>105.250514370604</v>
      </c>
      <c r="P14" s="27" t="n">
        <v>102.318265302244</v>
      </c>
    </row>
    <row r="15" s="4" customFormat="true" ht="12" hidden="false" customHeight="true" outlineLevel="0" collapsed="false">
      <c r="B15" s="115" t="n">
        <v>2002</v>
      </c>
      <c r="C15" s="115"/>
      <c r="D15" s="12"/>
      <c r="E15" s="115"/>
      <c r="F15" s="27" t="n">
        <v>101.256487632041</v>
      </c>
      <c r="G15" s="27"/>
      <c r="H15" s="27" t="n">
        <v>81.0993921066075</v>
      </c>
      <c r="I15" s="27" t="n">
        <v>82.6864848783913</v>
      </c>
      <c r="K15" s="27" t="n">
        <v>99.8567609148554</v>
      </c>
      <c r="L15" s="27" t="n">
        <v>95.15375127906</v>
      </c>
      <c r="N15" s="27" t="n">
        <v>101.566746367633</v>
      </c>
      <c r="P15" s="27" t="n">
        <v>97.6116250983407</v>
      </c>
    </row>
    <row r="16" s="4" customFormat="true" ht="12" hidden="false" customHeight="true" outlineLevel="0" collapsed="false">
      <c r="B16" s="115" t="n">
        <v>2003</v>
      </c>
      <c r="C16" s="115"/>
      <c r="D16" s="12"/>
      <c r="E16" s="115"/>
      <c r="F16" s="27" t="n">
        <v>100</v>
      </c>
      <c r="G16" s="27"/>
      <c r="H16" s="27" t="n">
        <v>100</v>
      </c>
      <c r="I16" s="27" t="n">
        <v>100</v>
      </c>
      <c r="K16" s="27" t="n">
        <v>100</v>
      </c>
      <c r="L16" s="27" t="n">
        <v>100</v>
      </c>
      <c r="N16" s="27" t="n">
        <v>100</v>
      </c>
      <c r="P16" s="27" t="n">
        <v>100</v>
      </c>
      <c r="Q16" s="116"/>
      <c r="S16" s="116"/>
      <c r="T16" s="116"/>
      <c r="V16" s="116"/>
      <c r="W16" s="116"/>
      <c r="Y16" s="116"/>
      <c r="AA16" s="116"/>
    </row>
    <row r="17" s="4" customFormat="true" ht="12" hidden="false" customHeight="true" outlineLevel="0" collapsed="false">
      <c r="B17" s="115" t="n">
        <v>2004</v>
      </c>
      <c r="C17" s="115"/>
      <c r="D17" s="12"/>
      <c r="E17" s="115"/>
      <c r="F17" s="27" t="n">
        <v>102.497414302544</v>
      </c>
      <c r="G17" s="27"/>
      <c r="H17" s="27" t="n">
        <v>131.357627852441</v>
      </c>
      <c r="I17" s="27" t="n">
        <v>126.163179219798</v>
      </c>
      <c r="K17" s="27" t="n">
        <v>104.621848946163</v>
      </c>
      <c r="L17" s="27" t="n">
        <v>110.200560083597</v>
      </c>
      <c r="N17" s="27" t="n">
        <v>101.244904601931</v>
      </c>
      <c r="P17" s="27" t="n">
        <v>106.699099319027</v>
      </c>
      <c r="Q17" s="116"/>
      <c r="S17" s="116"/>
      <c r="T17" s="116"/>
      <c r="V17" s="116"/>
      <c r="W17" s="116"/>
      <c r="Y17" s="116"/>
      <c r="AA17" s="116"/>
    </row>
    <row r="18" s="4" customFormat="true" ht="12" hidden="false" customHeight="true" outlineLevel="0" collapsed="false">
      <c r="B18" s="115" t="n">
        <v>2005</v>
      </c>
      <c r="C18" s="115"/>
      <c r="D18" s="12"/>
      <c r="E18" s="115"/>
      <c r="F18" s="27" t="n">
        <v>105.082780865062</v>
      </c>
      <c r="G18" s="27"/>
      <c r="H18" s="27" t="n">
        <v>174.938984669247</v>
      </c>
      <c r="I18" s="27" t="n">
        <v>164.564889243021</v>
      </c>
      <c r="K18" s="27" t="n">
        <v>111.547844702564</v>
      </c>
      <c r="L18" s="27" t="n">
        <v>125.147223660949</v>
      </c>
      <c r="N18" s="27" t="n">
        <v>103.175755241961</v>
      </c>
      <c r="P18" s="27" t="n">
        <v>115.924016065407</v>
      </c>
      <c r="Q18" s="116"/>
      <c r="S18" s="116"/>
      <c r="T18" s="116"/>
      <c r="V18" s="116"/>
      <c r="W18" s="116"/>
      <c r="Y18" s="116"/>
      <c r="AA18" s="116"/>
    </row>
    <row r="19" s="4" customFormat="true" ht="12" hidden="false" customHeight="true" outlineLevel="0" collapsed="false">
      <c r="B19" s="115" t="n">
        <v>2006</v>
      </c>
      <c r="C19" s="115"/>
      <c r="D19" s="12"/>
      <c r="E19" s="115"/>
      <c r="F19" s="27" t="n">
        <v>106.680847428872</v>
      </c>
      <c r="G19" s="27"/>
      <c r="H19" s="27" t="n">
        <v>216.586655410626</v>
      </c>
      <c r="I19" s="27" t="n">
        <v>200.400996852461</v>
      </c>
      <c r="K19" s="27" t="n">
        <v>111.126044297106</v>
      </c>
      <c r="L19" s="27" t="n">
        <v>134.482535077134</v>
      </c>
      <c r="N19" s="27" t="n">
        <v>104.46255515298</v>
      </c>
      <c r="P19" s="27" t="n">
        <v>121.755400490392</v>
      </c>
      <c r="Q19" s="116"/>
      <c r="S19" s="116"/>
      <c r="T19" s="116"/>
      <c r="V19" s="116"/>
      <c r="W19" s="116"/>
      <c r="Y19" s="116"/>
      <c r="AA19" s="116"/>
    </row>
    <row r="20" s="4" customFormat="true" ht="12" hidden="false" customHeight="true" outlineLevel="0" collapsed="false">
      <c r="B20" s="11"/>
      <c r="C20" s="11"/>
      <c r="D20" s="11"/>
      <c r="E20" s="11"/>
      <c r="F20" s="128"/>
      <c r="G20" s="128"/>
      <c r="H20" s="128"/>
      <c r="I20" s="128"/>
      <c r="K20" s="128"/>
      <c r="L20" s="128"/>
      <c r="N20" s="128"/>
      <c r="P20" s="128"/>
    </row>
    <row r="21" s="4" customFormat="true" ht="12" hidden="false" customHeight="true" outlineLevel="0" collapsed="false">
      <c r="B21" s="115" t="n">
        <v>1996</v>
      </c>
      <c r="C21" s="115"/>
      <c r="D21" s="12" t="s">
        <v>190</v>
      </c>
      <c r="E21" s="115"/>
      <c r="F21" s="27" t="n">
        <v>128.650421296415</v>
      </c>
      <c r="G21" s="27"/>
      <c r="H21" s="27" t="n">
        <v>55.7570080649859</v>
      </c>
      <c r="I21" s="27" t="n">
        <v>62.6972030339661</v>
      </c>
      <c r="K21" s="27" t="n">
        <v>144.222612971804</v>
      </c>
      <c r="L21" s="27" t="n">
        <v>118.908532493022</v>
      </c>
      <c r="N21" s="27" t="n">
        <v>149.243614641528</v>
      </c>
      <c r="P21" s="27" t="n">
        <v>127.136917867592</v>
      </c>
    </row>
    <row r="22" s="4" customFormat="true" ht="12" hidden="false" customHeight="true" outlineLevel="0" collapsed="false">
      <c r="B22" s="115"/>
      <c r="C22" s="115"/>
      <c r="D22" s="12" t="s">
        <v>191</v>
      </c>
      <c r="E22" s="115"/>
      <c r="F22" s="27" t="n">
        <v>139.072247096889</v>
      </c>
      <c r="G22" s="27"/>
      <c r="H22" s="27" t="n">
        <v>61.8941467598503</v>
      </c>
      <c r="I22" s="27" t="n">
        <v>68.7588004161146</v>
      </c>
      <c r="K22" s="27" t="n">
        <v>152.782491695835</v>
      </c>
      <c r="L22" s="27" t="n">
        <v>123.539430101419</v>
      </c>
      <c r="N22" s="27" t="n">
        <v>144.83879450263</v>
      </c>
      <c r="P22" s="27" t="n">
        <v>130.992615840922</v>
      </c>
    </row>
    <row r="23" s="4" customFormat="true" ht="12" hidden="false" customHeight="true" outlineLevel="0" collapsed="false">
      <c r="B23" s="115"/>
      <c r="C23" s="115"/>
      <c r="D23" s="12" t="s">
        <v>192</v>
      </c>
      <c r="E23" s="115"/>
      <c r="F23" s="27" t="n">
        <v>144.872849916078</v>
      </c>
      <c r="G23" s="27"/>
      <c r="H23" s="27" t="n">
        <v>68.2151766014879</v>
      </c>
      <c r="I23" s="27" t="n">
        <v>77.5879750991495</v>
      </c>
      <c r="K23" s="27" t="n">
        <v>148.915996201443</v>
      </c>
      <c r="L23" s="27" t="n">
        <v>126.690911586454</v>
      </c>
      <c r="N23" s="27" t="n">
        <v>154.446585194474</v>
      </c>
      <c r="P23" s="27" t="n">
        <v>135.485098869834</v>
      </c>
    </row>
    <row r="24" s="4" customFormat="true" ht="12" hidden="false" customHeight="true" outlineLevel="0" collapsed="false">
      <c r="B24" s="115"/>
      <c r="C24" s="115"/>
      <c r="D24" s="12" t="s">
        <v>193</v>
      </c>
      <c r="E24" s="115"/>
      <c r="F24" s="27" t="n">
        <v>140.05312451097</v>
      </c>
      <c r="G24" s="27"/>
      <c r="H24" s="27" t="n">
        <v>74.8796198697178</v>
      </c>
      <c r="I24" s="27" t="n">
        <v>70.7661343224615</v>
      </c>
      <c r="K24" s="27" t="n">
        <v>132.67201490241</v>
      </c>
      <c r="L24" s="27" t="n">
        <v>115.975340568151</v>
      </c>
      <c r="N24" s="27" t="n">
        <v>150.907974085141</v>
      </c>
      <c r="P24" s="27" t="n">
        <v>127.540415599279</v>
      </c>
    </row>
    <row r="25" s="4" customFormat="true" ht="12" hidden="false" customHeight="true" outlineLevel="0" collapsed="false">
      <c r="B25" s="115"/>
      <c r="C25" s="115"/>
      <c r="D25" s="12"/>
      <c r="E25" s="115"/>
      <c r="F25" s="27"/>
      <c r="G25" s="27"/>
      <c r="H25" s="27"/>
      <c r="I25" s="27"/>
      <c r="K25" s="27"/>
      <c r="L25" s="27"/>
      <c r="N25" s="27"/>
      <c r="P25" s="27"/>
    </row>
    <row r="26" s="4" customFormat="true" ht="12" hidden="false" customHeight="true" outlineLevel="0" collapsed="false">
      <c r="B26" s="115" t="n">
        <v>1997</v>
      </c>
      <c r="C26" s="115"/>
      <c r="D26" s="12" t="s">
        <v>190</v>
      </c>
      <c r="E26" s="115"/>
      <c r="F26" s="27" t="n">
        <v>126.977965819561</v>
      </c>
      <c r="G26" s="27"/>
      <c r="H26" s="27" t="n">
        <v>69.3840208360684</v>
      </c>
      <c r="I26" s="27" t="n">
        <v>72.6535188757599</v>
      </c>
      <c r="K26" s="27" t="n">
        <v>135.85770141944</v>
      </c>
      <c r="L26" s="27" t="n">
        <v>116.970323413385</v>
      </c>
      <c r="N26" s="27" t="n">
        <v>147.601934880471</v>
      </c>
      <c r="P26" s="27" t="n">
        <v>125.318859942085</v>
      </c>
    </row>
    <row r="27" s="4" customFormat="true" ht="12" hidden="false" customHeight="true" outlineLevel="0" collapsed="false">
      <c r="B27" s="115"/>
      <c r="C27" s="115"/>
      <c r="D27" s="12" t="s">
        <v>191</v>
      </c>
      <c r="E27" s="115"/>
      <c r="F27" s="27" t="n">
        <v>137.820596873017</v>
      </c>
      <c r="G27" s="27"/>
      <c r="H27" s="27" t="n">
        <v>56.614576041235</v>
      </c>
      <c r="I27" s="27" t="n">
        <v>63.2855999029919</v>
      </c>
      <c r="K27" s="27" t="n">
        <v>148.046234453265</v>
      </c>
      <c r="L27" s="27" t="n">
        <v>118.597852897362</v>
      </c>
      <c r="N27" s="27" t="n">
        <v>141.50750222907</v>
      </c>
      <c r="P27" s="27" t="n">
        <v>127.023539580942</v>
      </c>
    </row>
    <row r="28" s="4" customFormat="true" ht="12" hidden="false" customHeight="true" outlineLevel="0" collapsed="false">
      <c r="B28" s="115"/>
      <c r="C28" s="115"/>
      <c r="D28" s="12" t="s">
        <v>192</v>
      </c>
      <c r="E28" s="115"/>
      <c r="F28" s="27" t="n">
        <v>144.293358516413</v>
      </c>
      <c r="G28" s="27"/>
      <c r="H28" s="27" t="n">
        <v>61.7620208949872</v>
      </c>
      <c r="I28" s="27" t="n">
        <v>72.9094202006708</v>
      </c>
      <c r="K28" s="27" t="n">
        <v>142.959356353386</v>
      </c>
      <c r="L28" s="27" t="n">
        <v>121.20519511476</v>
      </c>
      <c r="N28" s="27" t="n">
        <v>152.129886416556</v>
      </c>
      <c r="P28" s="27" t="n">
        <v>131.610225042157</v>
      </c>
    </row>
    <row r="29" s="4" customFormat="true" ht="12" hidden="false" customHeight="true" outlineLevel="0" collapsed="false">
      <c r="B29" s="115"/>
      <c r="C29" s="115"/>
      <c r="D29" s="12" t="s">
        <v>193</v>
      </c>
      <c r="E29" s="115"/>
      <c r="F29" s="27" t="n">
        <v>138.372487016839</v>
      </c>
      <c r="G29" s="27"/>
      <c r="H29" s="27" t="n">
        <v>57.6048915657739</v>
      </c>
      <c r="I29" s="27" t="n">
        <v>60.2149036949825</v>
      </c>
      <c r="K29" s="27" t="n">
        <v>127.76315035102</v>
      </c>
      <c r="L29" s="27" t="n">
        <v>109.60829437096</v>
      </c>
      <c r="N29" s="27" t="n">
        <v>149.247986370205</v>
      </c>
      <c r="P29" s="27" t="n">
        <v>123.191287427343</v>
      </c>
    </row>
    <row r="30" s="4" customFormat="true" ht="12" hidden="false" customHeight="true" outlineLevel="0" collapsed="false">
      <c r="B30" s="115"/>
      <c r="C30" s="115"/>
      <c r="D30" s="12"/>
      <c r="E30" s="115"/>
      <c r="F30" s="27"/>
      <c r="G30" s="27"/>
      <c r="H30" s="27"/>
      <c r="I30" s="27"/>
      <c r="K30" s="27"/>
      <c r="L30" s="27"/>
      <c r="N30" s="27"/>
      <c r="P30" s="27"/>
    </row>
    <row r="31" s="4" customFormat="true" ht="12" hidden="false" customHeight="true" outlineLevel="0" collapsed="false">
      <c r="B31" s="115" t="n">
        <v>1998</v>
      </c>
      <c r="C31" s="115"/>
      <c r="D31" s="12" t="s">
        <v>190</v>
      </c>
      <c r="E31" s="115"/>
      <c r="F31" s="27" t="n">
        <v>116.057860759079</v>
      </c>
      <c r="G31" s="27"/>
      <c r="H31" s="27" t="n">
        <v>45.7795769476379</v>
      </c>
      <c r="I31" s="27" t="n">
        <v>54.7226304172224</v>
      </c>
      <c r="K31" s="27" t="n">
        <v>126.891093125757</v>
      </c>
      <c r="L31" s="27" t="n">
        <v>105.132926683951</v>
      </c>
      <c r="N31" s="27" t="n">
        <v>130.627712369217</v>
      </c>
      <c r="P31" s="27" t="n">
        <v>112.486208684016</v>
      </c>
    </row>
    <row r="32" s="4" customFormat="true" ht="12" hidden="false" customHeight="true" outlineLevel="0" collapsed="false">
      <c r="B32" s="115"/>
      <c r="C32" s="115"/>
      <c r="D32" s="12" t="s">
        <v>191</v>
      </c>
      <c r="E32" s="115"/>
      <c r="F32" s="27" t="n">
        <v>127.346231510668</v>
      </c>
      <c r="G32" s="27"/>
      <c r="H32" s="27" t="n">
        <v>39.0810418412645</v>
      </c>
      <c r="I32" s="27" t="n">
        <v>51.4132213611906</v>
      </c>
      <c r="K32" s="27" t="n">
        <v>137.831044275989</v>
      </c>
      <c r="L32" s="27" t="n">
        <v>108.256120124712</v>
      </c>
      <c r="N32" s="27" t="n">
        <v>126.012430734987</v>
      </c>
      <c r="P32" s="27" t="n">
        <v>115.37548100137</v>
      </c>
    </row>
    <row r="33" s="4" customFormat="true" ht="12" hidden="false" customHeight="true" outlineLevel="0" collapsed="false">
      <c r="B33" s="115"/>
      <c r="C33" s="115"/>
      <c r="D33" s="12" t="s">
        <v>192</v>
      </c>
      <c r="E33" s="115"/>
      <c r="F33" s="27" t="n">
        <v>130.296902740321</v>
      </c>
      <c r="G33" s="27"/>
      <c r="H33" s="27" t="n">
        <v>42.3008081109767</v>
      </c>
      <c r="I33" s="27" t="n">
        <v>52.0208713131786</v>
      </c>
      <c r="K33" s="27" t="n">
        <v>132.022965592352</v>
      </c>
      <c r="L33" s="27" t="n">
        <v>107.363561832655</v>
      </c>
      <c r="N33" s="27" t="n">
        <v>131.592351750321</v>
      </c>
      <c r="P33" s="27" t="n">
        <v>116.238150757233</v>
      </c>
    </row>
    <row r="34" s="4" customFormat="true" ht="12" hidden="false" customHeight="true" outlineLevel="0" collapsed="false">
      <c r="B34" s="115"/>
      <c r="C34" s="115"/>
      <c r="D34" s="12" t="s">
        <v>193</v>
      </c>
      <c r="E34" s="115"/>
      <c r="F34" s="27" t="n">
        <v>127.025943081458</v>
      </c>
      <c r="G34" s="27"/>
      <c r="H34" s="27" t="n">
        <v>37.8291322912437</v>
      </c>
      <c r="I34" s="27" t="n">
        <v>47.1783770450188</v>
      </c>
      <c r="K34" s="27" t="n">
        <v>112.431572308898</v>
      </c>
      <c r="L34" s="27" t="n">
        <v>94.690605507072</v>
      </c>
      <c r="N34" s="27" t="n">
        <v>130.144244114819</v>
      </c>
      <c r="P34" s="27" t="n">
        <v>107.829333885154</v>
      </c>
    </row>
    <row r="35" s="4" customFormat="true" ht="12" hidden="false" customHeight="true" outlineLevel="0" collapsed="false">
      <c r="B35" s="115"/>
      <c r="C35" s="115"/>
      <c r="D35" s="12"/>
      <c r="E35" s="115"/>
      <c r="F35" s="27"/>
      <c r="G35" s="27"/>
      <c r="H35" s="27"/>
      <c r="I35" s="27"/>
      <c r="K35" s="27"/>
      <c r="L35" s="27"/>
      <c r="N35" s="27"/>
      <c r="P35" s="27"/>
    </row>
    <row r="36" s="4" customFormat="true" ht="12" hidden="false" customHeight="true" outlineLevel="0" collapsed="false">
      <c r="B36" s="115" t="n">
        <v>1999</v>
      </c>
      <c r="C36" s="115"/>
      <c r="D36" s="12" t="s">
        <v>190</v>
      </c>
      <c r="E36" s="115"/>
      <c r="F36" s="27" t="n">
        <v>115.825745037561</v>
      </c>
      <c r="G36" s="27"/>
      <c r="H36" s="27" t="n">
        <v>33.4648707487233</v>
      </c>
      <c r="I36" s="27" t="n">
        <v>42.0324524234685</v>
      </c>
      <c r="K36" s="27" t="n">
        <v>114.709548185684</v>
      </c>
      <c r="L36" s="27" t="n">
        <v>92.338249506514</v>
      </c>
      <c r="N36" s="27" t="n">
        <v>124.488209887864</v>
      </c>
      <c r="P36" s="27" t="n">
        <v>102.924880945874</v>
      </c>
    </row>
    <row r="37" s="4" customFormat="true" ht="12" hidden="false" customHeight="true" outlineLevel="0" collapsed="false">
      <c r="B37" s="115"/>
      <c r="C37" s="115"/>
      <c r="D37" s="12" t="s">
        <v>191</v>
      </c>
      <c r="E37" s="115"/>
      <c r="F37" s="27" t="n">
        <v>123.780537028369</v>
      </c>
      <c r="G37" s="27"/>
      <c r="H37" s="27" t="n">
        <v>47.069206793619</v>
      </c>
      <c r="I37" s="27" t="n">
        <v>54.8116352931653</v>
      </c>
      <c r="K37" s="27" t="n">
        <v>115.640246147555</v>
      </c>
      <c r="L37" s="27" t="n">
        <v>95.6659333542083</v>
      </c>
      <c r="N37" s="27" t="n">
        <v>114.041249815163</v>
      </c>
      <c r="P37" s="27" t="n">
        <v>104.010996122735</v>
      </c>
    </row>
    <row r="38" s="4" customFormat="true" ht="12" hidden="false" customHeight="true" outlineLevel="0" collapsed="false">
      <c r="B38" s="115"/>
      <c r="C38" s="115"/>
      <c r="D38" s="12" t="s">
        <v>192</v>
      </c>
      <c r="E38" s="115"/>
      <c r="F38" s="27" t="n">
        <v>129.64541822662</v>
      </c>
      <c r="G38" s="27"/>
      <c r="H38" s="27" t="n">
        <v>63.4427520048428</v>
      </c>
      <c r="I38" s="27" t="n">
        <v>66.9300530315356</v>
      </c>
      <c r="K38" s="27" t="n">
        <v>116.840324549231</v>
      </c>
      <c r="L38" s="27" t="n">
        <v>102.296001714153</v>
      </c>
      <c r="N38" s="27" t="n">
        <v>122.9072565348</v>
      </c>
      <c r="P38" s="27" t="n">
        <v>111.181791199293</v>
      </c>
    </row>
    <row r="39" s="4" customFormat="true" ht="12" hidden="false" customHeight="true" outlineLevel="0" collapsed="false">
      <c r="B39" s="115"/>
      <c r="C39" s="115"/>
      <c r="D39" s="12" t="s">
        <v>193</v>
      </c>
      <c r="E39" s="115"/>
      <c r="F39" s="27" t="n">
        <v>126.009735536806</v>
      </c>
      <c r="G39" s="27"/>
      <c r="H39" s="27" t="n">
        <v>74.4136861301056</v>
      </c>
      <c r="I39" s="27" t="n">
        <v>78.8728107438624</v>
      </c>
      <c r="K39" s="27" t="n">
        <v>101.638141367244</v>
      </c>
      <c r="L39" s="27" t="n">
        <v>96.3571601639965</v>
      </c>
      <c r="N39" s="27" t="n">
        <v>120.904002782667</v>
      </c>
      <c r="P39" s="27" t="n">
        <v>107.139226148289</v>
      </c>
    </row>
    <row r="40" s="4" customFormat="true" ht="12" hidden="false" customHeight="true" outlineLevel="0" collapsed="false">
      <c r="B40" s="115"/>
      <c r="C40" s="115"/>
      <c r="D40" s="12"/>
      <c r="E40" s="115"/>
      <c r="F40" s="27"/>
      <c r="G40" s="27"/>
      <c r="H40" s="27"/>
      <c r="I40" s="27"/>
      <c r="K40" s="27"/>
      <c r="L40" s="27"/>
      <c r="N40" s="27"/>
      <c r="P40" s="27"/>
    </row>
    <row r="41" s="4" customFormat="true" ht="12" hidden="false" customHeight="true" outlineLevel="0" collapsed="false">
      <c r="B41" s="115" t="n">
        <v>2000</v>
      </c>
      <c r="C41" s="115"/>
      <c r="D41" s="12" t="s">
        <v>190</v>
      </c>
      <c r="E41" s="115"/>
      <c r="F41" s="27" t="n">
        <v>109.455329060495</v>
      </c>
      <c r="G41" s="27"/>
      <c r="H41" s="27" t="n">
        <v>81.5672759629382</v>
      </c>
      <c r="I41" s="27" t="n">
        <v>81.3159824584421</v>
      </c>
      <c r="K41" s="27" t="n">
        <v>113.562452703827</v>
      </c>
      <c r="L41" s="27" t="n">
        <v>104.508430791473</v>
      </c>
      <c r="N41" s="27" t="n">
        <v>113.159782788068</v>
      </c>
      <c r="P41" s="27" t="n">
        <v>107.463868195587</v>
      </c>
    </row>
    <row r="42" s="4" customFormat="true" ht="12" hidden="false" customHeight="true" outlineLevel="0" collapsed="false">
      <c r="B42" s="115"/>
      <c r="C42" s="115"/>
      <c r="D42" s="12" t="s">
        <v>191</v>
      </c>
      <c r="E42" s="115"/>
      <c r="F42" s="27" t="n">
        <v>114.125655140156</v>
      </c>
      <c r="G42" s="27"/>
      <c r="H42" s="27" t="n">
        <v>83.7878950133212</v>
      </c>
      <c r="I42" s="27" t="n">
        <v>85.9556064667419</v>
      </c>
      <c r="K42" s="27" t="n">
        <v>111.708477778538</v>
      </c>
      <c r="L42" s="27" t="n">
        <v>103.625339009278</v>
      </c>
      <c r="N42" s="27" t="n">
        <v>105.944321078286</v>
      </c>
      <c r="P42" s="27" t="n">
        <v>106.174424842088</v>
      </c>
    </row>
    <row r="43" s="4" customFormat="true" ht="12" hidden="false" customHeight="true" outlineLevel="0" collapsed="false">
      <c r="B43" s="115"/>
      <c r="C43" s="115"/>
      <c r="D43" s="12" t="s">
        <v>192</v>
      </c>
      <c r="E43" s="115"/>
      <c r="F43" s="27" t="n">
        <v>113.050804693612</v>
      </c>
      <c r="G43" s="27"/>
      <c r="H43" s="27" t="n">
        <v>102.301437607809</v>
      </c>
      <c r="I43" s="27" t="n">
        <v>100.060429282146</v>
      </c>
      <c r="K43" s="27" t="n">
        <v>111.465669619967</v>
      </c>
      <c r="L43" s="27" t="n">
        <v>108.669042620945</v>
      </c>
      <c r="N43" s="27" t="n">
        <v>112.951768755481</v>
      </c>
      <c r="P43" s="27" t="n">
        <v>110.314573227939</v>
      </c>
    </row>
    <row r="44" s="4" customFormat="true" ht="12" hidden="false" customHeight="true" outlineLevel="0" collapsed="false">
      <c r="B44" s="115"/>
      <c r="C44" s="115"/>
      <c r="D44" s="12" t="s">
        <v>193</v>
      </c>
      <c r="E44" s="115"/>
      <c r="F44" s="27" t="n">
        <v>116.054966429399</v>
      </c>
      <c r="G44" s="27"/>
      <c r="H44" s="27" t="n">
        <v>102.579266330351</v>
      </c>
      <c r="I44" s="27" t="n">
        <v>105.941959391156</v>
      </c>
      <c r="K44" s="27" t="n">
        <v>105.09383817373</v>
      </c>
      <c r="L44" s="27" t="n">
        <v>106.166319068691</v>
      </c>
      <c r="N44" s="27" t="n">
        <v>111.594394568401</v>
      </c>
      <c r="P44" s="27" t="n">
        <v>109.292724593869</v>
      </c>
    </row>
    <row r="45" s="4" customFormat="true" ht="12" hidden="false" customHeight="true" outlineLevel="0" collapsed="false">
      <c r="B45" s="115"/>
      <c r="C45" s="115"/>
      <c r="D45" s="12"/>
      <c r="E45" s="115"/>
      <c r="F45" s="27"/>
      <c r="G45" s="27"/>
      <c r="H45" s="27"/>
      <c r="I45" s="27"/>
      <c r="K45" s="27"/>
      <c r="L45" s="27"/>
      <c r="N45" s="27"/>
      <c r="P45" s="27"/>
    </row>
    <row r="46" s="4" customFormat="true" ht="12" hidden="false" customHeight="true" outlineLevel="0" collapsed="false">
      <c r="B46" s="115" t="n">
        <v>2001</v>
      </c>
      <c r="C46" s="115"/>
      <c r="D46" s="12" t="s">
        <v>190</v>
      </c>
      <c r="E46" s="115"/>
      <c r="F46" s="27" t="n">
        <v>103.98256260747</v>
      </c>
      <c r="G46" s="27"/>
      <c r="H46" s="27" t="n">
        <v>84.4058171664485</v>
      </c>
      <c r="I46" s="27" t="n">
        <v>85.5769399392645</v>
      </c>
      <c r="K46" s="27" t="n">
        <v>109.587766859193</v>
      </c>
      <c r="L46" s="27" t="n">
        <v>103.202075406579</v>
      </c>
      <c r="N46" s="27" t="n">
        <v>101.843804509261</v>
      </c>
      <c r="P46" s="27" t="n">
        <v>103.208299015042</v>
      </c>
    </row>
    <row r="47" s="4" customFormat="true" ht="12" hidden="false" customHeight="true" outlineLevel="0" collapsed="false">
      <c r="B47" s="115"/>
      <c r="C47" s="115"/>
      <c r="D47" s="12" t="s">
        <v>191</v>
      </c>
      <c r="E47" s="115"/>
      <c r="F47" s="27" t="n">
        <v>111.500765071933</v>
      </c>
      <c r="G47" s="27"/>
      <c r="H47" s="27" t="n">
        <v>78.0232878364047</v>
      </c>
      <c r="I47" s="27" t="n">
        <v>82.4829999654855</v>
      </c>
      <c r="K47" s="27" t="n">
        <v>107.463555622954</v>
      </c>
      <c r="L47" s="27" t="n">
        <v>99.6150383896193</v>
      </c>
      <c r="N47" s="27" t="n">
        <v>106.897819967991</v>
      </c>
      <c r="P47" s="27" t="n">
        <v>103.350185141288</v>
      </c>
    </row>
    <row r="48" s="4" customFormat="true" ht="12" hidden="false" customHeight="true" outlineLevel="0" collapsed="false">
      <c r="B48" s="115"/>
      <c r="C48" s="115"/>
      <c r="D48" s="12" t="s">
        <v>192</v>
      </c>
      <c r="E48" s="115"/>
      <c r="F48" s="27" t="n">
        <v>104.119791122817</v>
      </c>
      <c r="G48" s="27"/>
      <c r="H48" s="27" t="n">
        <v>85.0534152271325</v>
      </c>
      <c r="I48" s="27" t="n">
        <v>87.6929602228725</v>
      </c>
      <c r="K48" s="27" t="n">
        <v>107.675836852888</v>
      </c>
      <c r="L48" s="27" t="n">
        <v>102.268436010572</v>
      </c>
      <c r="N48" s="27" t="n">
        <v>104.706289636331</v>
      </c>
      <c r="P48" s="27" t="n">
        <v>103.066905766863</v>
      </c>
    </row>
    <row r="49" s="4" customFormat="true" ht="12" hidden="false" customHeight="true" outlineLevel="0" collapsed="false">
      <c r="B49" s="115"/>
      <c r="C49" s="115"/>
      <c r="D49" s="12" t="s">
        <v>193</v>
      </c>
      <c r="E49" s="115"/>
      <c r="F49" s="27" t="n">
        <v>107.699008846482</v>
      </c>
      <c r="G49" s="27"/>
      <c r="H49" s="27" t="n">
        <v>61.9373610102657</v>
      </c>
      <c r="I49" s="27" t="n">
        <v>69.6886208875024</v>
      </c>
      <c r="K49" s="27" t="n">
        <v>103.097055248429</v>
      </c>
      <c r="L49" s="27" t="n">
        <v>94.2438414372772</v>
      </c>
      <c r="N49" s="27" t="n">
        <v>107.46540196937</v>
      </c>
      <c r="P49" s="27" t="n">
        <v>99.5766013774743</v>
      </c>
    </row>
    <row r="50" s="4" customFormat="true" ht="12" hidden="false" customHeight="true" outlineLevel="0" collapsed="false">
      <c r="B50" s="115"/>
      <c r="C50" s="115"/>
      <c r="D50" s="12"/>
      <c r="E50" s="115"/>
      <c r="F50" s="27"/>
      <c r="G50" s="27"/>
      <c r="H50" s="27"/>
      <c r="I50" s="27"/>
      <c r="K50" s="27"/>
      <c r="L50" s="27"/>
      <c r="N50" s="27"/>
      <c r="P50" s="27"/>
    </row>
    <row r="51" s="4" customFormat="true" ht="12" hidden="false" customHeight="true" outlineLevel="0" collapsed="false">
      <c r="B51" s="115" t="n">
        <v>2002</v>
      </c>
      <c r="C51" s="115"/>
      <c r="D51" s="12" t="s">
        <v>190</v>
      </c>
      <c r="E51" s="115"/>
      <c r="F51" s="27" t="n">
        <v>99.7192775405642</v>
      </c>
      <c r="G51" s="27"/>
      <c r="H51" s="27" t="n">
        <v>64.6548559494995</v>
      </c>
      <c r="I51" s="27" t="n">
        <v>69.4884752306828</v>
      </c>
      <c r="K51" s="27" t="n">
        <v>98.3002268726962</v>
      </c>
      <c r="L51" s="27" t="n">
        <v>90.5082201315699</v>
      </c>
      <c r="N51" s="27" t="n">
        <v>100.316147441622</v>
      </c>
      <c r="P51" s="27" t="n">
        <v>94.2291770007334</v>
      </c>
    </row>
    <row r="52" s="4" customFormat="true" ht="12" hidden="false" customHeight="true" outlineLevel="0" collapsed="false">
      <c r="B52" s="115"/>
      <c r="C52" s="115"/>
      <c r="D52" s="12" t="s">
        <v>191</v>
      </c>
      <c r="E52" s="115"/>
      <c r="F52" s="27" t="n">
        <v>102.246201570962</v>
      </c>
      <c r="G52" s="27"/>
      <c r="H52" s="27" t="n">
        <v>79.7398001688056</v>
      </c>
      <c r="I52" s="27" t="n">
        <v>80.7508569662103</v>
      </c>
      <c r="K52" s="27" t="n">
        <v>99.941106729347</v>
      </c>
      <c r="L52" s="27" t="n">
        <v>94.0365962398006</v>
      </c>
      <c r="N52" s="27" t="n">
        <v>103.583987548983</v>
      </c>
      <c r="P52" s="27" t="n">
        <v>97.5625747733762</v>
      </c>
    </row>
    <row r="53" s="4" customFormat="true" ht="12" hidden="false" customHeight="true" outlineLevel="0" collapsed="false">
      <c r="B53" s="115"/>
      <c r="C53" s="115"/>
      <c r="D53" s="12" t="s">
        <v>192</v>
      </c>
      <c r="E53" s="115"/>
      <c r="F53" s="27" t="n">
        <v>100.996197389132</v>
      </c>
      <c r="G53" s="27"/>
      <c r="H53" s="27" t="n">
        <v>91.0071542930318</v>
      </c>
      <c r="I53" s="27" t="n">
        <v>91.3760645522331</v>
      </c>
      <c r="K53" s="27" t="n">
        <v>100.353879946891</v>
      </c>
      <c r="L53" s="27" t="n">
        <v>97.870893262117</v>
      </c>
      <c r="N53" s="27" t="n">
        <v>101.04156949906</v>
      </c>
      <c r="P53" s="27" t="n">
        <v>99.0472964419556</v>
      </c>
    </row>
    <row r="54" s="4" customFormat="true" ht="12" hidden="false" customHeight="true" outlineLevel="0" collapsed="false">
      <c r="B54" s="115"/>
      <c r="C54" s="115"/>
      <c r="D54" s="12" t="s">
        <v>193</v>
      </c>
      <c r="E54" s="115"/>
      <c r="F54" s="27" t="n">
        <v>102.098660386465</v>
      </c>
      <c r="G54" s="27"/>
      <c r="H54" s="27" t="n">
        <v>89.065925132762</v>
      </c>
      <c r="I54" s="27" t="n">
        <v>89.1317461151156</v>
      </c>
      <c r="K54" s="27" t="n">
        <v>100.828920032964</v>
      </c>
      <c r="L54" s="27" t="n">
        <v>98.2963266190802</v>
      </c>
      <c r="N54" s="27" t="n">
        <v>101.339874057116</v>
      </c>
      <c r="P54" s="27" t="n">
        <v>99.6761779788518</v>
      </c>
    </row>
    <row r="55" s="4" customFormat="true" ht="12" hidden="false" customHeight="true" outlineLevel="0" collapsed="false">
      <c r="B55" s="115"/>
      <c r="C55" s="115"/>
      <c r="D55" s="12"/>
      <c r="E55" s="115"/>
      <c r="F55" s="27"/>
      <c r="G55" s="27"/>
      <c r="H55" s="27"/>
      <c r="I55" s="27"/>
      <c r="K55" s="27"/>
      <c r="L55" s="27"/>
      <c r="N55" s="27"/>
      <c r="P55" s="27"/>
    </row>
    <row r="56" s="4" customFormat="true" ht="12" hidden="false" customHeight="true" outlineLevel="0" collapsed="false">
      <c r="B56" s="115" t="n">
        <v>2003</v>
      </c>
      <c r="C56" s="115"/>
      <c r="D56" s="12" t="s">
        <v>190</v>
      </c>
      <c r="E56" s="115"/>
      <c r="F56" s="27" t="n">
        <v>99.6937931987803</v>
      </c>
      <c r="G56" s="27"/>
      <c r="H56" s="27" t="n">
        <v>107.829441214307</v>
      </c>
      <c r="I56" s="27" t="n">
        <v>105.933913098168</v>
      </c>
      <c r="K56" s="27" t="n">
        <v>98.3494052835526</v>
      </c>
      <c r="L56" s="27" t="n">
        <v>100.537320076694</v>
      </c>
      <c r="N56" s="27" t="n">
        <v>99.9111887971811</v>
      </c>
      <c r="P56" s="27" t="n">
        <v>100.238378381916</v>
      </c>
      <c r="Q56" s="116"/>
      <c r="S56" s="116"/>
      <c r="T56" s="116"/>
      <c r="V56" s="116"/>
      <c r="W56" s="116"/>
      <c r="Y56" s="116"/>
      <c r="AA56" s="116"/>
    </row>
    <row r="57" s="4" customFormat="true" ht="12" hidden="false" customHeight="true" outlineLevel="0" collapsed="false">
      <c r="B57" s="115"/>
      <c r="C57" s="115"/>
      <c r="D57" s="12" t="s">
        <v>191</v>
      </c>
      <c r="E57" s="115"/>
      <c r="F57" s="27" t="n">
        <v>100.640315919297</v>
      </c>
      <c r="G57" s="27"/>
      <c r="H57" s="27" t="n">
        <v>95.2495817694092</v>
      </c>
      <c r="I57" s="27" t="n">
        <v>97.2345784871813</v>
      </c>
      <c r="K57" s="27" t="n">
        <v>100.131768881612</v>
      </c>
      <c r="L57" s="27" t="n">
        <v>99.2945819058334</v>
      </c>
      <c r="N57" s="27" t="n">
        <v>101.730257987171</v>
      </c>
      <c r="P57" s="27" t="n">
        <v>100.041960055382</v>
      </c>
      <c r="Q57" s="116"/>
      <c r="S57" s="116"/>
      <c r="T57" s="116"/>
      <c r="V57" s="116"/>
      <c r="W57" s="116"/>
      <c r="Y57" s="116"/>
      <c r="AA57" s="116"/>
    </row>
    <row r="58" s="4" customFormat="true" ht="12" hidden="false" customHeight="true" outlineLevel="0" collapsed="false">
      <c r="B58" s="115"/>
      <c r="C58" s="115"/>
      <c r="D58" s="12" t="s">
        <v>192</v>
      </c>
      <c r="E58" s="115"/>
      <c r="F58" s="27" t="n">
        <v>99.3013383781407</v>
      </c>
      <c r="G58" s="27"/>
      <c r="H58" s="27" t="n">
        <v>98.9162139094047</v>
      </c>
      <c r="I58" s="27" t="n">
        <v>99.5716627210673</v>
      </c>
      <c r="K58" s="27" t="n">
        <v>100.393492577254</v>
      </c>
      <c r="L58" s="27" t="n">
        <v>100.12300867335</v>
      </c>
      <c r="N58" s="27" t="n">
        <v>98.7607596092693</v>
      </c>
      <c r="P58" s="27" t="n">
        <v>99.6862212080167</v>
      </c>
      <c r="Q58" s="116"/>
      <c r="S58" s="116"/>
      <c r="T58" s="116"/>
      <c r="V58" s="116"/>
      <c r="W58" s="116"/>
      <c r="Y58" s="116"/>
      <c r="AA58" s="116"/>
    </row>
    <row r="59" s="4" customFormat="true" ht="12" hidden="false" customHeight="true" outlineLevel="0" collapsed="false">
      <c r="B59" s="115"/>
      <c r="C59" s="115"/>
      <c r="D59" s="12" t="s">
        <v>193</v>
      </c>
      <c r="E59" s="115"/>
      <c r="F59" s="27" t="n">
        <v>100.364552503782</v>
      </c>
      <c r="G59" s="27"/>
      <c r="H59" s="27" t="n">
        <v>98.0047631068796</v>
      </c>
      <c r="I59" s="27" t="n">
        <v>97.259845693583</v>
      </c>
      <c r="K59" s="27" t="n">
        <v>101.125333257581</v>
      </c>
      <c r="L59" s="27" t="n">
        <v>100.045089344123</v>
      </c>
      <c r="N59" s="27" t="n">
        <v>99.5977936063782</v>
      </c>
      <c r="P59" s="27" t="n">
        <v>100.033440354685</v>
      </c>
      <c r="Q59" s="116"/>
      <c r="S59" s="116"/>
      <c r="T59" s="116"/>
      <c r="V59" s="116"/>
      <c r="W59" s="116"/>
      <c r="Y59" s="116"/>
      <c r="AA59" s="116"/>
    </row>
    <row r="60" s="4" customFormat="true" ht="12" hidden="false" customHeight="true" outlineLevel="0" collapsed="false">
      <c r="B60" s="115"/>
      <c r="C60" s="115"/>
      <c r="D60" s="12"/>
      <c r="E60" s="115"/>
      <c r="F60" s="27"/>
      <c r="G60" s="27"/>
      <c r="H60" s="27"/>
      <c r="I60" s="27"/>
      <c r="K60" s="27"/>
      <c r="L60" s="27"/>
      <c r="N60" s="27"/>
      <c r="P60" s="27"/>
    </row>
    <row r="61" s="4" customFormat="true" ht="12" hidden="false" customHeight="true" outlineLevel="0" collapsed="false">
      <c r="B61" s="115" t="n">
        <v>2004</v>
      </c>
      <c r="C61" s="115"/>
      <c r="D61" s="12" t="s">
        <v>190</v>
      </c>
      <c r="E61" s="115"/>
      <c r="F61" s="27" t="n">
        <v>102.076468299016</v>
      </c>
      <c r="G61" s="27"/>
      <c r="H61" s="27" t="n">
        <v>112.754060923692</v>
      </c>
      <c r="I61" s="27" t="n">
        <v>112.127538296776</v>
      </c>
      <c r="K61" s="27" t="n">
        <v>102.612167244715</v>
      </c>
      <c r="L61" s="27" t="n">
        <v>104.923075443005</v>
      </c>
      <c r="N61" s="27" t="n">
        <v>101.531962032388</v>
      </c>
      <c r="P61" s="27" t="n">
        <v>103.686807004519</v>
      </c>
      <c r="Q61" s="116"/>
      <c r="S61" s="116"/>
      <c r="T61" s="116"/>
      <c r="V61" s="116"/>
      <c r="W61" s="116"/>
      <c r="Y61" s="116"/>
      <c r="AA61" s="116"/>
    </row>
    <row r="62" s="4" customFormat="true" ht="12" hidden="false" customHeight="true" outlineLevel="0" collapsed="false">
      <c r="B62" s="115"/>
      <c r="C62" s="115"/>
      <c r="D62" s="12" t="s">
        <v>191</v>
      </c>
      <c r="E62" s="115"/>
      <c r="F62" s="27" t="n">
        <v>101.165084459144</v>
      </c>
      <c r="G62" s="27"/>
      <c r="H62" s="27" t="n">
        <v>123.882238322355</v>
      </c>
      <c r="I62" s="27" t="n">
        <v>119.579539664051</v>
      </c>
      <c r="K62" s="27" t="n">
        <v>104.219494091341</v>
      </c>
      <c r="L62" s="27" t="n">
        <v>108.016379331523</v>
      </c>
      <c r="N62" s="27" t="n">
        <v>101.312412909363</v>
      </c>
      <c r="P62" s="27" t="n">
        <v>105.129144135684</v>
      </c>
      <c r="Q62" s="116"/>
      <c r="S62" s="116"/>
      <c r="T62" s="116"/>
      <c r="V62" s="116"/>
      <c r="W62" s="116"/>
      <c r="Y62" s="116"/>
      <c r="AA62" s="116"/>
    </row>
    <row r="63" s="4" customFormat="true" ht="12" hidden="false" customHeight="true" outlineLevel="0" collapsed="false">
      <c r="B63" s="115"/>
      <c r="C63" s="115"/>
      <c r="D63" s="12" t="s">
        <v>192</v>
      </c>
      <c r="E63" s="115"/>
      <c r="F63" s="27" t="n">
        <v>103.661768822178</v>
      </c>
      <c r="G63" s="27"/>
      <c r="H63" s="27" t="n">
        <v>134.98543758658</v>
      </c>
      <c r="I63" s="27" t="n">
        <v>129.103446841011</v>
      </c>
      <c r="K63" s="27" t="n">
        <v>104.925996192472</v>
      </c>
      <c r="L63" s="27" t="n">
        <v>111.112614056262</v>
      </c>
      <c r="N63" s="27" t="n">
        <v>99.9056617040265</v>
      </c>
      <c r="P63" s="27" t="n">
        <v>107.420699965662</v>
      </c>
      <c r="Q63" s="116"/>
      <c r="S63" s="116"/>
      <c r="T63" s="116"/>
      <c r="V63" s="116"/>
      <c r="W63" s="116"/>
      <c r="Y63" s="116"/>
      <c r="AA63" s="116"/>
    </row>
    <row r="64" s="4" customFormat="true" ht="12" hidden="false" customHeight="true" outlineLevel="0" collapsed="false">
      <c r="B64" s="115"/>
      <c r="C64" s="115"/>
      <c r="D64" s="12" t="s">
        <v>193</v>
      </c>
      <c r="E64" s="115"/>
      <c r="F64" s="27" t="n">
        <v>103.086335629838</v>
      </c>
      <c r="G64" s="27"/>
      <c r="H64" s="27" t="n">
        <v>153.808774577137</v>
      </c>
      <c r="I64" s="27" t="n">
        <v>143.842192077356</v>
      </c>
      <c r="K64" s="27" t="n">
        <v>106.729738256124</v>
      </c>
      <c r="L64" s="27" t="n">
        <v>116.750171503597</v>
      </c>
      <c r="N64" s="27" t="n">
        <v>102.229581761946</v>
      </c>
      <c r="P64" s="27" t="n">
        <v>110.559746170244</v>
      </c>
      <c r="Q64" s="116"/>
      <c r="S64" s="116"/>
      <c r="T64" s="116"/>
      <c r="V64" s="116"/>
      <c r="W64" s="116"/>
      <c r="Y64" s="116"/>
      <c r="AA64" s="116"/>
    </row>
    <row r="65" s="4" customFormat="true" ht="12" hidden="false" customHeight="true" outlineLevel="0" collapsed="false">
      <c r="B65" s="115"/>
      <c r="C65" s="115"/>
      <c r="D65" s="12"/>
      <c r="E65" s="115"/>
      <c r="F65" s="27"/>
      <c r="G65" s="27"/>
      <c r="H65" s="27"/>
      <c r="I65" s="27"/>
      <c r="K65" s="27"/>
      <c r="L65" s="27"/>
      <c r="N65" s="27"/>
      <c r="P65" s="27"/>
    </row>
    <row r="66" s="4" customFormat="true" ht="12" hidden="false" customHeight="true" outlineLevel="0" collapsed="false">
      <c r="B66" s="115" t="n">
        <v>2005</v>
      </c>
      <c r="C66" s="115"/>
      <c r="D66" s="12" t="s">
        <v>190</v>
      </c>
      <c r="E66" s="115"/>
      <c r="F66" s="27" t="n">
        <v>104.266891085994</v>
      </c>
      <c r="G66" s="27"/>
      <c r="H66" s="27" t="n">
        <v>146.222165366185</v>
      </c>
      <c r="I66" s="27" t="n">
        <v>137.362454339762</v>
      </c>
      <c r="K66" s="27" t="n">
        <v>113.881006347234</v>
      </c>
      <c r="L66" s="27" t="n">
        <v>121.128116185776</v>
      </c>
      <c r="N66" s="27" t="n">
        <v>102.684716648894</v>
      </c>
      <c r="P66" s="27" t="n">
        <v>113.933143161547</v>
      </c>
    </row>
    <row r="67" s="4" customFormat="true" ht="12" hidden="false" customHeight="true" outlineLevel="0" collapsed="false">
      <c r="B67" s="115"/>
      <c r="C67" s="115"/>
      <c r="D67" s="12" t="s">
        <v>191</v>
      </c>
      <c r="E67" s="115"/>
      <c r="F67" s="27" t="n">
        <v>103.542357064029</v>
      </c>
      <c r="G67" s="27"/>
      <c r="H67" s="27" t="n">
        <v>168.068982023126</v>
      </c>
      <c r="I67" s="27" t="n">
        <v>158.848294718639</v>
      </c>
      <c r="K67" s="27" t="n">
        <v>112.770389606842</v>
      </c>
      <c r="L67" s="27" t="n">
        <v>124.553589632916</v>
      </c>
      <c r="N67" s="27" t="n">
        <v>104.069460584065</v>
      </c>
      <c r="P67" s="27" t="n">
        <v>115.551824690765</v>
      </c>
    </row>
    <row r="68" s="4" customFormat="true" ht="12" hidden="false" customHeight="true" outlineLevel="0" collapsed="false">
      <c r="B68" s="115"/>
      <c r="C68" s="115"/>
      <c r="D68" s="12" t="s">
        <v>192</v>
      </c>
      <c r="E68" s="115"/>
      <c r="F68" s="27" t="n">
        <v>105.773818781586</v>
      </c>
      <c r="G68" s="27"/>
      <c r="H68" s="27" t="n">
        <v>192.042268140532</v>
      </c>
      <c r="I68" s="27" t="n">
        <v>177.85456356431</v>
      </c>
      <c r="K68" s="27" t="n">
        <v>111.087184468191</v>
      </c>
      <c r="L68" s="27" t="n">
        <v>127.791439711575</v>
      </c>
      <c r="N68" s="27" t="n">
        <v>102.048514486062</v>
      </c>
      <c r="P68" s="27" t="n">
        <v>117.226207587123</v>
      </c>
    </row>
    <row r="69" s="4" customFormat="true" ht="12" hidden="false" customHeight="true" outlineLevel="0" collapsed="false">
      <c r="B69" s="115"/>
      <c r="C69" s="115"/>
      <c r="D69" s="12" t="s">
        <v>193</v>
      </c>
      <c r="E69" s="115"/>
      <c r="F69" s="27" t="n">
        <v>106.74805652864</v>
      </c>
      <c r="G69" s="27"/>
      <c r="H69" s="27" t="n">
        <v>193.422523147143</v>
      </c>
      <c r="I69" s="27" t="n">
        <v>184.194244349374</v>
      </c>
      <c r="K69" s="27" t="n">
        <v>108.452798387988</v>
      </c>
      <c r="L69" s="27" t="n">
        <v>127.115749113528</v>
      </c>
      <c r="N69" s="27" t="n">
        <v>103.900329248822</v>
      </c>
      <c r="P69" s="27" t="n">
        <v>116.984888822193</v>
      </c>
    </row>
    <row r="70" s="4" customFormat="true" ht="12" hidden="false" customHeight="true" outlineLevel="0" collapsed="false">
      <c r="B70" s="115"/>
      <c r="C70" s="115"/>
      <c r="D70" s="12"/>
      <c r="E70" s="115"/>
      <c r="F70" s="27"/>
      <c r="G70" s="27"/>
      <c r="H70" s="27"/>
      <c r="I70" s="27"/>
      <c r="K70" s="27"/>
      <c r="L70" s="27"/>
      <c r="N70" s="27"/>
      <c r="P70" s="27"/>
    </row>
    <row r="71" s="4" customFormat="true" ht="12" hidden="false" customHeight="true" outlineLevel="0" collapsed="false">
      <c r="B71" s="115" t="n">
        <v>2006</v>
      </c>
      <c r="C71" s="115"/>
      <c r="D71" s="12" t="s">
        <v>190</v>
      </c>
      <c r="E71" s="115"/>
      <c r="F71" s="27" t="n">
        <v>106.772379507904</v>
      </c>
      <c r="G71" s="27"/>
      <c r="H71" s="27" t="n">
        <v>206.462581614375</v>
      </c>
      <c r="I71" s="27" t="n">
        <v>188.29345782771</v>
      </c>
      <c r="K71" s="27" t="n">
        <v>112.881621135336</v>
      </c>
      <c r="L71" s="27" t="n">
        <v>135.066661211323</v>
      </c>
      <c r="N71" s="27" t="n">
        <v>103.341165848831</v>
      </c>
      <c r="P71" s="27" t="n">
        <v>122.434403783375</v>
      </c>
      <c r="Q71" s="116"/>
      <c r="S71" s="116"/>
      <c r="T71" s="116"/>
      <c r="V71" s="116"/>
      <c r="W71" s="116"/>
      <c r="Y71" s="116"/>
      <c r="AA71" s="116"/>
    </row>
    <row r="72" s="4" customFormat="true" ht="12" hidden="false" customHeight="true" outlineLevel="0" collapsed="false">
      <c r="B72" s="115"/>
      <c r="C72" s="115"/>
      <c r="D72" s="12" t="s">
        <v>191</v>
      </c>
      <c r="E72" s="115"/>
      <c r="F72" s="27" t="n">
        <v>105.101635821287</v>
      </c>
      <c r="G72" s="27"/>
      <c r="H72" s="27" t="n">
        <v>228.83281299976</v>
      </c>
      <c r="I72" s="27" t="n">
        <v>208.990469745808</v>
      </c>
      <c r="K72" s="27" t="n">
        <v>110.173542504957</v>
      </c>
      <c r="L72" s="27" t="n">
        <v>136.669870325774</v>
      </c>
      <c r="N72" s="27" t="n">
        <v>106.994596036386</v>
      </c>
      <c r="P72" s="27" t="n">
        <v>123.256722537629</v>
      </c>
      <c r="Q72" s="116"/>
      <c r="S72" s="116"/>
      <c r="T72" s="116"/>
      <c r="V72" s="116"/>
      <c r="W72" s="116"/>
      <c r="Y72" s="116"/>
      <c r="AA72" s="116"/>
    </row>
    <row r="73" s="4" customFormat="true" ht="12" hidden="false" customHeight="true" outlineLevel="0" collapsed="false">
      <c r="B73" s="115"/>
      <c r="C73" s="115"/>
      <c r="D73" s="12" t="s">
        <v>192</v>
      </c>
      <c r="E73" s="115"/>
      <c r="F73" s="27" t="n">
        <v>108.196404337036</v>
      </c>
      <c r="G73" s="27"/>
      <c r="H73" s="27" t="n">
        <v>239.775664519103</v>
      </c>
      <c r="I73" s="27" t="n">
        <v>218.685545987261</v>
      </c>
      <c r="K73" s="27" t="n">
        <v>112.064552694674</v>
      </c>
      <c r="L73" s="27" t="n">
        <v>138.134662373048</v>
      </c>
      <c r="N73" s="27" t="n">
        <v>103.09288298581</v>
      </c>
      <c r="P73" s="27" t="n">
        <v>123.667781025856</v>
      </c>
      <c r="Q73" s="116"/>
      <c r="S73" s="116"/>
      <c r="T73" s="116"/>
      <c r="V73" s="116"/>
      <c r="W73" s="116"/>
      <c r="Y73" s="116"/>
      <c r="AA73" s="116"/>
    </row>
    <row r="74" s="4" customFormat="true" ht="12" hidden="false" customHeight="true" outlineLevel="0" collapsed="false">
      <c r="B74" s="115"/>
      <c r="C74" s="115"/>
      <c r="D74" s="12" t="s">
        <v>193</v>
      </c>
      <c r="E74" s="115"/>
      <c r="F74" s="27" t="n">
        <v>106.652970049261</v>
      </c>
      <c r="G74" s="27"/>
      <c r="H74" s="27" t="n">
        <v>191.275562509267</v>
      </c>
      <c r="I74" s="27" t="n">
        <v>185.634513849063</v>
      </c>
      <c r="K74" s="27" t="n">
        <v>109.384460853458</v>
      </c>
      <c r="L74" s="27" t="n">
        <v>128.058946398389</v>
      </c>
      <c r="N74" s="27" t="n">
        <v>104.421575740895</v>
      </c>
      <c r="P74" s="27" t="n">
        <v>117.662694614707</v>
      </c>
      <c r="Q74" s="116"/>
      <c r="S74" s="116"/>
      <c r="T74" s="116"/>
      <c r="V74" s="116"/>
      <c r="W74" s="116"/>
      <c r="Y74" s="116"/>
      <c r="AA74" s="116"/>
    </row>
    <row r="75" s="4" customFormat="true" ht="12" hidden="false" customHeight="true" outlineLevel="0" collapsed="false">
      <c r="B75" s="115"/>
      <c r="C75" s="115"/>
      <c r="D75" s="14"/>
      <c r="E75" s="117"/>
      <c r="F75" s="118"/>
      <c r="G75" s="118"/>
      <c r="H75" s="119"/>
      <c r="I75" s="119"/>
      <c r="J75" s="119"/>
      <c r="K75" s="118"/>
      <c r="L75" s="118"/>
      <c r="M75" s="118"/>
      <c r="N75" s="118"/>
      <c r="O75" s="118"/>
      <c r="P75" s="119"/>
    </row>
    <row r="76" s="4" customFormat="true" ht="12" hidden="false" customHeight="true" outlineLevel="0" collapsed="false">
      <c r="B76" s="120" t="s">
        <v>265</v>
      </c>
      <c r="C76" s="150" t="s">
        <v>280</v>
      </c>
      <c r="D76" s="120"/>
      <c r="E76" s="120"/>
      <c r="F76" s="120"/>
      <c r="G76" s="120"/>
      <c r="H76" s="120"/>
      <c r="I76" s="120"/>
      <c r="J76" s="120"/>
      <c r="K76" s="120"/>
      <c r="L76" s="120"/>
      <c r="M76" s="120"/>
      <c r="N76" s="120"/>
      <c r="O76" s="120"/>
      <c r="P76" s="120"/>
      <c r="Q76" s="120"/>
    </row>
    <row r="77" s="4" customFormat="true" ht="12" hidden="false" customHeight="true" outlineLevel="0" collapsed="false">
      <c r="B77" s="120"/>
      <c r="C77" s="120" t="s">
        <v>281</v>
      </c>
      <c r="D77" s="121"/>
      <c r="E77" s="120"/>
      <c r="F77" s="120"/>
      <c r="G77" s="11"/>
      <c r="H77" s="11"/>
      <c r="I77" s="11"/>
      <c r="J77" s="11"/>
    </row>
    <row r="78" s="4" customFormat="true" ht="12" hidden="false" customHeight="true" outlineLevel="0" collapsed="false">
      <c r="B78" s="120" t="s">
        <v>268</v>
      </c>
      <c r="C78" s="120" t="s">
        <v>269</v>
      </c>
      <c r="D78" s="121"/>
      <c r="E78" s="120"/>
      <c r="F78" s="120"/>
      <c r="G78" s="11"/>
      <c r="H78" s="11"/>
      <c r="I78" s="11"/>
      <c r="J78" s="11"/>
    </row>
    <row r="79" s="4" customFormat="true" ht="9.75" hidden="false" customHeight="true" outlineLevel="0" collapsed="false">
      <c r="B79" s="115"/>
      <c r="C79" s="115" t="s">
        <v>282</v>
      </c>
      <c r="D79" s="12"/>
      <c r="E79" s="115"/>
      <c r="F79" s="27"/>
      <c r="G79" s="129"/>
      <c r="H79" s="129"/>
      <c r="I79" s="27"/>
      <c r="J79" s="129"/>
    </row>
    <row r="80" s="4" customFormat="true" ht="9" hidden="false" customHeight="true" outlineLevel="0" collapsed="false">
      <c r="B80" s="115"/>
      <c r="C80" s="115"/>
      <c r="D80" s="12"/>
      <c r="E80" s="115"/>
      <c r="F80" s="27"/>
      <c r="G80" s="27"/>
      <c r="H80" s="129"/>
      <c r="I80" s="129"/>
      <c r="J80" s="129"/>
      <c r="K80" s="27"/>
      <c r="L80" s="27"/>
      <c r="M80" s="27"/>
      <c r="N80" s="27"/>
      <c r="O80" s="27"/>
      <c r="P80" s="129"/>
    </row>
    <row r="81" customFormat="false" ht="9" hidden="false" customHeight="true" outlineLevel="0" collapsed="false">
      <c r="F81" s="128"/>
      <c r="G81" s="128"/>
      <c r="H81" s="128"/>
      <c r="I81" s="128"/>
      <c r="J81" s="128"/>
      <c r="K81" s="128"/>
      <c r="L81" s="128"/>
      <c r="M81" s="128"/>
      <c r="N81" s="128"/>
      <c r="O81" s="128"/>
    </row>
  </sheetData>
  <mergeCells count="2">
    <mergeCell ref="H5:L5"/>
    <mergeCell ref="H6:I6"/>
  </mergeCells>
  <printOptions headings="false" gridLines="false" gridLinesSet="true" horizontalCentered="true" verticalCentered="true"/>
  <pageMargins left="0.511805555555556" right="0.511805555555556" top="0.511805555555556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R10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4" width="3.42"/>
    <col collapsed="false" customWidth="true" hidden="false" outlineLevel="0" max="2" min="2" style="4" width="3.85"/>
    <col collapsed="false" customWidth="true" hidden="false" outlineLevel="0" max="3" min="3" style="4" width="2.42"/>
    <col collapsed="false" customWidth="true" hidden="false" outlineLevel="0" max="4" min="4" style="4" width="2.99"/>
    <col collapsed="false" customWidth="true" hidden="false" outlineLevel="0" max="5" min="5" style="4" width="3.14"/>
    <col collapsed="false" customWidth="true" hidden="false" outlineLevel="0" max="6" min="6" style="4" width="29.13"/>
    <col collapsed="false" customWidth="true" hidden="false" outlineLevel="0" max="7" min="7" style="4" width="2.28"/>
    <col collapsed="false" customWidth="true" hidden="false" outlineLevel="0" max="8" min="8" style="4" width="8.85"/>
    <col collapsed="false" customWidth="true" hidden="false" outlineLevel="0" max="9" min="9" style="4" width="8.28"/>
    <col collapsed="false" customWidth="true" hidden="false" outlineLevel="0" max="10" min="10" style="4" width="8.56"/>
    <col collapsed="false" customWidth="true" hidden="false" outlineLevel="0" max="11" min="11" style="4" width="8.85"/>
    <col collapsed="false" customWidth="true" hidden="false" outlineLevel="0" max="12" min="12" style="4" width="8.7"/>
    <col collapsed="false" customWidth="true" hidden="false" outlineLevel="0" max="13" min="13" style="4" width="8.56"/>
    <col collapsed="false" customWidth="true" hidden="false" outlineLevel="0" max="14" min="14" style="4" width="8.28"/>
    <col collapsed="false" customWidth="true" hidden="false" outlineLevel="0" max="16" min="15" style="4" width="8.7"/>
    <col collapsed="false" customWidth="true" hidden="false" outlineLevel="0" max="17" min="17" style="4" width="8.56"/>
    <col collapsed="false" customWidth="true" hidden="false" outlineLevel="0" max="18" min="18" style="4" width="8.7"/>
    <col collapsed="false" customWidth="true" hidden="false" outlineLevel="0" max="22" min="19" style="4" width="5.71"/>
    <col collapsed="false" customWidth="false" hidden="false" outlineLevel="0" max="33" min="23" style="4" width="11.42"/>
    <col collapsed="false" customWidth="true" hidden="false" outlineLevel="0" max="34" min="34" style="4" width="3.56"/>
    <col collapsed="false" customWidth="false" hidden="false" outlineLevel="0" max="257" min="35" style="4" width="11.42"/>
  </cols>
  <sheetData>
    <row r="1" s="79" customFormat="true" ht="12.75" hidden="false" customHeight="false" outlineLevel="0" collapsed="false"/>
    <row r="2" s="3" customFormat="true" ht="12.75" hidden="false" customHeight="false" outlineLevel="0" collapsed="false">
      <c r="B2" s="151" t="s">
        <v>286</v>
      </c>
      <c r="C2" s="152"/>
      <c r="D2" s="152"/>
      <c r="E2" s="152"/>
      <c r="F2" s="152"/>
      <c r="G2" s="152"/>
      <c r="H2" s="152"/>
      <c r="I2" s="152"/>
      <c r="J2" s="152"/>
      <c r="K2" s="152"/>
      <c r="L2" s="152"/>
      <c r="M2" s="152"/>
      <c r="N2" s="152"/>
      <c r="O2" s="152"/>
      <c r="P2" s="152"/>
      <c r="Q2" s="152"/>
    </row>
    <row r="3" s="79" customFormat="true" ht="12.75" hidden="false" customHeight="false" outlineLevel="0" collapsed="false">
      <c r="B3" s="153" t="s">
        <v>24</v>
      </c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</row>
    <row r="4" s="29" customFormat="true" ht="12" hidden="false" customHeight="false" outlineLevel="0" collapsed="false">
      <c r="B4" s="155"/>
      <c r="C4" s="155"/>
      <c r="D4" s="155"/>
      <c r="E4" s="155"/>
      <c r="F4" s="155"/>
      <c r="G4" s="155"/>
      <c r="H4" s="155"/>
      <c r="I4" s="155"/>
      <c r="J4" s="155"/>
      <c r="K4" s="155"/>
      <c r="L4" s="155"/>
      <c r="M4" s="155"/>
      <c r="N4" s="4"/>
      <c r="O4" s="4"/>
      <c r="P4" s="4"/>
      <c r="S4" s="108"/>
      <c r="T4" s="108"/>
      <c r="U4" s="108"/>
      <c r="V4" s="108"/>
      <c r="W4" s="108"/>
      <c r="X4" s="108"/>
      <c r="Y4" s="108"/>
      <c r="Z4" s="108"/>
      <c r="AA4" s="108"/>
      <c r="AB4" s="108"/>
      <c r="AC4" s="108"/>
      <c r="AD4" s="108"/>
      <c r="AE4" s="108"/>
      <c r="AF4" s="108"/>
      <c r="AG4" s="108"/>
      <c r="AH4" s="108"/>
      <c r="AI4" s="108"/>
      <c r="AJ4" s="108"/>
      <c r="AK4" s="108"/>
      <c r="AL4" s="108"/>
      <c r="AM4" s="108"/>
      <c r="AN4" s="108"/>
      <c r="AO4" s="108"/>
      <c r="AP4" s="108"/>
      <c r="AQ4" s="108"/>
      <c r="AR4" s="108"/>
    </row>
    <row r="5" s="29" customFormat="true" ht="12" hidden="false" customHeight="false" outlineLevel="0" collapsed="false">
      <c r="B5" s="26"/>
      <c r="C5" s="26"/>
      <c r="D5" s="26"/>
      <c r="E5" s="26"/>
      <c r="F5" s="26"/>
      <c r="G5" s="26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56"/>
      <c r="T5" s="156"/>
      <c r="U5" s="156"/>
      <c r="V5" s="156"/>
      <c r="W5" s="156"/>
      <c r="X5" s="156"/>
      <c r="Y5" s="157"/>
      <c r="Z5" s="157"/>
      <c r="AA5" s="157"/>
      <c r="AB5" s="157"/>
      <c r="AC5" s="158"/>
      <c r="AD5" s="159"/>
      <c r="AE5" s="159"/>
      <c r="AF5" s="159"/>
      <c r="AG5" s="159"/>
      <c r="AH5" s="108"/>
      <c r="AI5" s="108"/>
      <c r="AJ5" s="108"/>
      <c r="AK5" s="108"/>
      <c r="AL5" s="108"/>
      <c r="AM5" s="108"/>
      <c r="AN5" s="108"/>
      <c r="AO5" s="108"/>
      <c r="AP5" s="108"/>
      <c r="AQ5" s="108"/>
      <c r="AR5" s="108"/>
    </row>
    <row r="6" s="29" customFormat="true" ht="12.75" hidden="false" customHeight="false" outlineLevel="0" collapsed="false">
      <c r="B6" s="27" t="s">
        <v>25</v>
      </c>
      <c r="C6" s="27"/>
      <c r="D6" s="27"/>
      <c r="E6" s="27"/>
      <c r="F6" s="27"/>
      <c r="G6" s="27"/>
      <c r="H6" s="12" t="n">
        <v>1996</v>
      </c>
      <c r="I6" s="12" t="n">
        <v>1997</v>
      </c>
      <c r="J6" s="12" t="n">
        <v>1998</v>
      </c>
      <c r="K6" s="12" t="n">
        <v>1999</v>
      </c>
      <c r="L6" s="12" t="n">
        <v>2000</v>
      </c>
      <c r="M6" s="12" t="n">
        <v>2001</v>
      </c>
      <c r="N6" s="12" t="n">
        <v>2002</v>
      </c>
      <c r="O6" s="12" t="n">
        <v>2003</v>
      </c>
      <c r="P6" s="12" t="n">
        <v>2004</v>
      </c>
      <c r="Q6" s="12" t="n">
        <v>2005</v>
      </c>
      <c r="R6" s="12" t="n">
        <v>2006</v>
      </c>
      <c r="S6" s="160"/>
      <c r="T6" s="161"/>
      <c r="U6" s="160"/>
      <c r="V6" s="160"/>
      <c r="W6" s="162"/>
      <c r="X6" s="163"/>
      <c r="Y6" s="163"/>
      <c r="Z6" s="163"/>
      <c r="AA6" s="163"/>
      <c r="AB6" s="163"/>
      <c r="AC6" s="163"/>
      <c r="AD6" s="163"/>
      <c r="AE6" s="163"/>
      <c r="AF6" s="163"/>
      <c r="AG6" s="163"/>
      <c r="AH6" s="108"/>
      <c r="AI6" s="12"/>
      <c r="AJ6" s="12"/>
      <c r="AK6" s="12"/>
      <c r="AL6" s="12"/>
      <c r="AM6" s="12"/>
      <c r="AN6" s="12"/>
      <c r="AO6" s="12"/>
      <c r="AP6" s="12"/>
      <c r="AQ6" s="12"/>
      <c r="AR6" s="12"/>
    </row>
    <row r="7" s="108" customFormat="true" ht="12.75" hidden="false" customHeight="false" outlineLevel="0" collapsed="false">
      <c r="B7" s="118"/>
      <c r="C7" s="118"/>
      <c r="D7" s="118"/>
      <c r="E7" s="118"/>
      <c r="F7" s="118"/>
      <c r="G7" s="118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60"/>
      <c r="T7" s="161"/>
      <c r="U7" s="160"/>
      <c r="V7" s="160"/>
      <c r="W7" s="162"/>
      <c r="X7" s="163"/>
      <c r="Y7" s="163"/>
      <c r="Z7" s="163"/>
      <c r="AA7" s="163"/>
      <c r="AB7" s="163"/>
      <c r="AC7" s="163"/>
      <c r="AD7" s="163"/>
      <c r="AE7" s="163"/>
      <c r="AF7" s="163"/>
      <c r="AG7" s="163"/>
      <c r="AI7" s="12"/>
      <c r="AJ7" s="12"/>
      <c r="AK7" s="12"/>
      <c r="AL7" s="12"/>
      <c r="AM7" s="12"/>
      <c r="AN7" s="12"/>
      <c r="AO7" s="12"/>
      <c r="AP7" s="12"/>
      <c r="AQ7" s="12"/>
      <c r="AR7" s="12"/>
    </row>
    <row r="8" s="29" customFormat="true" ht="12.75" hidden="false" customHeight="false" outlineLevel="0" collapsed="false">
      <c r="B8" s="28"/>
      <c r="C8" s="28"/>
      <c r="D8" s="28"/>
      <c r="E8" s="28"/>
      <c r="F8" s="28"/>
      <c r="G8" s="28"/>
      <c r="H8" s="164"/>
      <c r="I8" s="164"/>
      <c r="J8" s="165"/>
      <c r="K8" s="28"/>
      <c r="L8" s="28"/>
      <c r="M8" s="28"/>
      <c r="N8" s="166"/>
      <c r="O8" s="28"/>
      <c r="P8" s="28"/>
      <c r="S8" s="160"/>
      <c r="T8" s="161"/>
      <c r="U8" s="160"/>
      <c r="V8" s="160"/>
      <c r="W8" s="162"/>
      <c r="X8" s="163"/>
      <c r="Y8" s="163"/>
      <c r="Z8" s="163"/>
      <c r="AA8" s="163"/>
      <c r="AB8" s="163"/>
      <c r="AC8" s="163"/>
      <c r="AD8" s="163"/>
      <c r="AE8" s="163"/>
      <c r="AF8" s="167"/>
      <c r="AG8" s="163"/>
      <c r="AH8" s="108"/>
      <c r="AI8" s="108"/>
      <c r="AJ8" s="108"/>
      <c r="AK8" s="108"/>
      <c r="AL8" s="108"/>
      <c r="AM8" s="108"/>
      <c r="AN8" s="108"/>
      <c r="AO8" s="108"/>
      <c r="AP8" s="108"/>
      <c r="AQ8" s="108"/>
      <c r="AR8" s="108"/>
    </row>
    <row r="9" s="29" customFormat="true" ht="12.75" hidden="false" customHeight="false" outlineLevel="0" collapsed="false">
      <c r="B9" s="168" t="s">
        <v>26</v>
      </c>
      <c r="C9" s="169" t="s">
        <v>287</v>
      </c>
      <c r="D9" s="28"/>
      <c r="E9" s="28"/>
      <c r="F9" s="28"/>
      <c r="G9" s="28"/>
      <c r="H9" s="137" t="n">
        <v>-94.7469986038605</v>
      </c>
      <c r="I9" s="137" t="n">
        <v>-73.5958220408218</v>
      </c>
      <c r="J9" s="137" t="n">
        <v>-88.3104161075688</v>
      </c>
      <c r="K9" s="137" t="n">
        <v>-20.6238004804374</v>
      </c>
      <c r="L9" s="137" t="n">
        <v>-3.540060201031</v>
      </c>
      <c r="M9" s="137" t="n">
        <v>34.1285722256469</v>
      </c>
      <c r="N9" s="137" t="n">
        <v>-94.4615103273297</v>
      </c>
      <c r="O9" s="137" t="n">
        <v>185.3326155492</v>
      </c>
      <c r="P9" s="137" t="n">
        <v>103.164585936638</v>
      </c>
      <c r="Q9" s="137" t="n">
        <v>147.42645025372</v>
      </c>
      <c r="R9" s="137" t="n">
        <v>-82.3210526458497</v>
      </c>
      <c r="S9" s="160"/>
      <c r="T9" s="160"/>
      <c r="U9" s="160"/>
      <c r="V9" s="160"/>
      <c r="W9" s="160"/>
      <c r="X9" s="160"/>
      <c r="Y9" s="160"/>
      <c r="Z9" s="160"/>
      <c r="AA9" s="160"/>
      <c r="AB9" s="160"/>
      <c r="AC9" s="160"/>
      <c r="AD9" s="160"/>
      <c r="AE9" s="160"/>
      <c r="AF9" s="160"/>
      <c r="AG9" s="160"/>
      <c r="AH9" s="108"/>
      <c r="AI9" s="138"/>
      <c r="AJ9" s="138"/>
      <c r="AK9" s="138"/>
      <c r="AL9" s="138"/>
      <c r="AM9" s="138"/>
      <c r="AN9" s="138"/>
      <c r="AO9" s="138"/>
      <c r="AP9" s="138"/>
      <c r="AQ9" s="138"/>
      <c r="AR9" s="138"/>
    </row>
    <row r="10" s="170" customFormat="true" ht="12.75" hidden="false" customHeight="false" outlineLevel="0" collapsed="false">
      <c r="B10" s="169"/>
      <c r="C10" s="170" t="s">
        <v>30</v>
      </c>
      <c r="D10" s="169" t="s">
        <v>288</v>
      </c>
      <c r="E10" s="169"/>
      <c r="F10" s="169"/>
      <c r="G10" s="169"/>
      <c r="H10" s="137" t="n">
        <v>-16.4146285595375</v>
      </c>
      <c r="I10" s="137" t="n">
        <v>83.0508880638237</v>
      </c>
      <c r="J10" s="137" t="n">
        <v>18.1857024782615</v>
      </c>
      <c r="K10" s="137" t="n">
        <v>-51.6181189481277</v>
      </c>
      <c r="L10" s="137" t="n">
        <v>-110.345906561655</v>
      </c>
      <c r="M10" s="137" t="n">
        <v>-151.64947966</v>
      </c>
      <c r="N10" s="137" t="n">
        <v>-119.343598</v>
      </c>
      <c r="O10" s="104" t="n">
        <v>21.5628575400001</v>
      </c>
      <c r="P10" s="104" t="n">
        <v>-113.827186708574</v>
      </c>
      <c r="Q10" s="104" t="n">
        <v>-55.3135349840736</v>
      </c>
      <c r="R10" s="104" t="n">
        <v>-257.602600221999</v>
      </c>
      <c r="S10" s="171"/>
      <c r="T10" s="171"/>
      <c r="U10" s="171"/>
      <c r="V10" s="171"/>
      <c r="W10" s="171"/>
      <c r="X10" s="171"/>
      <c r="Y10" s="171"/>
      <c r="Z10" s="171"/>
      <c r="AA10" s="171"/>
      <c r="AB10" s="171"/>
      <c r="AC10" s="171"/>
      <c r="AD10" s="171"/>
      <c r="AE10" s="171"/>
      <c r="AF10" s="171"/>
      <c r="AG10" s="171"/>
      <c r="AH10" s="109"/>
      <c r="AI10" s="137"/>
      <c r="AJ10" s="137"/>
      <c r="AK10" s="137"/>
      <c r="AL10" s="137"/>
      <c r="AM10" s="137"/>
      <c r="AN10" s="137"/>
      <c r="AO10" s="137"/>
      <c r="AP10" s="137"/>
      <c r="AQ10" s="137"/>
      <c r="AR10" s="137"/>
    </row>
    <row r="11" s="29" customFormat="true" ht="12.75" hidden="false" customHeight="false" outlineLevel="0" collapsed="false">
      <c r="B11" s="28"/>
      <c r="D11" s="28"/>
      <c r="E11" s="28" t="s">
        <v>289</v>
      </c>
      <c r="F11" s="28"/>
      <c r="G11" s="28"/>
      <c r="H11" s="172" t="n">
        <v>2.9574</v>
      </c>
      <c r="I11" s="172" t="n">
        <v>3.6702</v>
      </c>
      <c r="J11" s="172" t="n">
        <v>3.3264</v>
      </c>
      <c r="K11" s="172" t="n">
        <v>3.1779</v>
      </c>
      <c r="L11" s="172" t="n">
        <v>3.438</v>
      </c>
      <c r="M11" s="172" t="n">
        <v>4.65549</v>
      </c>
      <c r="N11" s="172" t="n">
        <v>3.3527</v>
      </c>
      <c r="O11" s="173" t="n">
        <v>7.07041771</v>
      </c>
      <c r="P11" s="173" t="n">
        <v>8.320876</v>
      </c>
      <c r="Q11" s="173" t="n">
        <v>9.12106723592541</v>
      </c>
      <c r="R11" s="173" t="n">
        <v>8.92068842739499</v>
      </c>
      <c r="S11" s="174"/>
      <c r="T11" s="175"/>
      <c r="U11" s="176"/>
      <c r="V11" s="176"/>
      <c r="W11" s="160"/>
      <c r="X11" s="160"/>
      <c r="Y11" s="160"/>
      <c r="Z11" s="160"/>
      <c r="AA11" s="160"/>
      <c r="AB11" s="160"/>
      <c r="AC11" s="160"/>
      <c r="AD11" s="160"/>
      <c r="AE11" s="160"/>
      <c r="AF11" s="160"/>
      <c r="AG11" s="160"/>
      <c r="AH11" s="108"/>
      <c r="AI11" s="138"/>
      <c r="AJ11" s="138"/>
      <c r="AK11" s="138"/>
      <c r="AL11" s="138"/>
      <c r="AM11" s="138"/>
      <c r="AN11" s="138"/>
      <c r="AO11" s="138"/>
      <c r="AP11" s="138"/>
      <c r="AQ11" s="138"/>
      <c r="AR11" s="138"/>
    </row>
    <row r="12" s="29" customFormat="true" ht="12.75" hidden="false" customHeight="false" outlineLevel="0" collapsed="false">
      <c r="B12" s="28"/>
      <c r="D12" s="28"/>
      <c r="E12" s="28"/>
      <c r="F12" s="28" t="s">
        <v>290</v>
      </c>
      <c r="G12" s="28"/>
      <c r="H12" s="172" t="n">
        <v>2.9574</v>
      </c>
      <c r="I12" s="172" t="n">
        <v>3.6702</v>
      </c>
      <c r="J12" s="172" t="n">
        <v>3.3264</v>
      </c>
      <c r="K12" s="172" t="n">
        <v>3.1779</v>
      </c>
      <c r="L12" s="172" t="n">
        <v>3.438</v>
      </c>
      <c r="M12" s="172" t="n">
        <v>4.706</v>
      </c>
      <c r="N12" s="172" t="n">
        <v>3.51</v>
      </c>
      <c r="O12" s="177" t="n">
        <v>7.272</v>
      </c>
      <c r="P12" s="177" t="n">
        <v>8.520876</v>
      </c>
      <c r="Q12" s="177" t="n">
        <v>9.32106723592541</v>
      </c>
      <c r="R12" s="177" t="n">
        <v>9.07377847982342</v>
      </c>
      <c r="S12" s="161"/>
      <c r="T12" s="161"/>
      <c r="U12" s="175"/>
      <c r="V12" s="175"/>
      <c r="W12" s="175"/>
      <c r="X12" s="160"/>
      <c r="Y12" s="160"/>
      <c r="Z12" s="160"/>
      <c r="AA12" s="160"/>
      <c r="AB12" s="160"/>
      <c r="AC12" s="160"/>
      <c r="AD12" s="160"/>
      <c r="AE12" s="160"/>
      <c r="AF12" s="160"/>
      <c r="AG12" s="160"/>
      <c r="AH12" s="108"/>
      <c r="AI12" s="138"/>
      <c r="AJ12" s="138"/>
      <c r="AK12" s="138"/>
      <c r="AL12" s="138"/>
      <c r="AM12" s="138"/>
      <c r="AN12" s="138"/>
      <c r="AO12" s="138"/>
      <c r="AP12" s="138"/>
      <c r="AQ12" s="138"/>
      <c r="AR12" s="138"/>
    </row>
    <row r="13" s="29" customFormat="true" ht="12.75" hidden="false" customHeight="false" outlineLevel="0" collapsed="false">
      <c r="B13" s="28"/>
      <c r="D13" s="28"/>
      <c r="E13" s="28"/>
      <c r="F13" s="28" t="s">
        <v>97</v>
      </c>
      <c r="G13" s="28"/>
      <c r="H13" s="172" t="n">
        <v>0</v>
      </c>
      <c r="I13" s="172" t="n">
        <v>0</v>
      </c>
      <c r="J13" s="172" t="n">
        <v>0</v>
      </c>
      <c r="K13" s="172" t="n">
        <v>0</v>
      </c>
      <c r="L13" s="172" t="n">
        <v>0</v>
      </c>
      <c r="M13" s="172" t="n">
        <v>-0.05051</v>
      </c>
      <c r="N13" s="172" t="n">
        <v>-0.1573</v>
      </c>
      <c r="O13" s="177" t="n">
        <v>-0.20158229</v>
      </c>
      <c r="P13" s="177" t="n">
        <v>-0.2</v>
      </c>
      <c r="Q13" s="177" t="n">
        <v>-0.2</v>
      </c>
      <c r="R13" s="177" t="n">
        <v>-0.153090052428436</v>
      </c>
      <c r="S13" s="161"/>
      <c r="T13" s="161"/>
      <c r="U13" s="175"/>
      <c r="V13" s="175"/>
      <c r="W13" s="175"/>
      <c r="X13" s="160"/>
      <c r="Y13" s="160"/>
      <c r="Z13" s="160"/>
      <c r="AA13" s="160"/>
      <c r="AB13" s="160"/>
      <c r="AC13" s="160"/>
      <c r="AD13" s="160"/>
      <c r="AE13" s="160"/>
      <c r="AF13" s="160"/>
      <c r="AG13" s="160"/>
      <c r="AH13" s="108"/>
      <c r="AI13" s="138"/>
      <c r="AJ13" s="138"/>
      <c r="AK13" s="138"/>
      <c r="AL13" s="138"/>
      <c r="AM13" s="138"/>
      <c r="AN13" s="138"/>
      <c r="AO13" s="138"/>
      <c r="AP13" s="138"/>
      <c r="AQ13" s="138"/>
      <c r="AR13" s="138"/>
    </row>
    <row r="14" s="29" customFormat="true" ht="12.75" hidden="false" customHeight="false" outlineLevel="0" collapsed="false">
      <c r="B14" s="28"/>
      <c r="D14" s="28"/>
      <c r="E14" s="28" t="s">
        <v>291</v>
      </c>
      <c r="F14" s="28"/>
      <c r="G14" s="28"/>
      <c r="H14" s="172" t="n">
        <v>242.48</v>
      </c>
      <c r="I14" s="172" t="n">
        <v>380.317859260589</v>
      </c>
      <c r="J14" s="172" t="n">
        <v>360.197465135092</v>
      </c>
      <c r="K14" s="172" t="n">
        <v>355.032888442942</v>
      </c>
      <c r="L14" s="172" t="n">
        <v>349.755705641405</v>
      </c>
      <c r="M14" s="172" t="n">
        <v>340.70703034</v>
      </c>
      <c r="N14" s="172" t="n">
        <v>262.529702</v>
      </c>
      <c r="O14" s="177" t="n">
        <v>439.66443983</v>
      </c>
      <c r="P14" s="177" t="n">
        <v>491.430687201426</v>
      </c>
      <c r="Q14" s="177" t="n">
        <v>819.501454780001</v>
      </c>
      <c r="R14" s="177" t="n">
        <v>609.384104320606</v>
      </c>
      <c r="S14" s="160"/>
      <c r="T14" s="160"/>
      <c r="U14" s="175"/>
      <c r="V14" s="175"/>
      <c r="W14" s="175"/>
      <c r="X14" s="160"/>
      <c r="Y14" s="160"/>
      <c r="Z14" s="160"/>
      <c r="AA14" s="160"/>
      <c r="AB14" s="160"/>
      <c r="AC14" s="160"/>
      <c r="AD14" s="160"/>
      <c r="AE14" s="160"/>
      <c r="AF14" s="160"/>
      <c r="AG14" s="160"/>
      <c r="AH14" s="108"/>
      <c r="AI14" s="138"/>
      <c r="AJ14" s="138"/>
      <c r="AK14" s="138"/>
      <c r="AL14" s="138"/>
      <c r="AM14" s="138"/>
      <c r="AN14" s="138"/>
      <c r="AO14" s="138"/>
      <c r="AP14" s="138"/>
      <c r="AQ14" s="138"/>
      <c r="AR14" s="138"/>
    </row>
    <row r="15" s="29" customFormat="true" ht="12.75" hidden="false" customHeight="false" outlineLevel="0" collapsed="false">
      <c r="B15" s="28"/>
      <c r="D15" s="28"/>
      <c r="E15" s="28"/>
      <c r="F15" s="28" t="s">
        <v>290</v>
      </c>
      <c r="G15" s="28"/>
      <c r="H15" s="172" t="n">
        <v>725</v>
      </c>
      <c r="I15" s="172" t="n">
        <v>870.32134</v>
      </c>
      <c r="J15" s="172" t="n">
        <v>857.8205</v>
      </c>
      <c r="K15" s="172" t="n">
        <v>860.393961499999</v>
      </c>
      <c r="L15" s="172" t="n">
        <v>862.9751433845</v>
      </c>
      <c r="M15" s="172" t="n">
        <v>857.605</v>
      </c>
      <c r="N15" s="172" t="n">
        <v>838.429702</v>
      </c>
      <c r="O15" s="177" t="n">
        <v>1015.53443983</v>
      </c>
      <c r="P15" s="177" t="n">
        <v>1299.86693066</v>
      </c>
      <c r="Q15" s="177" t="n">
        <v>1771.747442</v>
      </c>
      <c r="R15" s="177" t="n">
        <v>1699.26095464</v>
      </c>
      <c r="S15" s="160"/>
      <c r="T15" s="160"/>
      <c r="U15" s="175"/>
      <c r="V15" s="175"/>
      <c r="W15" s="175"/>
      <c r="X15" s="160"/>
      <c r="Y15" s="160"/>
      <c r="Z15" s="160"/>
      <c r="AA15" s="160"/>
      <c r="AB15" s="160"/>
      <c r="AC15" s="160"/>
      <c r="AD15" s="160"/>
      <c r="AE15" s="160"/>
      <c r="AF15" s="160"/>
      <c r="AG15" s="160"/>
      <c r="AH15" s="108"/>
      <c r="AI15" s="138"/>
      <c r="AJ15" s="138"/>
      <c r="AK15" s="138"/>
      <c r="AL15" s="138"/>
      <c r="AM15" s="138"/>
      <c r="AN15" s="138"/>
      <c r="AO15" s="138"/>
      <c r="AP15" s="138"/>
      <c r="AQ15" s="138"/>
      <c r="AR15" s="138"/>
    </row>
    <row r="16" s="29" customFormat="true" ht="12.75" hidden="false" customHeight="false" outlineLevel="0" collapsed="false">
      <c r="B16" s="28"/>
      <c r="D16" s="28"/>
      <c r="E16" s="28"/>
      <c r="F16" s="28" t="s">
        <v>97</v>
      </c>
      <c r="G16" s="28"/>
      <c r="H16" s="172" t="n">
        <v>-482.52</v>
      </c>
      <c r="I16" s="172" t="n">
        <v>-490.003480739411</v>
      </c>
      <c r="J16" s="172" t="n">
        <v>-497.623034864908</v>
      </c>
      <c r="K16" s="172" t="n">
        <v>-505.361073057057</v>
      </c>
      <c r="L16" s="172" t="n">
        <v>-513.219437743095</v>
      </c>
      <c r="M16" s="172" t="n">
        <v>-516.89796966</v>
      </c>
      <c r="N16" s="172" t="n">
        <v>-575.9</v>
      </c>
      <c r="O16" s="177" t="n">
        <v>-575.87</v>
      </c>
      <c r="P16" s="177" t="n">
        <v>-808.436243458574</v>
      </c>
      <c r="Q16" s="177" t="n">
        <v>-952.245987219999</v>
      </c>
      <c r="R16" s="177" t="n">
        <v>-1089.87685031939</v>
      </c>
      <c r="S16" s="160"/>
      <c r="T16" s="160"/>
      <c r="U16" s="175"/>
      <c r="V16" s="175"/>
      <c r="W16" s="175"/>
      <c r="X16" s="160"/>
      <c r="Y16" s="160"/>
      <c r="Z16" s="160"/>
      <c r="AA16" s="160"/>
      <c r="AB16" s="160"/>
      <c r="AC16" s="160"/>
      <c r="AD16" s="160"/>
      <c r="AE16" s="160"/>
      <c r="AF16" s="160"/>
      <c r="AG16" s="160"/>
      <c r="AH16" s="108"/>
      <c r="AI16" s="138"/>
      <c r="AJ16" s="138"/>
      <c r="AK16" s="138"/>
      <c r="AL16" s="138"/>
      <c r="AM16" s="138"/>
      <c r="AN16" s="138"/>
      <c r="AO16" s="138"/>
      <c r="AP16" s="138"/>
      <c r="AQ16" s="138"/>
      <c r="AR16" s="138"/>
    </row>
    <row r="17" s="29" customFormat="true" ht="12.75" hidden="false" customHeight="false" outlineLevel="0" collapsed="false">
      <c r="B17" s="28"/>
      <c r="D17" s="28"/>
      <c r="E17" s="28" t="s">
        <v>107</v>
      </c>
      <c r="F17" s="28"/>
      <c r="G17" s="28"/>
      <c r="H17" s="172" t="n">
        <v>-261.852028559538</v>
      </c>
      <c r="I17" s="172" t="n">
        <v>-300.937171196765</v>
      </c>
      <c r="J17" s="172" t="n">
        <v>-345.338162656831</v>
      </c>
      <c r="K17" s="172" t="n">
        <v>-409.828907391069</v>
      </c>
      <c r="L17" s="172" t="n">
        <v>-463.53961220306</v>
      </c>
      <c r="M17" s="172" t="n">
        <v>-497.012</v>
      </c>
      <c r="N17" s="172" t="n">
        <v>-385.226</v>
      </c>
      <c r="O17" s="177" t="n">
        <v>-425.172</v>
      </c>
      <c r="P17" s="177" t="n">
        <v>-613.57874991</v>
      </c>
      <c r="Q17" s="177" t="n">
        <v>-883.936057</v>
      </c>
      <c r="R17" s="177" t="n">
        <v>-875.90739297</v>
      </c>
      <c r="S17" s="160"/>
      <c r="T17" s="160"/>
      <c r="U17" s="175"/>
      <c r="V17" s="175"/>
      <c r="W17" s="175"/>
      <c r="X17" s="160"/>
      <c r="Y17" s="160"/>
      <c r="Z17" s="160"/>
      <c r="AA17" s="160"/>
      <c r="AB17" s="160"/>
      <c r="AC17" s="160"/>
      <c r="AD17" s="160"/>
      <c r="AE17" s="160"/>
      <c r="AF17" s="160"/>
      <c r="AG17" s="160"/>
      <c r="AH17" s="108"/>
      <c r="AI17" s="138"/>
      <c r="AJ17" s="138"/>
      <c r="AK17" s="138"/>
      <c r="AL17" s="138"/>
      <c r="AM17" s="138"/>
      <c r="AN17" s="138"/>
      <c r="AO17" s="138"/>
      <c r="AP17" s="138"/>
      <c r="AQ17" s="138"/>
      <c r="AR17" s="138"/>
    </row>
    <row r="18" s="29" customFormat="true" ht="12.75" hidden="false" customHeight="false" outlineLevel="0" collapsed="false">
      <c r="B18" s="28"/>
      <c r="D18" s="28"/>
      <c r="E18" s="28"/>
      <c r="F18" s="28" t="s">
        <v>290</v>
      </c>
      <c r="G18" s="28"/>
      <c r="H18" s="172" t="n">
        <v>296.755743752479</v>
      </c>
      <c r="I18" s="172" t="n">
        <v>320.786548988497</v>
      </c>
      <c r="J18" s="172" t="n">
        <v>348.485771519238</v>
      </c>
      <c r="K18" s="172" t="n">
        <v>366.67840554592</v>
      </c>
      <c r="L18" s="172" t="n">
        <v>408.249793732646</v>
      </c>
      <c r="M18" s="172" t="n">
        <v>484.018</v>
      </c>
      <c r="N18" s="172" t="n">
        <v>494.608</v>
      </c>
      <c r="O18" s="177" t="n">
        <v>601.897</v>
      </c>
      <c r="P18" s="177" t="n">
        <v>791.57534132</v>
      </c>
      <c r="Q18" s="177" t="n">
        <v>986.91932</v>
      </c>
      <c r="R18" s="177" t="n">
        <v>1118.45300139</v>
      </c>
      <c r="S18" s="160"/>
      <c r="T18" s="160"/>
      <c r="U18" s="175"/>
      <c r="V18" s="175"/>
      <c r="W18" s="175"/>
      <c r="X18" s="160"/>
      <c r="Y18" s="160"/>
      <c r="Z18" s="160"/>
      <c r="AA18" s="160"/>
      <c r="AB18" s="160"/>
      <c r="AC18" s="160"/>
      <c r="AD18" s="160"/>
      <c r="AE18" s="160"/>
      <c r="AF18" s="160"/>
      <c r="AG18" s="160"/>
      <c r="AH18" s="108"/>
      <c r="AI18" s="138"/>
      <c r="AJ18" s="138"/>
      <c r="AK18" s="138"/>
      <c r="AL18" s="138"/>
      <c r="AM18" s="138"/>
      <c r="AN18" s="138"/>
      <c r="AO18" s="138"/>
      <c r="AP18" s="138"/>
      <c r="AQ18" s="138"/>
      <c r="AR18" s="138"/>
    </row>
    <row r="19" s="29" customFormat="true" ht="12.75" hidden="false" customHeight="false" outlineLevel="0" collapsed="false">
      <c r="B19" s="28"/>
      <c r="D19" s="28"/>
      <c r="E19" s="28"/>
      <c r="F19" s="28" t="s">
        <v>97</v>
      </c>
      <c r="G19" s="28"/>
      <c r="H19" s="172" t="n">
        <v>-558.607772312017</v>
      </c>
      <c r="I19" s="172" t="n">
        <v>-621.723720185262</v>
      </c>
      <c r="J19" s="172" t="n">
        <v>-693.823934176069</v>
      </c>
      <c r="K19" s="172" t="n">
        <v>-776.507312936989</v>
      </c>
      <c r="L19" s="172" t="n">
        <v>-871.789405935706</v>
      </c>
      <c r="M19" s="172" t="n">
        <v>-981.03</v>
      </c>
      <c r="N19" s="172" t="n">
        <v>-879.834</v>
      </c>
      <c r="O19" s="177" t="n">
        <v>-1027.069</v>
      </c>
      <c r="P19" s="177" t="n">
        <v>-1405.15409123</v>
      </c>
      <c r="Q19" s="177" t="n">
        <v>-1870.855377</v>
      </c>
      <c r="R19" s="177" t="n">
        <v>-1994.36039436</v>
      </c>
      <c r="S19" s="160"/>
      <c r="T19" s="160"/>
      <c r="U19" s="175"/>
      <c r="V19" s="175"/>
      <c r="W19" s="175"/>
      <c r="X19" s="160"/>
      <c r="Y19" s="160"/>
      <c r="Z19" s="160"/>
      <c r="AA19" s="160"/>
      <c r="AB19" s="160"/>
      <c r="AC19" s="160"/>
      <c r="AD19" s="160"/>
      <c r="AE19" s="160"/>
      <c r="AF19" s="160"/>
      <c r="AG19" s="160"/>
      <c r="AH19" s="108"/>
      <c r="AI19" s="138"/>
      <c r="AJ19" s="138"/>
      <c r="AK19" s="138"/>
      <c r="AL19" s="138"/>
      <c r="AM19" s="138"/>
      <c r="AN19" s="138"/>
      <c r="AO19" s="138"/>
      <c r="AP19" s="138"/>
      <c r="AQ19" s="138"/>
      <c r="AR19" s="138"/>
    </row>
    <row r="20" s="170" customFormat="true" ht="12.75" hidden="false" customHeight="false" outlineLevel="0" collapsed="false">
      <c r="B20" s="169"/>
      <c r="C20" s="170" t="s">
        <v>34</v>
      </c>
      <c r="D20" s="169" t="s">
        <v>292</v>
      </c>
      <c r="E20" s="169"/>
      <c r="F20" s="169"/>
      <c r="G20" s="169"/>
      <c r="H20" s="178" t="n">
        <v>61.120903509396</v>
      </c>
      <c r="I20" s="178" t="n">
        <v>49.4122149532058</v>
      </c>
      <c r="J20" s="178" t="n">
        <v>132.94228141417</v>
      </c>
      <c r="K20" s="178" t="n">
        <v>246.804619524091</v>
      </c>
      <c r="L20" s="178" t="n">
        <v>332.349570360624</v>
      </c>
      <c r="M20" s="178" t="n">
        <v>325.151710619</v>
      </c>
      <c r="N20" s="178" t="n">
        <v>193.568247978898</v>
      </c>
      <c r="O20" s="179" t="n">
        <v>325.424925</v>
      </c>
      <c r="P20" s="179" t="n">
        <v>420.540850144602</v>
      </c>
      <c r="Q20" s="179" t="n">
        <v>454.455669898816</v>
      </c>
      <c r="R20" s="179" t="n">
        <v>473.292963811989</v>
      </c>
      <c r="S20" s="180"/>
      <c r="T20" s="181"/>
      <c r="U20" s="171"/>
      <c r="V20" s="171"/>
      <c r="W20" s="171"/>
      <c r="X20" s="171"/>
      <c r="Y20" s="171"/>
      <c r="Z20" s="171"/>
      <c r="AA20" s="171"/>
      <c r="AB20" s="171"/>
      <c r="AC20" s="171"/>
      <c r="AD20" s="171"/>
      <c r="AE20" s="171"/>
      <c r="AF20" s="171"/>
      <c r="AG20" s="171"/>
      <c r="AH20" s="109"/>
      <c r="AI20" s="137"/>
      <c r="AJ20" s="137"/>
      <c r="AK20" s="137"/>
      <c r="AL20" s="137"/>
      <c r="AM20" s="137"/>
      <c r="AN20" s="137"/>
      <c r="AO20" s="137"/>
      <c r="AP20" s="137"/>
      <c r="AQ20" s="137"/>
      <c r="AR20" s="137"/>
    </row>
    <row r="21" s="29" customFormat="true" ht="12.75" hidden="false" customHeight="false" outlineLevel="0" collapsed="false">
      <c r="B21" s="28"/>
      <c r="D21" s="28"/>
      <c r="E21" s="28" t="s">
        <v>289</v>
      </c>
      <c r="F21" s="28"/>
      <c r="G21" s="28"/>
      <c r="H21" s="172" t="n">
        <v>40.7649734012934</v>
      </c>
      <c r="I21" s="172" t="n">
        <v>14.5232281444582</v>
      </c>
      <c r="J21" s="172" t="n">
        <v>46.8672420921544</v>
      </c>
      <c r="K21" s="172" t="n">
        <v>64.3149823163138</v>
      </c>
      <c r="L21" s="172" t="n">
        <v>82.838600498132</v>
      </c>
      <c r="M21" s="172" t="n">
        <v>158.625</v>
      </c>
      <c r="N21" s="172" t="n">
        <v>74.097447978898</v>
      </c>
      <c r="O21" s="172" t="n">
        <v>174.6</v>
      </c>
      <c r="P21" s="172" t="n">
        <v>210.688565</v>
      </c>
      <c r="Q21" s="172" t="n">
        <v>254.895983</v>
      </c>
      <c r="R21" s="172" t="n">
        <v>284.981387575969</v>
      </c>
      <c r="S21" s="160"/>
      <c r="T21" s="160"/>
      <c r="U21" s="175"/>
      <c r="V21" s="175"/>
      <c r="W21" s="175"/>
      <c r="X21" s="160"/>
      <c r="Y21" s="160"/>
      <c r="Z21" s="160"/>
      <c r="AA21" s="160"/>
      <c r="AB21" s="160"/>
      <c r="AC21" s="160"/>
      <c r="AD21" s="160"/>
      <c r="AE21" s="160"/>
      <c r="AF21" s="160"/>
      <c r="AG21" s="160"/>
      <c r="AH21" s="108"/>
      <c r="AI21" s="138"/>
      <c r="AJ21" s="138"/>
      <c r="AK21" s="138"/>
      <c r="AL21" s="138"/>
      <c r="AM21" s="138"/>
      <c r="AN21" s="138"/>
      <c r="AO21" s="138"/>
      <c r="AP21" s="138"/>
      <c r="AQ21" s="138"/>
      <c r="AR21" s="138"/>
    </row>
    <row r="22" s="29" customFormat="true" ht="12.75" hidden="false" customHeight="false" outlineLevel="0" collapsed="false">
      <c r="B22" s="28"/>
      <c r="D22" s="28"/>
      <c r="E22" s="28"/>
      <c r="F22" s="28" t="s">
        <v>290</v>
      </c>
      <c r="G22" s="28"/>
      <c r="H22" s="27" t="n">
        <v>269.236573401293</v>
      </c>
      <c r="I22" s="182" t="n">
        <v>287.405828144458</v>
      </c>
      <c r="J22" s="27" t="n">
        <v>315.895442092154</v>
      </c>
      <c r="K22" s="183" t="n">
        <v>321.751382316314</v>
      </c>
      <c r="L22" s="183" t="n">
        <v>348.893200498132</v>
      </c>
      <c r="M22" s="183" t="n">
        <v>373.248</v>
      </c>
      <c r="N22" s="183" t="n">
        <v>311.923</v>
      </c>
      <c r="O22" s="177" t="n">
        <v>410.08</v>
      </c>
      <c r="P22" s="177" t="n">
        <v>457.510343</v>
      </c>
      <c r="Q22" s="177" t="n">
        <v>522.685103</v>
      </c>
      <c r="R22" s="177" t="n">
        <v>580.998951665969</v>
      </c>
      <c r="S22" s="160"/>
      <c r="T22" s="160"/>
      <c r="U22" s="175"/>
      <c r="V22" s="175"/>
      <c r="W22" s="175"/>
      <c r="X22" s="160"/>
      <c r="Y22" s="160"/>
      <c r="Z22" s="160"/>
      <c r="AA22" s="160"/>
      <c r="AB22" s="160"/>
      <c r="AC22" s="160"/>
      <c r="AD22" s="160"/>
      <c r="AE22" s="160"/>
      <c r="AF22" s="160"/>
      <c r="AG22" s="160"/>
      <c r="AH22" s="108"/>
      <c r="AI22" s="138"/>
      <c r="AJ22" s="138"/>
      <c r="AK22" s="138"/>
      <c r="AL22" s="138"/>
      <c r="AM22" s="138"/>
      <c r="AN22" s="138"/>
      <c r="AO22" s="138"/>
      <c r="AP22" s="138"/>
      <c r="AQ22" s="138"/>
      <c r="AR22" s="138"/>
    </row>
    <row r="23" s="29" customFormat="true" ht="12.75" hidden="false" customHeight="false" outlineLevel="0" collapsed="false">
      <c r="B23" s="28"/>
      <c r="D23" s="28"/>
      <c r="E23" s="28"/>
      <c r="F23" s="28" t="s">
        <v>97</v>
      </c>
      <c r="G23" s="28"/>
      <c r="H23" s="27" t="n">
        <v>-228.4716</v>
      </c>
      <c r="I23" s="182" t="n">
        <v>-272.8826</v>
      </c>
      <c r="J23" s="27" t="n">
        <v>-269.0282</v>
      </c>
      <c r="K23" s="183" t="n">
        <v>-257.4364</v>
      </c>
      <c r="L23" s="183" t="n">
        <v>-266.0546</v>
      </c>
      <c r="M23" s="183" t="n">
        <v>-214.623</v>
      </c>
      <c r="N23" s="183" t="n">
        <v>-237.825552021102</v>
      </c>
      <c r="O23" s="177" t="n">
        <v>-235.48</v>
      </c>
      <c r="P23" s="177" t="n">
        <v>-246.821778</v>
      </c>
      <c r="Q23" s="177" t="n">
        <v>-267.78912</v>
      </c>
      <c r="R23" s="177" t="n">
        <v>-296.01756409</v>
      </c>
      <c r="S23" s="174"/>
      <c r="T23" s="175"/>
      <c r="U23" s="160"/>
      <c r="V23" s="160"/>
      <c r="W23" s="160"/>
      <c r="X23" s="160"/>
      <c r="Y23" s="160"/>
      <c r="Z23" s="160"/>
      <c r="AA23" s="160"/>
      <c r="AB23" s="160"/>
      <c r="AC23" s="160"/>
      <c r="AD23" s="160"/>
      <c r="AE23" s="160"/>
      <c r="AF23" s="160"/>
      <c r="AG23" s="160"/>
      <c r="AH23" s="108"/>
      <c r="AI23" s="138"/>
      <c r="AJ23" s="138"/>
      <c r="AK23" s="138"/>
      <c r="AL23" s="138"/>
      <c r="AM23" s="138"/>
      <c r="AN23" s="138"/>
      <c r="AO23" s="138"/>
      <c r="AP23" s="138"/>
      <c r="AQ23" s="138"/>
      <c r="AR23" s="138"/>
    </row>
    <row r="24" s="29" customFormat="true" ht="12.75" hidden="false" customHeight="false" outlineLevel="0" collapsed="false">
      <c r="B24" s="28"/>
      <c r="D24" s="28"/>
      <c r="E24" s="28" t="s">
        <v>291</v>
      </c>
      <c r="F24" s="28"/>
      <c r="G24" s="28"/>
      <c r="H24" s="172" t="n">
        <v>25.4112415480315</v>
      </c>
      <c r="I24" s="172" t="n">
        <v>48.6135868037988</v>
      </c>
      <c r="J24" s="172" t="n">
        <v>94.1114478739477</v>
      </c>
      <c r="K24" s="172" t="n">
        <v>175.377093490179</v>
      </c>
      <c r="L24" s="172" t="n">
        <v>231.084589977164</v>
      </c>
      <c r="M24" s="172" t="n">
        <v>180.245710619</v>
      </c>
      <c r="N24" s="172" t="n">
        <v>118.56</v>
      </c>
      <c r="O24" s="172" t="n">
        <v>195.061925</v>
      </c>
      <c r="P24" s="172" t="n">
        <v>258.039979789499</v>
      </c>
      <c r="Q24" s="172" t="n">
        <v>271.015218473</v>
      </c>
      <c r="R24" s="172" t="n">
        <v>283.217687388212</v>
      </c>
      <c r="S24" s="160"/>
      <c r="T24" s="160"/>
      <c r="U24" s="175"/>
      <c r="V24" s="175"/>
      <c r="W24" s="175"/>
      <c r="X24" s="160"/>
      <c r="Y24" s="160"/>
      <c r="Z24" s="160"/>
      <c r="AA24" s="160"/>
      <c r="AB24" s="160"/>
      <c r="AC24" s="160"/>
      <c r="AD24" s="160"/>
      <c r="AE24" s="160"/>
      <c r="AF24" s="160"/>
      <c r="AG24" s="160"/>
      <c r="AH24" s="108"/>
      <c r="AI24" s="138"/>
      <c r="AJ24" s="138"/>
      <c r="AK24" s="138"/>
      <c r="AL24" s="138"/>
      <c r="AM24" s="138"/>
      <c r="AN24" s="138"/>
      <c r="AO24" s="138"/>
      <c r="AP24" s="138"/>
      <c r="AQ24" s="138"/>
      <c r="AR24" s="138"/>
    </row>
    <row r="25" s="29" customFormat="true" ht="12.75" hidden="false" customHeight="false" outlineLevel="0" collapsed="false">
      <c r="B25" s="28"/>
      <c r="D25" s="28"/>
      <c r="E25" s="28"/>
      <c r="F25" s="28" t="s">
        <v>290</v>
      </c>
      <c r="G25" s="28"/>
      <c r="H25" s="27" t="n">
        <v>192.171241548031</v>
      </c>
      <c r="I25" s="182" t="n">
        <v>218.021972803799</v>
      </c>
      <c r="J25" s="27" t="n">
        <v>252.325447873948</v>
      </c>
      <c r="K25" s="183" t="n">
        <v>338.337513490179</v>
      </c>
      <c r="L25" s="183" t="n">
        <v>398.933822577164</v>
      </c>
      <c r="M25" s="183" t="n">
        <v>361.16</v>
      </c>
      <c r="N25" s="183" t="n">
        <v>320.2</v>
      </c>
      <c r="O25" s="177" t="n">
        <v>396.661925</v>
      </c>
      <c r="P25" s="177" t="n">
        <v>540.992665</v>
      </c>
      <c r="Q25" s="177" t="n">
        <v>605.316314</v>
      </c>
      <c r="R25" s="177" t="n">
        <v>664.674585</v>
      </c>
      <c r="S25" s="160"/>
      <c r="T25" s="160"/>
      <c r="U25" s="175"/>
      <c r="V25" s="175"/>
      <c r="W25" s="175"/>
      <c r="X25" s="160"/>
      <c r="Y25" s="160"/>
      <c r="Z25" s="160"/>
      <c r="AA25" s="160"/>
      <c r="AB25" s="160"/>
      <c r="AC25" s="160"/>
      <c r="AD25" s="160"/>
      <c r="AE25" s="160"/>
      <c r="AF25" s="160"/>
      <c r="AG25" s="160"/>
      <c r="AH25" s="108"/>
      <c r="AI25" s="138"/>
      <c r="AJ25" s="138"/>
      <c r="AK25" s="138"/>
      <c r="AL25" s="138"/>
      <c r="AM25" s="138"/>
      <c r="AN25" s="138"/>
      <c r="AO25" s="138"/>
      <c r="AP25" s="138"/>
      <c r="AQ25" s="138"/>
      <c r="AR25" s="138"/>
    </row>
    <row r="26" s="29" customFormat="true" ht="12.75" hidden="false" customHeight="false" outlineLevel="0" collapsed="false">
      <c r="B26" s="28"/>
      <c r="D26" s="28"/>
      <c r="E26" s="28"/>
      <c r="F26" s="28" t="s">
        <v>97</v>
      </c>
      <c r="G26" s="28"/>
      <c r="H26" s="27" t="n">
        <v>-166.76</v>
      </c>
      <c r="I26" s="182" t="n">
        <v>-169.408386</v>
      </c>
      <c r="J26" s="27" t="n">
        <v>-158.214</v>
      </c>
      <c r="K26" s="183" t="n">
        <v>-162.96042</v>
      </c>
      <c r="L26" s="183" t="n">
        <v>-167.8492326</v>
      </c>
      <c r="M26" s="183" t="n">
        <v>-180.914289381</v>
      </c>
      <c r="N26" s="183" t="n">
        <v>-201.64</v>
      </c>
      <c r="O26" s="177" t="n">
        <v>-201.6</v>
      </c>
      <c r="P26" s="177" t="n">
        <v>-282.952685210501</v>
      </c>
      <c r="Q26" s="177" t="n">
        <v>-334.301095527</v>
      </c>
      <c r="R26" s="177" t="n">
        <v>-381.456897611788</v>
      </c>
      <c r="S26" s="160"/>
      <c r="T26" s="160"/>
      <c r="U26" s="175"/>
      <c r="V26" s="175"/>
      <c r="W26" s="175"/>
      <c r="X26" s="160"/>
      <c r="Y26" s="160"/>
      <c r="Z26" s="160"/>
      <c r="AA26" s="160"/>
      <c r="AB26" s="160"/>
      <c r="AC26" s="160"/>
      <c r="AD26" s="160"/>
      <c r="AE26" s="160"/>
      <c r="AF26" s="160"/>
      <c r="AG26" s="160"/>
      <c r="AH26" s="108"/>
      <c r="AI26" s="138"/>
      <c r="AJ26" s="138"/>
      <c r="AK26" s="138"/>
      <c r="AL26" s="138"/>
      <c r="AM26" s="138"/>
      <c r="AN26" s="138"/>
      <c r="AO26" s="138"/>
      <c r="AP26" s="138"/>
      <c r="AQ26" s="138"/>
      <c r="AR26" s="138"/>
    </row>
    <row r="27" s="29" customFormat="true" ht="12.75" hidden="false" customHeight="false" outlineLevel="0" collapsed="false">
      <c r="B27" s="28"/>
      <c r="D27" s="28"/>
      <c r="E27" s="28" t="s">
        <v>107</v>
      </c>
      <c r="F27" s="28"/>
      <c r="G27" s="28"/>
      <c r="H27" s="172" t="n">
        <v>-5.05531143992894</v>
      </c>
      <c r="I27" s="172" t="n">
        <v>-13.7245999950513</v>
      </c>
      <c r="J27" s="172" t="n">
        <v>-8.03640855193239</v>
      </c>
      <c r="K27" s="172" t="n">
        <v>7.11254371759841</v>
      </c>
      <c r="L27" s="172" t="n">
        <v>18.4263798853284</v>
      </c>
      <c r="M27" s="172" t="n">
        <v>-13.719</v>
      </c>
      <c r="N27" s="172" t="n">
        <v>0.910799999999995</v>
      </c>
      <c r="O27" s="172" t="n">
        <v>-44.237</v>
      </c>
      <c r="P27" s="172" t="n">
        <v>-48.187694644897</v>
      </c>
      <c r="Q27" s="172" t="n">
        <v>-71.4555315741844</v>
      </c>
      <c r="R27" s="172" t="n">
        <v>-94.9061111521923</v>
      </c>
      <c r="S27" s="160"/>
      <c r="T27" s="160"/>
      <c r="U27" s="175"/>
      <c r="V27" s="175"/>
      <c r="W27" s="175"/>
      <c r="X27" s="160"/>
      <c r="Y27" s="160"/>
      <c r="Z27" s="160"/>
      <c r="AA27" s="160"/>
      <c r="AB27" s="160"/>
      <c r="AC27" s="160"/>
      <c r="AD27" s="160"/>
      <c r="AE27" s="160"/>
      <c r="AF27" s="160"/>
      <c r="AG27" s="160"/>
      <c r="AH27" s="108"/>
      <c r="AI27" s="138"/>
      <c r="AJ27" s="138"/>
      <c r="AK27" s="138"/>
      <c r="AL27" s="138"/>
      <c r="AM27" s="138"/>
      <c r="AN27" s="138"/>
      <c r="AO27" s="138"/>
      <c r="AP27" s="138"/>
      <c r="AQ27" s="138"/>
      <c r="AR27" s="138"/>
    </row>
    <row r="28" s="29" customFormat="true" ht="12.75" hidden="false" customHeight="false" outlineLevel="0" collapsed="false">
      <c r="B28" s="28"/>
      <c r="D28" s="28"/>
      <c r="E28" s="28"/>
      <c r="F28" s="28" t="s">
        <v>290</v>
      </c>
      <c r="G28" s="28"/>
      <c r="H28" s="27" t="n">
        <v>48.2446885600711</v>
      </c>
      <c r="I28" s="182" t="n">
        <v>40.9754000049487</v>
      </c>
      <c r="J28" s="27" t="n">
        <v>48.1635914480676</v>
      </c>
      <c r="K28" s="183" t="n">
        <v>64.8125437175984</v>
      </c>
      <c r="L28" s="183" t="n">
        <v>77.7263798853284</v>
      </c>
      <c r="M28" s="184" t="n">
        <v>102.628</v>
      </c>
      <c r="N28" s="183" t="n">
        <v>125.5958</v>
      </c>
      <c r="O28" s="177" t="n">
        <v>166.5</v>
      </c>
      <c r="P28" s="177" t="n">
        <v>178.495765355103</v>
      </c>
      <c r="Q28" s="177" t="n">
        <v>179.109635</v>
      </c>
      <c r="R28" s="177" t="n">
        <v>186.663742485868</v>
      </c>
      <c r="S28" s="160"/>
      <c r="T28" s="160"/>
      <c r="U28" s="175"/>
      <c r="V28" s="175"/>
      <c r="W28" s="175"/>
      <c r="X28" s="160"/>
      <c r="Y28" s="160"/>
      <c r="Z28" s="160"/>
      <c r="AA28" s="160"/>
      <c r="AB28" s="160"/>
      <c r="AC28" s="160"/>
      <c r="AD28" s="160"/>
      <c r="AE28" s="160"/>
      <c r="AF28" s="160"/>
      <c r="AG28" s="160"/>
      <c r="AH28" s="108"/>
      <c r="AI28" s="138"/>
      <c r="AJ28" s="138"/>
      <c r="AK28" s="138"/>
      <c r="AL28" s="138"/>
      <c r="AM28" s="138"/>
      <c r="AN28" s="138"/>
      <c r="AO28" s="138"/>
      <c r="AP28" s="138"/>
      <c r="AQ28" s="138"/>
      <c r="AR28" s="138"/>
    </row>
    <row r="29" s="29" customFormat="true" ht="12.75" hidden="false" customHeight="false" outlineLevel="0" collapsed="false">
      <c r="B29" s="28"/>
      <c r="D29" s="28"/>
      <c r="E29" s="28"/>
      <c r="F29" s="28" t="s">
        <v>97</v>
      </c>
      <c r="G29" s="28"/>
      <c r="H29" s="27" t="n">
        <v>-53.3</v>
      </c>
      <c r="I29" s="182" t="n">
        <v>-54.7</v>
      </c>
      <c r="J29" s="27" t="n">
        <v>-56.2</v>
      </c>
      <c r="K29" s="183" t="n">
        <v>-57.7</v>
      </c>
      <c r="L29" s="183" t="n">
        <v>-59.3</v>
      </c>
      <c r="M29" s="184" t="n">
        <v>-116.347</v>
      </c>
      <c r="N29" s="183" t="n">
        <v>-124.685</v>
      </c>
      <c r="O29" s="177" t="n">
        <v>-210.737</v>
      </c>
      <c r="P29" s="177" t="n">
        <v>-226.68346</v>
      </c>
      <c r="Q29" s="177" t="n">
        <v>-250.565166574184</v>
      </c>
      <c r="R29" s="177" t="n">
        <v>-281.56985363806</v>
      </c>
      <c r="S29" s="174"/>
      <c r="T29" s="175"/>
      <c r="U29" s="176"/>
      <c r="V29" s="176"/>
      <c r="W29" s="160"/>
      <c r="X29" s="160"/>
      <c r="Y29" s="160"/>
      <c r="Z29" s="160"/>
      <c r="AA29" s="160"/>
      <c r="AB29" s="160"/>
      <c r="AC29" s="160"/>
      <c r="AD29" s="160"/>
      <c r="AE29" s="160"/>
      <c r="AF29" s="160"/>
      <c r="AG29" s="160"/>
      <c r="AH29" s="108"/>
      <c r="AI29" s="138"/>
      <c r="AJ29" s="138"/>
      <c r="AK29" s="138"/>
      <c r="AL29" s="138"/>
      <c r="AM29" s="138"/>
      <c r="AN29" s="138"/>
      <c r="AO29" s="138"/>
      <c r="AP29" s="138"/>
      <c r="AQ29" s="138"/>
      <c r="AR29" s="138"/>
    </row>
    <row r="30" s="170" customFormat="true" ht="12" hidden="false" customHeight="false" outlineLevel="0" collapsed="false">
      <c r="B30" s="169"/>
      <c r="C30" s="170" t="s">
        <v>64</v>
      </c>
      <c r="D30" s="169" t="s">
        <v>293</v>
      </c>
      <c r="E30" s="169"/>
      <c r="F30" s="169"/>
      <c r="G30" s="169"/>
      <c r="H30" s="178" t="n">
        <v>-139.453273553719</v>
      </c>
      <c r="I30" s="178" t="n">
        <v>-206.058925057851</v>
      </c>
      <c r="J30" s="178" t="n">
        <v>-239.4384</v>
      </c>
      <c r="K30" s="178" t="n">
        <v>-215.810301056401</v>
      </c>
      <c r="L30" s="178" t="n">
        <v>-225.543724</v>
      </c>
      <c r="M30" s="178" t="n">
        <v>-139.373658733353</v>
      </c>
      <c r="N30" s="178" t="n">
        <v>-168.686160306228</v>
      </c>
      <c r="O30" s="179" t="n">
        <v>-161.6551669908</v>
      </c>
      <c r="P30" s="179" t="n">
        <v>-203.54907749939</v>
      </c>
      <c r="Q30" s="179" t="n">
        <v>-251.715684661023</v>
      </c>
      <c r="R30" s="179" t="n">
        <v>-298.01141623584</v>
      </c>
      <c r="S30" s="109"/>
      <c r="T30" s="109"/>
      <c r="U30" s="109"/>
      <c r="V30" s="109"/>
      <c r="W30" s="109"/>
      <c r="X30" s="109"/>
      <c r="Y30" s="109"/>
      <c r="Z30" s="109"/>
      <c r="AA30" s="109"/>
      <c r="AB30" s="109"/>
      <c r="AC30" s="109"/>
      <c r="AD30" s="109"/>
      <c r="AE30" s="109"/>
      <c r="AF30" s="109"/>
      <c r="AG30" s="109"/>
      <c r="AH30" s="109"/>
      <c r="AI30" s="109"/>
      <c r="AJ30" s="109"/>
      <c r="AK30" s="109"/>
      <c r="AL30" s="109"/>
      <c r="AM30" s="109"/>
      <c r="AN30" s="109"/>
      <c r="AO30" s="109"/>
      <c r="AP30" s="109"/>
      <c r="AQ30" s="109"/>
      <c r="AR30" s="109"/>
    </row>
    <row r="31" s="29" customFormat="true" ht="12" hidden="false" customHeight="false" outlineLevel="0" collapsed="false">
      <c r="B31" s="169"/>
      <c r="D31" s="28"/>
      <c r="E31" s="28" t="s">
        <v>289</v>
      </c>
      <c r="F31" s="28"/>
      <c r="G31" s="28"/>
      <c r="H31" s="172" t="n">
        <v>-6.54167355371901</v>
      </c>
      <c r="I31" s="172" t="n">
        <v>-13.1929330578512</v>
      </c>
      <c r="J31" s="172" t="n">
        <v>-9.45</v>
      </c>
      <c r="K31" s="172" t="n">
        <v>-15.54</v>
      </c>
      <c r="L31" s="172" t="n">
        <v>-9.61</v>
      </c>
      <c r="M31" s="172" t="n">
        <v>-9.10633</v>
      </c>
      <c r="N31" s="172" t="n">
        <v>-12.83</v>
      </c>
      <c r="O31" s="172" t="n">
        <v>-14.551559042</v>
      </c>
      <c r="P31" s="172" t="n">
        <v>-16.4810313703753</v>
      </c>
      <c r="Q31" s="172" t="n">
        <v>-18.9376212083576</v>
      </c>
      <c r="R31" s="172" t="n">
        <v>-20.8459103295112</v>
      </c>
      <c r="S31" s="108"/>
      <c r="T31" s="108"/>
      <c r="U31" s="108"/>
      <c r="V31" s="108"/>
      <c r="W31" s="108"/>
      <c r="X31" s="108"/>
      <c r="Y31" s="108"/>
      <c r="Z31" s="108"/>
      <c r="AA31" s="108"/>
      <c r="AB31" s="108"/>
      <c r="AC31" s="108"/>
      <c r="AD31" s="108"/>
      <c r="AE31" s="108"/>
      <c r="AF31" s="108"/>
      <c r="AG31" s="108"/>
      <c r="AH31" s="108"/>
      <c r="AI31" s="108"/>
      <c r="AJ31" s="108"/>
      <c r="AK31" s="108"/>
      <c r="AL31" s="108"/>
      <c r="AM31" s="108"/>
      <c r="AN31" s="108"/>
      <c r="AO31" s="108"/>
      <c r="AP31" s="108"/>
      <c r="AQ31" s="108"/>
      <c r="AR31" s="108"/>
    </row>
    <row r="32" s="29" customFormat="true" ht="12" hidden="false" customHeight="false" outlineLevel="0" collapsed="false">
      <c r="B32" s="169"/>
      <c r="D32" s="28"/>
      <c r="E32" s="28"/>
      <c r="F32" s="28" t="s">
        <v>290</v>
      </c>
      <c r="G32" s="28"/>
      <c r="H32" s="27" t="n">
        <v>5.90082644628099</v>
      </c>
      <c r="I32" s="182" t="n">
        <v>6.90396694214876</v>
      </c>
      <c r="J32" s="27" t="n">
        <v>7.14</v>
      </c>
      <c r="K32" s="185" t="n">
        <v>7.34</v>
      </c>
      <c r="L32" s="183" t="n">
        <v>7.86</v>
      </c>
      <c r="M32" s="183" t="n">
        <v>7.24</v>
      </c>
      <c r="N32" s="183" t="n">
        <v>7.96</v>
      </c>
      <c r="O32" s="177" t="n">
        <v>9.127551</v>
      </c>
      <c r="P32" s="177" t="n">
        <v>10.1113806715222</v>
      </c>
      <c r="Q32" s="177" t="n">
        <v>11.2802647503433</v>
      </c>
      <c r="R32" s="177" t="n">
        <v>12.0222800094144</v>
      </c>
      <c r="S32" s="108"/>
      <c r="T32" s="108"/>
      <c r="U32" s="108"/>
      <c r="V32" s="108"/>
      <c r="W32" s="108"/>
      <c r="X32" s="108"/>
      <c r="Y32" s="108"/>
      <c r="Z32" s="108"/>
      <c r="AA32" s="108"/>
      <c r="AB32" s="108"/>
      <c r="AC32" s="108"/>
      <c r="AD32" s="108"/>
      <c r="AE32" s="108"/>
      <c r="AF32" s="108"/>
      <c r="AG32" s="108"/>
      <c r="AH32" s="108"/>
      <c r="AI32" s="108"/>
      <c r="AJ32" s="108"/>
      <c r="AK32" s="108"/>
      <c r="AL32" s="108"/>
      <c r="AM32" s="108"/>
      <c r="AN32" s="108"/>
      <c r="AO32" s="108"/>
      <c r="AP32" s="108"/>
      <c r="AQ32" s="108"/>
      <c r="AR32" s="108"/>
    </row>
    <row r="33" s="29" customFormat="true" ht="12" hidden="false" customHeight="false" outlineLevel="0" collapsed="false">
      <c r="B33" s="169"/>
      <c r="D33" s="28"/>
      <c r="E33" s="28"/>
      <c r="F33" s="28" t="s">
        <v>97</v>
      </c>
      <c r="G33" s="28"/>
      <c r="H33" s="27" t="n">
        <v>-12.4425</v>
      </c>
      <c r="I33" s="182" t="n">
        <v>-20.0969</v>
      </c>
      <c r="J33" s="27" t="n">
        <v>-16.59</v>
      </c>
      <c r="K33" s="185" t="n">
        <v>-22.88</v>
      </c>
      <c r="L33" s="183" t="n">
        <v>-17.47</v>
      </c>
      <c r="M33" s="183" t="n">
        <v>-16.34633</v>
      </c>
      <c r="N33" s="183" t="n">
        <v>-20.79</v>
      </c>
      <c r="O33" s="177" t="n">
        <v>-23.679110042</v>
      </c>
      <c r="P33" s="177" t="n">
        <v>-26.5924120418974</v>
      </c>
      <c r="Q33" s="177" t="n">
        <v>-30.2178859587009</v>
      </c>
      <c r="R33" s="177" t="n">
        <v>-32.8681903389256</v>
      </c>
      <c r="S33" s="108"/>
      <c r="T33" s="108"/>
      <c r="U33" s="108"/>
      <c r="V33" s="108"/>
      <c r="W33" s="108"/>
      <c r="X33" s="108"/>
      <c r="Y33" s="108"/>
      <c r="Z33" s="108"/>
      <c r="AA33" s="108"/>
      <c r="AB33" s="108"/>
      <c r="AC33" s="108"/>
      <c r="AD33" s="108"/>
      <c r="AE33" s="108"/>
      <c r="AF33" s="108"/>
      <c r="AG33" s="108"/>
      <c r="AH33" s="108"/>
      <c r="AI33" s="108"/>
      <c r="AJ33" s="108"/>
      <c r="AK33" s="108"/>
      <c r="AL33" s="108"/>
      <c r="AM33" s="108"/>
      <c r="AN33" s="108"/>
      <c r="AO33" s="108"/>
      <c r="AP33" s="108"/>
      <c r="AQ33" s="108"/>
      <c r="AR33" s="108"/>
    </row>
    <row r="34" s="29" customFormat="true" ht="12" hidden="false" customHeight="false" outlineLevel="0" collapsed="false">
      <c r="B34" s="28"/>
      <c r="D34" s="28"/>
      <c r="E34" s="28" t="s">
        <v>291</v>
      </c>
      <c r="F34" s="28"/>
      <c r="G34" s="28"/>
      <c r="H34" s="172" t="n">
        <v>-62.92</v>
      </c>
      <c r="I34" s="172" t="n">
        <v>-110.529692</v>
      </c>
      <c r="J34" s="172" t="n">
        <v>-95.5444</v>
      </c>
      <c r="K34" s="172" t="n">
        <v>-71.342061056401</v>
      </c>
      <c r="L34" s="172" t="n">
        <v>-79.893324</v>
      </c>
      <c r="M34" s="172" t="n">
        <v>-88.3095740408818</v>
      </c>
      <c r="N34" s="172" t="n">
        <v>-111.448432272665</v>
      </c>
      <c r="O34" s="172" t="n">
        <v>-57.5</v>
      </c>
      <c r="P34" s="172" t="n">
        <v>-132.625576160635</v>
      </c>
      <c r="Q34" s="172" t="n">
        <v>-166.907984134346</v>
      </c>
      <c r="R34" s="172" t="n">
        <v>-203.808630744453</v>
      </c>
      <c r="S34" s="108"/>
      <c r="T34" s="108"/>
      <c r="U34" s="108"/>
      <c r="V34" s="108"/>
      <c r="W34" s="108"/>
      <c r="X34" s="108"/>
      <c r="Y34" s="108"/>
      <c r="Z34" s="108"/>
      <c r="AA34" s="108"/>
      <c r="AB34" s="108"/>
      <c r="AC34" s="108"/>
      <c r="AD34" s="108"/>
      <c r="AE34" s="108"/>
      <c r="AF34" s="108"/>
      <c r="AG34" s="108"/>
      <c r="AH34" s="108"/>
      <c r="AI34" s="108"/>
      <c r="AJ34" s="108"/>
      <c r="AK34" s="108"/>
      <c r="AL34" s="108"/>
      <c r="AM34" s="108"/>
      <c r="AN34" s="108"/>
      <c r="AO34" s="108"/>
      <c r="AP34" s="108"/>
      <c r="AQ34" s="108"/>
      <c r="AR34" s="108"/>
    </row>
    <row r="35" s="29" customFormat="true" ht="12" hidden="false" customHeight="false" outlineLevel="0" collapsed="false">
      <c r="B35" s="28"/>
      <c r="D35" s="28"/>
      <c r="E35" s="28"/>
      <c r="F35" s="28" t="s">
        <v>290</v>
      </c>
      <c r="G35" s="28"/>
      <c r="H35" s="27" t="n">
        <v>93.4</v>
      </c>
      <c r="I35" s="182" t="n">
        <v>48.23952</v>
      </c>
      <c r="J35" s="27" t="n">
        <v>47.6016</v>
      </c>
      <c r="K35" s="183" t="n">
        <v>48.0249</v>
      </c>
      <c r="L35" s="183" t="n">
        <v>53.856096</v>
      </c>
      <c r="M35" s="186" t="n">
        <v>75.3747830181183</v>
      </c>
      <c r="N35" s="183" t="n">
        <v>70.8515677273353</v>
      </c>
      <c r="O35" s="177" t="n">
        <v>124.9</v>
      </c>
      <c r="P35" s="177" t="n">
        <v>123.234975987512</v>
      </c>
      <c r="Q35" s="177" t="n">
        <v>135.554911818654</v>
      </c>
      <c r="R35" s="177" t="n">
        <v>141.319038523356</v>
      </c>
      <c r="S35" s="108"/>
      <c r="T35" s="108"/>
      <c r="U35" s="108"/>
      <c r="V35" s="108"/>
      <c r="W35" s="108"/>
      <c r="X35" s="108"/>
      <c r="Y35" s="108"/>
      <c r="Z35" s="108"/>
      <c r="AA35" s="108"/>
      <c r="AB35" s="108"/>
      <c r="AC35" s="108"/>
      <c r="AD35" s="108"/>
      <c r="AE35" s="108"/>
      <c r="AF35" s="108"/>
      <c r="AG35" s="108"/>
      <c r="AH35" s="108"/>
      <c r="AI35" s="108"/>
      <c r="AJ35" s="108"/>
      <c r="AK35" s="108"/>
      <c r="AL35" s="108"/>
      <c r="AM35" s="108"/>
      <c r="AN35" s="108"/>
      <c r="AO35" s="108"/>
      <c r="AP35" s="108"/>
      <c r="AQ35" s="108"/>
      <c r="AR35" s="108"/>
    </row>
    <row r="36" s="29" customFormat="true" ht="12" hidden="false" customHeight="false" outlineLevel="0" collapsed="false">
      <c r="B36" s="28"/>
      <c r="D36" s="28"/>
      <c r="E36" s="28"/>
      <c r="F36" s="28" t="s">
        <v>97</v>
      </c>
      <c r="G36" s="28"/>
      <c r="H36" s="27" t="n">
        <v>-156.32</v>
      </c>
      <c r="I36" s="182" t="n">
        <v>-158.769212</v>
      </c>
      <c r="J36" s="27" t="n">
        <v>-143.146</v>
      </c>
      <c r="K36" s="183" t="n">
        <v>-119.366961056401</v>
      </c>
      <c r="L36" s="183" t="n">
        <v>-133.74942</v>
      </c>
      <c r="M36" s="186" t="n">
        <v>-163.684357059</v>
      </c>
      <c r="N36" s="183" t="n">
        <v>-182.3</v>
      </c>
      <c r="O36" s="177" t="n">
        <v>-182.4</v>
      </c>
      <c r="P36" s="177" t="n">
        <v>-255.860552148147</v>
      </c>
      <c r="Q36" s="177" t="n">
        <v>-302.462895953</v>
      </c>
      <c r="R36" s="177" t="n">
        <v>-345.127669267808</v>
      </c>
      <c r="S36" s="108"/>
      <c r="T36" s="108"/>
      <c r="U36" s="108"/>
      <c r="V36" s="108"/>
      <c r="W36" s="108"/>
      <c r="X36" s="108"/>
      <c r="Y36" s="108"/>
      <c r="Z36" s="108"/>
      <c r="AA36" s="108"/>
      <c r="AB36" s="108"/>
      <c r="AC36" s="108"/>
      <c r="AD36" s="108"/>
      <c r="AE36" s="108"/>
      <c r="AF36" s="108"/>
      <c r="AG36" s="108"/>
      <c r="AH36" s="108"/>
      <c r="AI36" s="108"/>
      <c r="AJ36" s="108"/>
      <c r="AK36" s="108"/>
      <c r="AL36" s="108"/>
      <c r="AM36" s="108"/>
      <c r="AN36" s="108"/>
      <c r="AO36" s="108"/>
      <c r="AP36" s="108"/>
      <c r="AQ36" s="108"/>
      <c r="AR36" s="108"/>
    </row>
    <row r="37" s="29" customFormat="true" ht="12" hidden="false" customHeight="false" outlineLevel="0" collapsed="false">
      <c r="B37" s="28"/>
      <c r="D37" s="28"/>
      <c r="E37" s="28" t="s">
        <v>107</v>
      </c>
      <c r="F37" s="28"/>
      <c r="G37" s="28"/>
      <c r="H37" s="172" t="n">
        <v>-69.9916</v>
      </c>
      <c r="I37" s="172" t="n">
        <v>-82.3363</v>
      </c>
      <c r="J37" s="172" t="n">
        <v>-134.444</v>
      </c>
      <c r="K37" s="172" t="n">
        <v>-128.92824</v>
      </c>
      <c r="L37" s="172" t="n">
        <v>-136.0404</v>
      </c>
      <c r="M37" s="172" t="n">
        <v>-41.9577546924716</v>
      </c>
      <c r="N37" s="172" t="n">
        <v>-44.407728033563</v>
      </c>
      <c r="O37" s="172" t="n">
        <v>-89.6036079488</v>
      </c>
      <c r="P37" s="172" t="n">
        <v>-54.44246996838</v>
      </c>
      <c r="Q37" s="172" t="n">
        <v>-65.8700793183191</v>
      </c>
      <c r="R37" s="172" t="n">
        <v>-73.3568751618763</v>
      </c>
      <c r="S37" s="108"/>
      <c r="T37" s="108"/>
      <c r="U37" s="108"/>
      <c r="V37" s="108"/>
      <c r="W37" s="108"/>
      <c r="X37" s="108"/>
      <c r="Y37" s="108"/>
      <c r="Z37" s="108"/>
      <c r="AA37" s="108"/>
      <c r="AB37" s="108"/>
      <c r="AC37" s="108"/>
      <c r="AD37" s="108"/>
      <c r="AE37" s="108"/>
      <c r="AF37" s="108"/>
      <c r="AG37" s="108"/>
      <c r="AH37" s="108"/>
      <c r="AI37" s="108"/>
      <c r="AJ37" s="108"/>
      <c r="AK37" s="108"/>
      <c r="AL37" s="108"/>
      <c r="AM37" s="108"/>
      <c r="AN37" s="108"/>
      <c r="AO37" s="108"/>
      <c r="AP37" s="108"/>
      <c r="AQ37" s="108"/>
      <c r="AR37" s="108"/>
    </row>
    <row r="38" s="29" customFormat="true" ht="12" hidden="false" customHeight="false" outlineLevel="0" collapsed="false">
      <c r="B38" s="28"/>
      <c r="D38" s="28"/>
      <c r="E38" s="28"/>
      <c r="F38" s="28" t="s">
        <v>290</v>
      </c>
      <c r="G38" s="28"/>
      <c r="H38" s="27" t="n">
        <v>16.9684</v>
      </c>
      <c r="I38" s="182" t="n">
        <v>21.5291</v>
      </c>
      <c r="J38" s="27" t="n">
        <v>29.45</v>
      </c>
      <c r="K38" s="183" t="n">
        <v>28.41</v>
      </c>
      <c r="L38" s="183" t="n">
        <v>25.68</v>
      </c>
      <c r="M38" s="183" t="n">
        <v>28.0431812953162</v>
      </c>
      <c r="N38" s="183" t="n">
        <v>32.36</v>
      </c>
      <c r="O38" s="177" t="n">
        <v>38.6963920512</v>
      </c>
      <c r="P38" s="177" t="n">
        <v>46.5298957705878</v>
      </c>
      <c r="Q38" s="177" t="n">
        <v>50.0987700067731</v>
      </c>
      <c r="R38" s="177" t="n">
        <v>56.1697307651987</v>
      </c>
      <c r="S38" s="108"/>
      <c r="T38" s="108"/>
      <c r="U38" s="108"/>
      <c r="V38" s="108"/>
      <c r="W38" s="108"/>
      <c r="X38" s="108"/>
      <c r="Y38" s="108"/>
      <c r="Z38" s="108"/>
      <c r="AA38" s="108"/>
      <c r="AB38" s="108"/>
      <c r="AC38" s="108"/>
      <c r="AD38" s="108"/>
      <c r="AE38" s="108"/>
      <c r="AF38" s="108"/>
      <c r="AG38" s="108"/>
      <c r="AH38" s="108"/>
      <c r="AI38" s="108"/>
      <c r="AJ38" s="108"/>
      <c r="AK38" s="108"/>
      <c r="AL38" s="108"/>
      <c r="AM38" s="108"/>
      <c r="AN38" s="108"/>
      <c r="AO38" s="108"/>
      <c r="AP38" s="108"/>
      <c r="AQ38" s="108"/>
      <c r="AR38" s="108"/>
    </row>
    <row r="39" s="29" customFormat="true" ht="12" hidden="false" customHeight="false" outlineLevel="0" collapsed="false">
      <c r="B39" s="28"/>
      <c r="D39" s="28"/>
      <c r="E39" s="28"/>
      <c r="F39" s="28" t="s">
        <v>97</v>
      </c>
      <c r="G39" s="28"/>
      <c r="H39" s="27" t="n">
        <v>-86.96</v>
      </c>
      <c r="I39" s="182" t="n">
        <v>-103.8654</v>
      </c>
      <c r="J39" s="27" t="n">
        <v>-163.894</v>
      </c>
      <c r="K39" s="183" t="n">
        <v>-157.33824</v>
      </c>
      <c r="L39" s="183" t="n">
        <v>-161.7204</v>
      </c>
      <c r="M39" s="183" t="n">
        <v>-70.0009359877878</v>
      </c>
      <c r="N39" s="183" t="n">
        <v>-76.767728033563</v>
      </c>
      <c r="O39" s="177" t="n">
        <v>-128.3</v>
      </c>
      <c r="P39" s="177" t="n">
        <v>-100.972365738968</v>
      </c>
      <c r="Q39" s="177" t="n">
        <v>-115.968849325092</v>
      </c>
      <c r="R39" s="177" t="n">
        <v>-129.526605927075</v>
      </c>
      <c r="S39" s="108"/>
      <c r="T39" s="108"/>
      <c r="U39" s="108"/>
      <c r="V39" s="108"/>
      <c r="W39" s="108"/>
      <c r="X39" s="108"/>
      <c r="Y39" s="108"/>
      <c r="Z39" s="108"/>
      <c r="AA39" s="108"/>
      <c r="AB39" s="108"/>
      <c r="AC39" s="108"/>
      <c r="AD39" s="108"/>
      <c r="AE39" s="108"/>
      <c r="AF39" s="108"/>
      <c r="AG39" s="108"/>
      <c r="AH39" s="108"/>
      <c r="AI39" s="108"/>
      <c r="AJ39" s="108"/>
      <c r="AK39" s="108"/>
      <c r="AL39" s="108"/>
      <c r="AM39" s="108"/>
      <c r="AN39" s="108"/>
      <c r="AO39" s="108"/>
      <c r="AP39" s="108"/>
      <c r="AQ39" s="108"/>
      <c r="AR39" s="108"/>
    </row>
    <row r="40" s="29" customFormat="true" ht="4.5" hidden="false" customHeight="true" outlineLevel="0" collapsed="false">
      <c r="B40" s="28"/>
      <c r="C40" s="28"/>
      <c r="D40" s="28"/>
      <c r="E40" s="28"/>
      <c r="F40" s="28"/>
      <c r="G40" s="28"/>
      <c r="H40" s="178"/>
      <c r="I40" s="178"/>
      <c r="J40" s="178"/>
      <c r="K40" s="178"/>
      <c r="L40" s="178"/>
      <c r="M40" s="178"/>
      <c r="N40" s="178"/>
      <c r="O40" s="108"/>
      <c r="P40" s="108"/>
      <c r="Q40" s="108"/>
      <c r="R40" s="108"/>
      <c r="S40" s="108"/>
      <c r="T40" s="108"/>
      <c r="U40" s="108"/>
      <c r="V40" s="108"/>
      <c r="W40" s="108"/>
      <c r="X40" s="108"/>
      <c r="Y40" s="108"/>
      <c r="Z40" s="108"/>
      <c r="AA40" s="108"/>
      <c r="AB40" s="108"/>
      <c r="AC40" s="108"/>
      <c r="AD40" s="108"/>
      <c r="AE40" s="108"/>
      <c r="AF40" s="108"/>
      <c r="AG40" s="108"/>
      <c r="AH40" s="108"/>
      <c r="AI40" s="108"/>
      <c r="AJ40" s="108"/>
      <c r="AK40" s="108"/>
      <c r="AL40" s="108"/>
      <c r="AM40" s="108"/>
      <c r="AN40" s="108"/>
      <c r="AO40" s="108"/>
      <c r="AP40" s="108"/>
      <c r="AQ40" s="108"/>
      <c r="AR40" s="108"/>
    </row>
    <row r="41" s="29" customFormat="true" ht="12.75" hidden="false" customHeight="false" outlineLevel="0" collapsed="false">
      <c r="B41" s="168" t="s">
        <v>51</v>
      </c>
      <c r="C41" s="169" t="s">
        <v>294</v>
      </c>
      <c r="D41" s="28"/>
      <c r="E41" s="28"/>
      <c r="F41" s="28"/>
      <c r="G41" s="28"/>
      <c r="H41" s="137" t="n">
        <v>195</v>
      </c>
      <c r="I41" s="137" t="n">
        <v>264.7</v>
      </c>
      <c r="J41" s="137" t="n">
        <v>216.4</v>
      </c>
      <c r="K41" s="137" t="n">
        <v>158.6</v>
      </c>
      <c r="L41" s="137" t="n">
        <v>199.6</v>
      </c>
      <c r="M41" s="137" t="n">
        <v>90.3</v>
      </c>
      <c r="N41" s="137" t="n">
        <v>224.8</v>
      </c>
      <c r="O41" s="187" t="n">
        <v>33.1490335513574</v>
      </c>
      <c r="P41" s="187" t="n">
        <v>117.9</v>
      </c>
      <c r="Q41" s="187" t="n">
        <v>58.4690000000001</v>
      </c>
      <c r="R41" s="187" t="n">
        <v>-38.0000000000002</v>
      </c>
      <c r="S41" s="161"/>
      <c r="T41" s="161"/>
      <c r="U41" s="175"/>
      <c r="V41" s="175"/>
      <c r="W41" s="160"/>
      <c r="X41" s="160"/>
      <c r="Y41" s="160"/>
      <c r="Z41" s="160"/>
      <c r="AA41" s="160"/>
      <c r="AB41" s="160"/>
      <c r="AC41" s="160"/>
      <c r="AD41" s="160"/>
      <c r="AE41" s="160"/>
      <c r="AF41" s="160"/>
      <c r="AG41" s="160"/>
      <c r="AH41" s="108"/>
      <c r="AI41" s="138"/>
      <c r="AJ41" s="138"/>
      <c r="AK41" s="138"/>
      <c r="AL41" s="138"/>
      <c r="AM41" s="138"/>
      <c r="AN41" s="138"/>
      <c r="AO41" s="138"/>
      <c r="AP41" s="138"/>
      <c r="AQ41" s="138"/>
      <c r="AR41" s="138"/>
    </row>
    <row r="42" s="170" customFormat="true" ht="12.75" hidden="false" customHeight="false" outlineLevel="0" collapsed="false">
      <c r="B42" s="169"/>
      <c r="C42" s="170" t="s">
        <v>30</v>
      </c>
      <c r="D42" s="169" t="s">
        <v>295</v>
      </c>
      <c r="E42" s="169"/>
      <c r="F42" s="169"/>
      <c r="G42" s="169"/>
      <c r="H42" s="178" t="n">
        <v>-37.7</v>
      </c>
      <c r="I42" s="178" t="n">
        <v>-12.7</v>
      </c>
      <c r="J42" s="178" t="n">
        <v>13.4</v>
      </c>
      <c r="K42" s="178" t="n">
        <v>38.2</v>
      </c>
      <c r="L42" s="178" t="n">
        <v>37.8</v>
      </c>
      <c r="M42" s="178" t="n">
        <v>-69.752748815167</v>
      </c>
      <c r="N42" s="178" t="n">
        <v>29.86</v>
      </c>
      <c r="O42" s="187" t="n">
        <v>136.700110144378</v>
      </c>
      <c r="P42" s="187" t="n">
        <v>-192.104353109069</v>
      </c>
      <c r="Q42" s="187" t="n">
        <v>-228.538799363478</v>
      </c>
      <c r="R42" s="187" t="n">
        <v>-278.322897771035</v>
      </c>
      <c r="S42" s="188"/>
      <c r="T42" s="188"/>
      <c r="U42" s="181"/>
      <c r="V42" s="181"/>
      <c r="W42" s="188"/>
      <c r="X42" s="188"/>
      <c r="Y42" s="188"/>
      <c r="Z42" s="188"/>
      <c r="AA42" s="188"/>
      <c r="AB42" s="188"/>
      <c r="AC42" s="188"/>
      <c r="AD42" s="171"/>
      <c r="AE42" s="188"/>
      <c r="AF42" s="188"/>
      <c r="AG42" s="188"/>
      <c r="AH42" s="109"/>
      <c r="AI42" s="137"/>
      <c r="AJ42" s="137"/>
      <c r="AK42" s="137"/>
      <c r="AL42" s="137"/>
      <c r="AM42" s="137"/>
      <c r="AN42" s="137"/>
      <c r="AO42" s="137"/>
      <c r="AP42" s="137"/>
      <c r="AQ42" s="137"/>
      <c r="AR42" s="137"/>
    </row>
    <row r="43" s="29" customFormat="true" ht="12.75" hidden="false" customHeight="false" outlineLevel="0" collapsed="false">
      <c r="B43" s="28"/>
      <c r="D43" s="28"/>
      <c r="E43" s="28"/>
      <c r="F43" s="28" t="s">
        <v>290</v>
      </c>
      <c r="G43" s="28"/>
      <c r="H43" s="172" t="n">
        <v>120</v>
      </c>
      <c r="I43" s="172" t="n">
        <v>102.6</v>
      </c>
      <c r="J43" s="172" t="n">
        <v>67.4</v>
      </c>
      <c r="K43" s="172" t="n">
        <v>85.9</v>
      </c>
      <c r="L43" s="172" t="n">
        <v>78.7</v>
      </c>
      <c r="M43" s="172" t="n">
        <v>98.2155</v>
      </c>
      <c r="N43" s="172" t="n">
        <v>256.49</v>
      </c>
      <c r="O43" s="183" t="n">
        <v>677.671525183096</v>
      </c>
      <c r="P43" s="183" t="n">
        <v>166.600167531871</v>
      </c>
      <c r="Q43" s="183" t="n">
        <v>150.741200636522</v>
      </c>
      <c r="R43" s="183" t="n">
        <v>171.569787970501</v>
      </c>
      <c r="S43" s="174"/>
      <c r="T43" s="175"/>
      <c r="U43" s="175"/>
      <c r="V43" s="175"/>
      <c r="W43" s="176"/>
      <c r="X43" s="176"/>
      <c r="Y43" s="176"/>
      <c r="Z43" s="176"/>
      <c r="AA43" s="176"/>
      <c r="AB43" s="176"/>
      <c r="AC43" s="176"/>
      <c r="AD43" s="160"/>
      <c r="AE43" s="176"/>
      <c r="AF43" s="176"/>
      <c r="AG43" s="176"/>
      <c r="AH43" s="108"/>
      <c r="AI43" s="138"/>
      <c r="AJ43" s="138"/>
      <c r="AK43" s="138"/>
      <c r="AL43" s="138"/>
      <c r="AM43" s="138"/>
      <c r="AN43" s="138"/>
      <c r="AO43" s="138"/>
      <c r="AP43" s="138"/>
      <c r="AQ43" s="138"/>
      <c r="AR43" s="138"/>
    </row>
    <row r="44" s="29" customFormat="true" ht="12.75" hidden="false" customHeight="false" outlineLevel="0" collapsed="false">
      <c r="B44" s="28"/>
      <c r="D44" s="28"/>
      <c r="E44" s="28"/>
      <c r="F44" s="28" t="s">
        <v>97</v>
      </c>
      <c r="G44" s="28"/>
      <c r="H44" s="172" t="n">
        <v>-157.7</v>
      </c>
      <c r="I44" s="172" t="n">
        <v>-115.3</v>
      </c>
      <c r="J44" s="172" t="n">
        <v>-54</v>
      </c>
      <c r="K44" s="172" t="n">
        <v>-47.7</v>
      </c>
      <c r="L44" s="172" t="n">
        <v>-40.9</v>
      </c>
      <c r="M44" s="172" t="n">
        <v>-167.968248815167</v>
      </c>
      <c r="N44" s="172" t="n">
        <v>-226.63</v>
      </c>
      <c r="O44" s="189" t="n">
        <v>-540.971415038718</v>
      </c>
      <c r="P44" s="189" t="n">
        <v>-358.70452064094</v>
      </c>
      <c r="Q44" s="189" t="n">
        <v>-379.28</v>
      </c>
      <c r="R44" s="189" t="n">
        <v>-449.892685741536</v>
      </c>
      <c r="S44" s="174"/>
      <c r="T44" s="175"/>
      <c r="U44" s="176"/>
      <c r="V44" s="176"/>
      <c r="W44" s="176"/>
      <c r="X44" s="176"/>
      <c r="Y44" s="176"/>
      <c r="Z44" s="176"/>
      <c r="AA44" s="176"/>
      <c r="AB44" s="176"/>
      <c r="AC44" s="176"/>
      <c r="AD44" s="160"/>
      <c r="AE44" s="176"/>
      <c r="AF44" s="176"/>
      <c r="AG44" s="176"/>
      <c r="AH44" s="108"/>
      <c r="AI44" s="138"/>
      <c r="AJ44" s="138"/>
      <c r="AK44" s="138"/>
      <c r="AL44" s="138"/>
      <c r="AM44" s="138"/>
      <c r="AN44" s="138"/>
      <c r="AO44" s="138"/>
      <c r="AP44" s="138"/>
      <c r="AQ44" s="138"/>
      <c r="AR44" s="138"/>
    </row>
    <row r="45" s="170" customFormat="true" ht="12.75" hidden="false" customHeight="false" outlineLevel="0" collapsed="false">
      <c r="B45" s="169"/>
      <c r="C45" s="170" t="s">
        <v>34</v>
      </c>
      <c r="D45" s="169" t="s">
        <v>296</v>
      </c>
      <c r="E45" s="169"/>
      <c r="F45" s="169"/>
      <c r="G45" s="169"/>
      <c r="H45" s="178" t="n">
        <v>232.7</v>
      </c>
      <c r="I45" s="178" t="n">
        <v>277.4</v>
      </c>
      <c r="J45" s="178" t="n">
        <v>203</v>
      </c>
      <c r="K45" s="178" t="n">
        <v>120.4</v>
      </c>
      <c r="L45" s="178" t="n">
        <v>161.8</v>
      </c>
      <c r="M45" s="178" t="n">
        <v>160.052748815167</v>
      </c>
      <c r="N45" s="178" t="n">
        <v>194.94</v>
      </c>
      <c r="O45" s="190" t="n">
        <v>-103.551076593021</v>
      </c>
      <c r="P45" s="190" t="n">
        <v>310.004353109069</v>
      </c>
      <c r="Q45" s="190" t="n">
        <v>287.007799363478</v>
      </c>
      <c r="R45" s="190" t="n">
        <v>240.322897771035</v>
      </c>
      <c r="S45" s="188"/>
      <c r="T45" s="188"/>
      <c r="U45" s="181"/>
      <c r="V45" s="181"/>
      <c r="W45" s="188"/>
      <c r="X45" s="188"/>
      <c r="Y45" s="188"/>
      <c r="Z45" s="188"/>
      <c r="AA45" s="188"/>
      <c r="AB45" s="188"/>
      <c r="AC45" s="188"/>
      <c r="AD45" s="171"/>
      <c r="AE45" s="188"/>
      <c r="AF45" s="188"/>
      <c r="AG45" s="188"/>
      <c r="AH45" s="109"/>
      <c r="AI45" s="137"/>
      <c r="AJ45" s="137"/>
      <c r="AK45" s="137"/>
      <c r="AL45" s="137"/>
      <c r="AM45" s="137"/>
      <c r="AN45" s="137"/>
      <c r="AO45" s="137"/>
      <c r="AP45" s="137"/>
      <c r="AQ45" s="137"/>
      <c r="AR45" s="137"/>
    </row>
    <row r="46" s="29" customFormat="true" ht="12.75" hidden="false" customHeight="false" outlineLevel="0" collapsed="false">
      <c r="B46" s="28"/>
      <c r="D46" s="28"/>
      <c r="E46" s="28"/>
      <c r="F46" s="28" t="s">
        <v>290</v>
      </c>
      <c r="G46" s="28"/>
      <c r="H46" s="172" t="n">
        <v>810.9</v>
      </c>
      <c r="I46" s="172" t="n">
        <v>1000.8</v>
      </c>
      <c r="J46" s="172" t="n">
        <v>1037.1</v>
      </c>
      <c r="K46" s="172" t="n">
        <v>824.9</v>
      </c>
      <c r="L46" s="172" t="n">
        <v>740.7</v>
      </c>
      <c r="M46" s="172" t="n">
        <v>700.2845</v>
      </c>
      <c r="N46" s="172" t="n">
        <v>641.14</v>
      </c>
      <c r="O46" s="177" t="n">
        <v>205.777508368261</v>
      </c>
      <c r="P46" s="177" t="n">
        <v>928.399832468129</v>
      </c>
      <c r="Q46" s="177" t="n">
        <v>958.387799363478</v>
      </c>
      <c r="R46" s="177" t="n">
        <v>1042.8302120295</v>
      </c>
      <c r="S46" s="160"/>
      <c r="T46" s="160"/>
      <c r="U46" s="175"/>
      <c r="V46" s="175"/>
      <c r="W46" s="160"/>
      <c r="X46" s="160"/>
      <c r="Y46" s="160"/>
      <c r="Z46" s="160"/>
      <c r="AA46" s="160"/>
      <c r="AB46" s="160"/>
      <c r="AC46" s="160"/>
      <c r="AD46" s="160"/>
      <c r="AE46" s="176"/>
      <c r="AF46" s="176"/>
      <c r="AG46" s="176"/>
      <c r="AH46" s="108"/>
      <c r="AI46" s="138"/>
      <c r="AJ46" s="138"/>
      <c r="AK46" s="138"/>
      <c r="AL46" s="138"/>
      <c r="AM46" s="138"/>
      <c r="AN46" s="138"/>
      <c r="AO46" s="138"/>
      <c r="AP46" s="138"/>
      <c r="AQ46" s="138"/>
      <c r="AR46" s="138"/>
    </row>
    <row r="47" s="29" customFormat="true" ht="12.75" hidden="false" customHeight="false" outlineLevel="0" collapsed="false">
      <c r="B47" s="28"/>
      <c r="D47" s="28"/>
      <c r="E47" s="28"/>
      <c r="F47" s="28" t="s">
        <v>97</v>
      </c>
      <c r="G47" s="28"/>
      <c r="H47" s="172" t="n">
        <v>-578.2</v>
      </c>
      <c r="I47" s="172" t="n">
        <v>-723.4</v>
      </c>
      <c r="J47" s="172" t="n">
        <v>-834.1</v>
      </c>
      <c r="K47" s="172" t="n">
        <v>-704.5</v>
      </c>
      <c r="L47" s="172" t="n">
        <v>-578.9</v>
      </c>
      <c r="M47" s="172" t="n">
        <v>-540.231751184833</v>
      </c>
      <c r="N47" s="172" t="n">
        <v>-446.2</v>
      </c>
      <c r="O47" s="177" t="n">
        <v>-309.328584961282</v>
      </c>
      <c r="P47" s="177" t="n">
        <v>-618.39547935906</v>
      </c>
      <c r="Q47" s="177" t="n">
        <v>-671.38</v>
      </c>
      <c r="R47" s="177" t="n">
        <v>-802.507314258464</v>
      </c>
      <c r="S47" s="160"/>
      <c r="T47" s="160"/>
      <c r="U47" s="175"/>
      <c r="V47" s="175"/>
      <c r="W47" s="160"/>
      <c r="X47" s="160"/>
      <c r="Y47" s="160"/>
      <c r="Z47" s="160"/>
      <c r="AA47" s="160"/>
      <c r="AB47" s="160"/>
      <c r="AC47" s="160"/>
      <c r="AD47" s="160"/>
      <c r="AE47" s="160"/>
      <c r="AF47" s="160"/>
      <c r="AG47" s="176"/>
      <c r="AH47" s="108"/>
      <c r="AI47" s="138"/>
      <c r="AJ47" s="138"/>
      <c r="AK47" s="138"/>
      <c r="AL47" s="138"/>
      <c r="AM47" s="138"/>
      <c r="AN47" s="138"/>
      <c r="AO47" s="138"/>
      <c r="AP47" s="138"/>
      <c r="AQ47" s="138"/>
      <c r="AR47" s="138"/>
    </row>
    <row r="48" s="29" customFormat="true" ht="6" hidden="false" customHeight="true" outlineLevel="0" collapsed="false">
      <c r="B48" s="28"/>
      <c r="C48" s="28"/>
      <c r="D48" s="28"/>
      <c r="E48" s="28"/>
      <c r="F48" s="28"/>
      <c r="G48" s="28"/>
      <c r="H48" s="138"/>
      <c r="I48" s="138"/>
      <c r="J48" s="138"/>
      <c r="K48" s="138"/>
      <c r="L48" s="138"/>
      <c r="M48" s="138"/>
      <c r="N48" s="138"/>
      <c r="O48" s="108"/>
      <c r="P48" s="108"/>
      <c r="Q48" s="108"/>
      <c r="R48" s="108"/>
      <c r="S48" s="108"/>
      <c r="T48" s="108"/>
      <c r="U48" s="108"/>
      <c r="V48" s="108"/>
      <c r="W48" s="108"/>
      <c r="X48" s="108"/>
      <c r="Y48" s="108"/>
      <c r="Z48" s="108"/>
      <c r="AA48" s="108"/>
      <c r="AB48" s="108"/>
      <c r="AC48" s="108"/>
      <c r="AD48" s="108"/>
      <c r="AE48" s="108"/>
      <c r="AF48" s="108"/>
      <c r="AG48" s="108"/>
      <c r="AH48" s="108"/>
      <c r="AI48" s="108"/>
      <c r="AJ48" s="108"/>
      <c r="AK48" s="108"/>
      <c r="AL48" s="108"/>
      <c r="AM48" s="108"/>
      <c r="AN48" s="108"/>
      <c r="AO48" s="108"/>
      <c r="AP48" s="108"/>
      <c r="AQ48" s="108"/>
      <c r="AR48" s="108"/>
    </row>
    <row r="49" s="29" customFormat="true" ht="12.75" hidden="false" customHeight="false" outlineLevel="0" collapsed="false">
      <c r="B49" s="191" t="s">
        <v>75</v>
      </c>
      <c r="C49" s="192" t="s">
        <v>297</v>
      </c>
      <c r="D49" s="28"/>
      <c r="E49" s="28"/>
      <c r="F49" s="28"/>
      <c r="G49" s="28"/>
      <c r="H49" s="137" t="n">
        <v>-100.868938053301</v>
      </c>
      <c r="I49" s="137" t="n">
        <v>-326.877649746347</v>
      </c>
      <c r="J49" s="137" t="n">
        <v>-579.873117356022</v>
      </c>
      <c r="K49" s="137" t="n">
        <v>-875.170745832013</v>
      </c>
      <c r="L49" s="137" t="n">
        <v>-914.846033320111</v>
      </c>
      <c r="M49" s="137" t="n">
        <v>-968.692827730311</v>
      </c>
      <c r="N49" s="137" t="n">
        <v>-831.79965547444</v>
      </c>
      <c r="O49" s="104" t="n">
        <v>-836.480004926595</v>
      </c>
      <c r="P49" s="104" t="n">
        <v>-966.927286126144</v>
      </c>
      <c r="Q49" s="104" t="n">
        <v>-842.001355824463</v>
      </c>
      <c r="R49" s="104" t="n">
        <v>-801.895080004212</v>
      </c>
      <c r="S49" s="160"/>
      <c r="T49" s="160"/>
      <c r="U49" s="175"/>
      <c r="V49" s="175"/>
      <c r="W49" s="160"/>
      <c r="X49" s="160"/>
      <c r="Y49" s="160"/>
      <c r="Z49" s="160"/>
      <c r="AA49" s="160"/>
      <c r="AB49" s="160"/>
      <c r="AC49" s="160"/>
      <c r="AD49" s="160"/>
      <c r="AE49" s="160"/>
      <c r="AF49" s="160"/>
      <c r="AG49" s="160"/>
      <c r="AH49" s="108"/>
      <c r="AI49" s="138"/>
      <c r="AJ49" s="138"/>
      <c r="AK49" s="138"/>
      <c r="AL49" s="138"/>
      <c r="AM49" s="138"/>
      <c r="AN49" s="138"/>
      <c r="AO49" s="138"/>
      <c r="AP49" s="138"/>
      <c r="AQ49" s="138"/>
      <c r="AR49" s="138"/>
    </row>
    <row r="50" s="170" customFormat="true" ht="12.75" hidden="false" customHeight="false" outlineLevel="0" collapsed="false">
      <c r="B50" s="192"/>
      <c r="C50" s="170" t="s">
        <v>30</v>
      </c>
      <c r="D50" s="165" t="s">
        <v>298</v>
      </c>
      <c r="E50" s="169"/>
      <c r="F50" s="169"/>
      <c r="G50" s="169"/>
      <c r="H50" s="178" t="n">
        <v>43.6999999999999</v>
      </c>
      <c r="I50" s="178" t="n">
        <v>12.3</v>
      </c>
      <c r="J50" s="178" t="n">
        <v>41.5</v>
      </c>
      <c r="K50" s="178" t="n">
        <v>52.93574543474</v>
      </c>
      <c r="L50" s="178" t="n">
        <v>97.3</v>
      </c>
      <c r="M50" s="178" t="n">
        <v>29.619</v>
      </c>
      <c r="N50" s="178" t="n">
        <v>24.5759382255302</v>
      </c>
      <c r="O50" s="179" t="n">
        <v>2.47999999999999</v>
      </c>
      <c r="P50" s="179" t="n">
        <v>2.78899999999999</v>
      </c>
      <c r="Q50" s="179" t="n">
        <v>-20.43</v>
      </c>
      <c r="R50" s="179" t="n">
        <v>-5.47999999999999</v>
      </c>
      <c r="S50" s="193"/>
      <c r="T50" s="181"/>
      <c r="U50" s="171"/>
      <c r="V50" s="171"/>
      <c r="W50" s="171"/>
      <c r="X50" s="171"/>
      <c r="Y50" s="171"/>
      <c r="Z50" s="171"/>
      <c r="AA50" s="171"/>
      <c r="AB50" s="171"/>
      <c r="AC50" s="171"/>
      <c r="AD50" s="171"/>
      <c r="AE50" s="171"/>
      <c r="AF50" s="171"/>
      <c r="AG50" s="171"/>
      <c r="AH50" s="109"/>
      <c r="AI50" s="137"/>
      <c r="AJ50" s="137"/>
      <c r="AK50" s="137"/>
      <c r="AL50" s="137"/>
      <c r="AM50" s="137"/>
      <c r="AN50" s="137"/>
      <c r="AO50" s="137"/>
      <c r="AP50" s="137"/>
      <c r="AQ50" s="137"/>
      <c r="AR50" s="137"/>
    </row>
    <row r="51" s="29" customFormat="true" ht="12.75" hidden="false" customHeight="false" outlineLevel="0" collapsed="false">
      <c r="B51" s="194"/>
      <c r="C51" s="195"/>
      <c r="D51" s="28"/>
      <c r="E51" s="28" t="s">
        <v>290</v>
      </c>
      <c r="F51" s="28"/>
      <c r="G51" s="28"/>
      <c r="H51" s="172" t="n">
        <v>193.5</v>
      </c>
      <c r="I51" s="172" t="n">
        <v>191.9</v>
      </c>
      <c r="J51" s="172" t="n">
        <v>203</v>
      </c>
      <c r="K51" s="172" t="n">
        <v>182.6</v>
      </c>
      <c r="L51" s="172" t="n">
        <v>207.3</v>
      </c>
      <c r="M51" s="172" t="n">
        <v>124.718</v>
      </c>
      <c r="N51" s="172" t="n">
        <v>161.799</v>
      </c>
      <c r="O51" s="177" t="n">
        <v>158.07</v>
      </c>
      <c r="P51" s="177" t="n">
        <v>162.738</v>
      </c>
      <c r="Q51" s="177" t="n">
        <v>94.75</v>
      </c>
      <c r="R51" s="177" t="n">
        <v>125.7</v>
      </c>
      <c r="S51" s="175"/>
      <c r="T51" s="175"/>
      <c r="U51" s="175"/>
      <c r="V51" s="175"/>
      <c r="W51" s="160"/>
      <c r="X51" s="160"/>
      <c r="Y51" s="160"/>
      <c r="Z51" s="160"/>
      <c r="AA51" s="160"/>
      <c r="AB51" s="160"/>
      <c r="AC51" s="160"/>
      <c r="AD51" s="160"/>
      <c r="AE51" s="160"/>
      <c r="AF51" s="160"/>
      <c r="AG51" s="160"/>
      <c r="AH51" s="108"/>
      <c r="AI51" s="138"/>
      <c r="AJ51" s="138"/>
      <c r="AK51" s="138"/>
      <c r="AL51" s="138"/>
      <c r="AM51" s="138"/>
      <c r="AN51" s="138"/>
      <c r="AO51" s="138"/>
      <c r="AP51" s="138"/>
      <c r="AQ51" s="138"/>
      <c r="AR51" s="138"/>
    </row>
    <row r="52" s="29" customFormat="true" ht="12.75" hidden="false" customHeight="false" outlineLevel="0" collapsed="false">
      <c r="B52" s="194"/>
      <c r="C52" s="195"/>
      <c r="D52" s="28"/>
      <c r="E52" s="28" t="s">
        <v>97</v>
      </c>
      <c r="F52" s="28"/>
      <c r="G52" s="28"/>
      <c r="H52" s="172" t="n">
        <v>-149.8</v>
      </c>
      <c r="I52" s="172" t="n">
        <v>-179.6</v>
      </c>
      <c r="J52" s="172" t="n">
        <v>-161.5</v>
      </c>
      <c r="K52" s="172" t="n">
        <v>-129.66425456526</v>
      </c>
      <c r="L52" s="172" t="n">
        <v>-110</v>
      </c>
      <c r="M52" s="172" t="n">
        <v>-95.099</v>
      </c>
      <c r="N52" s="172" t="n">
        <v>-137.22306177447</v>
      </c>
      <c r="O52" s="177" t="n">
        <v>-155.59</v>
      </c>
      <c r="P52" s="177" t="n">
        <v>-159.949</v>
      </c>
      <c r="Q52" s="177" t="n">
        <v>-115.18</v>
      </c>
      <c r="R52" s="177" t="n">
        <v>-131.18</v>
      </c>
      <c r="S52" s="160"/>
      <c r="T52" s="160"/>
      <c r="U52" s="175"/>
      <c r="V52" s="175"/>
      <c r="W52" s="160"/>
      <c r="X52" s="160"/>
      <c r="Y52" s="160"/>
      <c r="Z52" s="160"/>
      <c r="AA52" s="160"/>
      <c r="AB52" s="160"/>
      <c r="AC52" s="160"/>
      <c r="AD52" s="160"/>
      <c r="AE52" s="160"/>
      <c r="AF52" s="160"/>
      <c r="AG52" s="160"/>
      <c r="AH52" s="108"/>
      <c r="AI52" s="138"/>
      <c r="AJ52" s="138"/>
      <c r="AK52" s="138"/>
      <c r="AL52" s="138"/>
      <c r="AM52" s="138"/>
      <c r="AN52" s="138"/>
      <c r="AO52" s="138"/>
      <c r="AP52" s="138"/>
      <c r="AQ52" s="138"/>
      <c r="AR52" s="138"/>
    </row>
    <row r="53" s="170" customFormat="true" ht="12.75" hidden="false" customHeight="false" outlineLevel="0" collapsed="false">
      <c r="B53" s="192"/>
      <c r="C53" s="170" t="s">
        <v>34</v>
      </c>
      <c r="D53" s="165" t="s">
        <v>299</v>
      </c>
      <c r="E53" s="169"/>
      <c r="F53" s="169"/>
      <c r="G53" s="169"/>
      <c r="H53" s="178" t="n">
        <v>0</v>
      </c>
      <c r="I53" s="178" t="n">
        <v>0</v>
      </c>
      <c r="J53" s="178" t="n">
        <v>0</v>
      </c>
      <c r="K53" s="178" t="n">
        <v>0</v>
      </c>
      <c r="L53" s="178" t="n">
        <v>0</v>
      </c>
      <c r="M53" s="178" t="n">
        <v>0</v>
      </c>
      <c r="N53" s="178" t="n">
        <v>0</v>
      </c>
      <c r="O53" s="179" t="n">
        <v>0</v>
      </c>
      <c r="P53" s="179" t="n">
        <v>0</v>
      </c>
      <c r="Q53" s="179" t="n">
        <v>0</v>
      </c>
      <c r="R53" s="179" t="n">
        <v>0</v>
      </c>
      <c r="S53" s="196"/>
      <c r="T53" s="196"/>
      <c r="U53" s="181"/>
      <c r="V53" s="181"/>
      <c r="W53" s="171"/>
      <c r="X53" s="171"/>
      <c r="Y53" s="171"/>
      <c r="Z53" s="171"/>
      <c r="AA53" s="171"/>
      <c r="AB53" s="171"/>
      <c r="AC53" s="171"/>
      <c r="AD53" s="171"/>
      <c r="AE53" s="171"/>
      <c r="AF53" s="171"/>
      <c r="AG53" s="171"/>
      <c r="AH53" s="109"/>
      <c r="AI53" s="137"/>
      <c r="AJ53" s="137"/>
      <c r="AK53" s="137"/>
      <c r="AL53" s="137"/>
      <c r="AM53" s="137"/>
      <c r="AN53" s="137"/>
      <c r="AO53" s="137"/>
      <c r="AP53" s="137"/>
      <c r="AQ53" s="137"/>
      <c r="AR53" s="137"/>
    </row>
    <row r="54" s="29" customFormat="true" ht="12.75" hidden="false" customHeight="false" outlineLevel="0" collapsed="false">
      <c r="B54" s="194"/>
      <c r="C54" s="195"/>
      <c r="D54" s="28"/>
      <c r="E54" s="28" t="s">
        <v>290</v>
      </c>
      <c r="F54" s="28"/>
      <c r="G54" s="28"/>
      <c r="H54" s="172" t="n">
        <v>0</v>
      </c>
      <c r="I54" s="172" t="n">
        <v>0</v>
      </c>
      <c r="J54" s="172" t="n">
        <v>0</v>
      </c>
      <c r="K54" s="172" t="n">
        <v>0</v>
      </c>
      <c r="L54" s="172" t="n">
        <v>0</v>
      </c>
      <c r="M54" s="172" t="n">
        <v>0</v>
      </c>
      <c r="N54" s="172" t="n">
        <v>0</v>
      </c>
      <c r="O54" s="177" t="n">
        <v>0</v>
      </c>
      <c r="P54" s="177" t="n">
        <v>0</v>
      </c>
      <c r="Q54" s="177" t="n">
        <v>0</v>
      </c>
      <c r="R54" s="177" t="n">
        <v>0</v>
      </c>
      <c r="S54" s="160"/>
      <c r="T54" s="160"/>
      <c r="U54" s="175"/>
      <c r="V54" s="175"/>
      <c r="W54" s="160"/>
      <c r="X54" s="160"/>
      <c r="Y54" s="160"/>
      <c r="Z54" s="160"/>
      <c r="AA54" s="160"/>
      <c r="AB54" s="160"/>
      <c r="AC54" s="160"/>
      <c r="AD54" s="160"/>
      <c r="AE54" s="160"/>
      <c r="AF54" s="160"/>
      <c r="AG54" s="160"/>
      <c r="AH54" s="108"/>
      <c r="AI54" s="138"/>
      <c r="AJ54" s="138"/>
      <c r="AK54" s="138"/>
      <c r="AL54" s="138"/>
      <c r="AM54" s="138"/>
      <c r="AN54" s="138"/>
      <c r="AO54" s="138"/>
      <c r="AP54" s="138"/>
      <c r="AQ54" s="138"/>
      <c r="AR54" s="138"/>
    </row>
    <row r="55" s="29" customFormat="true" ht="12.75" hidden="false" customHeight="false" outlineLevel="0" collapsed="false">
      <c r="B55" s="194"/>
      <c r="C55" s="195"/>
      <c r="D55" s="28"/>
      <c r="E55" s="28" t="s">
        <v>97</v>
      </c>
      <c r="F55" s="28"/>
      <c r="G55" s="28"/>
      <c r="H55" s="172" t="n">
        <v>0</v>
      </c>
      <c r="I55" s="172" t="n">
        <v>0</v>
      </c>
      <c r="J55" s="172" t="n">
        <v>0</v>
      </c>
      <c r="K55" s="172" t="n">
        <v>0</v>
      </c>
      <c r="L55" s="172" t="n">
        <v>0</v>
      </c>
      <c r="M55" s="172" t="n">
        <v>0</v>
      </c>
      <c r="N55" s="172" t="n">
        <v>0</v>
      </c>
      <c r="O55" s="177" t="n">
        <v>0</v>
      </c>
      <c r="P55" s="177" t="n">
        <v>0</v>
      </c>
      <c r="Q55" s="177" t="n">
        <v>0</v>
      </c>
      <c r="R55" s="177" t="n">
        <v>0</v>
      </c>
      <c r="S55" s="160"/>
      <c r="T55" s="160"/>
      <c r="U55" s="175"/>
      <c r="V55" s="175"/>
      <c r="W55" s="160"/>
      <c r="X55" s="160"/>
      <c r="Y55" s="160"/>
      <c r="Z55" s="160"/>
      <c r="AA55" s="160"/>
      <c r="AB55" s="160"/>
      <c r="AC55" s="160"/>
      <c r="AD55" s="160"/>
      <c r="AE55" s="160"/>
      <c r="AF55" s="160"/>
      <c r="AG55" s="160"/>
      <c r="AH55" s="108"/>
      <c r="AI55" s="138"/>
      <c r="AJ55" s="138"/>
      <c r="AK55" s="138"/>
      <c r="AL55" s="138"/>
      <c r="AM55" s="138"/>
      <c r="AN55" s="138"/>
      <c r="AO55" s="138"/>
      <c r="AP55" s="138"/>
      <c r="AQ55" s="138"/>
      <c r="AR55" s="138"/>
    </row>
    <row r="56" s="170" customFormat="true" ht="12.75" hidden="false" customHeight="false" outlineLevel="0" collapsed="false">
      <c r="B56" s="192"/>
      <c r="C56" s="170" t="s">
        <v>64</v>
      </c>
      <c r="D56" s="165" t="s">
        <v>300</v>
      </c>
      <c r="E56" s="169"/>
      <c r="F56" s="169"/>
      <c r="G56" s="169"/>
      <c r="H56" s="178" t="n">
        <v>-48.4</v>
      </c>
      <c r="I56" s="178" t="n">
        <v>-76.7</v>
      </c>
      <c r="J56" s="178" t="n">
        <v>-69.1</v>
      </c>
      <c r="K56" s="178" t="n">
        <v>-76.6</v>
      </c>
      <c r="L56" s="178" t="n">
        <v>-116.3</v>
      </c>
      <c r="M56" s="178" t="n">
        <v>-140.1</v>
      </c>
      <c r="N56" s="178" t="n">
        <v>-215.1911845</v>
      </c>
      <c r="O56" s="179" t="n">
        <v>-311.070669310718</v>
      </c>
      <c r="P56" s="179" t="n">
        <v>-315.1</v>
      </c>
      <c r="Q56" s="179" t="n">
        <v>-309.283</v>
      </c>
      <c r="R56" s="179" t="n">
        <v>-349.048797680688</v>
      </c>
      <c r="S56" s="171"/>
      <c r="T56" s="171"/>
      <c r="U56" s="181"/>
      <c r="V56" s="181"/>
      <c r="W56" s="171"/>
      <c r="X56" s="171"/>
      <c r="Y56" s="171"/>
      <c r="Z56" s="171"/>
      <c r="AA56" s="171"/>
      <c r="AB56" s="171"/>
      <c r="AC56" s="171"/>
      <c r="AD56" s="171"/>
      <c r="AE56" s="171"/>
      <c r="AF56" s="171"/>
      <c r="AG56" s="171"/>
      <c r="AH56" s="109"/>
      <c r="AI56" s="137"/>
      <c r="AJ56" s="137"/>
      <c r="AK56" s="137"/>
      <c r="AL56" s="137"/>
      <c r="AM56" s="137"/>
      <c r="AN56" s="137"/>
      <c r="AO56" s="137"/>
      <c r="AP56" s="137"/>
      <c r="AQ56" s="137"/>
      <c r="AR56" s="137"/>
    </row>
    <row r="57" s="29" customFormat="true" ht="12.75" hidden="false" customHeight="false" outlineLevel="0" collapsed="false">
      <c r="B57" s="194"/>
      <c r="C57" s="195"/>
      <c r="D57" s="28"/>
      <c r="E57" s="28" t="s">
        <v>290</v>
      </c>
      <c r="F57" s="28"/>
      <c r="G57" s="28"/>
      <c r="H57" s="172" t="n">
        <v>90.9</v>
      </c>
      <c r="I57" s="172" t="n">
        <v>90.3</v>
      </c>
      <c r="J57" s="172" t="n">
        <v>67.7</v>
      </c>
      <c r="K57" s="172" t="n">
        <v>76.5</v>
      </c>
      <c r="L57" s="172" t="n">
        <v>76</v>
      </c>
      <c r="M57" s="172" t="n">
        <v>70.5</v>
      </c>
      <c r="N57" s="172" t="n">
        <v>137.8778155</v>
      </c>
      <c r="O57" s="177" t="n">
        <v>124.07</v>
      </c>
      <c r="P57" s="177" t="n">
        <v>136.2</v>
      </c>
      <c r="Q57" s="177" t="n">
        <v>158.217</v>
      </c>
      <c r="R57" s="177" t="n">
        <v>166.236054366412</v>
      </c>
      <c r="S57" s="160"/>
      <c r="T57" s="160"/>
      <c r="U57" s="175"/>
      <c r="V57" s="175"/>
      <c r="W57" s="160"/>
      <c r="X57" s="160"/>
      <c r="Y57" s="160"/>
      <c r="Z57" s="160"/>
      <c r="AA57" s="160"/>
      <c r="AB57" s="160"/>
      <c r="AC57" s="160"/>
      <c r="AD57" s="160"/>
      <c r="AE57" s="160"/>
      <c r="AF57" s="160"/>
      <c r="AG57" s="160"/>
      <c r="AH57" s="108"/>
      <c r="AI57" s="138"/>
      <c r="AJ57" s="138"/>
      <c r="AK57" s="138"/>
      <c r="AL57" s="138"/>
      <c r="AM57" s="138"/>
      <c r="AN57" s="138"/>
      <c r="AO57" s="138"/>
      <c r="AP57" s="138"/>
      <c r="AQ57" s="138"/>
      <c r="AR57" s="138"/>
    </row>
    <row r="58" s="29" customFormat="true" ht="12.75" hidden="false" customHeight="false" outlineLevel="0" collapsed="false">
      <c r="B58" s="194"/>
      <c r="C58" s="195"/>
      <c r="D58" s="28"/>
      <c r="E58" s="28" t="s">
        <v>97</v>
      </c>
      <c r="F58" s="28"/>
      <c r="G58" s="28"/>
      <c r="H58" s="172" t="n">
        <v>-139.3</v>
      </c>
      <c r="I58" s="172" t="n">
        <v>-167</v>
      </c>
      <c r="J58" s="172" t="n">
        <v>-136.8</v>
      </c>
      <c r="K58" s="172" t="n">
        <v>-153.1</v>
      </c>
      <c r="L58" s="172" t="n">
        <v>-192.3</v>
      </c>
      <c r="M58" s="172" t="n">
        <v>-210.6</v>
      </c>
      <c r="N58" s="172" t="n">
        <v>-353.069</v>
      </c>
      <c r="O58" s="177" t="n">
        <v>-435.140669310718</v>
      </c>
      <c r="P58" s="177" t="n">
        <v>-451.3</v>
      </c>
      <c r="Q58" s="177" t="n">
        <v>-467.5</v>
      </c>
      <c r="R58" s="177" t="n">
        <v>-515.2848520471</v>
      </c>
      <c r="S58" s="160"/>
      <c r="T58" s="160"/>
      <c r="U58" s="175"/>
      <c r="V58" s="175"/>
      <c r="W58" s="160"/>
      <c r="X58" s="160"/>
      <c r="Y58" s="160"/>
      <c r="Z58" s="160"/>
      <c r="AA58" s="160"/>
      <c r="AB58" s="160"/>
      <c r="AC58" s="160"/>
      <c r="AD58" s="160"/>
      <c r="AE58" s="160"/>
      <c r="AF58" s="160"/>
      <c r="AG58" s="160"/>
      <c r="AH58" s="108"/>
      <c r="AI58" s="138"/>
      <c r="AJ58" s="138"/>
      <c r="AK58" s="138"/>
      <c r="AL58" s="138"/>
      <c r="AM58" s="138"/>
      <c r="AN58" s="138"/>
      <c r="AO58" s="138"/>
      <c r="AP58" s="138"/>
      <c r="AQ58" s="138"/>
      <c r="AR58" s="138"/>
    </row>
    <row r="59" s="170" customFormat="true" ht="12.75" hidden="false" customHeight="false" outlineLevel="0" collapsed="false">
      <c r="B59" s="192"/>
      <c r="C59" s="170" t="s">
        <v>66</v>
      </c>
      <c r="D59" s="165" t="s">
        <v>301</v>
      </c>
      <c r="E59" s="169"/>
      <c r="F59" s="169"/>
      <c r="G59" s="169"/>
      <c r="H59" s="178" t="n">
        <v>-68.9</v>
      </c>
      <c r="I59" s="178" t="n">
        <v>-88.2</v>
      </c>
      <c r="J59" s="178" t="n">
        <v>-136.2</v>
      </c>
      <c r="K59" s="178" t="n">
        <v>-199.2</v>
      </c>
      <c r="L59" s="178" t="n">
        <v>-184.15</v>
      </c>
      <c r="M59" s="178" t="n">
        <v>-169.217843658243</v>
      </c>
      <c r="N59" s="178" t="n">
        <v>-205.755715357254</v>
      </c>
      <c r="O59" s="179" t="n">
        <v>-184.308433727541</v>
      </c>
      <c r="P59" s="179" t="n">
        <v>-251.448368624734</v>
      </c>
      <c r="Q59" s="179" t="n">
        <v>-222.495416624635</v>
      </c>
      <c r="R59" s="179" t="n">
        <v>-249.138828881775</v>
      </c>
      <c r="S59" s="193"/>
      <c r="T59" s="181"/>
      <c r="U59" s="188"/>
      <c r="V59" s="188"/>
      <c r="W59" s="171"/>
      <c r="X59" s="171"/>
      <c r="Y59" s="171"/>
      <c r="Z59" s="171"/>
      <c r="AA59" s="171"/>
      <c r="AB59" s="171"/>
      <c r="AC59" s="171"/>
      <c r="AD59" s="171"/>
      <c r="AE59" s="171"/>
      <c r="AF59" s="171"/>
      <c r="AG59" s="171"/>
      <c r="AH59" s="109"/>
      <c r="AI59" s="137"/>
      <c r="AJ59" s="137"/>
      <c r="AK59" s="137"/>
      <c r="AL59" s="137"/>
      <c r="AM59" s="137"/>
      <c r="AN59" s="137"/>
      <c r="AO59" s="137"/>
      <c r="AP59" s="137"/>
      <c r="AQ59" s="137"/>
      <c r="AR59" s="137"/>
    </row>
    <row r="60" s="29" customFormat="true" ht="12.75" hidden="false" customHeight="false" outlineLevel="0" collapsed="false">
      <c r="B60" s="194"/>
      <c r="C60" s="195"/>
      <c r="D60" s="28"/>
      <c r="E60" s="28" t="s">
        <v>290</v>
      </c>
      <c r="F60" s="28"/>
      <c r="G60" s="28"/>
      <c r="H60" s="172" t="n">
        <v>27</v>
      </c>
      <c r="I60" s="172" t="n">
        <v>26.8</v>
      </c>
      <c r="J60" s="172" t="n">
        <v>27.1</v>
      </c>
      <c r="K60" s="172" t="n">
        <v>42.3</v>
      </c>
      <c r="L60" s="172" t="n">
        <v>37.5</v>
      </c>
      <c r="M60" s="172" t="n">
        <v>34.1888881897861</v>
      </c>
      <c r="N60" s="172" t="n">
        <v>24.6086414067789</v>
      </c>
      <c r="O60" s="177" t="n">
        <v>29.61</v>
      </c>
      <c r="P60" s="177" t="n">
        <v>31.4233812704085</v>
      </c>
      <c r="Q60" s="177" t="n">
        <v>34.0138799465917</v>
      </c>
      <c r="R60" s="177" t="n">
        <v>37.3656972153534</v>
      </c>
      <c r="S60" s="160"/>
      <c r="T60" s="160"/>
      <c r="U60" s="175"/>
      <c r="V60" s="175"/>
      <c r="W60" s="160"/>
      <c r="X60" s="160"/>
      <c r="Y60" s="160"/>
      <c r="Z60" s="160"/>
      <c r="AA60" s="160"/>
      <c r="AB60" s="160"/>
      <c r="AC60" s="160"/>
      <c r="AD60" s="160"/>
      <c r="AE60" s="160"/>
      <c r="AF60" s="160"/>
      <c r="AG60" s="160"/>
      <c r="AH60" s="108"/>
      <c r="AI60" s="138"/>
      <c r="AJ60" s="138"/>
      <c r="AK60" s="138"/>
      <c r="AL60" s="138"/>
      <c r="AM60" s="138"/>
      <c r="AN60" s="138"/>
      <c r="AO60" s="138"/>
      <c r="AP60" s="138"/>
      <c r="AQ60" s="138"/>
      <c r="AR60" s="138"/>
    </row>
    <row r="61" s="29" customFormat="true" ht="12.75" hidden="false" customHeight="false" outlineLevel="0" collapsed="false">
      <c r="B61" s="194"/>
      <c r="C61" s="195"/>
      <c r="D61" s="28"/>
      <c r="E61" s="28" t="s">
        <v>97</v>
      </c>
      <c r="F61" s="28"/>
      <c r="G61" s="28"/>
      <c r="H61" s="172" t="n">
        <v>-95.9</v>
      </c>
      <c r="I61" s="172" t="n">
        <v>-115</v>
      </c>
      <c r="J61" s="172" t="n">
        <v>-163.3</v>
      </c>
      <c r="K61" s="172" t="n">
        <v>-241.5</v>
      </c>
      <c r="L61" s="172" t="n">
        <v>-221.65</v>
      </c>
      <c r="M61" s="172" t="n">
        <v>-203.406731848029</v>
      </c>
      <c r="N61" s="172" t="n">
        <v>-230.364356764032</v>
      </c>
      <c r="O61" s="177" t="n">
        <v>-213.918433727541</v>
      </c>
      <c r="P61" s="177" t="n">
        <v>-282.871749895142</v>
      </c>
      <c r="Q61" s="177" t="n">
        <v>-256.509296571227</v>
      </c>
      <c r="R61" s="177" t="n">
        <v>-286.504526097128</v>
      </c>
      <c r="S61" s="160"/>
      <c r="T61" s="160"/>
      <c r="U61" s="175"/>
      <c r="V61" s="175"/>
      <c r="W61" s="160"/>
      <c r="X61" s="160"/>
      <c r="Y61" s="160"/>
      <c r="Z61" s="160"/>
      <c r="AA61" s="160"/>
      <c r="AB61" s="160"/>
      <c r="AC61" s="160"/>
      <c r="AD61" s="160"/>
      <c r="AE61" s="160"/>
      <c r="AF61" s="160"/>
      <c r="AG61" s="160"/>
      <c r="AH61" s="108"/>
      <c r="AI61" s="138"/>
      <c r="AJ61" s="138"/>
      <c r="AK61" s="138"/>
      <c r="AL61" s="138"/>
      <c r="AM61" s="138"/>
      <c r="AN61" s="138"/>
      <c r="AO61" s="138"/>
      <c r="AP61" s="138"/>
      <c r="AQ61" s="138"/>
      <c r="AR61" s="138"/>
    </row>
    <row r="62" s="170" customFormat="true" ht="12.75" hidden="false" customHeight="false" outlineLevel="0" collapsed="false">
      <c r="B62" s="192"/>
      <c r="C62" s="170" t="s">
        <v>73</v>
      </c>
      <c r="D62" s="165" t="s">
        <v>302</v>
      </c>
      <c r="E62" s="169"/>
      <c r="F62" s="169"/>
      <c r="G62" s="169"/>
      <c r="H62" s="178" t="n">
        <v>3.7</v>
      </c>
      <c r="I62" s="178" t="n">
        <v>-1</v>
      </c>
      <c r="J62" s="178" t="n">
        <v>-13.1</v>
      </c>
      <c r="K62" s="178" t="n">
        <v>-19.5</v>
      </c>
      <c r="L62" s="178" t="n">
        <v>-44.9</v>
      </c>
      <c r="M62" s="178" t="n">
        <v>-3.70200675499949</v>
      </c>
      <c r="N62" s="178" t="n">
        <v>22.2</v>
      </c>
      <c r="O62" s="170" t="n">
        <v>6</v>
      </c>
      <c r="P62" s="179" t="n">
        <v>-3.19999999999999</v>
      </c>
      <c r="Q62" s="179" t="n">
        <v>2.993</v>
      </c>
      <c r="R62" s="179" t="n">
        <v>-0.900704453905945</v>
      </c>
      <c r="S62" s="193"/>
      <c r="T62" s="181"/>
      <c r="U62" s="188"/>
      <c r="V62" s="188"/>
      <c r="W62" s="171"/>
      <c r="X62" s="171"/>
      <c r="Y62" s="171"/>
      <c r="Z62" s="171"/>
      <c r="AA62" s="171"/>
      <c r="AB62" s="171"/>
      <c r="AC62" s="171"/>
      <c r="AD62" s="171"/>
      <c r="AE62" s="171"/>
      <c r="AF62" s="171"/>
      <c r="AG62" s="171"/>
      <c r="AH62" s="109"/>
      <c r="AI62" s="137"/>
      <c r="AJ62" s="137"/>
      <c r="AK62" s="137"/>
      <c r="AL62" s="137"/>
      <c r="AM62" s="137"/>
      <c r="AN62" s="137"/>
      <c r="AO62" s="137"/>
      <c r="AP62" s="137"/>
      <c r="AQ62" s="137"/>
      <c r="AR62" s="137"/>
    </row>
    <row r="63" s="29" customFormat="true" ht="12.75" hidden="false" customHeight="false" outlineLevel="0" collapsed="false">
      <c r="B63" s="194"/>
      <c r="C63" s="195"/>
      <c r="D63" s="28"/>
      <c r="E63" s="28" t="s">
        <v>290</v>
      </c>
      <c r="F63" s="28"/>
      <c r="G63" s="28"/>
      <c r="H63" s="172" t="n">
        <v>26.2</v>
      </c>
      <c r="I63" s="172" t="n">
        <v>26</v>
      </c>
      <c r="J63" s="172" t="n">
        <v>25.8</v>
      </c>
      <c r="K63" s="172" t="n">
        <v>30.3</v>
      </c>
      <c r="L63" s="172" t="n">
        <v>33.4</v>
      </c>
      <c r="M63" s="172" t="n">
        <v>42.8378568660149</v>
      </c>
      <c r="N63" s="172" t="n">
        <v>62.9</v>
      </c>
      <c r="O63" s="177" t="n">
        <v>81.4</v>
      </c>
      <c r="P63" s="177" t="n">
        <v>70.5</v>
      </c>
      <c r="Q63" s="177" t="n">
        <v>74.2</v>
      </c>
      <c r="R63" s="177" t="n">
        <v>71.762227921</v>
      </c>
      <c r="S63" s="175"/>
      <c r="T63" s="175"/>
      <c r="U63" s="175"/>
      <c r="V63" s="175"/>
      <c r="W63" s="160"/>
      <c r="X63" s="160"/>
      <c r="Y63" s="160"/>
      <c r="Z63" s="160"/>
      <c r="AA63" s="160"/>
      <c r="AB63" s="160"/>
      <c r="AC63" s="160"/>
      <c r="AD63" s="160"/>
      <c r="AE63" s="160"/>
      <c r="AF63" s="160"/>
      <c r="AG63" s="160"/>
      <c r="AH63" s="108"/>
      <c r="AI63" s="138"/>
      <c r="AJ63" s="138"/>
      <c r="AK63" s="138"/>
      <c r="AL63" s="138"/>
      <c r="AM63" s="138"/>
      <c r="AN63" s="138"/>
      <c r="AO63" s="138"/>
      <c r="AP63" s="138"/>
      <c r="AQ63" s="138"/>
      <c r="AR63" s="138"/>
    </row>
    <row r="64" s="29" customFormat="true" ht="12.75" hidden="false" customHeight="false" outlineLevel="0" collapsed="false">
      <c r="B64" s="194"/>
      <c r="C64" s="195"/>
      <c r="D64" s="28"/>
      <c r="E64" s="28" t="s">
        <v>97</v>
      </c>
      <c r="F64" s="28"/>
      <c r="G64" s="28"/>
      <c r="H64" s="172" t="n">
        <v>-22.5</v>
      </c>
      <c r="I64" s="172" t="n">
        <v>-27</v>
      </c>
      <c r="J64" s="172" t="n">
        <v>-38.9</v>
      </c>
      <c r="K64" s="172" t="n">
        <v>-49.8</v>
      </c>
      <c r="L64" s="172" t="n">
        <v>-78.3</v>
      </c>
      <c r="M64" s="172" t="n">
        <v>-46.5398636210144</v>
      </c>
      <c r="N64" s="172" t="n">
        <v>-40.7</v>
      </c>
      <c r="O64" s="177" t="n">
        <v>-75.4</v>
      </c>
      <c r="P64" s="177" t="n">
        <v>-73.7</v>
      </c>
      <c r="Q64" s="177" t="n">
        <v>-71.207</v>
      </c>
      <c r="R64" s="177" t="n">
        <v>-72.6629323749059</v>
      </c>
      <c r="S64" s="160"/>
      <c r="T64" s="160"/>
      <c r="U64" s="175"/>
      <c r="V64" s="175"/>
      <c r="W64" s="160"/>
      <c r="X64" s="160"/>
      <c r="Y64" s="160"/>
      <c r="Z64" s="160"/>
      <c r="AA64" s="160"/>
      <c r="AB64" s="160"/>
      <c r="AC64" s="160"/>
      <c r="AD64" s="160"/>
      <c r="AE64" s="160"/>
      <c r="AF64" s="160"/>
      <c r="AG64" s="160"/>
      <c r="AH64" s="108"/>
      <c r="AI64" s="138"/>
      <c r="AJ64" s="138"/>
      <c r="AK64" s="138"/>
      <c r="AL64" s="138"/>
      <c r="AM64" s="138"/>
      <c r="AN64" s="138"/>
      <c r="AO64" s="138"/>
      <c r="AP64" s="138"/>
      <c r="AQ64" s="138"/>
      <c r="AR64" s="138"/>
    </row>
    <row r="65" s="170" customFormat="true" ht="12.75" hidden="false" customHeight="false" outlineLevel="0" collapsed="false">
      <c r="B65" s="192"/>
      <c r="C65" s="170" t="s">
        <v>303</v>
      </c>
      <c r="D65" s="165" t="s">
        <v>304</v>
      </c>
      <c r="E65" s="169"/>
      <c r="F65" s="169"/>
      <c r="G65" s="169"/>
      <c r="H65" s="178" t="n">
        <v>-106.7</v>
      </c>
      <c r="I65" s="178" t="n">
        <v>-130</v>
      </c>
      <c r="J65" s="178" t="n">
        <v>-217.7</v>
      </c>
      <c r="K65" s="178" t="n">
        <v>-318.2</v>
      </c>
      <c r="L65" s="178" t="n">
        <v>-287.5</v>
      </c>
      <c r="M65" s="178" t="n">
        <v>-243.696137133641</v>
      </c>
      <c r="N65" s="178" t="n">
        <v>-209.5</v>
      </c>
      <c r="O65" s="179" t="n">
        <v>-211.673247970284</v>
      </c>
      <c r="P65" s="179" t="n">
        <v>-258.844056687195</v>
      </c>
      <c r="Q65" s="179" t="n">
        <v>-293.540792476267</v>
      </c>
      <c r="R65" s="179" t="n">
        <v>-326.125630295538</v>
      </c>
      <c r="S65" s="193"/>
      <c r="T65" s="181"/>
      <c r="U65" s="188"/>
      <c r="V65" s="188"/>
      <c r="W65" s="171"/>
      <c r="X65" s="171"/>
      <c r="Y65" s="171"/>
      <c r="Z65" s="171"/>
      <c r="AA65" s="171"/>
      <c r="AB65" s="171"/>
      <c r="AC65" s="171"/>
      <c r="AD65" s="171"/>
      <c r="AE65" s="171"/>
      <c r="AF65" s="171"/>
      <c r="AG65" s="171"/>
      <c r="AH65" s="109"/>
      <c r="AI65" s="137"/>
      <c r="AJ65" s="137"/>
      <c r="AK65" s="137"/>
      <c r="AL65" s="137"/>
      <c r="AM65" s="137"/>
      <c r="AN65" s="137"/>
      <c r="AO65" s="137"/>
      <c r="AP65" s="137"/>
      <c r="AQ65" s="137"/>
      <c r="AR65" s="137"/>
    </row>
    <row r="66" s="29" customFormat="true" ht="12.75" hidden="false" customHeight="false" outlineLevel="0" collapsed="false">
      <c r="B66" s="194"/>
      <c r="C66" s="195"/>
      <c r="D66" s="28"/>
      <c r="E66" s="28" t="s">
        <v>290</v>
      </c>
      <c r="F66" s="28"/>
      <c r="G66" s="28"/>
      <c r="H66" s="172" t="n">
        <v>10.1</v>
      </c>
      <c r="I66" s="172" t="n">
        <v>10</v>
      </c>
      <c r="J66" s="172" t="n">
        <v>5.1</v>
      </c>
      <c r="K66" s="172" t="n">
        <v>6</v>
      </c>
      <c r="L66" s="172" t="n">
        <v>10</v>
      </c>
      <c r="M66" s="172" t="n">
        <v>24.9027868449786</v>
      </c>
      <c r="N66" s="172" t="n">
        <v>41.1</v>
      </c>
      <c r="O66" s="177" t="n">
        <v>45.4508831805</v>
      </c>
      <c r="P66" s="177" t="n">
        <v>48.4559433128048</v>
      </c>
      <c r="Q66" s="177" t="n">
        <v>54.0192075237328</v>
      </c>
      <c r="R66" s="177" t="n">
        <v>55.2031120450925</v>
      </c>
      <c r="S66" s="174"/>
      <c r="T66" s="175"/>
      <c r="U66" s="175"/>
      <c r="V66" s="175"/>
      <c r="W66" s="160"/>
      <c r="X66" s="160"/>
      <c r="Y66" s="160"/>
      <c r="Z66" s="160"/>
      <c r="AA66" s="160"/>
      <c r="AB66" s="160"/>
      <c r="AC66" s="160"/>
      <c r="AD66" s="160"/>
      <c r="AE66" s="160"/>
      <c r="AF66" s="160"/>
      <c r="AG66" s="160"/>
      <c r="AH66" s="108"/>
      <c r="AI66" s="138"/>
      <c r="AJ66" s="138"/>
      <c r="AK66" s="138"/>
      <c r="AL66" s="138"/>
      <c r="AM66" s="138"/>
      <c r="AN66" s="138"/>
      <c r="AO66" s="138"/>
      <c r="AP66" s="138"/>
      <c r="AQ66" s="138"/>
      <c r="AR66" s="138"/>
    </row>
    <row r="67" s="29" customFormat="true" ht="12.75" hidden="false" customHeight="false" outlineLevel="0" collapsed="false">
      <c r="B67" s="194"/>
      <c r="C67" s="195"/>
      <c r="D67" s="28"/>
      <c r="E67" s="28" t="s">
        <v>97</v>
      </c>
      <c r="F67" s="28"/>
      <c r="G67" s="28"/>
      <c r="H67" s="172" t="n">
        <v>-116.8</v>
      </c>
      <c r="I67" s="172" t="n">
        <v>-140</v>
      </c>
      <c r="J67" s="172" t="n">
        <v>-222.8</v>
      </c>
      <c r="K67" s="172" t="n">
        <v>-324.2</v>
      </c>
      <c r="L67" s="172" t="n">
        <v>-297.5</v>
      </c>
      <c r="M67" s="172" t="n">
        <v>-268.59892397862</v>
      </c>
      <c r="N67" s="172" t="n">
        <v>-250.6</v>
      </c>
      <c r="O67" s="177" t="n">
        <v>-257.124131150785</v>
      </c>
      <c r="P67" s="177" t="n">
        <v>-307.3</v>
      </c>
      <c r="Q67" s="177" t="n">
        <v>-347.56</v>
      </c>
      <c r="R67" s="177" t="n">
        <v>-381.32874234063</v>
      </c>
      <c r="S67" s="174"/>
      <c r="T67" s="175"/>
      <c r="U67" s="176"/>
      <c r="V67" s="176"/>
      <c r="W67" s="160"/>
      <c r="X67" s="160"/>
      <c r="Y67" s="160"/>
      <c r="Z67" s="160"/>
      <c r="AA67" s="160"/>
      <c r="AB67" s="160"/>
      <c r="AC67" s="160"/>
      <c r="AD67" s="160"/>
      <c r="AE67" s="160"/>
      <c r="AF67" s="160"/>
      <c r="AG67" s="160"/>
      <c r="AH67" s="108"/>
      <c r="AI67" s="138"/>
      <c r="AJ67" s="138"/>
      <c r="AK67" s="138"/>
      <c r="AL67" s="138"/>
      <c r="AM67" s="138"/>
      <c r="AN67" s="138"/>
      <c r="AO67" s="138"/>
      <c r="AP67" s="138"/>
      <c r="AQ67" s="138"/>
      <c r="AR67" s="138"/>
    </row>
    <row r="68" s="170" customFormat="true" ht="12.75" hidden="false" customHeight="false" outlineLevel="0" collapsed="false">
      <c r="B68" s="192"/>
      <c r="C68" s="170" t="s">
        <v>305</v>
      </c>
      <c r="D68" s="165" t="s">
        <v>306</v>
      </c>
      <c r="E68" s="169"/>
      <c r="F68" s="169"/>
      <c r="G68" s="169"/>
      <c r="H68" s="178" t="n">
        <v>84.331061946699</v>
      </c>
      <c r="I68" s="178" t="n">
        <v>-7.97764974634697</v>
      </c>
      <c r="J68" s="178" t="n">
        <v>-117.873117356022</v>
      </c>
      <c r="K68" s="178" t="n">
        <v>-251.906491266753</v>
      </c>
      <c r="L68" s="178" t="n">
        <v>-307.796033320111</v>
      </c>
      <c r="M68" s="178" t="n">
        <v>-367.511316</v>
      </c>
      <c r="N68" s="178" t="n">
        <v>-179.22</v>
      </c>
      <c r="O68" s="179" t="n">
        <v>-105.47973182</v>
      </c>
      <c r="P68" s="179" t="n">
        <v>-108.733011583495</v>
      </c>
      <c r="Q68" s="179" t="n">
        <v>24.1665457275092</v>
      </c>
      <c r="R68" s="179" t="n">
        <v>144.480830137398</v>
      </c>
      <c r="S68" s="193"/>
      <c r="T68" s="181"/>
      <c r="U68" s="188"/>
      <c r="V68" s="188"/>
      <c r="W68" s="171"/>
      <c r="X68" s="171"/>
      <c r="Y68" s="171"/>
      <c r="Z68" s="171"/>
      <c r="AA68" s="171"/>
      <c r="AB68" s="171"/>
      <c r="AC68" s="171"/>
      <c r="AD68" s="171"/>
      <c r="AE68" s="171"/>
      <c r="AF68" s="171"/>
      <c r="AG68" s="171"/>
      <c r="AH68" s="109"/>
      <c r="AI68" s="137"/>
      <c r="AJ68" s="137"/>
      <c r="AK68" s="137"/>
      <c r="AL68" s="137"/>
      <c r="AM68" s="137"/>
      <c r="AN68" s="137"/>
      <c r="AO68" s="137"/>
      <c r="AP68" s="137"/>
      <c r="AQ68" s="137"/>
      <c r="AR68" s="137"/>
    </row>
    <row r="69" s="29" customFormat="true" ht="12.75" hidden="false" customHeight="false" outlineLevel="0" collapsed="false">
      <c r="B69" s="194"/>
      <c r="C69" s="195"/>
      <c r="D69" s="28"/>
      <c r="E69" s="28" t="s">
        <v>290</v>
      </c>
      <c r="F69" s="28"/>
      <c r="G69" s="28"/>
      <c r="H69" s="172" t="n">
        <v>537.523289634682</v>
      </c>
      <c r="I69" s="172" t="n">
        <v>505.174057913526</v>
      </c>
      <c r="J69" s="172" t="n">
        <v>487.781316937723</v>
      </c>
      <c r="K69" s="172" t="n">
        <v>469.619833399445</v>
      </c>
      <c r="L69" s="172" t="n">
        <v>601.603966679889</v>
      </c>
      <c r="M69" s="172" t="n">
        <v>651.975684</v>
      </c>
      <c r="N69" s="172" t="n">
        <v>745.3</v>
      </c>
      <c r="O69" s="177" t="n">
        <v>829.90026818</v>
      </c>
      <c r="P69" s="177" t="n">
        <v>889.772567</v>
      </c>
      <c r="Q69" s="177" t="n">
        <v>1060.09180993793</v>
      </c>
      <c r="R69" s="177" t="n">
        <v>1188.38840632704</v>
      </c>
      <c r="S69" s="174"/>
      <c r="T69" s="175"/>
      <c r="U69" s="175"/>
      <c r="V69" s="175"/>
      <c r="W69" s="160"/>
      <c r="X69" s="160"/>
      <c r="Y69" s="160"/>
      <c r="Z69" s="160"/>
      <c r="AA69" s="160"/>
      <c r="AB69" s="160"/>
      <c r="AC69" s="160"/>
      <c r="AD69" s="160"/>
      <c r="AE69" s="160"/>
      <c r="AF69" s="160"/>
      <c r="AG69" s="160"/>
      <c r="AH69" s="108"/>
      <c r="AI69" s="138"/>
      <c r="AJ69" s="138"/>
      <c r="AK69" s="138"/>
      <c r="AL69" s="138"/>
      <c r="AM69" s="138"/>
      <c r="AN69" s="138"/>
      <c r="AO69" s="138"/>
      <c r="AP69" s="138"/>
      <c r="AQ69" s="138"/>
      <c r="AR69" s="138"/>
    </row>
    <row r="70" s="29" customFormat="true" ht="12.75" hidden="false" customHeight="false" outlineLevel="0" collapsed="false">
      <c r="B70" s="194"/>
      <c r="C70" s="195"/>
      <c r="D70" s="28"/>
      <c r="E70" s="28" t="s">
        <v>97</v>
      </c>
      <c r="F70" s="28"/>
      <c r="G70" s="28"/>
      <c r="H70" s="172" t="n">
        <v>-453.192227687983</v>
      </c>
      <c r="I70" s="172" t="n">
        <v>-513.151707659873</v>
      </c>
      <c r="J70" s="172" t="n">
        <v>-605.654434293745</v>
      </c>
      <c r="K70" s="172" t="n">
        <v>-721.526324666198</v>
      </c>
      <c r="L70" s="172" t="n">
        <v>-909.4</v>
      </c>
      <c r="M70" s="172" t="n">
        <v>-1019.487</v>
      </c>
      <c r="N70" s="172" t="n">
        <v>-924.52</v>
      </c>
      <c r="O70" s="177" t="n">
        <v>-935.38</v>
      </c>
      <c r="P70" s="177" t="n">
        <v>-998.505578583495</v>
      </c>
      <c r="Q70" s="177" t="n">
        <v>-1035.92526421042</v>
      </c>
      <c r="R70" s="177" t="n">
        <v>-1043.90757618965</v>
      </c>
      <c r="S70" s="174"/>
      <c r="T70" s="175"/>
      <c r="U70" s="176"/>
      <c r="V70" s="176"/>
      <c r="W70" s="160"/>
      <c r="X70" s="160"/>
      <c r="Y70" s="160"/>
      <c r="Z70" s="160"/>
      <c r="AA70" s="160"/>
      <c r="AB70" s="160"/>
      <c r="AC70" s="160"/>
      <c r="AD70" s="160"/>
      <c r="AE70" s="160"/>
      <c r="AF70" s="160"/>
      <c r="AG70" s="160"/>
      <c r="AH70" s="108"/>
      <c r="AI70" s="138"/>
      <c r="AJ70" s="138"/>
      <c r="AK70" s="138"/>
      <c r="AL70" s="138"/>
      <c r="AM70" s="138"/>
      <c r="AN70" s="138"/>
      <c r="AO70" s="138"/>
      <c r="AP70" s="138"/>
      <c r="AQ70" s="138"/>
      <c r="AR70" s="138"/>
    </row>
    <row r="71" s="170" customFormat="true" ht="12.75" hidden="false" customHeight="false" outlineLevel="0" collapsed="false">
      <c r="B71" s="192"/>
      <c r="C71" s="170" t="s">
        <v>307</v>
      </c>
      <c r="D71" s="165" t="s">
        <v>308</v>
      </c>
      <c r="E71" s="169"/>
      <c r="F71" s="169"/>
      <c r="G71" s="169"/>
      <c r="H71" s="178" t="n">
        <v>3.2</v>
      </c>
      <c r="I71" s="178" t="n">
        <v>-2</v>
      </c>
      <c r="J71" s="178" t="n">
        <v>-16.8</v>
      </c>
      <c r="K71" s="178" t="n">
        <v>-19.1</v>
      </c>
      <c r="L71" s="178" t="n">
        <v>-22.1</v>
      </c>
      <c r="M71" s="178" t="n">
        <v>-7.28452418342726</v>
      </c>
      <c r="N71" s="178" t="n">
        <v>-5.41467098978262</v>
      </c>
      <c r="O71" s="179" t="n">
        <v>20.39712902</v>
      </c>
      <c r="P71" s="179" t="n">
        <v>9.85999999999999</v>
      </c>
      <c r="Q71" s="179" t="n">
        <v>16.5</v>
      </c>
      <c r="R71" s="179" t="n">
        <v>23.47272464</v>
      </c>
      <c r="S71" s="193"/>
      <c r="T71" s="181"/>
      <c r="U71" s="188"/>
      <c r="V71" s="188"/>
      <c r="W71" s="171"/>
      <c r="X71" s="171"/>
      <c r="Y71" s="171"/>
      <c r="Z71" s="171"/>
      <c r="AA71" s="171"/>
      <c r="AB71" s="171"/>
      <c r="AC71" s="171"/>
      <c r="AD71" s="171"/>
      <c r="AE71" s="171"/>
      <c r="AF71" s="171"/>
      <c r="AG71" s="171"/>
      <c r="AH71" s="109"/>
      <c r="AI71" s="137"/>
      <c r="AJ71" s="137"/>
      <c r="AK71" s="137"/>
      <c r="AL71" s="137"/>
      <c r="AM71" s="137"/>
      <c r="AN71" s="137"/>
      <c r="AO71" s="137"/>
      <c r="AP71" s="137"/>
      <c r="AQ71" s="137"/>
      <c r="AR71" s="137"/>
    </row>
    <row r="72" s="29" customFormat="true" ht="12.75" hidden="false" customHeight="false" outlineLevel="0" collapsed="false">
      <c r="B72" s="194"/>
      <c r="C72" s="195"/>
      <c r="D72" s="28"/>
      <c r="E72" s="28" t="s">
        <v>290</v>
      </c>
      <c r="F72" s="28"/>
      <c r="G72" s="28"/>
      <c r="H72" s="172" t="n">
        <v>28.2</v>
      </c>
      <c r="I72" s="172" t="n">
        <v>28</v>
      </c>
      <c r="J72" s="172" t="n">
        <v>28.1</v>
      </c>
      <c r="K72" s="172" t="n">
        <v>23</v>
      </c>
      <c r="L72" s="172" t="n">
        <v>21.7</v>
      </c>
      <c r="M72" s="172" t="n">
        <v>29.0320744432197</v>
      </c>
      <c r="N72" s="172" t="n">
        <v>38.5853290102174</v>
      </c>
      <c r="O72" s="177" t="n">
        <v>67.59712902</v>
      </c>
      <c r="P72" s="177" t="n">
        <v>58.3</v>
      </c>
      <c r="Q72" s="177" t="n">
        <v>69.2</v>
      </c>
      <c r="R72" s="177" t="n">
        <v>78.44092464</v>
      </c>
      <c r="S72" s="174"/>
      <c r="T72" s="175"/>
      <c r="U72" s="175"/>
      <c r="V72" s="175"/>
      <c r="W72" s="160"/>
      <c r="X72" s="160"/>
      <c r="Y72" s="160"/>
      <c r="Z72" s="160"/>
      <c r="AA72" s="160"/>
      <c r="AB72" s="160"/>
      <c r="AC72" s="160"/>
      <c r="AD72" s="160"/>
      <c r="AE72" s="160"/>
      <c r="AF72" s="160"/>
      <c r="AG72" s="160"/>
      <c r="AH72" s="108"/>
      <c r="AI72" s="138"/>
      <c r="AJ72" s="138"/>
      <c r="AK72" s="138"/>
      <c r="AL72" s="138"/>
      <c r="AM72" s="138"/>
      <c r="AN72" s="138"/>
      <c r="AO72" s="138"/>
      <c r="AP72" s="138"/>
      <c r="AQ72" s="138"/>
      <c r="AR72" s="138"/>
    </row>
    <row r="73" s="29" customFormat="true" ht="12.75" hidden="false" customHeight="false" outlineLevel="0" collapsed="false">
      <c r="B73" s="194"/>
      <c r="C73" s="195"/>
      <c r="D73" s="28"/>
      <c r="E73" s="28" t="s">
        <v>97</v>
      </c>
      <c r="F73" s="28"/>
      <c r="G73" s="28"/>
      <c r="H73" s="172" t="n">
        <v>-25</v>
      </c>
      <c r="I73" s="172" t="n">
        <v>-30</v>
      </c>
      <c r="J73" s="172" t="n">
        <v>-44.9</v>
      </c>
      <c r="K73" s="172" t="n">
        <v>-42.1</v>
      </c>
      <c r="L73" s="172" t="n">
        <v>-43.8</v>
      </c>
      <c r="M73" s="172" t="n">
        <v>-36.316598626647</v>
      </c>
      <c r="N73" s="172" t="n">
        <v>-44</v>
      </c>
      <c r="O73" s="177" t="n">
        <v>-47.2</v>
      </c>
      <c r="P73" s="177" t="n">
        <v>-48.44</v>
      </c>
      <c r="Q73" s="177" t="n">
        <v>-52.7</v>
      </c>
      <c r="R73" s="177" t="n">
        <v>-54.9682</v>
      </c>
      <c r="S73" s="174"/>
      <c r="T73" s="175"/>
      <c r="U73" s="176"/>
      <c r="V73" s="176"/>
      <c r="W73" s="160"/>
      <c r="X73" s="160"/>
      <c r="Y73" s="160"/>
      <c r="Z73" s="160"/>
      <c r="AA73" s="160"/>
      <c r="AB73" s="160"/>
      <c r="AC73" s="160"/>
      <c r="AD73" s="160"/>
      <c r="AE73" s="160"/>
      <c r="AF73" s="160"/>
      <c r="AG73" s="160"/>
      <c r="AH73" s="108"/>
      <c r="AI73" s="138"/>
      <c r="AJ73" s="138"/>
      <c r="AK73" s="138"/>
      <c r="AL73" s="138"/>
      <c r="AM73" s="138"/>
      <c r="AN73" s="138"/>
      <c r="AO73" s="138"/>
      <c r="AP73" s="138"/>
      <c r="AQ73" s="138"/>
      <c r="AR73" s="138"/>
    </row>
    <row r="74" s="170" customFormat="true" ht="12.75" hidden="false" customHeight="false" outlineLevel="0" collapsed="false">
      <c r="B74" s="192"/>
      <c r="C74" s="170" t="s">
        <v>309</v>
      </c>
      <c r="D74" s="165" t="s">
        <v>310</v>
      </c>
      <c r="E74" s="169"/>
      <c r="F74" s="169"/>
      <c r="G74" s="169"/>
      <c r="H74" s="178" t="n">
        <v>-11.8</v>
      </c>
      <c r="I74" s="178" t="n">
        <v>-33.3</v>
      </c>
      <c r="J74" s="178" t="n">
        <v>-50.6</v>
      </c>
      <c r="K74" s="178" t="n">
        <v>-43.6</v>
      </c>
      <c r="L74" s="178" t="n">
        <v>-49.4</v>
      </c>
      <c r="M74" s="178" t="n">
        <v>-66.8</v>
      </c>
      <c r="N74" s="178" t="n">
        <v>-63.4940228529343</v>
      </c>
      <c r="O74" s="179" t="n">
        <v>-52.8250511180517</v>
      </c>
      <c r="P74" s="179" t="n">
        <v>-42.2508492307201</v>
      </c>
      <c r="Q74" s="179" t="n">
        <v>-39.9116924510708</v>
      </c>
      <c r="R74" s="179" t="n">
        <v>-39.1546734697028</v>
      </c>
      <c r="S74" s="193"/>
      <c r="T74" s="181"/>
      <c r="U74" s="188"/>
      <c r="V74" s="188"/>
      <c r="W74" s="171"/>
      <c r="X74" s="171"/>
      <c r="Y74" s="171"/>
      <c r="Z74" s="171"/>
      <c r="AA74" s="171"/>
      <c r="AB74" s="171"/>
      <c r="AC74" s="171"/>
      <c r="AD74" s="171"/>
      <c r="AE74" s="171"/>
      <c r="AF74" s="171"/>
      <c r="AG74" s="171"/>
      <c r="AH74" s="109"/>
      <c r="AI74" s="137"/>
      <c r="AJ74" s="137"/>
      <c r="AK74" s="137"/>
      <c r="AL74" s="137"/>
      <c r="AM74" s="137"/>
      <c r="AN74" s="137"/>
      <c r="AO74" s="137"/>
      <c r="AP74" s="137"/>
      <c r="AQ74" s="137"/>
      <c r="AR74" s="137"/>
    </row>
    <row r="75" s="29" customFormat="true" ht="12.75" hidden="false" customHeight="false" outlineLevel="0" collapsed="false">
      <c r="B75" s="194"/>
      <c r="C75" s="195"/>
      <c r="D75" s="28"/>
      <c r="E75" s="28" t="s">
        <v>290</v>
      </c>
      <c r="F75" s="28"/>
      <c r="G75" s="28"/>
      <c r="H75" s="172" t="n">
        <v>93</v>
      </c>
      <c r="I75" s="172" t="n">
        <v>92.4</v>
      </c>
      <c r="J75" s="172" t="n">
        <v>92.7</v>
      </c>
      <c r="K75" s="172" t="n">
        <v>88.9</v>
      </c>
      <c r="L75" s="172" t="n">
        <v>88.4</v>
      </c>
      <c r="M75" s="172" t="n">
        <v>67.7</v>
      </c>
      <c r="N75" s="172" t="n">
        <v>70.3059771470658</v>
      </c>
      <c r="O75" s="177" t="n">
        <v>79.3149488819483</v>
      </c>
      <c r="P75" s="177" t="n">
        <v>84.46433048174</v>
      </c>
      <c r="Q75" s="177" t="n">
        <v>94.1857280441369</v>
      </c>
      <c r="R75" s="177" t="n">
        <v>97.8414179712237</v>
      </c>
      <c r="S75" s="174"/>
      <c r="T75" s="175"/>
      <c r="U75" s="175"/>
      <c r="V75" s="175"/>
      <c r="W75" s="160"/>
      <c r="X75" s="160"/>
      <c r="Y75" s="160"/>
      <c r="Z75" s="160"/>
      <c r="AA75" s="160"/>
      <c r="AB75" s="160"/>
      <c r="AC75" s="160"/>
      <c r="AD75" s="160"/>
      <c r="AE75" s="160"/>
      <c r="AF75" s="160"/>
      <c r="AG75" s="160"/>
      <c r="AH75" s="108"/>
      <c r="AI75" s="138"/>
      <c r="AJ75" s="138"/>
      <c r="AK75" s="138"/>
      <c r="AL75" s="138"/>
      <c r="AM75" s="138"/>
      <c r="AN75" s="138"/>
      <c r="AO75" s="138"/>
      <c r="AP75" s="138"/>
      <c r="AQ75" s="138"/>
      <c r="AR75" s="138"/>
    </row>
    <row r="76" s="29" customFormat="true" ht="12.75" hidden="false" customHeight="false" outlineLevel="0" collapsed="false">
      <c r="B76" s="194"/>
      <c r="C76" s="195"/>
      <c r="D76" s="28"/>
      <c r="E76" s="28" t="s">
        <v>97</v>
      </c>
      <c r="F76" s="28"/>
      <c r="G76" s="28"/>
      <c r="H76" s="172" t="n">
        <v>-104.8</v>
      </c>
      <c r="I76" s="172" t="n">
        <v>-125.7</v>
      </c>
      <c r="J76" s="172" t="n">
        <v>-143.3</v>
      </c>
      <c r="K76" s="172" t="n">
        <v>-132.5</v>
      </c>
      <c r="L76" s="172" t="n">
        <v>-137.8</v>
      </c>
      <c r="M76" s="172" t="n">
        <v>-134.5</v>
      </c>
      <c r="N76" s="172" t="n">
        <v>-133.8</v>
      </c>
      <c r="O76" s="177" t="n">
        <v>-132.14</v>
      </c>
      <c r="P76" s="177" t="n">
        <v>126.71517971246</v>
      </c>
      <c r="Q76" s="177" t="n">
        <v>-134.097420495208</v>
      </c>
      <c r="R76" s="177" t="n">
        <v>-136.996091440927</v>
      </c>
      <c r="S76" s="174"/>
      <c r="T76" s="175"/>
      <c r="U76" s="176"/>
      <c r="V76" s="176"/>
      <c r="W76" s="160"/>
      <c r="X76" s="160"/>
      <c r="Y76" s="160"/>
      <c r="Z76" s="160"/>
      <c r="AA76" s="160"/>
      <c r="AB76" s="160"/>
      <c r="AC76" s="160"/>
      <c r="AD76" s="160"/>
      <c r="AE76" s="160"/>
      <c r="AF76" s="160"/>
      <c r="AG76" s="160"/>
      <c r="AH76" s="108"/>
      <c r="AI76" s="138"/>
      <c r="AJ76" s="138"/>
      <c r="AK76" s="138"/>
      <c r="AL76" s="138"/>
      <c r="AM76" s="138"/>
      <c r="AN76" s="138"/>
      <c r="AO76" s="138"/>
      <c r="AP76" s="138"/>
      <c r="AQ76" s="138"/>
      <c r="AR76" s="138"/>
    </row>
    <row r="77" s="29" customFormat="true" ht="9" hidden="false" customHeight="true" outlineLevel="0" collapsed="false">
      <c r="B77" s="194"/>
      <c r="C77" s="195"/>
      <c r="D77" s="28"/>
      <c r="E77" s="28"/>
      <c r="F77" s="28"/>
      <c r="G77" s="28"/>
      <c r="H77" s="172"/>
      <c r="I77" s="172"/>
      <c r="J77" s="172"/>
      <c r="K77" s="172"/>
      <c r="L77" s="172"/>
      <c r="M77" s="172"/>
      <c r="N77" s="172"/>
      <c r="O77" s="108"/>
      <c r="P77" s="108"/>
      <c r="Q77" s="108"/>
      <c r="R77" s="108"/>
      <c r="S77" s="175"/>
      <c r="T77" s="161"/>
      <c r="U77" s="176"/>
      <c r="V77" s="176"/>
      <c r="W77" s="160"/>
      <c r="X77" s="108"/>
      <c r="Y77" s="108"/>
      <c r="Z77" s="108"/>
      <c r="AA77" s="108"/>
      <c r="AB77" s="108"/>
      <c r="AC77" s="108"/>
      <c r="AD77" s="108"/>
      <c r="AE77" s="108"/>
      <c r="AF77" s="108"/>
      <c r="AG77" s="108"/>
      <c r="AH77" s="108"/>
      <c r="AI77" s="138"/>
      <c r="AJ77" s="138"/>
      <c r="AK77" s="138"/>
      <c r="AL77" s="138"/>
      <c r="AM77" s="138"/>
      <c r="AN77" s="138"/>
      <c r="AO77" s="138"/>
      <c r="AP77" s="138"/>
      <c r="AQ77" s="138"/>
      <c r="AR77" s="138"/>
    </row>
    <row r="78" s="29" customFormat="true" ht="12" hidden="false" customHeight="true" outlineLevel="0" collapsed="false">
      <c r="B78" s="165" t="s">
        <v>181</v>
      </c>
      <c r="C78" s="137"/>
      <c r="D78" s="137"/>
      <c r="E78" s="137"/>
      <c r="H78" s="137" t="n">
        <v>-0.61593665716174</v>
      </c>
      <c r="I78" s="137" t="n">
        <v>-135.773471787168</v>
      </c>
      <c r="J78" s="137" t="n">
        <v>-451.783533463591</v>
      </c>
      <c r="K78" s="137" t="n">
        <v>-737.202006336248</v>
      </c>
      <c r="L78" s="137" t="n">
        <v>-718.786093521141</v>
      </c>
      <c r="M78" s="137" t="n">
        <v>-844.264255504664</v>
      </c>
      <c r="N78" s="137" t="n">
        <v>-701.46116580177</v>
      </c>
      <c r="O78" s="179" t="n">
        <v>-617.998355826037</v>
      </c>
      <c r="P78" s="179" t="n">
        <v>-745.862700189506</v>
      </c>
      <c r="Q78" s="179" t="n">
        <v>-636.105905570744</v>
      </c>
      <c r="R78" s="179" t="n">
        <v>-922.216132650062</v>
      </c>
      <c r="S78" s="174"/>
      <c r="T78" s="175"/>
      <c r="U78" s="175"/>
      <c r="V78" s="175"/>
      <c r="W78" s="160"/>
      <c r="X78" s="160"/>
      <c r="Y78" s="160"/>
      <c r="Z78" s="160"/>
      <c r="AA78" s="160"/>
      <c r="AB78" s="160"/>
      <c r="AC78" s="160"/>
      <c r="AD78" s="160"/>
      <c r="AE78" s="160"/>
      <c r="AF78" s="160"/>
      <c r="AG78" s="160"/>
      <c r="AH78" s="108"/>
      <c r="AI78" s="138"/>
      <c r="AJ78" s="138"/>
      <c r="AK78" s="138"/>
      <c r="AL78" s="138"/>
      <c r="AM78" s="138"/>
      <c r="AN78" s="138"/>
      <c r="AO78" s="138"/>
      <c r="AP78" s="138"/>
      <c r="AQ78" s="138"/>
      <c r="AR78" s="138"/>
    </row>
    <row r="79" s="29" customFormat="true" ht="14.25" hidden="false" customHeight="true" outlineLevel="0" collapsed="false">
      <c r="B79" s="194"/>
      <c r="C79" s="195"/>
      <c r="D79" s="28"/>
      <c r="E79" s="28" t="s">
        <v>290</v>
      </c>
      <c r="F79" s="28"/>
      <c r="G79" s="28"/>
      <c r="H79" s="172" t="n">
        <v>3587.95816334284</v>
      </c>
      <c r="I79" s="172" t="n">
        <v>3891.82793479738</v>
      </c>
      <c r="J79" s="172" t="n">
        <v>3951.99006987113</v>
      </c>
      <c r="K79" s="172" t="n">
        <v>3868.93897994566</v>
      </c>
      <c r="L79" s="172" t="n">
        <v>4082.91640275766</v>
      </c>
      <c r="M79" s="172" t="n">
        <v>4138.37825465743</v>
      </c>
      <c r="N79" s="172" t="n">
        <v>4385.5448327914</v>
      </c>
      <c r="O79" s="177" t="n">
        <v>5069.53157069501</v>
      </c>
      <c r="P79" s="177" t="n">
        <v>6033.69239582968</v>
      </c>
      <c r="Q79" s="177" t="n">
        <v>7019.83945326408</v>
      </c>
      <c r="R79" s="177" t="n">
        <v>7503.97390344575</v>
      </c>
      <c r="S79" s="174"/>
      <c r="T79" s="175"/>
      <c r="U79" s="176"/>
      <c r="V79" s="176"/>
      <c r="W79" s="160"/>
      <c r="X79" s="160"/>
      <c r="Y79" s="160"/>
      <c r="Z79" s="160"/>
      <c r="AA79" s="160"/>
      <c r="AB79" s="160"/>
      <c r="AC79" s="160"/>
      <c r="AD79" s="160"/>
      <c r="AE79" s="160"/>
      <c r="AF79" s="160"/>
      <c r="AG79" s="160"/>
      <c r="AH79" s="108"/>
      <c r="AI79" s="138"/>
      <c r="AJ79" s="138"/>
      <c r="AK79" s="138"/>
      <c r="AL79" s="138"/>
      <c r="AM79" s="138"/>
      <c r="AN79" s="138"/>
      <c r="AO79" s="138"/>
      <c r="AP79" s="138"/>
      <c r="AQ79" s="138"/>
      <c r="AR79" s="138"/>
    </row>
    <row r="80" s="29" customFormat="true" ht="12.75" hidden="false" customHeight="false" outlineLevel="0" collapsed="false">
      <c r="B80" s="28"/>
      <c r="C80" s="28"/>
      <c r="D80" s="28"/>
      <c r="E80" s="28" t="s">
        <v>97</v>
      </c>
      <c r="F80" s="28"/>
      <c r="G80" s="28"/>
      <c r="H80" s="172" t="n">
        <v>-3588.5741</v>
      </c>
      <c r="I80" s="172" t="n">
        <v>-4027.60140658455</v>
      </c>
      <c r="J80" s="172" t="n">
        <v>-4403.77360333472</v>
      </c>
      <c r="K80" s="172" t="n">
        <v>-4606.14098628191</v>
      </c>
      <c r="L80" s="172" t="n">
        <v>-4801.7024962788</v>
      </c>
      <c r="M80" s="172" t="n">
        <v>-4982.6425101621</v>
      </c>
      <c r="N80" s="172" t="n">
        <v>-5087.00599859317</v>
      </c>
      <c r="O80" s="177" t="n">
        <v>-5687.52992652104</v>
      </c>
      <c r="P80" s="177" t="n">
        <v>-6779.55509601919</v>
      </c>
      <c r="Q80" s="177" t="n">
        <v>-7655.94535883483</v>
      </c>
      <c r="R80" s="197" t="n">
        <v>-8426.19003609582</v>
      </c>
      <c r="S80" s="108"/>
      <c r="T80" s="108"/>
      <c r="U80" s="108"/>
      <c r="V80" s="108"/>
      <c r="W80" s="108"/>
      <c r="X80" s="160"/>
      <c r="Y80" s="160"/>
      <c r="Z80" s="160"/>
      <c r="AA80" s="160"/>
      <c r="AB80" s="160"/>
      <c r="AC80" s="160"/>
      <c r="AD80" s="160"/>
      <c r="AE80" s="160"/>
      <c r="AF80" s="160"/>
      <c r="AG80" s="160"/>
      <c r="AH80" s="108"/>
      <c r="AI80" s="138"/>
      <c r="AJ80" s="138"/>
      <c r="AK80" s="138"/>
      <c r="AL80" s="138"/>
      <c r="AM80" s="138"/>
      <c r="AN80" s="138"/>
      <c r="AO80" s="138"/>
      <c r="AP80" s="138"/>
      <c r="AQ80" s="138"/>
      <c r="AR80" s="138"/>
    </row>
    <row r="81" s="29" customFormat="true" ht="12" hidden="false" customHeight="false" outlineLevel="0" collapsed="false">
      <c r="B81" s="198"/>
      <c r="C81" s="199"/>
      <c r="D81" s="200"/>
      <c r="E81" s="200"/>
      <c r="F81" s="200"/>
      <c r="G81" s="200"/>
      <c r="H81" s="200"/>
      <c r="I81" s="200"/>
      <c r="J81" s="200"/>
      <c r="K81" s="200"/>
      <c r="L81" s="200"/>
      <c r="M81" s="200"/>
      <c r="N81" s="198"/>
      <c r="O81" s="201"/>
      <c r="P81" s="201"/>
      <c r="Q81" s="201"/>
      <c r="S81" s="108"/>
      <c r="T81" s="108"/>
      <c r="U81" s="108"/>
      <c r="V81" s="108"/>
      <c r="W81" s="108"/>
      <c r="X81" s="108"/>
      <c r="Y81" s="108"/>
      <c r="Z81" s="108"/>
      <c r="AA81" s="108"/>
      <c r="AB81" s="108"/>
      <c r="AC81" s="108"/>
      <c r="AD81" s="108"/>
      <c r="AE81" s="108"/>
      <c r="AF81" s="108"/>
      <c r="AG81" s="108"/>
      <c r="AH81" s="108"/>
      <c r="AI81" s="108"/>
      <c r="AJ81" s="108"/>
      <c r="AK81" s="108"/>
      <c r="AL81" s="108"/>
      <c r="AM81" s="108"/>
      <c r="AN81" s="108"/>
      <c r="AO81" s="108"/>
      <c r="AP81" s="108"/>
      <c r="AQ81" s="108"/>
      <c r="AR81" s="108"/>
    </row>
    <row r="82" s="29" customFormat="true" ht="12" hidden="false" customHeight="false" outlineLevel="0" collapsed="false">
      <c r="B82" s="28"/>
      <c r="C82" s="165"/>
      <c r="D82" s="137"/>
      <c r="E82" s="137"/>
      <c r="F82" s="137"/>
      <c r="G82" s="137"/>
      <c r="H82" s="137"/>
      <c r="I82" s="137"/>
      <c r="J82" s="137"/>
      <c r="K82" s="137"/>
      <c r="L82" s="137"/>
      <c r="M82" s="137"/>
      <c r="N82" s="169"/>
      <c r="S82" s="108"/>
      <c r="T82" s="108"/>
      <c r="U82" s="108"/>
      <c r="V82" s="108"/>
      <c r="W82" s="108"/>
      <c r="X82" s="108"/>
      <c r="Y82" s="108"/>
      <c r="Z82" s="108"/>
      <c r="AA82" s="108"/>
      <c r="AB82" s="108"/>
      <c r="AC82" s="108"/>
      <c r="AD82" s="108"/>
      <c r="AE82" s="108"/>
      <c r="AF82" s="108"/>
      <c r="AG82" s="108"/>
      <c r="AH82" s="108"/>
      <c r="AI82" s="137"/>
      <c r="AJ82" s="137"/>
      <c r="AK82" s="137"/>
      <c r="AL82" s="137"/>
      <c r="AM82" s="137"/>
      <c r="AN82" s="137"/>
      <c r="AO82" s="137"/>
      <c r="AP82" s="137"/>
      <c r="AQ82" s="137"/>
      <c r="AR82" s="137"/>
    </row>
    <row r="83" s="29" customFormat="true" ht="12" hidden="false" customHeight="false" outlineLevel="0" collapsed="false">
      <c r="B83" s="28"/>
      <c r="C83" s="165"/>
      <c r="D83" s="137"/>
      <c r="E83" s="137"/>
      <c r="F83" s="137"/>
      <c r="G83" s="137"/>
      <c r="H83" s="137"/>
      <c r="I83" s="137"/>
      <c r="J83" s="137"/>
      <c r="K83" s="137"/>
      <c r="L83" s="137"/>
      <c r="M83" s="137"/>
      <c r="N83" s="28"/>
    </row>
    <row r="84" s="170" customFormat="true" ht="12" hidden="false" customHeight="false" outlineLevel="0" collapsed="false">
      <c r="B84" s="202"/>
      <c r="C84" s="15"/>
      <c r="D84" s="15"/>
      <c r="E84" s="15"/>
      <c r="F84" s="15"/>
      <c r="G84" s="15"/>
      <c r="H84" s="15"/>
      <c r="I84" s="15"/>
      <c r="J84" s="15"/>
      <c r="K84" s="19"/>
      <c r="L84" s="19"/>
      <c r="M84" s="19"/>
      <c r="N84" s="15"/>
    </row>
    <row r="85" s="29" customFormat="true" ht="12" hidden="false" customHeight="false" outlineLevel="0" collapsed="false">
      <c r="B85" s="4"/>
      <c r="C85" s="4"/>
      <c r="D85" s="4"/>
      <c r="E85" s="4"/>
      <c r="F85" s="4"/>
      <c r="G85" s="4"/>
      <c r="H85" s="11"/>
      <c r="I85" s="4"/>
      <c r="J85" s="4"/>
      <c r="K85" s="19"/>
      <c r="L85" s="19"/>
      <c r="M85" s="19"/>
      <c r="N85" s="4"/>
    </row>
    <row r="86" s="29" customFormat="true" ht="12" hidden="false" customHeight="false" outlineLevel="0" collapsed="false">
      <c r="B86" s="4"/>
      <c r="C86" s="4"/>
      <c r="D86" s="4"/>
      <c r="E86" s="4"/>
      <c r="F86" s="4"/>
      <c r="G86" s="4"/>
      <c r="H86" s="19"/>
      <c r="I86" s="19"/>
      <c r="J86" s="19"/>
      <c r="K86" s="19"/>
      <c r="L86" s="19"/>
      <c r="M86" s="19"/>
      <c r="N86" s="4"/>
    </row>
    <row r="87" s="29" customFormat="true" ht="12" hidden="false" customHeight="false" outlineLevel="0" collapsed="false">
      <c r="B87" s="4"/>
      <c r="C87" s="4"/>
      <c r="D87" s="4"/>
      <c r="E87" s="4"/>
      <c r="F87" s="4"/>
      <c r="G87" s="4"/>
      <c r="H87" s="19"/>
      <c r="I87" s="19"/>
      <c r="J87" s="19"/>
      <c r="K87" s="19"/>
      <c r="L87" s="19"/>
      <c r="M87" s="19"/>
      <c r="N87" s="4"/>
    </row>
    <row r="88" s="29" customFormat="true" ht="12" hidden="false" customHeight="false" outlineLevel="0" collapsed="false">
      <c r="B88" s="4"/>
      <c r="C88" s="4"/>
      <c r="D88" s="4"/>
      <c r="E88" s="4"/>
      <c r="F88" s="4"/>
      <c r="G88" s="4"/>
      <c r="H88" s="19"/>
      <c r="I88" s="19"/>
      <c r="J88" s="19"/>
      <c r="K88" s="19"/>
      <c r="L88" s="19"/>
      <c r="M88" s="19"/>
      <c r="N88" s="4"/>
    </row>
    <row r="89" s="29" customFormat="true" ht="12" hidden="false" customHeight="false" outlineLevel="0" collapsed="false">
      <c r="B89" s="4"/>
      <c r="C89" s="4"/>
      <c r="D89" s="4"/>
      <c r="E89" s="4"/>
      <c r="F89" s="4"/>
      <c r="G89" s="4"/>
      <c r="H89" s="17"/>
      <c r="I89" s="17"/>
      <c r="J89" s="17"/>
      <c r="K89" s="17"/>
      <c r="L89" s="17"/>
      <c r="M89" s="17"/>
      <c r="N89" s="4"/>
    </row>
    <row r="90" s="29" customFormat="true" ht="12" hidden="false" customHeight="false" outlineLevel="0" collapsed="false">
      <c r="B90" s="4"/>
      <c r="C90" s="4"/>
      <c r="D90" s="4"/>
      <c r="E90" s="4"/>
      <c r="F90" s="4"/>
      <c r="G90" s="4"/>
      <c r="H90" s="19"/>
      <c r="I90" s="19"/>
      <c r="J90" s="19"/>
      <c r="K90" s="19"/>
      <c r="L90" s="19"/>
      <c r="M90" s="19"/>
      <c r="N90" s="4"/>
    </row>
    <row r="91" s="29" customFormat="true" ht="12" hidden="false" customHeight="false" outlineLevel="0" collapsed="false">
      <c r="B91" s="4"/>
      <c r="C91" s="4"/>
      <c r="D91" s="4"/>
      <c r="E91" s="4"/>
      <c r="F91" s="4"/>
      <c r="G91" s="4"/>
      <c r="H91" s="19"/>
      <c r="I91" s="19"/>
      <c r="J91" s="19"/>
      <c r="K91" s="19"/>
      <c r="L91" s="19"/>
      <c r="M91" s="19"/>
      <c r="N91" s="4"/>
    </row>
    <row r="92" s="29" customFormat="true" ht="12" hidden="false" customHeight="false" outlineLevel="0" collapsed="false">
      <c r="B92" s="4"/>
      <c r="C92" s="4"/>
      <c r="D92" s="4"/>
      <c r="E92" s="4"/>
      <c r="F92" s="4"/>
      <c r="G92" s="4"/>
      <c r="H92" s="19"/>
      <c r="I92" s="19"/>
      <c r="J92" s="19"/>
      <c r="K92" s="19"/>
      <c r="L92" s="19"/>
      <c r="M92" s="19"/>
      <c r="N92" s="4"/>
    </row>
    <row r="93" s="29" customFormat="true" ht="12" hidden="false" customHeight="false" outlineLevel="0" collapsed="false">
      <c r="B93" s="4"/>
      <c r="C93" s="4"/>
      <c r="D93" s="4"/>
      <c r="E93" s="4"/>
      <c r="F93" s="4"/>
      <c r="G93" s="4"/>
      <c r="H93" s="17"/>
      <c r="I93" s="17"/>
      <c r="J93" s="17"/>
      <c r="K93" s="17"/>
      <c r="L93" s="17"/>
      <c r="M93" s="17"/>
      <c r="N93" s="4"/>
    </row>
    <row r="94" s="29" customFormat="true" ht="12" hidden="false" customHeight="false" outlineLevel="0" collapsed="false"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</row>
    <row r="95" s="29" customFormat="true" ht="12" hidden="false" customHeight="false" outlineLevel="0" collapsed="false"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</row>
    <row r="96" s="29" customFormat="true" ht="12" hidden="false" customHeight="false" outlineLevel="0" collapsed="false"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</row>
    <row r="97" s="29" customFormat="true" ht="12" hidden="false" customHeight="false" outlineLevel="0" collapsed="false"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</row>
    <row r="98" s="29" customFormat="true" ht="12" hidden="false" customHeight="false" outlineLevel="0" collapsed="false"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</row>
    <row r="99" s="29" customFormat="true" ht="12" hidden="false" customHeight="false" outlineLevel="0" collapsed="false"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</row>
    <row r="100" s="29" customFormat="true" ht="12" hidden="false" customHeight="false" outlineLevel="0" collapsed="false"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</row>
    <row r="101" s="29" customFormat="true" ht="12" hidden="false" customHeight="false" outlineLevel="0" collapsed="false"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</row>
    <row r="102" s="29" customFormat="true" ht="12" hidden="false" customHeight="false" outlineLevel="0" collapsed="false"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</row>
    <row r="103" s="29" customFormat="true" ht="12" hidden="false" customHeight="false" outlineLevel="0" collapsed="false"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</row>
    <row r="104" s="29" customFormat="true" ht="12" hidden="false" customHeight="false" outlineLevel="0" collapsed="false"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</row>
  </sheetData>
  <printOptions headings="false" gridLines="false" gridLinesSet="true" horizontalCentered="true" verticalCentered="true"/>
  <pageMargins left="0.511805555555556" right="0.511805555555556" top="0.511805555555556" bottom="0.511805555555556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1.1" zeroHeight="false" outlineLevelRow="0" outlineLevelCol="0"/>
  <cols>
    <col collapsed="false" customWidth="true" hidden="false" outlineLevel="0" max="1" min="1" style="203" width="2.13"/>
    <col collapsed="false" customWidth="true" hidden="false" outlineLevel="0" max="2" min="2" style="203" width="3.56"/>
    <col collapsed="false" customWidth="true" hidden="false" outlineLevel="0" max="6" min="3" style="203" width="2.7"/>
    <col collapsed="false" customWidth="true" hidden="false" outlineLevel="0" max="7" min="7" style="203" width="3.14"/>
    <col collapsed="false" customWidth="true" hidden="false" outlineLevel="0" max="8" min="8" style="203" width="34.71"/>
    <col collapsed="false" customWidth="true" hidden="false" outlineLevel="0" max="9" min="9" style="203" width="6.28"/>
    <col collapsed="false" customWidth="true" hidden="false" outlineLevel="0" max="14" min="10" style="204" width="8.7"/>
    <col collapsed="false" customWidth="true" hidden="false" outlineLevel="0" max="20" min="15" style="203" width="8.7"/>
    <col collapsed="false" customWidth="false" hidden="false" outlineLevel="0" max="257" min="21" style="203" width="11.42"/>
  </cols>
  <sheetData>
    <row r="2" customFormat="false" ht="11.1" hidden="false" customHeight="true" outlineLevel="0" collapsed="false">
      <c r="B2" s="205" t="s">
        <v>311</v>
      </c>
      <c r="C2" s="205"/>
      <c r="D2" s="205"/>
      <c r="E2" s="205"/>
      <c r="F2" s="205"/>
      <c r="G2" s="205"/>
      <c r="H2" s="205"/>
    </row>
    <row r="3" customFormat="false" ht="11.1" hidden="false" customHeight="true" outlineLevel="0" collapsed="false">
      <c r="B3" s="206" t="s">
        <v>24</v>
      </c>
      <c r="C3" s="206"/>
      <c r="D3" s="206"/>
      <c r="E3" s="206"/>
      <c r="F3" s="206"/>
      <c r="G3" s="206"/>
      <c r="H3" s="206"/>
    </row>
    <row r="5" customFormat="false" ht="11.1" hidden="false" customHeight="true" outlineLevel="0" collapsed="false">
      <c r="B5" s="207"/>
      <c r="C5" s="207"/>
      <c r="D5" s="207"/>
      <c r="E5" s="207"/>
      <c r="F5" s="207"/>
      <c r="G5" s="207"/>
      <c r="H5" s="207"/>
      <c r="I5" s="207"/>
      <c r="J5" s="208"/>
      <c r="K5" s="208"/>
      <c r="L5" s="208"/>
      <c r="M5" s="208"/>
      <c r="N5" s="208"/>
      <c r="O5" s="208"/>
      <c r="P5" s="208"/>
      <c r="Q5" s="208"/>
      <c r="R5" s="208"/>
      <c r="S5" s="208"/>
      <c r="T5" s="208"/>
    </row>
    <row r="6" customFormat="false" ht="11.1" hidden="false" customHeight="true" outlineLevel="0" collapsed="false">
      <c r="B6" s="135" t="s">
        <v>25</v>
      </c>
      <c r="J6" s="209" t="n">
        <v>1996</v>
      </c>
      <c r="K6" s="209" t="n">
        <v>1997</v>
      </c>
      <c r="L6" s="209" t="n">
        <v>1998</v>
      </c>
      <c r="M6" s="209" t="n">
        <v>1999</v>
      </c>
      <c r="N6" s="209" t="n">
        <v>2000</v>
      </c>
      <c r="O6" s="209" t="n">
        <v>2001</v>
      </c>
      <c r="P6" s="209" t="n">
        <v>2002</v>
      </c>
      <c r="Q6" s="209" t="n">
        <v>2003</v>
      </c>
      <c r="R6" s="209" t="n">
        <v>2004</v>
      </c>
      <c r="S6" s="209" t="n">
        <v>2005</v>
      </c>
      <c r="T6" s="209" t="n">
        <v>2006</v>
      </c>
    </row>
    <row r="7" customFormat="false" ht="11.1" hidden="false" customHeight="true" outlineLevel="0" collapsed="false">
      <c r="B7" s="210"/>
      <c r="C7" s="210"/>
      <c r="D7" s="210"/>
      <c r="E7" s="210"/>
      <c r="F7" s="210"/>
      <c r="G7" s="210"/>
      <c r="H7" s="210"/>
      <c r="I7" s="210"/>
      <c r="J7" s="211"/>
      <c r="K7" s="211"/>
      <c r="L7" s="211"/>
      <c r="M7" s="211"/>
      <c r="N7" s="211"/>
      <c r="O7" s="211"/>
      <c r="P7" s="211"/>
      <c r="Q7" s="211"/>
      <c r="R7" s="211"/>
      <c r="S7" s="211"/>
      <c r="T7" s="211"/>
    </row>
    <row r="9" customFormat="false" ht="11.1" hidden="false" customHeight="true" outlineLevel="0" collapsed="false">
      <c r="B9" s="203" t="s">
        <v>312</v>
      </c>
      <c r="J9" s="204" t="n">
        <v>-2503.62717448667</v>
      </c>
      <c r="K9" s="204" t="n">
        <v>-2596.611</v>
      </c>
      <c r="L9" s="204" t="n">
        <v>-1872.94513327701</v>
      </c>
      <c r="M9" s="204" t="n">
        <v>-2218.73538670078</v>
      </c>
      <c r="N9" s="204" t="n">
        <v>-2853.21898851853</v>
      </c>
      <c r="O9" s="204" t="n">
        <v>-2522.38980003289</v>
      </c>
      <c r="P9" s="204" t="n">
        <v>-2843.20412028512</v>
      </c>
      <c r="Q9" s="204" t="n">
        <v>-4485.17479134187</v>
      </c>
      <c r="R9" s="204" t="n">
        <v>-7833.08948418432</v>
      </c>
      <c r="S9" s="204" t="n">
        <v>-10641.8383271424</v>
      </c>
      <c r="T9" s="204" t="n">
        <v>-19388.3274087171</v>
      </c>
    </row>
    <row r="10" customFormat="false" ht="8.25" hidden="false" customHeight="true" outlineLevel="0" collapsed="false">
      <c r="O10" s="204"/>
      <c r="P10" s="204"/>
      <c r="Q10" s="204"/>
      <c r="R10" s="204"/>
      <c r="S10" s="204"/>
      <c r="T10" s="204"/>
    </row>
    <row r="11" s="8" customFormat="true" ht="11.1" hidden="false" customHeight="true" outlineLevel="0" collapsed="false">
      <c r="B11" s="8" t="s">
        <v>26</v>
      </c>
      <c r="C11" s="8" t="s">
        <v>313</v>
      </c>
      <c r="J11" s="212" t="n">
        <v>-1760.1584</v>
      </c>
      <c r="K11" s="212" t="n">
        <v>-1942.571</v>
      </c>
      <c r="L11" s="212" t="n">
        <v>-1135.733052496</v>
      </c>
      <c r="M11" s="212" t="n">
        <v>-1412.76369532989</v>
      </c>
      <c r="N11" s="212" t="n">
        <v>-1971.40068703925</v>
      </c>
      <c r="O11" s="212" t="n">
        <v>-1604.42695252716</v>
      </c>
      <c r="P11" s="212" t="n">
        <v>-2157.88412375716</v>
      </c>
      <c r="Q11" s="212" t="n">
        <v>-3959.28452776852</v>
      </c>
      <c r="R11" s="212" t="n">
        <v>-7279.67337769336</v>
      </c>
      <c r="S11" s="212" t="n">
        <v>-10314.005241923</v>
      </c>
      <c r="T11" s="212" t="n">
        <v>-19288.9141984298</v>
      </c>
    </row>
    <row r="12" customFormat="false" ht="11.1" hidden="false" customHeight="true" outlineLevel="0" collapsed="false">
      <c r="C12" s="203" t="s">
        <v>314</v>
      </c>
      <c r="E12" s="203" t="s">
        <v>315</v>
      </c>
      <c r="O12" s="204"/>
      <c r="P12" s="204"/>
      <c r="Q12" s="204"/>
      <c r="R12" s="204"/>
      <c r="S12" s="204"/>
      <c r="T12" s="204"/>
    </row>
    <row r="13" customFormat="false" ht="11.1" hidden="false" customHeight="true" outlineLevel="0" collapsed="false">
      <c r="E13" s="203" t="s">
        <v>316</v>
      </c>
      <c r="J13" s="204" t="n">
        <v>-1665.3</v>
      </c>
      <c r="K13" s="204" t="n">
        <v>-1796.743</v>
      </c>
      <c r="L13" s="204" t="n">
        <v>-983.4</v>
      </c>
      <c r="M13" s="204" t="n">
        <v>-1191.50372141</v>
      </c>
      <c r="N13" s="204" t="n">
        <v>-1712.73796703925</v>
      </c>
      <c r="O13" s="204" t="n">
        <v>-1376.46735852716</v>
      </c>
      <c r="P13" s="204" t="n">
        <v>-1907.94455698716</v>
      </c>
      <c r="Q13" s="204" t="n">
        <v>-3838.68485638852</v>
      </c>
      <c r="R13" s="204" t="n">
        <v>-7088.26932941336</v>
      </c>
      <c r="S13" s="204" t="n">
        <v>-10235.076047053</v>
      </c>
      <c r="T13" s="204" t="n">
        <v>-19099.5696932761</v>
      </c>
    </row>
    <row r="14" s="8" customFormat="true" ht="11.1" hidden="false" customHeight="true" outlineLevel="0" collapsed="false">
      <c r="E14" s="8" t="s">
        <v>30</v>
      </c>
      <c r="F14" s="8" t="s">
        <v>43</v>
      </c>
      <c r="J14" s="212" t="n">
        <v>132.2</v>
      </c>
      <c r="K14" s="212" t="n">
        <v>239.7</v>
      </c>
      <c r="L14" s="212" t="n">
        <v>256.8</v>
      </c>
      <c r="M14" s="212" t="n">
        <v>47.1</v>
      </c>
      <c r="N14" s="212" t="n">
        <v>550.8</v>
      </c>
      <c r="O14" s="212" t="n">
        <v>586.8</v>
      </c>
      <c r="P14" s="212" t="n">
        <v>276.9</v>
      </c>
      <c r="Q14" s="212" t="n">
        <v>650</v>
      </c>
      <c r="R14" s="212" t="n">
        <v>939.45</v>
      </c>
      <c r="S14" s="212" t="n">
        <v>1033.11801602093</v>
      </c>
      <c r="T14" s="212" t="n">
        <v>1074.16666666667</v>
      </c>
    </row>
    <row r="15" customFormat="false" ht="11.1" hidden="false" customHeight="true" outlineLevel="0" collapsed="false">
      <c r="G15" s="203" t="s">
        <v>317</v>
      </c>
      <c r="J15" s="204" t="n">
        <v>15.4</v>
      </c>
      <c r="K15" s="204" t="n">
        <v>105.6</v>
      </c>
      <c r="L15" s="204" t="n">
        <v>89.5</v>
      </c>
      <c r="M15" s="204" t="n">
        <v>138.4</v>
      </c>
      <c r="N15" s="204" t="n">
        <v>165.90038938</v>
      </c>
      <c r="O15" s="204" t="n">
        <v>256.21467505</v>
      </c>
      <c r="P15" s="204" t="n">
        <v>45.5602538630898</v>
      </c>
      <c r="Q15" s="204" t="n">
        <v>103.162258993888</v>
      </c>
      <c r="R15" s="204" t="n">
        <v>115.1876813</v>
      </c>
      <c r="S15" s="204" t="n">
        <v>87.445235</v>
      </c>
      <c r="T15" s="204" t="n">
        <v>117.84634707</v>
      </c>
    </row>
    <row r="16" customFormat="false" ht="11.1" hidden="false" customHeight="true" outlineLevel="0" collapsed="false">
      <c r="G16" s="203" t="s">
        <v>318</v>
      </c>
      <c r="J16" s="204" t="n">
        <v>116.8</v>
      </c>
      <c r="K16" s="204" t="n">
        <v>134.1</v>
      </c>
      <c r="L16" s="204" t="n">
        <v>167.3</v>
      </c>
      <c r="M16" s="204" t="n">
        <v>-91.3</v>
      </c>
      <c r="N16" s="204" t="n">
        <v>384.89961062</v>
      </c>
      <c r="O16" s="204" t="n">
        <v>330.58532495</v>
      </c>
      <c r="P16" s="204" t="n">
        <v>231.33974613691</v>
      </c>
      <c r="Q16" s="204" t="n">
        <v>546.837741006112</v>
      </c>
      <c r="R16" s="204" t="n">
        <v>824.2623187</v>
      </c>
      <c r="S16" s="204" t="n">
        <v>945.672781020934</v>
      </c>
      <c r="T16" s="204" t="n">
        <v>956.320319596667</v>
      </c>
    </row>
    <row r="17" s="8" customFormat="true" ht="11.1" hidden="false" customHeight="true" outlineLevel="0" collapsed="false">
      <c r="E17" s="8" t="s">
        <v>34</v>
      </c>
      <c r="F17" s="8" t="s">
        <v>44</v>
      </c>
      <c r="J17" s="212" t="n">
        <v>-1797.5</v>
      </c>
      <c r="K17" s="212" t="n">
        <v>-2036.443</v>
      </c>
      <c r="L17" s="212" t="n">
        <v>-1240.2</v>
      </c>
      <c r="M17" s="212" t="n">
        <v>-1238.60372141</v>
      </c>
      <c r="N17" s="212" t="n">
        <v>-2263.53796703925</v>
      </c>
      <c r="O17" s="212" t="n">
        <v>-1963.26735852716</v>
      </c>
      <c r="P17" s="212" t="n">
        <v>-2184.84455698716</v>
      </c>
      <c r="Q17" s="212" t="n">
        <v>-4488.68485638852</v>
      </c>
      <c r="R17" s="212" t="n">
        <v>-8027.71932941336</v>
      </c>
      <c r="S17" s="212" t="n">
        <v>-11268.194063074</v>
      </c>
      <c r="T17" s="212" t="n">
        <v>-20173.7363599428</v>
      </c>
    </row>
    <row r="18" customFormat="false" ht="11.1" hidden="false" customHeight="true" outlineLevel="0" collapsed="false">
      <c r="G18" s="203" t="s">
        <v>319</v>
      </c>
      <c r="J18" s="204" t="n">
        <v>-1319.9</v>
      </c>
      <c r="K18" s="204" t="n">
        <v>-1255.243</v>
      </c>
      <c r="L18" s="204" t="n">
        <v>-898.5</v>
      </c>
      <c r="M18" s="204" t="n">
        <v>-957.30372141</v>
      </c>
      <c r="N18" s="204" t="n">
        <v>-1092.94697423925</v>
      </c>
      <c r="O18" s="204" t="n">
        <v>-858.64524262404</v>
      </c>
      <c r="P18" s="204" t="n">
        <v>-818.21229201608</v>
      </c>
      <c r="Q18" s="204" t="n">
        <v>-1153.51127036765</v>
      </c>
      <c r="R18" s="204" t="n">
        <v>-2076.12567780211</v>
      </c>
      <c r="S18" s="204" t="n">
        <v>-4729.17036862062</v>
      </c>
      <c r="T18" s="204" t="n">
        <v>-12716.3866481766</v>
      </c>
    </row>
    <row r="19" customFormat="false" ht="11.1" hidden="false" customHeight="true" outlineLevel="0" collapsed="false">
      <c r="G19" s="203" t="s">
        <v>320</v>
      </c>
      <c r="J19" s="204" t="n">
        <v>-477.6</v>
      </c>
      <c r="K19" s="204" t="n">
        <v>-781.2</v>
      </c>
      <c r="L19" s="204" t="n">
        <v>-341.7</v>
      </c>
      <c r="M19" s="204" t="n">
        <v>-281.3</v>
      </c>
      <c r="N19" s="204" t="n">
        <v>-1170.5909928</v>
      </c>
      <c r="O19" s="204" t="n">
        <v>-1104.62211590312</v>
      </c>
      <c r="P19" s="204" t="n">
        <v>-1366.63226497108</v>
      </c>
      <c r="Q19" s="204" t="n">
        <v>-3335.17358602087</v>
      </c>
      <c r="R19" s="204" t="n">
        <v>-5951.59365161125</v>
      </c>
      <c r="S19" s="204" t="n">
        <v>-6539.02369445336</v>
      </c>
      <c r="T19" s="204" t="n">
        <v>-7457.34971176614</v>
      </c>
    </row>
    <row r="20" customFormat="false" ht="7.5" hidden="false" customHeight="true" outlineLevel="0" collapsed="false">
      <c r="O20" s="204"/>
      <c r="P20" s="204"/>
      <c r="Q20" s="204"/>
      <c r="R20" s="204"/>
      <c r="S20" s="204"/>
      <c r="T20" s="204"/>
    </row>
    <row r="21" customFormat="false" ht="11.1" hidden="false" customHeight="true" outlineLevel="0" collapsed="false">
      <c r="C21" s="203" t="s">
        <v>321</v>
      </c>
      <c r="E21" s="203" t="s">
        <v>322</v>
      </c>
      <c r="J21" s="204" t="n">
        <v>-94.8584</v>
      </c>
      <c r="K21" s="204" t="n">
        <v>-145.828</v>
      </c>
      <c r="L21" s="204" t="n">
        <v>-152.333052496</v>
      </c>
      <c r="M21" s="204" t="n">
        <v>-221.259973919892</v>
      </c>
      <c r="N21" s="204" t="n">
        <v>-258.66272</v>
      </c>
      <c r="O21" s="204" t="n">
        <v>-227.959594</v>
      </c>
      <c r="P21" s="204" t="n">
        <v>-249.93956677</v>
      </c>
      <c r="Q21" s="204" t="n">
        <v>-120.59967138</v>
      </c>
      <c r="R21" s="204" t="n">
        <v>-191.40404828</v>
      </c>
      <c r="S21" s="204" t="n">
        <v>-78.92919487</v>
      </c>
      <c r="T21" s="204" t="n">
        <v>-189.344505153656</v>
      </c>
    </row>
    <row r="22" customFormat="false" ht="7.5" hidden="false" customHeight="true" outlineLevel="0" collapsed="false">
      <c r="O22" s="204"/>
      <c r="P22" s="204"/>
      <c r="Q22" s="204"/>
      <c r="R22" s="204"/>
      <c r="S22" s="204"/>
      <c r="T22" s="204"/>
    </row>
    <row r="23" customFormat="false" ht="11.1" hidden="false" customHeight="true" outlineLevel="0" collapsed="false">
      <c r="B23" s="8" t="s">
        <v>51</v>
      </c>
      <c r="C23" s="8" t="s">
        <v>323</v>
      </c>
      <c r="D23" s="8"/>
      <c r="E23" s="8"/>
      <c r="F23" s="8"/>
      <c r="G23" s="8"/>
      <c r="H23" s="8"/>
      <c r="I23" s="8"/>
      <c r="J23" s="212" t="n">
        <v>-281.42665507</v>
      </c>
      <c r="K23" s="212" t="n">
        <v>-355.46</v>
      </c>
      <c r="L23" s="212" t="n">
        <v>-362.38</v>
      </c>
      <c r="M23" s="212" t="n">
        <v>-347.46903</v>
      </c>
      <c r="N23" s="212" t="n">
        <v>-402.124134284</v>
      </c>
      <c r="O23" s="212" t="n">
        <v>-501.514708082387</v>
      </c>
      <c r="P23" s="212" t="n">
        <v>-459.360013118192</v>
      </c>
      <c r="Q23" s="212" t="n">
        <v>-367.824857654562</v>
      </c>
      <c r="R23" s="212" t="n">
        <v>-546.336504822162</v>
      </c>
      <c r="S23" s="212" t="n">
        <v>-367.417935215959</v>
      </c>
      <c r="T23" s="212" t="n">
        <v>-286.502012937896</v>
      </c>
    </row>
    <row r="24" s="8" customFormat="true" ht="11.1" hidden="false" customHeight="true" outlineLevel="0" collapsed="false">
      <c r="C24" s="203" t="s">
        <v>28</v>
      </c>
      <c r="D24" s="203"/>
      <c r="E24" s="203" t="s">
        <v>315</v>
      </c>
      <c r="J24" s="212"/>
      <c r="K24" s="212"/>
      <c r="L24" s="212"/>
      <c r="M24" s="212"/>
      <c r="N24" s="212"/>
      <c r="O24" s="212"/>
      <c r="P24" s="212"/>
      <c r="Q24" s="212"/>
      <c r="R24" s="212"/>
      <c r="S24" s="212"/>
      <c r="T24" s="212"/>
    </row>
    <row r="25" customFormat="false" ht="11.1" hidden="false" customHeight="true" outlineLevel="0" collapsed="false">
      <c r="E25" s="203" t="s">
        <v>324</v>
      </c>
      <c r="J25" s="204" t="n">
        <v>-219.02665507</v>
      </c>
      <c r="K25" s="204" t="n">
        <v>-251.668</v>
      </c>
      <c r="L25" s="204" t="n">
        <v>-210.8</v>
      </c>
      <c r="M25" s="204" t="n">
        <v>-114.39983</v>
      </c>
      <c r="N25" s="204" t="n">
        <v>-66.204134284</v>
      </c>
      <c r="O25" s="204" t="n">
        <v>-118.240388082387</v>
      </c>
      <c r="P25" s="204" t="n">
        <v>-92.7292479989129</v>
      </c>
      <c r="Q25" s="204" t="n">
        <v>147.967109739021</v>
      </c>
      <c r="R25" s="204" t="n">
        <v>-72.4443283185693</v>
      </c>
      <c r="S25" s="204" t="n">
        <v>132.029805526942</v>
      </c>
      <c r="T25" s="204" t="n">
        <v>70.6586572280196</v>
      </c>
    </row>
    <row r="26" customFormat="false" ht="11.1" hidden="false" customHeight="true" outlineLevel="0" collapsed="false">
      <c r="C26" s="203" t="s">
        <v>38</v>
      </c>
      <c r="E26" s="203" t="s">
        <v>325</v>
      </c>
      <c r="J26" s="204" t="n">
        <v>-62.4</v>
      </c>
      <c r="K26" s="204" t="n">
        <v>-103.792</v>
      </c>
      <c r="L26" s="204" t="n">
        <v>-151.58</v>
      </c>
      <c r="M26" s="204" t="n">
        <v>-233.0692</v>
      </c>
      <c r="N26" s="204" t="n">
        <v>-335.92</v>
      </c>
      <c r="O26" s="204" t="n">
        <v>-383.27432</v>
      </c>
      <c r="P26" s="204" t="n">
        <v>-366.630765119279</v>
      </c>
      <c r="Q26" s="204" t="n">
        <v>-515.791967393583</v>
      </c>
      <c r="R26" s="204" t="n">
        <v>-473.892176503592</v>
      </c>
      <c r="S26" s="204" t="n">
        <v>-499.447740742901</v>
      </c>
      <c r="T26" s="204" t="n">
        <v>-357.160670165916</v>
      </c>
    </row>
    <row r="27" customFormat="false" ht="11.1" hidden="false" customHeight="true" outlineLevel="0" collapsed="false">
      <c r="F27" s="203" t="s">
        <v>326</v>
      </c>
      <c r="J27" s="204" t="n">
        <v>-62.4</v>
      </c>
      <c r="K27" s="204" t="n">
        <v>-103.792</v>
      </c>
      <c r="L27" s="204" t="n">
        <v>-151.58</v>
      </c>
      <c r="M27" s="204" t="n">
        <v>-233.0692</v>
      </c>
      <c r="N27" s="204" t="n">
        <v>-335.92</v>
      </c>
      <c r="O27" s="204" t="n">
        <v>-383.27432</v>
      </c>
      <c r="P27" s="204" t="n">
        <v>-388.082770603915</v>
      </c>
      <c r="Q27" s="204" t="n">
        <v>-522.286988304515</v>
      </c>
      <c r="R27" s="204" t="n">
        <v>-482.810055612619</v>
      </c>
      <c r="S27" s="204" t="n">
        <v>-512.696130138351</v>
      </c>
      <c r="T27" s="204" t="n">
        <v>-523.356124818473</v>
      </c>
    </row>
    <row r="28" customFormat="false" ht="11.1" hidden="false" customHeight="true" outlineLevel="0" collapsed="false">
      <c r="F28" s="203" t="s">
        <v>107</v>
      </c>
      <c r="J28" s="204" t="n">
        <v>0</v>
      </c>
      <c r="K28" s="204" t="n">
        <v>0</v>
      </c>
      <c r="L28" s="204" t="n">
        <v>0</v>
      </c>
      <c r="M28" s="204" t="n">
        <v>0</v>
      </c>
      <c r="N28" s="204" t="n">
        <v>0</v>
      </c>
      <c r="O28" s="204" t="n">
        <v>0</v>
      </c>
      <c r="P28" s="204" t="n">
        <v>21.4520054846366</v>
      </c>
      <c r="Q28" s="204" t="n">
        <v>6.49502091093219</v>
      </c>
      <c r="R28" s="204" t="n">
        <v>8.91787910902676</v>
      </c>
      <c r="S28" s="204" t="n">
        <v>13.2483893954501</v>
      </c>
      <c r="T28" s="204" t="n">
        <v>166.195454652557</v>
      </c>
    </row>
    <row r="29" customFormat="false" ht="7.5" hidden="false" customHeight="true" outlineLevel="0" collapsed="false">
      <c r="O29" s="204"/>
      <c r="P29" s="204"/>
      <c r="Q29" s="204"/>
      <c r="R29" s="204"/>
      <c r="S29" s="204"/>
      <c r="T29" s="204"/>
    </row>
    <row r="30" customFormat="false" ht="11.1" hidden="false" customHeight="true" outlineLevel="0" collapsed="false">
      <c r="B30" s="8" t="s">
        <v>75</v>
      </c>
      <c r="C30" s="8" t="s">
        <v>327</v>
      </c>
      <c r="D30" s="8"/>
      <c r="E30" s="8"/>
      <c r="F30" s="8"/>
      <c r="G30" s="8"/>
      <c r="H30" s="8"/>
      <c r="I30" s="8"/>
      <c r="J30" s="212" t="n">
        <v>-462.042119416667</v>
      </c>
      <c r="K30" s="212" t="n">
        <v>-298.58</v>
      </c>
      <c r="L30" s="212" t="n">
        <v>-374.832080781009</v>
      </c>
      <c r="M30" s="212" t="n">
        <v>-458.502661370883</v>
      </c>
      <c r="N30" s="212" t="n">
        <v>-479.694167195275</v>
      </c>
      <c r="O30" s="212" t="n">
        <v>-416.448139423346</v>
      </c>
      <c r="P30" s="212" t="n">
        <v>-225.959983409764</v>
      </c>
      <c r="Q30" s="212" t="n">
        <v>-158.065405918784</v>
      </c>
      <c r="R30" s="212" t="n">
        <v>-7.07960166880258</v>
      </c>
      <c r="S30" s="212" t="n">
        <v>39.5848499965952</v>
      </c>
      <c r="T30" s="212" t="n">
        <v>187.08880265053</v>
      </c>
    </row>
    <row r="31" customFormat="false" ht="11.1" hidden="false" customHeight="true" outlineLevel="0" collapsed="false">
      <c r="C31" s="203" t="s">
        <v>314</v>
      </c>
      <c r="E31" s="203" t="s">
        <v>328</v>
      </c>
      <c r="J31" s="204" t="n">
        <v>-960.1426</v>
      </c>
      <c r="K31" s="204" t="n">
        <v>-1053.08</v>
      </c>
      <c r="L31" s="204" t="n">
        <v>-1155.63208078101</v>
      </c>
      <c r="M31" s="204" t="n">
        <v>-1168.28525094547</v>
      </c>
      <c r="N31" s="204" t="n">
        <v>-1346.36605885361</v>
      </c>
      <c r="O31" s="204" t="n">
        <v>-1102.0173646796</v>
      </c>
      <c r="P31" s="204" t="n">
        <v>-737.609461754431</v>
      </c>
      <c r="Q31" s="204" t="n">
        <v>-554.041347437088</v>
      </c>
      <c r="R31" s="204" t="n">
        <v>-397.054979665625</v>
      </c>
      <c r="S31" s="204" t="n">
        <v>-533.110214740166</v>
      </c>
      <c r="T31" s="204" t="n">
        <v>-694.557405347552</v>
      </c>
    </row>
    <row r="32" s="8" customFormat="true" ht="11.1" hidden="false" customHeight="true" outlineLevel="0" collapsed="false">
      <c r="E32" s="8" t="s">
        <v>30</v>
      </c>
      <c r="F32" s="8" t="s">
        <v>329</v>
      </c>
      <c r="J32" s="212" t="n">
        <v>-351.9</v>
      </c>
      <c r="K32" s="212" t="n">
        <v>-268.1</v>
      </c>
      <c r="L32" s="212" t="n">
        <v>-237.7635834</v>
      </c>
      <c r="M32" s="212" t="n">
        <v>-256.481606279809</v>
      </c>
      <c r="N32" s="212" t="n">
        <v>-292.756378718936</v>
      </c>
      <c r="O32" s="212" t="n">
        <v>-234.777270211233</v>
      </c>
      <c r="P32" s="212" t="n">
        <v>-149.157329816991</v>
      </c>
      <c r="Q32" s="212" t="n">
        <v>-105.609617813444</v>
      </c>
      <c r="R32" s="212" t="n">
        <v>-73.6499704396635</v>
      </c>
      <c r="S32" s="204" t="n">
        <v>-119.58832954447</v>
      </c>
      <c r="T32" s="204" t="n">
        <v>-129.412799685469</v>
      </c>
    </row>
    <row r="33" customFormat="false" ht="11.1" hidden="false" customHeight="true" outlineLevel="0" collapsed="false">
      <c r="G33" s="203" t="s">
        <v>330</v>
      </c>
      <c r="J33" s="204" t="n">
        <v>-70.444</v>
      </c>
      <c r="K33" s="204" t="n">
        <v>-6.8</v>
      </c>
      <c r="L33" s="204" t="n">
        <v>-6.9</v>
      </c>
      <c r="M33" s="204" t="n">
        <v>-4</v>
      </c>
      <c r="N33" s="204" t="n">
        <v>-6.9</v>
      </c>
      <c r="O33" s="204" t="n">
        <v>-6.1</v>
      </c>
      <c r="P33" s="204" t="n">
        <v>-0.0426325</v>
      </c>
      <c r="Q33" s="204" t="n">
        <v>-0.03470913</v>
      </c>
      <c r="R33" s="204" t="n">
        <v>-0.026</v>
      </c>
      <c r="S33" s="204" t="n">
        <v>-0.018</v>
      </c>
      <c r="T33" s="204" t="n">
        <v>0</v>
      </c>
    </row>
    <row r="34" customFormat="false" ht="11.1" hidden="false" customHeight="true" outlineLevel="0" collapsed="false">
      <c r="G34" s="203" t="s">
        <v>331</v>
      </c>
      <c r="J34" s="204" t="n">
        <v>-281.456</v>
      </c>
      <c r="K34" s="204" t="n">
        <v>-261.3</v>
      </c>
      <c r="L34" s="204" t="n">
        <v>-230.8635834</v>
      </c>
      <c r="M34" s="204" t="n">
        <v>-252.481606279809</v>
      </c>
      <c r="N34" s="204" t="n">
        <v>-285.856378718936</v>
      </c>
      <c r="O34" s="204" t="n">
        <v>-228.677270211233</v>
      </c>
      <c r="P34" s="204" t="n">
        <v>-149.114697316991</v>
      </c>
      <c r="Q34" s="204" t="n">
        <v>-105.574908683444</v>
      </c>
      <c r="R34" s="204" t="n">
        <v>-73.6239704396635</v>
      </c>
      <c r="S34" s="204" t="n">
        <v>-119.57032954447</v>
      </c>
      <c r="T34" s="204" t="n">
        <v>-129.412799685469</v>
      </c>
    </row>
    <row r="35" customFormat="false" ht="11.1" hidden="false" customHeight="true" outlineLevel="0" collapsed="false">
      <c r="H35" s="203" t="s">
        <v>332</v>
      </c>
      <c r="J35" s="204" t="n">
        <v>-204.14</v>
      </c>
      <c r="K35" s="204" t="n">
        <v>-177.3</v>
      </c>
      <c r="L35" s="204" t="n">
        <v>-148.36</v>
      </c>
      <c r="M35" s="204" t="n">
        <v>-131.232</v>
      </c>
      <c r="N35" s="204" t="n">
        <v>-131.876</v>
      </c>
      <c r="O35" s="204" t="n">
        <v>-120.17104</v>
      </c>
      <c r="P35" s="204" t="n">
        <v>-95.1986933519936</v>
      </c>
      <c r="Q35" s="204" t="n">
        <v>-73.3312183665008</v>
      </c>
      <c r="R35" s="204" t="n">
        <v>-44.8664218604267</v>
      </c>
      <c r="S35" s="204" t="n">
        <v>-48.3478810649442</v>
      </c>
      <c r="T35" s="204" t="n">
        <v>-52.6397972003639</v>
      </c>
    </row>
    <row r="36" customFormat="false" ht="11.1" hidden="false" customHeight="true" outlineLevel="0" collapsed="false">
      <c r="H36" s="203" t="s">
        <v>107</v>
      </c>
      <c r="J36" s="204" t="n">
        <v>-77.316</v>
      </c>
      <c r="K36" s="204" t="n">
        <v>-84</v>
      </c>
      <c r="L36" s="204" t="n">
        <v>-82.5035834</v>
      </c>
      <c r="M36" s="204" t="n">
        <v>-121.249606279809</v>
      </c>
      <c r="N36" s="204" t="n">
        <v>-153.980378718936</v>
      </c>
      <c r="O36" s="204" t="n">
        <v>-108.506230211233</v>
      </c>
      <c r="P36" s="204" t="n">
        <v>-53.9160039649971</v>
      </c>
      <c r="Q36" s="204" t="n">
        <v>-32.2436903169434</v>
      </c>
      <c r="R36" s="204" t="n">
        <v>-28.7575485792368</v>
      </c>
      <c r="S36" s="204" t="n">
        <v>-71.2224484795263</v>
      </c>
      <c r="T36" s="204" t="n">
        <v>-76.7730024851046</v>
      </c>
    </row>
    <row r="37" s="8" customFormat="true" ht="11.1" hidden="false" customHeight="true" outlineLevel="0" collapsed="false">
      <c r="E37" s="8" t="s">
        <v>34</v>
      </c>
      <c r="F37" s="8" t="s">
        <v>333</v>
      </c>
      <c r="J37" s="212" t="n">
        <v>-98.7</v>
      </c>
      <c r="K37" s="212" t="n">
        <v>-81.644</v>
      </c>
      <c r="L37" s="212" t="n">
        <v>-80.956</v>
      </c>
      <c r="M37" s="212" t="n">
        <v>-77.2273806230095</v>
      </c>
      <c r="N37" s="212" t="n">
        <v>-134.52352489416</v>
      </c>
      <c r="O37" s="212" t="n">
        <v>-36.8598769440222</v>
      </c>
      <c r="P37" s="212" t="n">
        <v>-9.78055111581117</v>
      </c>
      <c r="Q37" s="212" t="n">
        <v>-29.8450822985573</v>
      </c>
      <c r="R37" s="212" t="n">
        <v>-22.9047392059618</v>
      </c>
      <c r="S37" s="212" t="n">
        <v>-77.9623887956952</v>
      </c>
      <c r="T37" s="212" t="n">
        <v>-177.898404444318</v>
      </c>
    </row>
    <row r="38" customFormat="false" ht="11.1" hidden="false" customHeight="true" outlineLevel="0" collapsed="false">
      <c r="G38" s="203" t="s">
        <v>334</v>
      </c>
      <c r="J38" s="204" t="n">
        <v>-28.2</v>
      </c>
      <c r="K38" s="204" t="n">
        <v>-23.9</v>
      </c>
      <c r="L38" s="204" t="n">
        <v>-27</v>
      </c>
      <c r="M38" s="204" t="n">
        <v>-23.8846464313663</v>
      </c>
      <c r="N38" s="204" t="n">
        <v>-19.2688686898304</v>
      </c>
      <c r="O38" s="204" t="n">
        <v>-13.8612397429217</v>
      </c>
      <c r="P38" s="204" t="n">
        <v>-0.95888</v>
      </c>
      <c r="Q38" s="204" t="n">
        <v>-0.854048</v>
      </c>
      <c r="R38" s="204" t="n">
        <v>-0.20488</v>
      </c>
      <c r="S38" s="204" t="n">
        <v>-0.138</v>
      </c>
      <c r="T38" s="204" t="n">
        <v>-7.62889094823168</v>
      </c>
    </row>
    <row r="39" customFormat="false" ht="11.1" hidden="false" customHeight="true" outlineLevel="0" collapsed="false">
      <c r="G39" s="203" t="s">
        <v>249</v>
      </c>
      <c r="J39" s="204" t="n">
        <v>-70.5</v>
      </c>
      <c r="K39" s="204" t="n">
        <v>-57.744</v>
      </c>
      <c r="L39" s="204" t="n">
        <v>-53.956</v>
      </c>
      <c r="M39" s="204" t="n">
        <v>-53.3427341916432</v>
      </c>
      <c r="N39" s="204" t="n">
        <v>-115.254656204329</v>
      </c>
      <c r="O39" s="204" t="n">
        <v>-22.9986372011006</v>
      </c>
      <c r="P39" s="204" t="n">
        <v>-8.82167111581117</v>
      </c>
      <c r="Q39" s="204" t="n">
        <v>-28.9910342985573</v>
      </c>
      <c r="R39" s="204" t="n">
        <v>-22.6998592059618</v>
      </c>
      <c r="S39" s="204" t="n">
        <v>-77.8243887956952</v>
      </c>
      <c r="T39" s="204" t="n">
        <v>-170.269513496086</v>
      </c>
    </row>
    <row r="40" s="8" customFormat="true" ht="11.1" hidden="false" customHeight="true" outlineLevel="0" collapsed="false">
      <c r="E40" s="8" t="s">
        <v>64</v>
      </c>
      <c r="F40" s="8" t="s">
        <v>335</v>
      </c>
      <c r="J40" s="212" t="n">
        <v>-509.5426</v>
      </c>
      <c r="K40" s="212" t="n">
        <v>-703.336</v>
      </c>
      <c r="L40" s="212" t="n">
        <v>-836.912497381009</v>
      </c>
      <c r="M40" s="212" t="n">
        <v>-834.576264042648</v>
      </c>
      <c r="N40" s="212" t="n">
        <v>-919.086155240513</v>
      </c>
      <c r="O40" s="212" t="n">
        <v>-830.380217524341</v>
      </c>
      <c r="P40" s="212" t="n">
        <v>-578.671580821629</v>
      </c>
      <c r="Q40" s="212" t="n">
        <v>-418.586647325087</v>
      </c>
      <c r="R40" s="212" t="n">
        <v>-300.50027002</v>
      </c>
      <c r="S40" s="212" t="n">
        <v>-335.5594964</v>
      </c>
      <c r="T40" s="212" t="n">
        <v>-387.246201217766</v>
      </c>
    </row>
    <row r="41" customFormat="false" ht="11.1" hidden="false" customHeight="true" outlineLevel="0" collapsed="false">
      <c r="C41" s="203" t="s">
        <v>321</v>
      </c>
      <c r="E41" s="203" t="s">
        <v>336</v>
      </c>
      <c r="J41" s="204" t="n">
        <v>498.100480583333</v>
      </c>
      <c r="K41" s="204" t="n">
        <v>754.5</v>
      </c>
      <c r="L41" s="204" t="n">
        <v>780.8</v>
      </c>
      <c r="M41" s="204" t="n">
        <v>709.782589574583</v>
      </c>
      <c r="N41" s="204" t="n">
        <v>866.671891658333</v>
      </c>
      <c r="O41" s="204" t="n">
        <v>685.56922525625</v>
      </c>
      <c r="P41" s="204" t="n">
        <v>511.649478344667</v>
      </c>
      <c r="Q41" s="204" t="n">
        <v>395.975941518304</v>
      </c>
      <c r="R41" s="204" t="n">
        <v>389.975377996823</v>
      </c>
      <c r="S41" s="204" t="n">
        <v>572.695064736761</v>
      </c>
      <c r="T41" s="204" t="n">
        <v>881.646207998082</v>
      </c>
    </row>
    <row r="42" s="8" customFormat="true" ht="11.1" hidden="false" customHeight="true" outlineLevel="0" collapsed="false">
      <c r="E42" s="8" t="s">
        <v>30</v>
      </c>
      <c r="F42" s="8" t="s">
        <v>329</v>
      </c>
      <c r="J42" s="212" t="n">
        <v>550.9</v>
      </c>
      <c r="K42" s="212" t="n">
        <v>782.2</v>
      </c>
      <c r="L42" s="212" t="n">
        <v>798.1</v>
      </c>
      <c r="M42" s="212" t="n">
        <v>659.3</v>
      </c>
      <c r="N42" s="212" t="n">
        <v>758.8</v>
      </c>
      <c r="O42" s="212" t="n">
        <v>639.1</v>
      </c>
      <c r="P42" s="212" t="n">
        <v>430.438122066667</v>
      </c>
      <c r="Q42" s="212" t="n">
        <v>330.4996445</v>
      </c>
      <c r="R42" s="212" t="n">
        <v>331.582133258333</v>
      </c>
      <c r="S42" s="212" t="n">
        <v>449.2901684</v>
      </c>
      <c r="T42" s="212" t="n">
        <v>718.767190384766</v>
      </c>
    </row>
    <row r="43" customFormat="false" ht="11.1" hidden="false" customHeight="true" outlineLevel="0" collapsed="false">
      <c r="G43" s="203" t="s">
        <v>330</v>
      </c>
      <c r="J43" s="204" t="n">
        <v>594.5</v>
      </c>
      <c r="K43" s="204" t="n">
        <v>830.5</v>
      </c>
      <c r="L43" s="204" t="n">
        <v>845.7</v>
      </c>
      <c r="M43" s="204" t="n">
        <v>704.6</v>
      </c>
      <c r="N43" s="204" t="n">
        <v>798.4</v>
      </c>
      <c r="O43" s="204" t="n">
        <v>681.1</v>
      </c>
      <c r="P43" s="204" t="n">
        <v>449.8</v>
      </c>
      <c r="Q43" s="204" t="n">
        <v>345.2</v>
      </c>
      <c r="R43" s="204" t="n">
        <v>339.1</v>
      </c>
      <c r="S43" s="204" t="n">
        <v>450.6</v>
      </c>
      <c r="T43" s="204" t="n">
        <v>674.0103</v>
      </c>
    </row>
    <row r="44" customFormat="false" ht="11.1" hidden="false" customHeight="true" outlineLevel="0" collapsed="false">
      <c r="G44" s="203" t="s">
        <v>331</v>
      </c>
      <c r="J44" s="204" t="n">
        <v>-43.6</v>
      </c>
      <c r="K44" s="204" t="n">
        <v>-48.3</v>
      </c>
      <c r="L44" s="204" t="n">
        <v>-47.6</v>
      </c>
      <c r="M44" s="204" t="n">
        <v>-45.3</v>
      </c>
      <c r="N44" s="204" t="n">
        <v>-39.6</v>
      </c>
      <c r="O44" s="204" t="n">
        <v>-42</v>
      </c>
      <c r="P44" s="204" t="n">
        <v>-19.3618779333333</v>
      </c>
      <c r="Q44" s="204" t="n">
        <v>-14.7003555</v>
      </c>
      <c r="R44" s="204" t="n">
        <v>-7.51786674166667</v>
      </c>
      <c r="S44" s="204" t="n">
        <v>-1.3098316</v>
      </c>
      <c r="T44" s="204" t="n">
        <v>44.7568903847657</v>
      </c>
    </row>
    <row r="45" customFormat="false" ht="11.1" hidden="false" customHeight="true" outlineLevel="0" collapsed="false">
      <c r="H45" s="203" t="s">
        <v>332</v>
      </c>
      <c r="J45" s="204" t="n">
        <v>0</v>
      </c>
      <c r="K45" s="204" t="n">
        <v>0</v>
      </c>
      <c r="L45" s="204" t="n">
        <v>0</v>
      </c>
      <c r="M45" s="204" t="n">
        <v>0</v>
      </c>
      <c r="N45" s="204" t="n">
        <v>0</v>
      </c>
      <c r="O45" s="204" t="n">
        <v>0</v>
      </c>
      <c r="P45" s="204" t="n">
        <v>0</v>
      </c>
      <c r="Q45" s="204" t="n">
        <v>1.683</v>
      </c>
      <c r="R45" s="204" t="n">
        <v>0</v>
      </c>
      <c r="S45" s="204" t="n">
        <v>0</v>
      </c>
      <c r="T45" s="204" t="n">
        <v>23.7092560410157</v>
      </c>
    </row>
    <row r="46" customFormat="false" ht="11.1" hidden="false" customHeight="true" outlineLevel="0" collapsed="false">
      <c r="H46" s="203" t="s">
        <v>107</v>
      </c>
      <c r="J46" s="204" t="n">
        <v>-43.6</v>
      </c>
      <c r="K46" s="204" t="n">
        <v>-48.3</v>
      </c>
      <c r="L46" s="204" t="n">
        <v>-47.6</v>
      </c>
      <c r="M46" s="204" t="n">
        <v>-45.3</v>
      </c>
      <c r="N46" s="204" t="n">
        <v>-39.6</v>
      </c>
      <c r="O46" s="204" t="n">
        <v>-42</v>
      </c>
      <c r="P46" s="204" t="n">
        <v>-19.3618779333333</v>
      </c>
      <c r="Q46" s="204" t="n">
        <v>-16.3833555</v>
      </c>
      <c r="R46" s="204" t="n">
        <v>-7.51786674166667</v>
      </c>
      <c r="S46" s="204" t="n">
        <v>-1.3098316</v>
      </c>
      <c r="T46" s="204" t="n">
        <v>21.04763434375</v>
      </c>
    </row>
    <row r="47" s="8" customFormat="true" ht="11.1" hidden="false" customHeight="true" outlineLevel="0" collapsed="false">
      <c r="E47" s="8" t="s">
        <v>34</v>
      </c>
      <c r="F47" s="8" t="s">
        <v>333</v>
      </c>
      <c r="J47" s="212" t="n">
        <v>-36.4</v>
      </c>
      <c r="K47" s="212" t="n">
        <v>-9.7</v>
      </c>
      <c r="L47" s="212" t="n">
        <v>2</v>
      </c>
      <c r="M47" s="212" t="n">
        <v>17.4</v>
      </c>
      <c r="N47" s="212" t="n">
        <v>33.8</v>
      </c>
      <c r="O47" s="212" t="n">
        <v>11.9</v>
      </c>
      <c r="P47" s="212" t="n">
        <v>29.4638457505005</v>
      </c>
      <c r="Q47" s="212" t="n">
        <v>35.9502896474712</v>
      </c>
      <c r="R47" s="212" t="n">
        <v>27.0316090009893</v>
      </c>
      <c r="S47" s="212" t="n">
        <v>37.9712196439748</v>
      </c>
      <c r="T47" s="212" t="n">
        <v>40.0581745852406</v>
      </c>
    </row>
    <row r="48" customFormat="false" ht="11.1" hidden="false" customHeight="true" outlineLevel="0" collapsed="false">
      <c r="G48" s="203" t="s">
        <v>334</v>
      </c>
      <c r="J48" s="204" t="n">
        <v>0.6</v>
      </c>
      <c r="K48" s="204" t="n">
        <v>-0.4</v>
      </c>
      <c r="L48" s="204" t="n">
        <v>-0.8</v>
      </c>
      <c r="M48" s="204" t="n">
        <v>-0.7</v>
      </c>
      <c r="N48" s="204" t="n">
        <v>-0.3</v>
      </c>
      <c r="O48" s="204" t="n">
        <v>0</v>
      </c>
      <c r="P48" s="204" t="n">
        <v>0</v>
      </c>
      <c r="Q48" s="204" t="n">
        <v>0</v>
      </c>
      <c r="R48" s="204" t="n">
        <v>0</v>
      </c>
      <c r="S48" s="204" t="n">
        <v>0</v>
      </c>
      <c r="T48" s="204" t="n">
        <v>0</v>
      </c>
    </row>
    <row r="49" customFormat="false" ht="11.1" hidden="false" customHeight="true" outlineLevel="0" collapsed="false">
      <c r="G49" s="203" t="s">
        <v>249</v>
      </c>
      <c r="J49" s="204" t="n">
        <v>-37</v>
      </c>
      <c r="K49" s="204" t="n">
        <v>-9.3</v>
      </c>
      <c r="L49" s="204" t="n">
        <v>2.8</v>
      </c>
      <c r="M49" s="204" t="n">
        <v>18.1</v>
      </c>
      <c r="N49" s="204" t="n">
        <v>34.1</v>
      </c>
      <c r="O49" s="204" t="n">
        <v>11.9</v>
      </c>
      <c r="P49" s="204" t="n">
        <v>29.4638457505005</v>
      </c>
      <c r="Q49" s="204" t="n">
        <v>35.9502896474712</v>
      </c>
      <c r="R49" s="204" t="n">
        <v>27.0316090009893</v>
      </c>
      <c r="S49" s="204" t="n">
        <v>37.9712196439748</v>
      </c>
      <c r="T49" s="204" t="n">
        <v>40.0581745852406</v>
      </c>
    </row>
    <row r="50" customFormat="false" ht="11.1" hidden="false" customHeight="true" outlineLevel="0" collapsed="false">
      <c r="E50" s="203" t="s">
        <v>64</v>
      </c>
      <c r="F50" s="203" t="s">
        <v>337</v>
      </c>
      <c r="J50" s="204" t="n">
        <v>-16.3995194166667</v>
      </c>
      <c r="K50" s="204" t="n">
        <v>-18</v>
      </c>
      <c r="L50" s="204" t="n">
        <v>-19.3</v>
      </c>
      <c r="M50" s="204" t="n">
        <v>33.0825895745833</v>
      </c>
      <c r="N50" s="204" t="n">
        <v>74.0718916583333</v>
      </c>
      <c r="O50" s="204" t="n">
        <v>34.56922525625</v>
      </c>
      <c r="P50" s="204" t="n">
        <v>51.7475105275</v>
      </c>
      <c r="Q50" s="204" t="n">
        <v>29.5260073708333</v>
      </c>
      <c r="R50" s="204" t="n">
        <v>31.3616357375</v>
      </c>
      <c r="S50" s="204" t="n">
        <v>85.4336766927861</v>
      </c>
      <c r="T50" s="204" t="n">
        <v>122.820843028075</v>
      </c>
    </row>
    <row r="51" customFormat="false" ht="11.1" hidden="false" customHeight="true" outlineLevel="0" collapsed="false">
      <c r="B51" s="210"/>
      <c r="C51" s="210"/>
      <c r="D51" s="210"/>
      <c r="E51" s="210"/>
      <c r="F51" s="210"/>
      <c r="G51" s="213"/>
      <c r="O51" s="204"/>
      <c r="P51" s="204"/>
      <c r="Q51" s="204"/>
      <c r="S51" s="210"/>
      <c r="T51" s="210"/>
    </row>
    <row r="52" customFormat="false" ht="11.1" hidden="false" customHeight="true" outlineLevel="0" collapsed="false">
      <c r="G52" s="207"/>
      <c r="H52" s="207"/>
      <c r="I52" s="207"/>
      <c r="J52" s="208"/>
      <c r="K52" s="208"/>
      <c r="L52" s="208"/>
      <c r="M52" s="208"/>
      <c r="N52" s="208"/>
      <c r="O52" s="208"/>
      <c r="P52" s="208"/>
      <c r="Q52" s="208"/>
      <c r="R52" s="207"/>
    </row>
    <row r="53" customFormat="false" ht="11.1" hidden="false" customHeight="true" outlineLevel="0" collapsed="false">
      <c r="B53" s="203" t="str">
        <f aca="false">"(1)"</f>
        <v>(1)</v>
      </c>
      <c r="C53" s="203" t="s">
        <v>338</v>
      </c>
      <c r="P53" s="204"/>
      <c r="Q53" s="204"/>
    </row>
    <row r="54" customFormat="false" ht="11.1" hidden="false" customHeight="true" outlineLevel="0" collapsed="false">
      <c r="P54" s="204"/>
      <c r="Q54" s="204"/>
    </row>
    <row r="55" customFormat="false" ht="11.1" hidden="false" customHeight="true" outlineLevel="0" collapsed="false">
      <c r="E55" s="203" t="s">
        <v>339</v>
      </c>
      <c r="J55" s="204" t="n">
        <v>-364.3</v>
      </c>
      <c r="K55" s="204" t="n">
        <v>-358.1</v>
      </c>
      <c r="L55" s="204" t="n">
        <v>-268.5</v>
      </c>
      <c r="M55" s="204" t="n">
        <v>-260.19983</v>
      </c>
      <c r="N55" s="204" t="n">
        <v>-283.99956002325</v>
      </c>
      <c r="O55" s="204" t="n">
        <v>-235.217793176427</v>
      </c>
      <c r="P55" s="204" t="n">
        <v>-206.668376264816</v>
      </c>
      <c r="Q55" s="204" t="n">
        <v>-249.510730605311</v>
      </c>
      <c r="R55" s="204" t="n">
        <v>-580.344233385267</v>
      </c>
      <c r="S55" s="204" t="n">
        <v>-1070.94227702153</v>
      </c>
      <c r="T55" s="214" t="n">
        <v>-2693.01233433299</v>
      </c>
    </row>
    <row r="56" customFormat="false" ht="11.1" hidden="false" customHeight="true" outlineLevel="0" collapsed="false">
      <c r="E56" s="214"/>
      <c r="F56" s="214" t="s">
        <v>340</v>
      </c>
      <c r="J56" s="204" t="n">
        <v>-299.9</v>
      </c>
      <c r="K56" s="204" t="n">
        <v>-293.3</v>
      </c>
      <c r="L56" s="204" t="n">
        <v>-208.3</v>
      </c>
      <c r="M56" s="204" t="n">
        <v>-218.5</v>
      </c>
      <c r="N56" s="204" t="n">
        <v>-244.27274738925</v>
      </c>
      <c r="O56" s="204" t="n">
        <v>-209.16699026404</v>
      </c>
      <c r="P56" s="204" t="n">
        <v>-175.13155582796</v>
      </c>
      <c r="Q56" s="204" t="n">
        <v>-198.054421447652</v>
      </c>
      <c r="R56" s="204" t="n">
        <v>-487.8861050658</v>
      </c>
      <c r="S56" s="204" t="n">
        <v>-983.64912175262</v>
      </c>
      <c r="T56" s="214" t="n">
        <v>-2554.83291159032</v>
      </c>
    </row>
    <row r="57" customFormat="false" ht="11.1" hidden="false" customHeight="true" outlineLevel="0" collapsed="false">
      <c r="E57" s="214"/>
      <c r="F57" s="214" t="s">
        <v>341</v>
      </c>
      <c r="J57" s="204" t="n">
        <v>-64.4</v>
      </c>
      <c r="K57" s="204" t="n">
        <v>-64.8</v>
      </c>
      <c r="L57" s="204" t="n">
        <v>-60.2</v>
      </c>
      <c r="M57" s="204" t="n">
        <v>-41.69983</v>
      </c>
      <c r="N57" s="204" t="n">
        <v>-39.726812634</v>
      </c>
      <c r="O57" s="204" t="n">
        <v>-26.050802912387</v>
      </c>
      <c r="P57" s="204" t="n">
        <v>-31.536820436856</v>
      </c>
      <c r="Q57" s="204" t="n">
        <v>-51.456309157659</v>
      </c>
      <c r="R57" s="204" t="n">
        <v>-92.4581283194671</v>
      </c>
      <c r="S57" s="204" t="n">
        <v>-87.29315526891</v>
      </c>
      <c r="T57" s="214" t="n">
        <v>-138.179422742668</v>
      </c>
    </row>
    <row r="58" customFormat="false" ht="11.1" hidden="false" customHeight="true" outlineLevel="0" collapsed="false">
      <c r="P58" s="204"/>
      <c r="Q58" s="204"/>
      <c r="R58" s="204"/>
    </row>
    <row r="59" customFormat="false" ht="11.1" hidden="false" customHeight="true" outlineLevel="0" collapsed="false">
      <c r="B59" s="203" t="str">
        <f aca="false">"(2)"</f>
        <v>(2)</v>
      </c>
      <c r="C59" s="203" t="s">
        <v>342</v>
      </c>
      <c r="P59" s="204"/>
      <c r="Q59" s="204"/>
      <c r="R59" s="204"/>
    </row>
    <row r="60" customFormat="false" ht="11.1" hidden="false" customHeight="true" outlineLevel="0" collapsed="false">
      <c r="P60" s="204"/>
      <c r="Q60" s="204"/>
      <c r="R60" s="204"/>
    </row>
    <row r="61" customFormat="false" ht="11.1" hidden="false" customHeight="true" outlineLevel="0" collapsed="false">
      <c r="E61" s="203" t="s">
        <v>339</v>
      </c>
      <c r="J61" s="204" t="n">
        <v>-26.2</v>
      </c>
      <c r="K61" s="204" t="n">
        <v>-25.8</v>
      </c>
      <c r="L61" s="204" t="n">
        <v>-27.8</v>
      </c>
      <c r="M61" s="204" t="n">
        <v>-28.9</v>
      </c>
      <c r="N61" s="204" t="n">
        <v>-48.4</v>
      </c>
      <c r="O61" s="204" t="n">
        <v>-40.5</v>
      </c>
      <c r="P61" s="204" t="n">
        <v>-47.7</v>
      </c>
      <c r="Q61" s="204" t="n">
        <v>-54.2</v>
      </c>
      <c r="R61" s="204" t="n">
        <v>-46.2</v>
      </c>
      <c r="S61" s="214" t="n">
        <v>-52.5</v>
      </c>
      <c r="T61" s="214" t="n">
        <v>-53.9</v>
      </c>
    </row>
    <row r="62" customFormat="false" ht="11.1" hidden="false" customHeight="true" outlineLevel="0" collapsed="false">
      <c r="F62" s="203" t="s">
        <v>343</v>
      </c>
      <c r="J62" s="204" t="n">
        <v>-5.9</v>
      </c>
      <c r="K62" s="204" t="n">
        <v>-6</v>
      </c>
      <c r="L62" s="204" t="n">
        <v>-3.1</v>
      </c>
      <c r="M62" s="204" t="n">
        <v>-3.2</v>
      </c>
      <c r="N62" s="204" t="n">
        <v>-6.3</v>
      </c>
      <c r="O62" s="204" t="n">
        <v>-6.7</v>
      </c>
      <c r="P62" s="204" t="n">
        <v>-5.82556124620195</v>
      </c>
      <c r="Q62" s="204" t="n">
        <v>-20.5998952070827</v>
      </c>
      <c r="R62" s="204" t="n">
        <v>-13.8695196249951</v>
      </c>
      <c r="S62" s="214" t="n">
        <v>-21.7426439702043</v>
      </c>
      <c r="T62" s="214" t="n">
        <v>-18.6044084019157</v>
      </c>
    </row>
    <row r="63" customFormat="false" ht="11.1" hidden="false" customHeight="true" outlineLevel="0" collapsed="false">
      <c r="F63" s="203" t="s">
        <v>344</v>
      </c>
      <c r="J63" s="204" t="n">
        <v>-3.6</v>
      </c>
      <c r="K63" s="204" t="n">
        <v>-2.7</v>
      </c>
      <c r="L63" s="204" t="n">
        <v>-2.9</v>
      </c>
      <c r="M63" s="204" t="n">
        <v>-3.1</v>
      </c>
      <c r="N63" s="204" t="n">
        <v>-7</v>
      </c>
      <c r="O63" s="204" t="n">
        <v>-3.8</v>
      </c>
      <c r="P63" s="204" t="n">
        <v>-2.39297718288966</v>
      </c>
      <c r="Q63" s="204" t="n">
        <v>-4.87228978932179</v>
      </c>
      <c r="R63" s="204" t="n">
        <v>-3.07747305118611</v>
      </c>
      <c r="S63" s="214" t="n">
        <v>-7.08687575757576</v>
      </c>
      <c r="T63" s="214" t="n">
        <v>-8.65524707440411</v>
      </c>
    </row>
    <row r="64" customFormat="false" ht="11.1" hidden="false" customHeight="true" outlineLevel="0" collapsed="false">
      <c r="F64" s="203" t="s">
        <v>345</v>
      </c>
      <c r="J64" s="204" t="n">
        <v>-16.7</v>
      </c>
      <c r="K64" s="204" t="n">
        <v>-17.1</v>
      </c>
      <c r="L64" s="204" t="n">
        <v>-21.8</v>
      </c>
      <c r="M64" s="204" t="n">
        <v>-22.6</v>
      </c>
      <c r="N64" s="204" t="n">
        <v>-35.1</v>
      </c>
      <c r="O64" s="204" t="n">
        <v>-30</v>
      </c>
      <c r="P64" s="204" t="n">
        <v>-39.4814615709084</v>
      </c>
      <c r="Q64" s="204" t="n">
        <v>-28.7278150035955</v>
      </c>
      <c r="R64" s="204" t="n">
        <v>-29.2530073238188</v>
      </c>
      <c r="S64" s="214" t="n">
        <v>-23.6704802722199</v>
      </c>
      <c r="T64" s="214" t="n">
        <v>-26.6403445236802</v>
      </c>
    </row>
    <row r="65" customFormat="false" ht="11.1" hidden="false" customHeight="true" outlineLevel="0" collapsed="false">
      <c r="O65" s="204"/>
    </row>
  </sheetData>
  <mergeCells count="2">
    <mergeCell ref="B2:H2"/>
    <mergeCell ref="B3:H3"/>
  </mergeCells>
  <printOptions headings="false" gridLines="false" gridLinesSet="true" horizontalCentered="true" verticalCentered="true"/>
  <pageMargins left="0.511805555555556" right="0.511805555555556" top="0.511805555555556" bottom="0.511805555555556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R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2" min="1" style="4" width="3.56"/>
    <col collapsed="false" customWidth="true" hidden="false" outlineLevel="0" max="3" min="3" style="4" width="3.42"/>
    <col collapsed="false" customWidth="true" hidden="false" outlineLevel="0" max="4" min="4" style="4" width="2.28"/>
    <col collapsed="false" customWidth="true" hidden="false" outlineLevel="0" max="5" min="5" style="4" width="2.42"/>
    <col collapsed="false" customWidth="true" hidden="false" outlineLevel="0" max="6" min="6" style="4" width="18.85"/>
    <col collapsed="false" customWidth="true" hidden="false" outlineLevel="0" max="7" min="7" style="4" width="1.85"/>
    <col collapsed="false" customWidth="true" hidden="false" outlineLevel="0" max="18" min="8" style="4" width="8.7"/>
    <col collapsed="false" customWidth="false" hidden="false" outlineLevel="0" max="257" min="19" style="4" width="11.42"/>
  </cols>
  <sheetData>
    <row r="2" customFormat="false" ht="12" hidden="false" customHeight="false" outlineLevel="0" collapsed="false">
      <c r="C2" s="5" t="s">
        <v>346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12" hidden="false" customHeight="false" outlineLevel="0" collapsed="false">
      <c r="C3" s="7" t="s">
        <v>24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5" customFormat="false" ht="12" hidden="false" customHeight="false" outlineLevel="0" collapsed="false"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</row>
    <row r="6" customFormat="false" ht="12" hidden="false" customHeight="false" outlineLevel="0" collapsed="false">
      <c r="C6" s="11" t="s">
        <v>25</v>
      </c>
      <c r="D6" s="11"/>
      <c r="E6" s="11"/>
      <c r="F6" s="11"/>
      <c r="G6" s="11"/>
      <c r="H6" s="215" t="n">
        <v>1996</v>
      </c>
      <c r="I6" s="215" t="n">
        <v>1997</v>
      </c>
      <c r="J6" s="215" t="n">
        <v>1998</v>
      </c>
      <c r="K6" s="215" t="n">
        <v>1999</v>
      </c>
      <c r="L6" s="215" t="n">
        <v>2000</v>
      </c>
      <c r="M6" s="215" t="n">
        <v>2001</v>
      </c>
      <c r="N6" s="215" t="n">
        <v>2002</v>
      </c>
      <c r="O6" s="215" t="n">
        <v>2003</v>
      </c>
      <c r="P6" s="215" t="n">
        <v>2004</v>
      </c>
      <c r="Q6" s="215" t="n">
        <v>2005</v>
      </c>
      <c r="R6" s="215" t="n">
        <v>2006</v>
      </c>
    </row>
    <row r="7" customFormat="false" ht="12" hidden="false" customHeight="false" outlineLevel="0" collapsed="false">
      <c r="C7" s="11"/>
      <c r="D7" s="11"/>
      <c r="E7" s="11"/>
      <c r="F7" s="11"/>
      <c r="G7" s="11"/>
      <c r="H7" s="215"/>
      <c r="I7" s="215"/>
      <c r="J7" s="215"/>
      <c r="K7" s="215"/>
      <c r="L7" s="215"/>
      <c r="M7" s="215"/>
      <c r="N7" s="215"/>
      <c r="O7" s="215"/>
      <c r="P7" s="215"/>
      <c r="Q7" s="216"/>
      <c r="R7" s="216"/>
    </row>
    <row r="8" customFormat="false" ht="12" hidden="false" customHeight="false" outlineLevel="0" collapsed="false"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</row>
    <row r="9" customFormat="false" ht="12" hidden="false" customHeight="false" outlineLevel="0" collapsed="false">
      <c r="H9" s="19"/>
    </row>
    <row r="10" s="15" customFormat="true" ht="12" hidden="false" customHeight="false" outlineLevel="0" collapsed="false">
      <c r="C10" s="16" t="s">
        <v>26</v>
      </c>
      <c r="D10" s="15" t="s">
        <v>347</v>
      </c>
      <c r="H10" s="17" t="n">
        <v>406.8</v>
      </c>
      <c r="I10" s="17" t="n">
        <v>395.4</v>
      </c>
      <c r="J10" s="17" t="n">
        <v>299.9</v>
      </c>
      <c r="K10" s="17" t="n">
        <v>292.9</v>
      </c>
      <c r="L10" s="17" t="n">
        <v>324.8</v>
      </c>
      <c r="M10" s="17" t="n">
        <v>280.4</v>
      </c>
      <c r="N10" s="17" t="n">
        <v>412.452352295054</v>
      </c>
      <c r="O10" s="17" t="n">
        <v>467.392877191249</v>
      </c>
      <c r="P10" s="17" t="n">
        <v>841.022272820527</v>
      </c>
      <c r="Q10" s="17" t="n">
        <v>1324.89210848901</v>
      </c>
      <c r="R10" s="17" t="n">
        <v>2964.93810628849</v>
      </c>
    </row>
    <row r="11" customFormat="false" ht="12" hidden="false" customHeight="false" outlineLevel="0" collapsed="false">
      <c r="C11" s="18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</row>
    <row r="12" customFormat="false" ht="12" hidden="false" customHeight="false" outlineLevel="0" collapsed="false">
      <c r="C12" s="18"/>
      <c r="D12" s="4" t="s">
        <v>30</v>
      </c>
      <c r="E12" s="4" t="s">
        <v>348</v>
      </c>
      <c r="H12" s="19" t="n">
        <v>402</v>
      </c>
      <c r="I12" s="19" t="n">
        <v>403.1</v>
      </c>
      <c r="J12" s="19" t="n">
        <v>308.7</v>
      </c>
      <c r="K12" s="19" t="n">
        <v>301.8</v>
      </c>
      <c r="L12" s="19" t="n">
        <v>334.8</v>
      </c>
      <c r="M12" s="19" t="n">
        <v>291.3</v>
      </c>
      <c r="N12" s="19" t="n">
        <v>427.052352295054</v>
      </c>
      <c r="O12" s="19" t="n">
        <v>486.292877191249</v>
      </c>
      <c r="P12" s="19" t="n">
        <v>876.964233385267</v>
      </c>
      <c r="Q12" s="17" t="n">
        <v>1372.39210848901</v>
      </c>
      <c r="R12" s="17" t="n">
        <v>3017.80545549612</v>
      </c>
    </row>
    <row r="13" customFormat="false" ht="12" hidden="false" customHeight="false" outlineLevel="0" collapsed="false">
      <c r="C13" s="18"/>
      <c r="F13" s="4" t="s">
        <v>36</v>
      </c>
      <c r="H13" s="19" t="n">
        <v>431.2</v>
      </c>
      <c r="I13" s="19" t="n">
        <v>433.3</v>
      </c>
      <c r="J13" s="19" t="n">
        <v>338.2</v>
      </c>
      <c r="K13" s="19" t="n">
        <v>328.8</v>
      </c>
      <c r="L13" s="19" t="n">
        <v>362.6</v>
      </c>
      <c r="M13" s="19" t="n">
        <v>319.4</v>
      </c>
      <c r="N13" s="19" t="n">
        <v>454.068376264816</v>
      </c>
      <c r="O13" s="19" t="n">
        <v>519.210730605311</v>
      </c>
      <c r="P13" s="19" t="n">
        <v>877.444233385267</v>
      </c>
      <c r="Q13" s="19" t="n">
        <v>1374.44227702153</v>
      </c>
      <c r="R13" s="19" t="n">
        <v>3018.41233433299</v>
      </c>
    </row>
    <row r="14" customFormat="false" ht="12" hidden="false" customHeight="false" outlineLevel="0" collapsed="false">
      <c r="C14" s="18"/>
      <c r="F14" s="4" t="s">
        <v>37</v>
      </c>
      <c r="H14" s="19" t="n">
        <v>-29.2</v>
      </c>
      <c r="I14" s="19" t="n">
        <v>-30.2</v>
      </c>
      <c r="J14" s="19" t="n">
        <v>-29.5</v>
      </c>
      <c r="K14" s="19" t="n">
        <v>-27</v>
      </c>
      <c r="L14" s="19" t="n">
        <v>-27.8</v>
      </c>
      <c r="M14" s="19" t="n">
        <v>-28.1</v>
      </c>
      <c r="N14" s="19" t="n">
        <v>-27.0160239697625</v>
      </c>
      <c r="O14" s="19" t="n">
        <v>-32.9178534140618</v>
      </c>
      <c r="P14" s="19" t="n">
        <v>-0.48</v>
      </c>
      <c r="Q14" s="19" t="n">
        <v>-2.05016853251684</v>
      </c>
      <c r="R14" s="19" t="n">
        <v>-0.606878836862426</v>
      </c>
    </row>
    <row r="15" customFormat="false" ht="12" hidden="false" customHeight="false" outlineLevel="0" collapsed="false">
      <c r="C15" s="18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</row>
    <row r="16" customFormat="false" ht="12" hidden="false" customHeight="false" outlineLevel="0" collapsed="false">
      <c r="D16" s="4" t="s">
        <v>34</v>
      </c>
      <c r="E16" s="4" t="s">
        <v>349</v>
      </c>
      <c r="H16" s="19" t="n">
        <v>4.8</v>
      </c>
      <c r="I16" s="19" t="n">
        <v>-7.7</v>
      </c>
      <c r="J16" s="19" t="n">
        <v>-8.8</v>
      </c>
      <c r="K16" s="19" t="n">
        <v>-8.9</v>
      </c>
      <c r="L16" s="19" t="n">
        <v>-10</v>
      </c>
      <c r="M16" s="19" t="n">
        <v>-10.9</v>
      </c>
      <c r="N16" s="19" t="n">
        <v>-14.6</v>
      </c>
      <c r="O16" s="19" t="n">
        <v>-18.9</v>
      </c>
      <c r="P16" s="19" t="n">
        <v>-35.9419605647404</v>
      </c>
      <c r="Q16" s="19" t="n">
        <v>-47.5</v>
      </c>
      <c r="R16" s="19" t="n">
        <v>-52.867349207638</v>
      </c>
    </row>
    <row r="17" customFormat="false" ht="12" hidden="false" customHeight="false" outlineLevel="0" collapsed="false">
      <c r="C17" s="18"/>
      <c r="F17" s="4" t="s">
        <v>36</v>
      </c>
      <c r="H17" s="19" t="n">
        <v>5.6</v>
      </c>
      <c r="I17" s="19" t="n">
        <v>7.2</v>
      </c>
      <c r="J17" s="19" t="n">
        <v>6.8</v>
      </c>
      <c r="K17" s="19" t="n">
        <v>6.9</v>
      </c>
      <c r="L17" s="19" t="n">
        <v>7.3</v>
      </c>
      <c r="M17" s="19" t="n">
        <v>0.5</v>
      </c>
      <c r="N17" s="19" t="n">
        <v>0</v>
      </c>
      <c r="O17" s="19" t="n">
        <v>0.2</v>
      </c>
      <c r="P17" s="19" t="n">
        <v>0.4</v>
      </c>
      <c r="Q17" s="19" t="n">
        <v>14.5</v>
      </c>
      <c r="R17" s="19" t="n">
        <v>16.1078022650055</v>
      </c>
    </row>
    <row r="18" customFormat="false" ht="12" hidden="false" customHeight="false" outlineLevel="0" collapsed="false">
      <c r="C18" s="18"/>
      <c r="F18" s="4" t="s">
        <v>37</v>
      </c>
      <c r="H18" s="19" t="n">
        <v>-0.8</v>
      </c>
      <c r="I18" s="19" t="n">
        <v>-14.9</v>
      </c>
      <c r="J18" s="19" t="n">
        <v>-15.6</v>
      </c>
      <c r="K18" s="19" t="n">
        <v>-15.8</v>
      </c>
      <c r="L18" s="19" t="n">
        <v>-17.3</v>
      </c>
      <c r="M18" s="19" t="n">
        <v>-11.4</v>
      </c>
      <c r="N18" s="19" t="n">
        <v>-14.6</v>
      </c>
      <c r="O18" s="19" t="n">
        <v>-19.1</v>
      </c>
      <c r="P18" s="19" t="n">
        <v>-36.3419605647404</v>
      </c>
      <c r="Q18" s="19" t="n">
        <v>-62</v>
      </c>
      <c r="R18" s="19" t="n">
        <v>-68.9751514726434</v>
      </c>
    </row>
    <row r="19" customFormat="false" ht="12" hidden="false" customHeight="false" outlineLevel="0" collapsed="false">
      <c r="C19" s="18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</row>
    <row r="20" s="15" customFormat="true" ht="12" hidden="false" customHeight="true" outlineLevel="0" collapsed="false">
      <c r="C20" s="16" t="s">
        <v>51</v>
      </c>
      <c r="D20" s="15" t="s">
        <v>350</v>
      </c>
      <c r="H20" s="17" t="n">
        <v>100.7</v>
      </c>
      <c r="I20" s="17" t="n">
        <v>124.9</v>
      </c>
      <c r="J20" s="17" t="n">
        <v>162.5</v>
      </c>
      <c r="K20" s="17" t="n">
        <v>349.6</v>
      </c>
      <c r="L20" s="17" t="n">
        <v>233.2</v>
      </c>
      <c r="M20" s="17" t="n">
        <v>146.4</v>
      </c>
      <c r="N20" s="17" t="n">
        <v>170.075</v>
      </c>
      <c r="O20" s="17" t="n">
        <v>137.5590508125</v>
      </c>
      <c r="P20" s="17" t="n">
        <v>230.8579766875</v>
      </c>
      <c r="Q20" s="17" t="n">
        <v>466.4163516375</v>
      </c>
      <c r="R20" s="17" t="n">
        <v>391.5272632625</v>
      </c>
    </row>
    <row r="21" customFormat="false" ht="12" hidden="false" customHeight="false" outlineLevel="0" collapsed="false">
      <c r="C21" s="18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</row>
    <row r="22" customFormat="false" ht="12" hidden="false" customHeight="false" outlineLevel="0" collapsed="false">
      <c r="D22" s="4" t="s">
        <v>30</v>
      </c>
      <c r="E22" s="4" t="s">
        <v>351</v>
      </c>
      <c r="H22" s="19" t="n">
        <v>100.7</v>
      </c>
      <c r="I22" s="19" t="n">
        <v>124.9</v>
      </c>
      <c r="J22" s="19" t="n">
        <v>162.5</v>
      </c>
      <c r="K22" s="19" t="n">
        <v>129.8</v>
      </c>
      <c r="L22" s="19" t="n">
        <v>126</v>
      </c>
      <c r="M22" s="19" t="n">
        <v>143.1</v>
      </c>
      <c r="N22" s="19" t="n">
        <v>126.075</v>
      </c>
      <c r="O22" s="19" t="n">
        <v>72.0590508125</v>
      </c>
      <c r="P22" s="19" t="n">
        <v>131.1879766875</v>
      </c>
      <c r="Q22" s="19" t="n">
        <v>191.2763516375</v>
      </c>
      <c r="R22" s="19" t="n">
        <v>153.0272632625</v>
      </c>
    </row>
    <row r="23" customFormat="false" ht="12" hidden="false" customHeight="false" outlineLevel="0" collapsed="false">
      <c r="F23" s="4" t="s">
        <v>36</v>
      </c>
      <c r="H23" s="19" t="n">
        <v>100.7</v>
      </c>
      <c r="I23" s="19" t="n">
        <v>124.9</v>
      </c>
      <c r="J23" s="19" t="n">
        <v>162.5</v>
      </c>
      <c r="K23" s="19" t="n">
        <v>129.8</v>
      </c>
      <c r="L23" s="19" t="n">
        <v>126</v>
      </c>
      <c r="M23" s="19" t="n">
        <v>143.1</v>
      </c>
      <c r="N23" s="19" t="n">
        <v>126.075</v>
      </c>
      <c r="O23" s="19" t="n">
        <v>72.0590508125</v>
      </c>
      <c r="P23" s="19" t="n">
        <v>131.1879766875</v>
      </c>
      <c r="Q23" s="19" t="n">
        <v>191.2763516375</v>
      </c>
      <c r="R23" s="19" t="n">
        <v>153.0272632625</v>
      </c>
    </row>
    <row r="24" customFormat="false" ht="12" hidden="false" customHeight="false" outlineLevel="0" collapsed="false">
      <c r="F24" s="4" t="s">
        <v>37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0</v>
      </c>
      <c r="N24" s="19" t="n">
        <v>0</v>
      </c>
      <c r="O24" s="19" t="n">
        <v>0</v>
      </c>
      <c r="P24" s="19" t="n">
        <v>0</v>
      </c>
      <c r="Q24" s="19" t="n">
        <v>0</v>
      </c>
      <c r="R24" s="19" t="n">
        <v>0</v>
      </c>
    </row>
    <row r="25" customFormat="false" ht="12" hidden="false" customHeight="false" outlineLevel="0" collapsed="false"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</row>
    <row r="26" customFormat="false" ht="9.75" hidden="false" customHeight="true" outlineLevel="0" collapsed="false">
      <c r="D26" s="4" t="s">
        <v>34</v>
      </c>
      <c r="E26" s="4" t="s">
        <v>349</v>
      </c>
      <c r="H26" s="19" t="n">
        <v>0</v>
      </c>
      <c r="I26" s="19" t="n">
        <v>0</v>
      </c>
      <c r="J26" s="19" t="n">
        <v>0</v>
      </c>
      <c r="K26" s="19" t="n">
        <v>219.8</v>
      </c>
      <c r="L26" s="19" t="n">
        <v>107.2</v>
      </c>
      <c r="M26" s="19" t="n">
        <v>3.29999999999998</v>
      </c>
      <c r="N26" s="19" t="n">
        <v>44</v>
      </c>
      <c r="O26" s="19" t="n">
        <v>65.5</v>
      </c>
      <c r="P26" s="19" t="n">
        <v>99.67</v>
      </c>
      <c r="Q26" s="19" t="n">
        <v>275.14</v>
      </c>
      <c r="R26" s="19" t="n">
        <v>238.5</v>
      </c>
    </row>
    <row r="27" customFormat="false" ht="12" hidden="false" customHeight="false" outlineLevel="0" collapsed="false">
      <c r="F27" s="4" t="s">
        <v>36</v>
      </c>
      <c r="H27" s="19" t="n">
        <v>127.6</v>
      </c>
      <c r="I27" s="19" t="n">
        <v>269.6</v>
      </c>
      <c r="J27" s="19" t="n">
        <v>302.4</v>
      </c>
      <c r="K27" s="19" t="n">
        <v>375.4</v>
      </c>
      <c r="L27" s="19" t="n">
        <v>269.4</v>
      </c>
      <c r="M27" s="19" t="n">
        <v>250</v>
      </c>
      <c r="N27" s="19" t="n">
        <v>374.12</v>
      </c>
      <c r="O27" s="19" t="n">
        <v>309.6</v>
      </c>
      <c r="P27" s="19" t="n">
        <v>401.97</v>
      </c>
      <c r="Q27" s="19" t="n">
        <v>656.04</v>
      </c>
      <c r="R27" s="19" t="n">
        <v>700.9</v>
      </c>
    </row>
    <row r="28" customFormat="false" ht="12" hidden="false" customHeight="false" outlineLevel="0" collapsed="false">
      <c r="F28" s="4" t="s">
        <v>37</v>
      </c>
      <c r="H28" s="19" t="n">
        <v>-127.6</v>
      </c>
      <c r="I28" s="19" t="n">
        <v>-269.6</v>
      </c>
      <c r="J28" s="19" t="n">
        <v>-302.4</v>
      </c>
      <c r="K28" s="19" t="n">
        <v>-155.6</v>
      </c>
      <c r="L28" s="19" t="n">
        <v>-162.2</v>
      </c>
      <c r="M28" s="19" t="n">
        <v>-246.7</v>
      </c>
      <c r="N28" s="19" t="n">
        <v>-330.12</v>
      </c>
      <c r="O28" s="19" t="n">
        <v>-244.1</v>
      </c>
      <c r="P28" s="19" t="n">
        <v>-302.3</v>
      </c>
      <c r="Q28" s="19" t="n">
        <v>-380.9</v>
      </c>
      <c r="R28" s="19" t="n">
        <v>-462.4</v>
      </c>
    </row>
    <row r="29" customFormat="false" ht="12" hidden="false" customHeight="false" outlineLevel="0" collapsed="false"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</row>
    <row r="30" customFormat="false" ht="12" hidden="false" customHeight="false" outlineLevel="0" collapsed="false"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</row>
    <row r="31" customFormat="false" ht="12" hidden="false" customHeight="false" outlineLevel="0" collapsed="false">
      <c r="D31" s="15" t="s">
        <v>352</v>
      </c>
      <c r="E31" s="15"/>
      <c r="F31" s="15"/>
      <c r="G31" s="15"/>
      <c r="H31" s="17" t="n">
        <v>507.5</v>
      </c>
      <c r="I31" s="17" t="n">
        <v>520.3</v>
      </c>
      <c r="J31" s="17" t="n">
        <v>462.4</v>
      </c>
      <c r="K31" s="17" t="n">
        <v>642.5</v>
      </c>
      <c r="L31" s="17" t="n">
        <v>558</v>
      </c>
      <c r="M31" s="17" t="n">
        <v>426.8</v>
      </c>
      <c r="N31" s="17" t="n">
        <v>582.527352295054</v>
      </c>
      <c r="O31" s="17" t="n">
        <v>604.951928003749</v>
      </c>
      <c r="P31" s="17" t="n">
        <v>1071.88024950803</v>
      </c>
      <c r="Q31" s="17" t="n">
        <v>1791.30846012651</v>
      </c>
      <c r="R31" s="17" t="n">
        <v>3356.46536955099</v>
      </c>
    </row>
    <row r="32" customFormat="false" ht="12" hidden="false" customHeight="false" outlineLevel="0" collapsed="false">
      <c r="F32" s="4" t="s">
        <v>36</v>
      </c>
      <c r="H32" s="19" t="n">
        <v>665.1</v>
      </c>
      <c r="I32" s="19" t="n">
        <v>835</v>
      </c>
      <c r="J32" s="19" t="n">
        <v>809.9</v>
      </c>
      <c r="K32" s="19" t="n">
        <v>840.9</v>
      </c>
      <c r="L32" s="19" t="n">
        <v>765.3</v>
      </c>
      <c r="M32" s="19" t="n">
        <v>713</v>
      </c>
      <c r="N32" s="19" t="n">
        <v>954.263376264816</v>
      </c>
      <c r="O32" s="19" t="n">
        <v>901.069781417811</v>
      </c>
      <c r="P32" s="19" t="n">
        <v>1411.00221007277</v>
      </c>
      <c r="Q32" s="19" t="n">
        <v>2236.25862865903</v>
      </c>
      <c r="R32" s="19" t="n">
        <v>3888.44739986049</v>
      </c>
    </row>
    <row r="33" customFormat="false" ht="12" hidden="false" customHeight="false" outlineLevel="0" collapsed="false">
      <c r="D33" s="11"/>
      <c r="F33" s="4" t="s">
        <v>37</v>
      </c>
      <c r="H33" s="19" t="n">
        <v>-157.6</v>
      </c>
      <c r="I33" s="19" t="n">
        <v>-314.7</v>
      </c>
      <c r="J33" s="19" t="n">
        <v>-347.5</v>
      </c>
      <c r="K33" s="19" t="n">
        <v>-198.4</v>
      </c>
      <c r="L33" s="19" t="n">
        <v>-207.3</v>
      </c>
      <c r="M33" s="19" t="n">
        <v>-286.2</v>
      </c>
      <c r="N33" s="19" t="n">
        <v>-371.736023969763</v>
      </c>
      <c r="O33" s="19" t="n">
        <v>-296.117853414062</v>
      </c>
      <c r="P33" s="19" t="n">
        <v>-339.12196056474</v>
      </c>
      <c r="Q33" s="19" t="n">
        <v>-444.950168532517</v>
      </c>
      <c r="R33" s="19" t="n">
        <v>-531.982030309506</v>
      </c>
    </row>
    <row r="34" customFormat="false" ht="12" hidden="false" customHeight="false" outlineLevel="0" collapsed="false">
      <c r="C34" s="146"/>
      <c r="D34" s="146"/>
      <c r="E34" s="146"/>
      <c r="F34" s="146"/>
      <c r="G34" s="146"/>
      <c r="H34" s="147"/>
      <c r="I34" s="147"/>
      <c r="J34" s="147"/>
      <c r="K34" s="147"/>
      <c r="L34" s="147"/>
      <c r="M34" s="147"/>
      <c r="N34" s="147"/>
      <c r="O34" s="147"/>
      <c r="P34" s="146"/>
      <c r="Q34" s="146"/>
      <c r="R34" s="146"/>
    </row>
    <row r="35" customFormat="false" ht="12" hidden="false" customHeight="false" outlineLevel="0" collapsed="false">
      <c r="C35" s="11"/>
      <c r="D35" s="11"/>
      <c r="E35" s="11"/>
      <c r="F35" s="11"/>
      <c r="G35" s="11"/>
      <c r="H35" s="27"/>
      <c r="I35" s="27"/>
      <c r="J35" s="27"/>
      <c r="K35" s="27"/>
      <c r="L35" s="27"/>
      <c r="M35" s="27"/>
      <c r="N35" s="27"/>
      <c r="O35" s="27"/>
      <c r="P35" s="11"/>
    </row>
  </sheetData>
  <printOptions headings="false" gridLines="false" gridLinesSet="true" horizontalCentered="true" verticalCentered="true"/>
  <pageMargins left="0.511805555555556" right="0.511805555555556" top="0.511805555555556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0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217" width="1.85"/>
    <col collapsed="false" customWidth="true" hidden="false" outlineLevel="0" max="2" min="2" style="217" width="2.56"/>
    <col collapsed="false" customWidth="true" hidden="false" outlineLevel="0" max="3" min="3" style="217" width="2.28"/>
    <col collapsed="false" customWidth="true" hidden="false" outlineLevel="0" max="4" min="4" style="217" width="3.56"/>
    <col collapsed="false" customWidth="true" hidden="false" outlineLevel="0" max="8" min="5" style="217" width="2.7"/>
    <col collapsed="false" customWidth="true" hidden="false" outlineLevel="0" max="9" min="9" style="217" width="31.7"/>
    <col collapsed="false" customWidth="true" hidden="false" outlineLevel="0" max="10" min="10" style="217" width="1.7"/>
    <col collapsed="false" customWidth="true" hidden="false" outlineLevel="0" max="21" min="11" style="217" width="8.56"/>
    <col collapsed="false" customWidth="false" hidden="false" outlineLevel="0" max="257" min="22" style="217" width="11.42"/>
  </cols>
  <sheetData>
    <row r="2" s="3" customFormat="true" ht="15.75" hidden="false" customHeight="true" outlineLevel="0" collapsed="false">
      <c r="B2" s="5" t="s">
        <v>353</v>
      </c>
      <c r="C2" s="34"/>
      <c r="D2" s="34"/>
      <c r="E2" s="34"/>
      <c r="F2" s="34"/>
      <c r="G2" s="34"/>
      <c r="H2" s="34"/>
      <c r="I2" s="218"/>
      <c r="J2" s="34"/>
      <c r="K2" s="34"/>
      <c r="L2" s="34"/>
      <c r="M2" s="34"/>
      <c r="N2" s="34"/>
      <c r="O2" s="34"/>
      <c r="P2" s="34"/>
      <c r="Q2" s="34"/>
      <c r="R2" s="34"/>
      <c r="S2" s="34"/>
      <c r="T2" s="15"/>
    </row>
    <row r="3" s="79" customFormat="true" ht="15.75" hidden="false" customHeight="true" outlineLevel="0" collapsed="false">
      <c r="B3" s="7" t="s">
        <v>24</v>
      </c>
      <c r="C3" s="6"/>
      <c r="D3" s="6"/>
      <c r="E3" s="6"/>
      <c r="F3" s="6"/>
      <c r="G3" s="6"/>
      <c r="H3" s="6"/>
      <c r="I3" s="219"/>
      <c r="J3" s="6"/>
      <c r="K3" s="6"/>
      <c r="L3" s="6"/>
      <c r="M3" s="6"/>
      <c r="N3" s="6"/>
      <c r="O3" s="6"/>
      <c r="P3" s="6"/>
      <c r="Q3" s="6"/>
      <c r="R3" s="6"/>
      <c r="S3" s="6"/>
      <c r="T3" s="4"/>
    </row>
    <row r="4" customFormat="false" ht="15.75" hidden="false" customHeight="true" outlineLevel="0" collapsed="false">
      <c r="A4" s="219"/>
      <c r="B4" s="219"/>
      <c r="C4" s="219"/>
      <c r="D4" s="219"/>
      <c r="E4" s="219"/>
      <c r="F4" s="219"/>
      <c r="G4" s="219"/>
      <c r="H4" s="220"/>
      <c r="I4" s="220"/>
      <c r="J4" s="220"/>
      <c r="K4" s="220"/>
      <c r="L4" s="220"/>
      <c r="M4" s="220"/>
      <c r="N4" s="219"/>
      <c r="O4" s="219"/>
      <c r="P4" s="219"/>
      <c r="Q4" s="219"/>
      <c r="R4" s="219"/>
      <c r="S4" s="219"/>
    </row>
    <row r="5" customFormat="false" ht="15.75" hidden="false" customHeight="true" outlineLevel="0" collapsed="false">
      <c r="A5" s="221"/>
      <c r="B5" s="221"/>
      <c r="C5" s="221"/>
      <c r="D5" s="221"/>
      <c r="E5" s="221"/>
      <c r="F5" s="221"/>
      <c r="G5" s="221"/>
      <c r="H5" s="222"/>
      <c r="I5" s="222"/>
      <c r="J5" s="222"/>
      <c r="K5" s="222"/>
      <c r="L5" s="222"/>
      <c r="M5" s="222"/>
      <c r="N5" s="222"/>
      <c r="O5" s="222"/>
      <c r="P5" s="222"/>
      <c r="Q5" s="222"/>
      <c r="R5" s="222"/>
      <c r="S5" s="222"/>
      <c r="T5" s="222"/>
      <c r="U5" s="222"/>
    </row>
    <row r="6" customFormat="false" ht="15.75" hidden="false" customHeight="true" outlineLevel="0" collapsed="false">
      <c r="A6" s="223"/>
      <c r="B6" s="217" t="s">
        <v>25</v>
      </c>
      <c r="H6" s="224"/>
      <c r="I6" s="224"/>
      <c r="J6" s="224"/>
      <c r="K6" s="217" t="n">
        <v>1996</v>
      </c>
      <c r="L6" s="217" t="n">
        <v>1997</v>
      </c>
      <c r="M6" s="217" t="n">
        <v>1998</v>
      </c>
      <c r="N6" s="217" t="n">
        <v>1999</v>
      </c>
      <c r="O6" s="217" t="n">
        <v>2000</v>
      </c>
      <c r="P6" s="217" t="n">
        <v>2001</v>
      </c>
      <c r="Q6" s="217" t="n">
        <v>2002</v>
      </c>
      <c r="R6" s="217" t="n">
        <v>2003</v>
      </c>
      <c r="S6" s="217" t="n">
        <v>2004</v>
      </c>
      <c r="T6" s="217" t="n">
        <v>2005</v>
      </c>
      <c r="U6" s="217" t="n">
        <v>2006</v>
      </c>
    </row>
    <row r="7" customFormat="false" ht="15.75" hidden="false" customHeight="true" outlineLevel="0" collapsed="false">
      <c r="A7" s="225"/>
      <c r="B7" s="225"/>
      <c r="C7" s="225"/>
      <c r="D7" s="225"/>
      <c r="E7" s="225"/>
      <c r="F7" s="225"/>
      <c r="G7" s="225"/>
      <c r="H7" s="226"/>
      <c r="I7" s="226"/>
      <c r="J7" s="226"/>
      <c r="K7" s="226"/>
      <c r="L7" s="226"/>
      <c r="M7" s="226"/>
      <c r="N7" s="226"/>
      <c r="O7" s="226"/>
      <c r="P7" s="226"/>
      <c r="Q7" s="226"/>
      <c r="R7" s="226"/>
      <c r="S7" s="226"/>
      <c r="T7" s="226"/>
      <c r="U7" s="226"/>
    </row>
    <row r="8" customFormat="false" ht="9.75" hidden="false" customHeight="true" outlineLevel="0" collapsed="false">
      <c r="H8" s="227"/>
      <c r="I8" s="227"/>
      <c r="J8" s="227"/>
      <c r="K8" s="227"/>
      <c r="L8" s="227"/>
      <c r="M8" s="227"/>
    </row>
    <row r="9" s="228" customFormat="true" ht="12.75" hidden="false" customHeight="true" outlineLevel="0" collapsed="false">
      <c r="B9" s="228" t="s">
        <v>38</v>
      </c>
      <c r="C9" s="228" t="s">
        <v>56</v>
      </c>
      <c r="K9" s="229" t="n">
        <v>3063.70777653</v>
      </c>
      <c r="L9" s="229" t="n">
        <v>3421.98406073282</v>
      </c>
      <c r="M9" s="229" t="n">
        <v>4160.30618661234</v>
      </c>
      <c r="N9" s="229" t="n">
        <v>974.674906996698</v>
      </c>
      <c r="O9" s="229" t="n">
        <v>450.693402217073</v>
      </c>
      <c r="P9" s="229" t="n">
        <v>1957.92447137705</v>
      </c>
      <c r="Q9" s="228" t="n">
        <v>1435.70021170428</v>
      </c>
      <c r="R9" s="228" t="n">
        <v>1511.06466995191</v>
      </c>
      <c r="S9" s="228" t="n">
        <v>-1810.02628385526</v>
      </c>
      <c r="T9" s="228" t="n">
        <v>-92.6918848012792</v>
      </c>
      <c r="U9" s="228" t="n">
        <v>-6805.40917226014</v>
      </c>
    </row>
    <row r="10" s="227" customFormat="true" ht="12.75" hidden="false" customHeight="true" outlineLevel="0" collapsed="false">
      <c r="C10" s="230"/>
      <c r="K10" s="231"/>
      <c r="L10" s="231"/>
      <c r="M10" s="231"/>
      <c r="N10" s="231"/>
      <c r="O10" s="231"/>
      <c r="P10" s="231"/>
    </row>
    <row r="11" s="227" customFormat="true" ht="12.75" hidden="false" customHeight="true" outlineLevel="0" collapsed="false">
      <c r="C11" s="17" t="s">
        <v>30</v>
      </c>
      <c r="D11" s="17" t="s">
        <v>57</v>
      </c>
      <c r="K11" s="229" t="n">
        <v>3681.16377653</v>
      </c>
      <c r="L11" s="229" t="n">
        <v>3808.70717691221</v>
      </c>
      <c r="M11" s="229" t="n">
        <v>3144.33671441022</v>
      </c>
      <c r="N11" s="229" t="n">
        <v>6203.09223047737</v>
      </c>
      <c r="O11" s="229" t="n">
        <v>873.361510997878</v>
      </c>
      <c r="P11" s="229" t="n">
        <v>2590.04704096067</v>
      </c>
      <c r="Q11" s="228" t="n">
        <v>2206.76965297625</v>
      </c>
      <c r="R11" s="228" t="n">
        <v>2701.16391554576</v>
      </c>
      <c r="S11" s="228" t="n">
        <v>5609.60111639125</v>
      </c>
      <c r="T11" s="228" t="n">
        <v>4750.62628211287</v>
      </c>
      <c r="U11" s="228" t="n">
        <v>5076.05699404168</v>
      </c>
    </row>
    <row r="12" s="227" customFormat="true" ht="12.75" hidden="false" customHeight="true" outlineLevel="0" collapsed="false">
      <c r="E12" s="227" t="s">
        <v>43</v>
      </c>
      <c r="K12" s="231" t="n">
        <v>-1133.45222347</v>
      </c>
      <c r="L12" s="231" t="n">
        <v>-1462.69282308779</v>
      </c>
      <c r="M12" s="231" t="n">
        <v>-1483.48126358978</v>
      </c>
      <c r="N12" s="231" t="n">
        <v>-2557.92398736262</v>
      </c>
      <c r="O12" s="231" t="n">
        <v>-3986.64514932212</v>
      </c>
      <c r="P12" s="231" t="n">
        <v>-1609.70681099245</v>
      </c>
      <c r="Q12" s="227" t="n">
        <v>-343.153489434828</v>
      </c>
      <c r="R12" s="227" t="n">
        <v>-1606.25469130611</v>
      </c>
      <c r="S12" s="227" t="n">
        <v>-1563.11829906</v>
      </c>
      <c r="T12" s="227" t="n">
        <v>-2208.97569200093</v>
      </c>
      <c r="U12" s="227" t="n">
        <v>-2875.60328602446</v>
      </c>
    </row>
    <row r="13" s="227" customFormat="true" ht="12.75" hidden="false" customHeight="true" outlineLevel="0" collapsed="false">
      <c r="F13" s="227" t="s">
        <v>58</v>
      </c>
      <c r="K13" s="231" t="n">
        <v>-1016.65222347</v>
      </c>
      <c r="L13" s="231" t="n">
        <v>-1148.04180781239</v>
      </c>
      <c r="M13" s="231" t="n">
        <v>-1262.78681785141</v>
      </c>
      <c r="N13" s="231" t="n">
        <v>-1896.39043254722</v>
      </c>
      <c r="O13" s="231" t="n">
        <v>-3573.44019944679</v>
      </c>
      <c r="P13" s="231" t="n">
        <v>-1111.34890279356</v>
      </c>
      <c r="Q13" s="227" t="n">
        <v>309.619686238656</v>
      </c>
      <c r="R13" s="227" t="n">
        <v>-587.84219239</v>
      </c>
      <c r="S13" s="227" t="n">
        <v>-506.5483386</v>
      </c>
      <c r="T13" s="227" t="n">
        <v>-790.12863085</v>
      </c>
      <c r="U13" s="227" t="n">
        <v>-1006.90263845298</v>
      </c>
    </row>
    <row r="14" s="231" customFormat="true" ht="12.75" hidden="false" customHeight="true" outlineLevel="0" collapsed="false">
      <c r="G14" s="231" t="s">
        <v>354</v>
      </c>
      <c r="K14" s="231" t="n">
        <v>-1016.65222347</v>
      </c>
      <c r="L14" s="231" t="n">
        <v>-1148.04180781239</v>
      </c>
      <c r="M14" s="231" t="n">
        <v>-1262.78681785141</v>
      </c>
      <c r="N14" s="231" t="n">
        <v>-1896.39043254722</v>
      </c>
      <c r="O14" s="231" t="n">
        <v>-3573.44019944679</v>
      </c>
      <c r="P14" s="231" t="n">
        <v>-1111.34890279356</v>
      </c>
      <c r="Q14" s="227" t="n">
        <v>309.619686238656</v>
      </c>
      <c r="R14" s="227" t="n">
        <v>-587.84219239</v>
      </c>
      <c r="S14" s="227" t="n">
        <v>-506.5483386</v>
      </c>
      <c r="T14" s="231" t="n">
        <v>-790.12863085</v>
      </c>
      <c r="U14" s="231" t="n">
        <v>-1006.90263845298</v>
      </c>
    </row>
    <row r="15" s="227" customFormat="true" ht="12.75" hidden="false" customHeight="true" outlineLevel="0" collapsed="false">
      <c r="G15" s="227" t="s">
        <v>355</v>
      </c>
      <c r="K15" s="231" t="n">
        <v>0</v>
      </c>
      <c r="L15" s="231" t="n">
        <v>0</v>
      </c>
      <c r="M15" s="231" t="n">
        <v>0</v>
      </c>
      <c r="N15" s="231" t="n">
        <v>0</v>
      </c>
      <c r="O15" s="231" t="n">
        <v>0</v>
      </c>
      <c r="P15" s="231" t="n">
        <v>0</v>
      </c>
      <c r="Q15" s="227" t="n">
        <v>0</v>
      </c>
      <c r="R15" s="227" t="n">
        <v>0</v>
      </c>
      <c r="S15" s="227" t="n">
        <v>0</v>
      </c>
      <c r="T15" s="227" t="n">
        <v>0</v>
      </c>
      <c r="U15" s="227" t="n">
        <v>0</v>
      </c>
    </row>
    <row r="16" s="231" customFormat="true" ht="12.75" hidden="false" customHeight="true" outlineLevel="0" collapsed="false">
      <c r="F16" s="231" t="s">
        <v>59</v>
      </c>
      <c r="K16" s="231" t="n">
        <v>-116.8</v>
      </c>
      <c r="L16" s="231" t="n">
        <v>-134.1</v>
      </c>
      <c r="M16" s="231" t="n">
        <v>-167.3</v>
      </c>
      <c r="N16" s="231" t="n">
        <v>91.3</v>
      </c>
      <c r="O16" s="231" t="n">
        <v>-384.89961062</v>
      </c>
      <c r="P16" s="231" t="n">
        <v>-330.58532495</v>
      </c>
      <c r="Q16" s="227" t="n">
        <v>-231.33974613691</v>
      </c>
      <c r="R16" s="227" t="n">
        <v>-546.837741006112</v>
      </c>
      <c r="S16" s="227" t="n">
        <v>-824.2623187</v>
      </c>
      <c r="T16" s="231" t="n">
        <v>-945.672781020934</v>
      </c>
      <c r="U16" s="231" t="n">
        <v>-956.320319596667</v>
      </c>
    </row>
    <row r="17" s="227" customFormat="true" ht="12.75" hidden="false" customHeight="true" outlineLevel="0" collapsed="false">
      <c r="K17" s="231"/>
      <c r="L17" s="231"/>
      <c r="M17" s="231"/>
      <c r="N17" s="231"/>
      <c r="O17" s="231"/>
      <c r="P17" s="231"/>
    </row>
    <row r="18" s="227" customFormat="true" ht="12.75" hidden="false" customHeight="true" outlineLevel="0" collapsed="false">
      <c r="F18" s="227" t="s">
        <v>60</v>
      </c>
      <c r="K18" s="231" t="n">
        <v>0</v>
      </c>
      <c r="L18" s="231" t="n">
        <v>-180.551015275405</v>
      </c>
      <c r="M18" s="231" t="n">
        <v>-53.3944457383744</v>
      </c>
      <c r="N18" s="231" t="n">
        <v>-752.833554815406</v>
      </c>
      <c r="O18" s="231" t="n">
        <v>-28.3053392553294</v>
      </c>
      <c r="P18" s="231" t="n">
        <v>-167.772583248896</v>
      </c>
      <c r="Q18" s="227" t="n">
        <v>-421.433429536573</v>
      </c>
      <c r="R18" s="227" t="n">
        <v>-471.57475791</v>
      </c>
      <c r="S18" s="227" t="n">
        <v>-232.30764176</v>
      </c>
      <c r="T18" s="227" t="n">
        <v>-473.17428013</v>
      </c>
      <c r="U18" s="227" t="n">
        <v>-912.380327974815</v>
      </c>
    </row>
    <row r="19" s="231" customFormat="true" ht="12.75" hidden="false" customHeight="true" outlineLevel="0" collapsed="false">
      <c r="G19" s="231" t="s">
        <v>354</v>
      </c>
      <c r="K19" s="231" t="n">
        <v>0</v>
      </c>
      <c r="L19" s="231" t="n">
        <v>-180.551015275405</v>
      </c>
      <c r="M19" s="231" t="n">
        <v>-53.3944457383744</v>
      </c>
      <c r="N19" s="231" t="n">
        <v>-752.833554815406</v>
      </c>
      <c r="O19" s="231" t="n">
        <v>-28.3053392553294</v>
      </c>
      <c r="P19" s="231" t="n">
        <v>-167.772583248896</v>
      </c>
      <c r="Q19" s="227" t="n">
        <v>-421.433429536573</v>
      </c>
      <c r="R19" s="227" t="n">
        <v>-471.57475791</v>
      </c>
      <c r="S19" s="227" t="n">
        <v>-232.30764176</v>
      </c>
      <c r="T19" s="227" t="n">
        <v>-473.17428013</v>
      </c>
      <c r="U19" s="227" t="n">
        <v>-912.380327974815</v>
      </c>
    </row>
    <row r="20" s="227" customFormat="true" ht="12.75" hidden="false" customHeight="true" outlineLevel="0" collapsed="false">
      <c r="G20" s="227" t="s">
        <v>355</v>
      </c>
      <c r="K20" s="231" t="n">
        <v>0</v>
      </c>
      <c r="L20" s="231" t="n">
        <v>0</v>
      </c>
      <c r="M20" s="231" t="n">
        <v>0</v>
      </c>
      <c r="N20" s="231" t="n">
        <v>0</v>
      </c>
      <c r="O20" s="231" t="n">
        <v>0</v>
      </c>
      <c r="P20" s="231" t="n">
        <v>0</v>
      </c>
      <c r="Q20" s="227" t="n">
        <v>0</v>
      </c>
      <c r="R20" s="227" t="n">
        <v>0</v>
      </c>
      <c r="S20" s="227" t="n">
        <v>0</v>
      </c>
      <c r="T20" s="227" t="n">
        <v>0</v>
      </c>
      <c r="U20" s="227" t="n">
        <v>0</v>
      </c>
    </row>
    <row r="21" s="227" customFormat="true" ht="12.75" hidden="false" customHeight="true" outlineLevel="0" collapsed="false">
      <c r="K21" s="231"/>
      <c r="L21" s="231"/>
      <c r="M21" s="231"/>
      <c r="N21" s="231"/>
      <c r="O21" s="231"/>
      <c r="P21" s="231"/>
    </row>
    <row r="22" s="227" customFormat="true" ht="12.75" hidden="false" customHeight="true" outlineLevel="0" collapsed="false">
      <c r="K22" s="231"/>
      <c r="L22" s="231"/>
      <c r="M22" s="231"/>
      <c r="N22" s="231"/>
      <c r="O22" s="231"/>
      <c r="P22" s="231"/>
    </row>
    <row r="23" s="227" customFormat="true" ht="12.75" hidden="false" customHeight="true" outlineLevel="0" collapsed="false">
      <c r="E23" s="227" t="s">
        <v>44</v>
      </c>
      <c r="K23" s="231" t="n">
        <v>4814.616</v>
      </c>
      <c r="L23" s="231" t="n">
        <v>5271.4</v>
      </c>
      <c r="M23" s="231" t="n">
        <v>4627.817978</v>
      </c>
      <c r="N23" s="231" t="n">
        <v>8761.01621784</v>
      </c>
      <c r="O23" s="231" t="n">
        <v>4860.00666032</v>
      </c>
      <c r="P23" s="231" t="n">
        <v>4199.75385195312</v>
      </c>
      <c r="Q23" s="227" t="n">
        <v>2549.92314241108</v>
      </c>
      <c r="R23" s="227" t="n">
        <v>4307.41860685187</v>
      </c>
      <c r="S23" s="227" t="n">
        <v>7172.71941545125</v>
      </c>
      <c r="T23" s="227" t="n">
        <v>6959.60197411381</v>
      </c>
      <c r="U23" s="227" t="n">
        <v>7951.66028006614</v>
      </c>
    </row>
    <row r="24" s="227" customFormat="true" ht="12.75" hidden="false" customHeight="true" outlineLevel="0" collapsed="false">
      <c r="F24" s="227" t="s">
        <v>58</v>
      </c>
      <c r="K24" s="231" t="n">
        <v>4039</v>
      </c>
      <c r="L24" s="231" t="n">
        <v>4211.4</v>
      </c>
      <c r="M24" s="231" t="n">
        <v>4154.7</v>
      </c>
      <c r="N24" s="231" t="n">
        <v>8862.65704284</v>
      </c>
      <c r="O24" s="231" t="n">
        <v>2817.05084252</v>
      </c>
      <c r="P24" s="231" t="n">
        <v>3423.93673605</v>
      </c>
      <c r="Q24" s="227" t="n">
        <v>1309.16387744</v>
      </c>
      <c r="R24" s="227" t="n">
        <v>1546.397020831</v>
      </c>
      <c r="S24" s="227" t="n">
        <v>1242.90576384</v>
      </c>
      <c r="T24" s="227" t="n">
        <v>796.191279660446</v>
      </c>
      <c r="U24" s="227" t="n">
        <v>1957.5178023</v>
      </c>
    </row>
    <row r="25" s="227" customFormat="true" ht="12.75" hidden="false" customHeight="true" outlineLevel="0" collapsed="false">
      <c r="G25" s="227" t="s">
        <v>356</v>
      </c>
      <c r="K25" s="231" t="n">
        <v>0</v>
      </c>
      <c r="L25" s="231" t="n">
        <v>0</v>
      </c>
      <c r="M25" s="231" t="n">
        <v>0</v>
      </c>
      <c r="N25" s="231" t="n">
        <v>0</v>
      </c>
      <c r="O25" s="231" t="n">
        <v>0</v>
      </c>
      <c r="P25" s="231" t="n">
        <v>0</v>
      </c>
      <c r="Q25" s="227" t="n">
        <v>0</v>
      </c>
      <c r="R25" s="227" t="n">
        <v>0</v>
      </c>
      <c r="S25" s="227" t="n">
        <v>0</v>
      </c>
      <c r="T25" s="227" t="n">
        <v>0</v>
      </c>
      <c r="U25" s="227" t="n">
        <v>0</v>
      </c>
    </row>
    <row r="26" s="227" customFormat="true" ht="12.75" hidden="false" customHeight="true" outlineLevel="0" collapsed="false">
      <c r="G26" s="227" t="s">
        <v>357</v>
      </c>
      <c r="K26" s="231" t="n">
        <v>4039</v>
      </c>
      <c r="L26" s="231" t="n">
        <v>4211.4</v>
      </c>
      <c r="M26" s="231" t="n">
        <v>4154.7</v>
      </c>
      <c r="N26" s="231" t="n">
        <v>8862.65704284</v>
      </c>
      <c r="O26" s="231" t="n">
        <v>2817.05084252</v>
      </c>
      <c r="P26" s="231" t="n">
        <v>3423.93673605</v>
      </c>
      <c r="Q26" s="227" t="n">
        <v>1309.16387744</v>
      </c>
      <c r="R26" s="227" t="n">
        <v>1546.397020831</v>
      </c>
      <c r="S26" s="227" t="n">
        <v>1242.90576384</v>
      </c>
      <c r="T26" s="227" t="n">
        <v>796.191279660446</v>
      </c>
      <c r="U26" s="227" t="n">
        <v>1957.5178023</v>
      </c>
    </row>
    <row r="27" s="227" customFormat="true" ht="12.75" hidden="false" customHeight="true" outlineLevel="0" collapsed="false">
      <c r="F27" s="227" t="s">
        <v>59</v>
      </c>
      <c r="K27" s="231" t="n">
        <v>477.6</v>
      </c>
      <c r="L27" s="231" t="n">
        <v>781.2</v>
      </c>
      <c r="M27" s="231" t="n">
        <v>341.7</v>
      </c>
      <c r="N27" s="231" t="n">
        <v>281.3</v>
      </c>
      <c r="O27" s="231" t="n">
        <v>1170.5909928</v>
      </c>
      <c r="P27" s="231" t="n">
        <v>1104.62211590312</v>
      </c>
      <c r="Q27" s="227" t="n">
        <v>1366.63226497108</v>
      </c>
      <c r="R27" s="227" t="n">
        <v>3335.17358602087</v>
      </c>
      <c r="S27" s="227" t="n">
        <v>5951.59365161125</v>
      </c>
      <c r="T27" s="227" t="n">
        <v>6539.02369445336</v>
      </c>
      <c r="U27" s="227" t="n">
        <v>7457.34971176614</v>
      </c>
    </row>
    <row r="28" s="227" customFormat="true" ht="12.75" hidden="false" customHeight="true" outlineLevel="0" collapsed="false">
      <c r="K28" s="231"/>
      <c r="L28" s="231"/>
      <c r="M28" s="231"/>
      <c r="N28" s="231"/>
      <c r="O28" s="231"/>
      <c r="P28" s="231"/>
    </row>
    <row r="29" s="227" customFormat="true" ht="12.75" hidden="false" customHeight="true" outlineLevel="0" collapsed="false">
      <c r="F29" s="227" t="s">
        <v>60</v>
      </c>
      <c r="K29" s="231" t="n">
        <v>298.016</v>
      </c>
      <c r="L29" s="231" t="n">
        <v>278.8</v>
      </c>
      <c r="M29" s="231" t="n">
        <v>131.417978</v>
      </c>
      <c r="N29" s="231" t="n">
        <v>-382.940825</v>
      </c>
      <c r="O29" s="231" t="n">
        <v>872.364825</v>
      </c>
      <c r="P29" s="231" t="n">
        <v>-328.805</v>
      </c>
      <c r="Q29" s="227" t="n">
        <v>-125.873</v>
      </c>
      <c r="R29" s="227" t="n">
        <v>-574.152</v>
      </c>
      <c r="S29" s="227" t="n">
        <v>-21.78</v>
      </c>
      <c r="T29" s="227" t="n">
        <v>-375.613</v>
      </c>
      <c r="U29" s="227" t="n">
        <v>-1463.207234</v>
      </c>
    </row>
    <row r="30" s="227" customFormat="true" ht="12.75" hidden="false" customHeight="true" outlineLevel="0" collapsed="false">
      <c r="G30" s="227" t="s">
        <v>356</v>
      </c>
      <c r="K30" s="231" t="n">
        <v>0</v>
      </c>
      <c r="L30" s="231" t="n">
        <v>0</v>
      </c>
      <c r="M30" s="231" t="n">
        <v>0</v>
      </c>
      <c r="N30" s="231" t="n">
        <v>0</v>
      </c>
      <c r="O30" s="231" t="n">
        <v>0</v>
      </c>
      <c r="P30" s="231" t="n">
        <v>0</v>
      </c>
      <c r="Q30" s="227" t="n">
        <v>0</v>
      </c>
      <c r="R30" s="227" t="n">
        <v>0</v>
      </c>
      <c r="S30" s="227" t="n">
        <v>0</v>
      </c>
      <c r="T30" s="227" t="n">
        <v>0</v>
      </c>
      <c r="U30" s="227" t="n">
        <v>0</v>
      </c>
    </row>
    <row r="31" s="227" customFormat="true" ht="12.75" hidden="false" customHeight="true" outlineLevel="0" collapsed="false">
      <c r="G31" s="227" t="s">
        <v>357</v>
      </c>
      <c r="K31" s="231" t="n">
        <v>298.016</v>
      </c>
      <c r="L31" s="231" t="n">
        <v>278.8</v>
      </c>
      <c r="M31" s="231" t="n">
        <v>131.417978</v>
      </c>
      <c r="N31" s="231" t="n">
        <v>-382.940825</v>
      </c>
      <c r="O31" s="231" t="n">
        <v>872.364825</v>
      </c>
      <c r="P31" s="231" t="n">
        <v>-328.805</v>
      </c>
      <c r="Q31" s="227" t="n">
        <v>-125.873</v>
      </c>
      <c r="R31" s="227" t="n">
        <v>-574.152</v>
      </c>
      <c r="S31" s="227" t="n">
        <v>-21.78</v>
      </c>
      <c r="T31" s="227" t="n">
        <v>-375.613</v>
      </c>
      <c r="U31" s="227" t="n">
        <v>-1463.207234</v>
      </c>
    </row>
    <row r="32" s="227" customFormat="true" ht="12.75" hidden="false" customHeight="true" outlineLevel="0" collapsed="false">
      <c r="A32" s="224"/>
      <c r="B32" s="224"/>
      <c r="C32" s="232"/>
      <c r="D32" s="224"/>
      <c r="E32" s="224"/>
      <c r="F32" s="224"/>
      <c r="G32" s="224"/>
      <c r="H32" s="224"/>
      <c r="I32" s="224"/>
      <c r="J32" s="224"/>
      <c r="K32" s="233"/>
      <c r="L32" s="233"/>
      <c r="M32" s="233"/>
      <c r="N32" s="233"/>
      <c r="O32" s="233"/>
      <c r="P32" s="233"/>
    </row>
    <row r="33" s="234" customFormat="true" ht="12.75" hidden="false" customHeight="true" outlineLevel="0" collapsed="false">
      <c r="C33" s="235" t="s">
        <v>34</v>
      </c>
      <c r="D33" s="235" t="s">
        <v>61</v>
      </c>
      <c r="K33" s="236" t="n">
        <v>1134.14339785362</v>
      </c>
      <c r="L33" s="236" t="n">
        <v>1625.09895479401</v>
      </c>
      <c r="M33" s="236" t="n">
        <v>-2468.63517046042</v>
      </c>
      <c r="N33" s="236" t="n">
        <v>-3217.41139403819</v>
      </c>
      <c r="O33" s="236" t="n">
        <v>638.785089144025</v>
      </c>
      <c r="P33" s="236" t="n">
        <v>139.271040640319</v>
      </c>
      <c r="Q33" s="234" t="n">
        <v>-2317.29132901807</v>
      </c>
      <c r="R33" s="228" t="n">
        <v>-2645.2984645573</v>
      </c>
      <c r="S33" s="234" t="n">
        <v>-3308.46797389692</v>
      </c>
      <c r="T33" s="234" t="n">
        <v>-2623.95404411761</v>
      </c>
      <c r="U33" s="234" t="n">
        <v>-10008.1854988085</v>
      </c>
    </row>
    <row r="34" s="227" customFormat="true" ht="12.75" hidden="false" customHeight="true" outlineLevel="0" collapsed="false">
      <c r="D34" s="237"/>
      <c r="K34" s="231"/>
      <c r="L34" s="231"/>
      <c r="M34" s="231"/>
      <c r="N34" s="231"/>
      <c r="O34" s="231"/>
      <c r="P34" s="231"/>
    </row>
    <row r="35" s="227" customFormat="true" ht="12.75" hidden="false" customHeight="true" outlineLevel="0" collapsed="false">
      <c r="E35" s="227" t="s">
        <v>358</v>
      </c>
      <c r="K35" s="231" t="n">
        <v>-134.538602146376</v>
      </c>
      <c r="L35" s="231" t="n">
        <v>-989.101045205991</v>
      </c>
      <c r="M35" s="231" t="n">
        <v>-3310.63517046042</v>
      </c>
      <c r="N35" s="231" t="n">
        <v>-5795.07629315819</v>
      </c>
      <c r="O35" s="233" t="n">
        <v>766.062026884025</v>
      </c>
      <c r="P35" s="233" t="n">
        <v>-1386.00518613968</v>
      </c>
      <c r="Q35" s="224" t="n">
        <v>-3315.80589567807</v>
      </c>
      <c r="R35" s="227" t="n">
        <v>-4698.9805120803</v>
      </c>
      <c r="S35" s="224" t="n">
        <v>-4430.24018992405</v>
      </c>
      <c r="T35" s="227" t="n">
        <v>-4218.40527960459</v>
      </c>
      <c r="U35" s="227" t="n">
        <v>-10850.8818864395</v>
      </c>
    </row>
    <row r="36" s="227" customFormat="true" ht="12.75" hidden="false" customHeight="true" outlineLevel="0" collapsed="false">
      <c r="F36" s="227" t="s">
        <v>359</v>
      </c>
      <c r="K36" s="231" t="n">
        <v>-42.6185589670955</v>
      </c>
      <c r="L36" s="231" t="n">
        <v>-743.315784812747</v>
      </c>
      <c r="M36" s="231" t="n">
        <v>-2518.26905565304</v>
      </c>
      <c r="N36" s="231" t="n">
        <v>-3474.2658806266</v>
      </c>
      <c r="O36" s="233" t="n">
        <v>820.865273006569</v>
      </c>
      <c r="P36" s="233" t="n">
        <v>-2094.00394490245</v>
      </c>
      <c r="Q36" s="224" t="n">
        <v>-3272.10219426085</v>
      </c>
      <c r="R36" s="227" t="n">
        <v>-4853.45928573622</v>
      </c>
      <c r="S36" s="224" t="n">
        <v>-3204.91403616021</v>
      </c>
      <c r="T36" s="227" t="n">
        <v>-4015.31055571846</v>
      </c>
      <c r="U36" s="227" t="n">
        <v>-3000.37997587789</v>
      </c>
    </row>
    <row r="37" s="227" customFormat="true" ht="12.75" hidden="false" customHeight="true" outlineLevel="0" collapsed="false">
      <c r="G37" s="227" t="s">
        <v>360</v>
      </c>
      <c r="K37" s="231" t="n">
        <v>0</v>
      </c>
      <c r="L37" s="231" t="n">
        <v>0</v>
      </c>
      <c r="M37" s="231" t="n">
        <v>0</v>
      </c>
      <c r="N37" s="231" t="n">
        <v>0</v>
      </c>
      <c r="O37" s="233" t="n">
        <v>0</v>
      </c>
      <c r="P37" s="233" t="n">
        <v>0</v>
      </c>
      <c r="Q37" s="224" t="n">
        <v>0</v>
      </c>
      <c r="R37" s="227" t="n">
        <v>0</v>
      </c>
      <c r="S37" s="224" t="n">
        <v>0</v>
      </c>
      <c r="T37" s="227" t="n">
        <v>0</v>
      </c>
      <c r="U37" s="227" t="n">
        <v>0</v>
      </c>
    </row>
    <row r="38" s="227" customFormat="true" ht="12.75" hidden="false" customHeight="true" outlineLevel="0" collapsed="false">
      <c r="G38" s="227" t="s">
        <v>361</v>
      </c>
      <c r="K38" s="231" t="n">
        <v>0</v>
      </c>
      <c r="L38" s="231" t="n">
        <v>0</v>
      </c>
      <c r="M38" s="231" t="n">
        <v>0</v>
      </c>
      <c r="N38" s="231" t="n">
        <v>0</v>
      </c>
      <c r="O38" s="233" t="n">
        <v>0</v>
      </c>
      <c r="P38" s="233" t="n">
        <v>0</v>
      </c>
      <c r="Q38" s="224" t="n">
        <v>0</v>
      </c>
      <c r="R38" s="227" t="n">
        <v>0</v>
      </c>
      <c r="S38" s="224" t="n">
        <v>0</v>
      </c>
      <c r="T38" s="227" t="n">
        <v>0</v>
      </c>
      <c r="U38" s="227" t="n">
        <v>0</v>
      </c>
    </row>
    <row r="39" s="231" customFormat="true" ht="12.75" hidden="false" customHeight="true" outlineLevel="0" collapsed="false">
      <c r="G39" s="231" t="s">
        <v>362</v>
      </c>
      <c r="K39" s="231" t="n">
        <v>0</v>
      </c>
      <c r="L39" s="231" t="n">
        <v>0</v>
      </c>
      <c r="M39" s="231" t="n">
        <v>0</v>
      </c>
      <c r="N39" s="231" t="n">
        <v>0</v>
      </c>
      <c r="O39" s="233" t="n">
        <v>0</v>
      </c>
      <c r="P39" s="233" t="n">
        <v>0</v>
      </c>
      <c r="Q39" s="224" t="n">
        <v>0</v>
      </c>
      <c r="R39" s="227" t="n">
        <v>0</v>
      </c>
      <c r="S39" s="224" t="n">
        <v>-2.61084</v>
      </c>
      <c r="T39" s="227" t="n">
        <v>-16.9143896</v>
      </c>
      <c r="U39" s="227" t="n">
        <v>-17.375263</v>
      </c>
    </row>
    <row r="40" s="231" customFormat="true" ht="12.75" hidden="false" customHeight="true" outlineLevel="0" collapsed="false">
      <c r="G40" s="231" t="s">
        <v>363</v>
      </c>
      <c r="K40" s="231" t="n">
        <v>-42.6185589670955</v>
      </c>
      <c r="L40" s="231" t="n">
        <v>-743.315784812747</v>
      </c>
      <c r="M40" s="231" t="n">
        <v>-2518.26905565304</v>
      </c>
      <c r="N40" s="231" t="n">
        <v>-3474.2658806266</v>
      </c>
      <c r="O40" s="233" t="n">
        <v>820.865273006569</v>
      </c>
      <c r="P40" s="233" t="n">
        <v>-2094.00394490245</v>
      </c>
      <c r="Q40" s="224" t="n">
        <v>-3272.10219426085</v>
      </c>
      <c r="R40" s="227" t="n">
        <v>-4853.45928573622</v>
      </c>
      <c r="S40" s="224" t="n">
        <v>-3202.30319616021</v>
      </c>
      <c r="T40" s="227" t="n">
        <v>-3998.39616611846</v>
      </c>
      <c r="U40" s="227" t="n">
        <v>-2983.00471287789</v>
      </c>
    </row>
    <row r="41" s="227" customFormat="true" ht="12.75" hidden="false" customHeight="true" outlineLevel="0" collapsed="false">
      <c r="F41" s="227" t="s">
        <v>364</v>
      </c>
      <c r="K41" s="231" t="n">
        <v>-91.9200431792803</v>
      </c>
      <c r="L41" s="231" t="n">
        <v>-245.785260393244</v>
      </c>
      <c r="M41" s="231" t="n">
        <v>-792.366114807375</v>
      </c>
      <c r="N41" s="231" t="n">
        <v>-2320.81041253159</v>
      </c>
      <c r="O41" s="233" t="n">
        <v>-54.8032461225435</v>
      </c>
      <c r="P41" s="233" t="n">
        <v>707.998758762768</v>
      </c>
      <c r="Q41" s="224" t="n">
        <v>-43.7037014172238</v>
      </c>
      <c r="R41" s="227" t="n">
        <v>154.478773655922</v>
      </c>
      <c r="S41" s="224" t="n">
        <v>-1225.32615376384</v>
      </c>
      <c r="T41" s="227" t="n">
        <v>-203.094723886126</v>
      </c>
      <c r="U41" s="227" t="n">
        <v>-7850.50191056162</v>
      </c>
    </row>
    <row r="42" s="227" customFormat="true" ht="12.75" hidden="false" customHeight="true" outlineLevel="0" collapsed="false">
      <c r="G42" s="227" t="s">
        <v>365</v>
      </c>
      <c r="K42" s="231" t="n">
        <v>-91.9200431792803</v>
      </c>
      <c r="L42" s="231" t="n">
        <v>-245.785260393244</v>
      </c>
      <c r="M42" s="231" t="n">
        <v>-792.366114807375</v>
      </c>
      <c r="N42" s="231" t="n">
        <v>-1872.3927611204</v>
      </c>
      <c r="O42" s="233" t="n">
        <v>-64.3703051081443</v>
      </c>
      <c r="P42" s="233" t="n">
        <v>740.268530127753</v>
      </c>
      <c r="Q42" s="224" t="n">
        <v>-434.065208169006</v>
      </c>
      <c r="R42" s="227" t="n">
        <v>-8.50693651407801</v>
      </c>
      <c r="S42" s="224" t="n">
        <v>-130.500298571103</v>
      </c>
      <c r="T42" s="227" t="n">
        <v>-139.833054324538</v>
      </c>
      <c r="U42" s="227" t="n">
        <v>-942.585070586579</v>
      </c>
    </row>
    <row r="43" s="227" customFormat="true" ht="12.75" hidden="false" customHeight="true" outlineLevel="0" collapsed="false">
      <c r="H43" s="227" t="s">
        <v>360</v>
      </c>
      <c r="K43" s="231" t="n">
        <v>0</v>
      </c>
      <c r="L43" s="231" t="n">
        <v>0</v>
      </c>
      <c r="M43" s="231" t="n">
        <v>0</v>
      </c>
      <c r="N43" s="231" t="n">
        <v>0</v>
      </c>
      <c r="O43" s="233" t="n">
        <v>0</v>
      </c>
      <c r="P43" s="233" t="n">
        <v>0</v>
      </c>
      <c r="Q43" s="224" t="n">
        <v>0</v>
      </c>
      <c r="R43" s="227" t="n">
        <v>0</v>
      </c>
      <c r="S43" s="224" t="n">
        <v>0</v>
      </c>
      <c r="T43" s="227" t="n">
        <v>0</v>
      </c>
      <c r="U43" s="227" t="n">
        <v>0</v>
      </c>
    </row>
    <row r="44" s="227" customFormat="true" ht="12.75" hidden="false" customHeight="true" outlineLevel="0" collapsed="false">
      <c r="H44" s="227" t="s">
        <v>361</v>
      </c>
      <c r="K44" s="231" t="n">
        <v>0</v>
      </c>
      <c r="L44" s="231" t="n">
        <v>0</v>
      </c>
      <c r="M44" s="231" t="n">
        <v>0</v>
      </c>
      <c r="N44" s="231" t="n">
        <v>0</v>
      </c>
      <c r="O44" s="233" t="n">
        <v>0</v>
      </c>
      <c r="P44" s="233" t="n">
        <v>0</v>
      </c>
      <c r="Q44" s="224" t="n">
        <v>0</v>
      </c>
      <c r="R44" s="227" t="n">
        <v>0</v>
      </c>
      <c r="S44" s="224" t="n">
        <v>0</v>
      </c>
      <c r="T44" s="227" t="n">
        <v>0</v>
      </c>
      <c r="U44" s="227" t="n">
        <v>-417.721525443295</v>
      </c>
    </row>
    <row r="45" s="231" customFormat="true" ht="12.75" hidden="false" customHeight="true" outlineLevel="0" collapsed="false">
      <c r="H45" s="231" t="s">
        <v>362</v>
      </c>
      <c r="K45" s="231" t="n">
        <v>-28</v>
      </c>
      <c r="L45" s="231" t="n">
        <v>-110.4</v>
      </c>
      <c r="M45" s="231" t="n">
        <v>-588.2</v>
      </c>
      <c r="N45" s="231" t="n">
        <v>-1406.3</v>
      </c>
      <c r="O45" s="233" t="n">
        <v>78.1000000000004</v>
      </c>
      <c r="P45" s="233" t="n">
        <v>1209.2</v>
      </c>
      <c r="Q45" s="224" t="n">
        <v>340.517</v>
      </c>
      <c r="R45" s="227" t="n">
        <v>-95.7606</v>
      </c>
      <c r="S45" s="224" t="n">
        <v>-71.68</v>
      </c>
      <c r="T45" s="227" t="n">
        <v>-25.663</v>
      </c>
      <c r="U45" s="227" t="n">
        <v>92.1045920000001</v>
      </c>
    </row>
    <row r="46" s="231" customFormat="true" ht="12.75" hidden="false" customHeight="true" outlineLevel="0" collapsed="false">
      <c r="H46" s="231" t="s">
        <v>363</v>
      </c>
      <c r="K46" s="231" t="n">
        <v>-63.9200431792803</v>
      </c>
      <c r="L46" s="231" t="n">
        <v>-135.385260393244</v>
      </c>
      <c r="M46" s="231" t="n">
        <v>-204.166114807374</v>
      </c>
      <c r="N46" s="231" t="n">
        <v>-466.092761120402</v>
      </c>
      <c r="O46" s="233" t="n">
        <v>-142.470305108145</v>
      </c>
      <c r="P46" s="233" t="n">
        <v>-468.931469872247</v>
      </c>
      <c r="Q46" s="224" t="n">
        <v>-774.582208169005</v>
      </c>
      <c r="R46" s="227" t="n">
        <v>87.2536634859221</v>
      </c>
      <c r="S46" s="224" t="n">
        <v>-58.8202985711041</v>
      </c>
      <c r="T46" s="227" t="n">
        <v>-114.170054324538</v>
      </c>
      <c r="U46" s="227" t="n">
        <v>-616.968137143284</v>
      </c>
    </row>
    <row r="47" s="227" customFormat="true" ht="12.75" hidden="false" customHeight="true" outlineLevel="0" collapsed="false">
      <c r="G47" s="227" t="s">
        <v>366</v>
      </c>
      <c r="K47" s="231" t="n">
        <v>0</v>
      </c>
      <c r="L47" s="231" t="n">
        <v>0</v>
      </c>
      <c r="M47" s="231" t="n">
        <v>0</v>
      </c>
      <c r="N47" s="231" t="n">
        <v>-448.417651411191</v>
      </c>
      <c r="O47" s="233" t="n">
        <v>9.56705898560086</v>
      </c>
      <c r="P47" s="233" t="n">
        <v>-32.2697713649855</v>
      </c>
      <c r="Q47" s="224" t="n">
        <v>390.361506751782</v>
      </c>
      <c r="R47" s="227" t="n">
        <v>162.98571017</v>
      </c>
      <c r="S47" s="224" t="n">
        <v>-1094.82585519274</v>
      </c>
      <c r="T47" s="227" t="n">
        <v>-63.261669561588</v>
      </c>
      <c r="U47" s="227" t="n">
        <v>-6907.91683997504</v>
      </c>
    </row>
    <row r="48" s="227" customFormat="true" ht="12.75" hidden="false" customHeight="true" outlineLevel="0" collapsed="false">
      <c r="H48" s="227" t="s">
        <v>360</v>
      </c>
      <c r="K48" s="231" t="n">
        <v>0</v>
      </c>
      <c r="L48" s="231" t="n">
        <v>0</v>
      </c>
      <c r="M48" s="231" t="n">
        <v>0</v>
      </c>
      <c r="N48" s="231" t="n">
        <v>0</v>
      </c>
      <c r="O48" s="233" t="n">
        <v>0</v>
      </c>
      <c r="P48" s="233" t="n">
        <v>0</v>
      </c>
      <c r="Q48" s="224" t="n">
        <v>0</v>
      </c>
      <c r="R48" s="227" t="n">
        <v>0</v>
      </c>
      <c r="S48" s="224" t="n">
        <v>0</v>
      </c>
      <c r="T48" s="227" t="n">
        <v>0</v>
      </c>
      <c r="U48" s="227" t="n">
        <v>0</v>
      </c>
    </row>
    <row r="49" s="227" customFormat="true" ht="12.75" hidden="false" customHeight="true" outlineLevel="0" collapsed="false">
      <c r="H49" s="227" t="s">
        <v>361</v>
      </c>
      <c r="K49" s="231" t="n">
        <v>0</v>
      </c>
      <c r="L49" s="231" t="n">
        <v>0</v>
      </c>
      <c r="M49" s="231" t="n">
        <v>0</v>
      </c>
      <c r="N49" s="231" t="n">
        <v>0</v>
      </c>
      <c r="O49" s="233" t="n">
        <v>0</v>
      </c>
      <c r="P49" s="233" t="n">
        <v>0</v>
      </c>
      <c r="Q49" s="224" t="n">
        <v>0</v>
      </c>
      <c r="R49" s="227" t="n">
        <v>0</v>
      </c>
      <c r="S49" s="224" t="n">
        <v>0</v>
      </c>
      <c r="T49" s="227" t="n">
        <v>0</v>
      </c>
      <c r="U49" s="227" t="n">
        <v>-6755.8174899901</v>
      </c>
    </row>
    <row r="50" s="231" customFormat="true" ht="12.75" hidden="false" customHeight="true" outlineLevel="0" collapsed="false">
      <c r="H50" s="231" t="s">
        <v>362</v>
      </c>
      <c r="K50" s="231" t="n">
        <v>0</v>
      </c>
      <c r="L50" s="231" t="n">
        <v>0</v>
      </c>
      <c r="M50" s="231" t="n">
        <v>0</v>
      </c>
      <c r="N50" s="231" t="n">
        <v>0</v>
      </c>
      <c r="O50" s="233" t="n">
        <v>0</v>
      </c>
      <c r="P50" s="233" t="n">
        <v>0</v>
      </c>
      <c r="Q50" s="224" t="n">
        <v>22.317</v>
      </c>
      <c r="R50" s="227" t="n">
        <v>6.309</v>
      </c>
      <c r="S50" s="224" t="n">
        <v>-0.069</v>
      </c>
      <c r="T50" s="227" t="n">
        <v>-2.88399999999999</v>
      </c>
      <c r="U50" s="227" t="n">
        <v>3.338152</v>
      </c>
    </row>
    <row r="51" s="231" customFormat="true" ht="12.75" hidden="false" customHeight="true" outlineLevel="0" collapsed="false">
      <c r="H51" s="231" t="s">
        <v>367</v>
      </c>
      <c r="K51" s="231" t="n">
        <v>0</v>
      </c>
      <c r="L51" s="231" t="n">
        <v>0</v>
      </c>
      <c r="M51" s="231" t="n">
        <v>0</v>
      </c>
      <c r="N51" s="231" t="n">
        <v>-448.417651411191</v>
      </c>
      <c r="O51" s="233" t="n">
        <v>9.56705898560086</v>
      </c>
      <c r="P51" s="233" t="n">
        <v>-32.2697713649855</v>
      </c>
      <c r="Q51" s="224" t="n">
        <v>368.044506751782</v>
      </c>
      <c r="R51" s="227" t="n">
        <v>156.67671017</v>
      </c>
      <c r="S51" s="224" t="n">
        <v>-1094.75685519274</v>
      </c>
      <c r="T51" s="227" t="n">
        <v>-60.3776695615879</v>
      </c>
      <c r="U51" s="227" t="n">
        <v>-155.437501984941</v>
      </c>
    </row>
    <row r="52" s="227" customFormat="true" ht="12.75" hidden="false" customHeight="true" outlineLevel="0" collapsed="false">
      <c r="E52" s="227" t="s">
        <v>63</v>
      </c>
      <c r="K52" s="231" t="n">
        <v>1268.682</v>
      </c>
      <c r="L52" s="231" t="n">
        <v>2614.2</v>
      </c>
      <c r="M52" s="231" t="n">
        <v>842</v>
      </c>
      <c r="N52" s="231" t="n">
        <v>2577.66489912</v>
      </c>
      <c r="O52" s="233" t="n">
        <v>-127.27693774</v>
      </c>
      <c r="P52" s="233" t="n">
        <v>1525.27622678</v>
      </c>
      <c r="Q52" s="224" t="n">
        <v>998.51456666</v>
      </c>
      <c r="R52" s="227" t="n">
        <v>2053.682047523</v>
      </c>
      <c r="S52" s="224" t="n">
        <v>1121.77221602713</v>
      </c>
      <c r="T52" s="227" t="n">
        <v>1594.45123548698</v>
      </c>
      <c r="U52" s="227" t="n">
        <v>842.696387631052</v>
      </c>
    </row>
    <row r="53" s="227" customFormat="true" ht="12.75" hidden="false" customHeight="true" outlineLevel="0" collapsed="false">
      <c r="F53" s="227" t="s">
        <v>359</v>
      </c>
      <c r="K53" s="231" t="n">
        <v>699.682</v>
      </c>
      <c r="L53" s="231" t="n">
        <v>1720.4</v>
      </c>
      <c r="M53" s="231" t="n">
        <v>580.4</v>
      </c>
      <c r="N53" s="231" t="n">
        <v>523.56489912</v>
      </c>
      <c r="O53" s="233" t="n">
        <v>-427.27693774</v>
      </c>
      <c r="P53" s="233" t="n">
        <v>-217.12377322</v>
      </c>
      <c r="Q53" s="224" t="n">
        <v>-320.32043334</v>
      </c>
      <c r="R53" s="227" t="n">
        <v>317.740477553</v>
      </c>
      <c r="S53" s="224" t="n">
        <v>7.61567617200009</v>
      </c>
      <c r="T53" s="227" t="n">
        <v>1759.615089126</v>
      </c>
      <c r="U53" s="227" t="n">
        <v>62.5832676310518</v>
      </c>
    </row>
    <row r="54" s="227" customFormat="true" ht="12.75" hidden="false" customHeight="true" outlineLevel="0" collapsed="false">
      <c r="G54" s="227" t="s">
        <v>362</v>
      </c>
      <c r="K54" s="231" t="n">
        <v>54.7</v>
      </c>
      <c r="L54" s="231" t="n">
        <v>183</v>
      </c>
      <c r="M54" s="231" t="n">
        <v>70.4</v>
      </c>
      <c r="N54" s="231" t="n">
        <v>55</v>
      </c>
      <c r="O54" s="233" t="n">
        <v>4.8</v>
      </c>
      <c r="P54" s="233" t="n">
        <v>-34.2</v>
      </c>
      <c r="Q54" s="224" t="n">
        <v>78.194373</v>
      </c>
      <c r="R54" s="227" t="n">
        <v>74.057418253</v>
      </c>
      <c r="S54" s="224" t="n">
        <v>-58.05838677</v>
      </c>
      <c r="T54" s="227" t="n">
        <v>85.37200926</v>
      </c>
      <c r="U54" s="227" t="n">
        <v>-209.276481204738</v>
      </c>
    </row>
    <row r="55" s="227" customFormat="true" ht="12.75" hidden="false" customHeight="true" outlineLevel="0" collapsed="false">
      <c r="G55" s="227" t="s">
        <v>363</v>
      </c>
      <c r="K55" s="231" t="n">
        <v>644.982</v>
      </c>
      <c r="L55" s="231" t="n">
        <v>1537.4</v>
      </c>
      <c r="M55" s="231" t="n">
        <v>510</v>
      </c>
      <c r="N55" s="231" t="n">
        <v>468.56489912</v>
      </c>
      <c r="O55" s="233" t="n">
        <v>-432.07693774</v>
      </c>
      <c r="P55" s="233" t="n">
        <v>-182.92377322</v>
      </c>
      <c r="Q55" s="224" t="n">
        <v>-398.51480634</v>
      </c>
      <c r="R55" s="227" t="n">
        <v>243.6830593</v>
      </c>
      <c r="S55" s="224" t="n">
        <v>65.6740629420001</v>
      </c>
      <c r="T55" s="227" t="n">
        <v>1674.243079866</v>
      </c>
      <c r="U55" s="227" t="n">
        <v>271.85974883579</v>
      </c>
    </row>
    <row r="56" s="227" customFormat="true" ht="12.75" hidden="false" customHeight="true" outlineLevel="0" collapsed="false">
      <c r="F56" s="227" t="s">
        <v>364</v>
      </c>
      <c r="K56" s="231" t="n">
        <v>569</v>
      </c>
      <c r="L56" s="231" t="n">
        <v>893.8</v>
      </c>
      <c r="M56" s="231" t="n">
        <v>261.6</v>
      </c>
      <c r="N56" s="231" t="n">
        <v>2054.1</v>
      </c>
      <c r="O56" s="233" t="n">
        <v>300</v>
      </c>
      <c r="P56" s="233" t="n">
        <v>1742.4</v>
      </c>
      <c r="Q56" s="224" t="n">
        <v>1318.835</v>
      </c>
      <c r="R56" s="227" t="n">
        <v>1735.94156997</v>
      </c>
      <c r="S56" s="224" t="n">
        <v>1114.15653985513</v>
      </c>
      <c r="T56" s="227" t="n">
        <v>-165.163853639024</v>
      </c>
      <c r="U56" s="227" t="n">
        <v>780.11312</v>
      </c>
    </row>
    <row r="57" s="227" customFormat="true" ht="12.75" hidden="false" customHeight="true" outlineLevel="0" collapsed="false">
      <c r="G57" s="227" t="s">
        <v>365</v>
      </c>
      <c r="K57" s="231" t="n">
        <v>569</v>
      </c>
      <c r="L57" s="231" t="n">
        <v>893.8</v>
      </c>
      <c r="M57" s="231" t="n">
        <v>261.6</v>
      </c>
      <c r="N57" s="231" t="n">
        <v>2054.1</v>
      </c>
      <c r="O57" s="233" t="n">
        <v>300</v>
      </c>
      <c r="P57" s="233" t="n">
        <v>1742.4</v>
      </c>
      <c r="Q57" s="224" t="n">
        <v>1318.835</v>
      </c>
      <c r="R57" s="227" t="n">
        <v>1735.94156997</v>
      </c>
      <c r="S57" s="224" t="n">
        <v>1114.15653985513</v>
      </c>
      <c r="T57" s="227" t="n">
        <v>-165.163853639024</v>
      </c>
      <c r="U57" s="227" t="n">
        <v>741.51312</v>
      </c>
    </row>
    <row r="58" s="227" customFormat="true" ht="12.75" hidden="false" customHeight="true" outlineLevel="0" collapsed="false">
      <c r="H58" s="227" t="s">
        <v>360</v>
      </c>
      <c r="K58" s="231" t="n">
        <v>0</v>
      </c>
      <c r="L58" s="231" t="n">
        <v>0</v>
      </c>
      <c r="M58" s="231" t="n">
        <v>0</v>
      </c>
      <c r="N58" s="231" t="n">
        <v>0</v>
      </c>
      <c r="O58" s="233" t="n">
        <v>0</v>
      </c>
      <c r="P58" s="233" t="n">
        <v>0</v>
      </c>
      <c r="Q58" s="224" t="n">
        <v>0</v>
      </c>
      <c r="R58" s="227" t="n">
        <v>0</v>
      </c>
      <c r="S58" s="224" t="n">
        <v>0</v>
      </c>
      <c r="T58" s="227" t="n">
        <v>0</v>
      </c>
      <c r="U58" s="227" t="n">
        <v>0</v>
      </c>
    </row>
    <row r="59" s="227" customFormat="true" ht="12.75" hidden="false" customHeight="true" outlineLevel="0" collapsed="false">
      <c r="H59" s="227" t="s">
        <v>361</v>
      </c>
      <c r="K59" s="231" t="n">
        <v>0</v>
      </c>
      <c r="L59" s="231" t="n">
        <v>0</v>
      </c>
      <c r="M59" s="231" t="n">
        <v>0</v>
      </c>
      <c r="N59" s="231" t="n">
        <v>500</v>
      </c>
      <c r="O59" s="233" t="n">
        <v>0</v>
      </c>
      <c r="P59" s="233" t="n">
        <v>650</v>
      </c>
      <c r="Q59" s="224" t="n">
        <v>904</v>
      </c>
      <c r="R59" s="227" t="n">
        <v>999.2</v>
      </c>
      <c r="S59" s="224" t="n">
        <v>242.188216905134</v>
      </c>
      <c r="T59" s="227" t="n">
        <v>-440.116505473638</v>
      </c>
      <c r="U59" s="227" t="n">
        <v>184.48312</v>
      </c>
    </row>
    <row r="60" s="227" customFormat="true" ht="12.75" hidden="false" customHeight="true" outlineLevel="0" collapsed="false">
      <c r="H60" s="227" t="s">
        <v>362</v>
      </c>
      <c r="K60" s="231" t="n">
        <v>0</v>
      </c>
      <c r="L60" s="231" t="n">
        <v>397.5</v>
      </c>
      <c r="M60" s="231" t="n">
        <v>200</v>
      </c>
      <c r="N60" s="231" t="n">
        <v>0</v>
      </c>
      <c r="O60" s="233" t="n">
        <v>0</v>
      </c>
      <c r="P60" s="233" t="n">
        <v>0</v>
      </c>
      <c r="Q60" s="224" t="n">
        <v>-5</v>
      </c>
      <c r="R60" s="227" t="n">
        <v>-8.2</v>
      </c>
      <c r="S60" s="224" t="n">
        <v>700</v>
      </c>
      <c r="T60" s="227" t="n">
        <v>-205.09851902439</v>
      </c>
      <c r="U60" s="227" t="n">
        <v>196.6</v>
      </c>
    </row>
    <row r="61" s="227" customFormat="true" ht="12.75" hidden="false" customHeight="true" outlineLevel="0" collapsed="false">
      <c r="H61" s="227" t="s">
        <v>363</v>
      </c>
      <c r="K61" s="231" t="n">
        <v>569</v>
      </c>
      <c r="L61" s="231" t="n">
        <v>496.3</v>
      </c>
      <c r="M61" s="231" t="n">
        <v>61.6</v>
      </c>
      <c r="N61" s="231" t="n">
        <v>1554.1</v>
      </c>
      <c r="O61" s="233" t="n">
        <v>300</v>
      </c>
      <c r="P61" s="233" t="n">
        <v>1092.4</v>
      </c>
      <c r="Q61" s="224" t="n">
        <v>419.835</v>
      </c>
      <c r="R61" s="227" t="n">
        <v>744.94156997</v>
      </c>
      <c r="S61" s="224" t="n">
        <v>171.96832295</v>
      </c>
      <c r="T61" s="227" t="n">
        <v>480.051170859004</v>
      </c>
      <c r="U61" s="227" t="n">
        <v>360.43</v>
      </c>
    </row>
    <row r="62" s="227" customFormat="true" ht="12.75" hidden="false" customHeight="true" outlineLevel="0" collapsed="false">
      <c r="I62" s="227" t="s">
        <v>368</v>
      </c>
      <c r="K62" s="231" t="n">
        <v>0</v>
      </c>
      <c r="L62" s="231" t="n">
        <v>0</v>
      </c>
      <c r="M62" s="231" t="n">
        <v>0</v>
      </c>
      <c r="N62" s="231" t="n">
        <v>300</v>
      </c>
      <c r="O62" s="233" t="n">
        <v>0</v>
      </c>
      <c r="P62" s="233" t="n">
        <v>0</v>
      </c>
      <c r="Q62" s="224" t="n">
        <v>714</v>
      </c>
      <c r="R62" s="227" t="n">
        <v>509.2</v>
      </c>
      <c r="S62" s="224" t="n">
        <v>644.6</v>
      </c>
      <c r="T62" s="227" t="n">
        <v>499.48464662346</v>
      </c>
      <c r="U62" s="227" t="n">
        <v>500.22</v>
      </c>
    </row>
    <row r="63" s="227" customFormat="true" ht="12.75" hidden="false" customHeight="true" outlineLevel="0" collapsed="false">
      <c r="I63" s="227" t="s">
        <v>369</v>
      </c>
      <c r="K63" s="231" t="n">
        <v>569</v>
      </c>
      <c r="L63" s="231" t="n">
        <v>496.3</v>
      </c>
      <c r="M63" s="231" t="n">
        <v>61.6</v>
      </c>
      <c r="N63" s="231" t="n">
        <v>1254.1</v>
      </c>
      <c r="O63" s="233" t="n">
        <v>300</v>
      </c>
      <c r="P63" s="233" t="n">
        <v>1092.4</v>
      </c>
      <c r="Q63" s="224" t="n">
        <v>-294.165</v>
      </c>
      <c r="R63" s="227" t="n">
        <v>235.74156997</v>
      </c>
      <c r="S63" s="224" t="n">
        <v>-472.63167705</v>
      </c>
      <c r="T63" s="227" t="n">
        <v>-19.4334757644556</v>
      </c>
      <c r="U63" s="227" t="n">
        <v>-139.79</v>
      </c>
    </row>
    <row r="64" s="227" customFormat="true" ht="12.75" hidden="false" customHeight="true" outlineLevel="0" collapsed="false">
      <c r="G64" s="227" t="s">
        <v>366</v>
      </c>
      <c r="K64" s="231" t="n">
        <v>0</v>
      </c>
      <c r="L64" s="231" t="n">
        <v>0</v>
      </c>
      <c r="M64" s="231" t="n">
        <v>0</v>
      </c>
      <c r="N64" s="231" t="n">
        <v>0</v>
      </c>
      <c r="O64" s="233" t="n">
        <v>0</v>
      </c>
      <c r="P64" s="233" t="n">
        <v>0</v>
      </c>
      <c r="Q64" s="224" t="n">
        <v>0</v>
      </c>
      <c r="R64" s="227" t="n">
        <v>0</v>
      </c>
      <c r="S64" s="224" t="n">
        <v>0</v>
      </c>
      <c r="T64" s="227" t="n">
        <v>0</v>
      </c>
      <c r="U64" s="227" t="n">
        <v>38.6</v>
      </c>
    </row>
    <row r="65" s="227" customFormat="true" ht="12.75" hidden="false" customHeight="true" outlineLevel="0" collapsed="false">
      <c r="H65" s="227" t="s">
        <v>360</v>
      </c>
      <c r="K65" s="231" t="n">
        <v>0</v>
      </c>
      <c r="L65" s="231" t="n">
        <v>0</v>
      </c>
      <c r="M65" s="231" t="n">
        <v>0</v>
      </c>
      <c r="N65" s="231" t="n">
        <v>0</v>
      </c>
      <c r="O65" s="233" t="n">
        <v>0</v>
      </c>
      <c r="P65" s="233" t="n">
        <v>0</v>
      </c>
      <c r="Q65" s="224" t="n">
        <v>0</v>
      </c>
      <c r="R65" s="227" t="n">
        <v>0</v>
      </c>
      <c r="S65" s="224" t="n">
        <v>0</v>
      </c>
      <c r="T65" s="227" t="n">
        <v>0</v>
      </c>
      <c r="U65" s="227" t="n">
        <v>2.7</v>
      </c>
    </row>
    <row r="66" s="227" customFormat="true" ht="12.75" hidden="false" customHeight="true" outlineLevel="0" collapsed="false">
      <c r="H66" s="227" t="s">
        <v>361</v>
      </c>
      <c r="K66" s="231" t="n">
        <v>0</v>
      </c>
      <c r="L66" s="231" t="n">
        <v>0</v>
      </c>
      <c r="M66" s="231" t="n">
        <v>0</v>
      </c>
      <c r="N66" s="231" t="n">
        <v>0</v>
      </c>
      <c r="O66" s="233" t="n">
        <v>0</v>
      </c>
      <c r="P66" s="233" t="n">
        <v>0</v>
      </c>
      <c r="Q66" s="224" t="n">
        <v>0</v>
      </c>
      <c r="R66" s="227" t="n">
        <v>0</v>
      </c>
      <c r="S66" s="224" t="n">
        <v>0</v>
      </c>
      <c r="T66" s="227" t="n">
        <v>0</v>
      </c>
      <c r="U66" s="227" t="n">
        <v>0</v>
      </c>
    </row>
    <row r="67" s="227" customFormat="true" ht="12.75" hidden="false" customHeight="true" outlineLevel="0" collapsed="false">
      <c r="H67" s="227" t="s">
        <v>362</v>
      </c>
      <c r="K67" s="231" t="n">
        <v>0</v>
      </c>
      <c r="L67" s="231" t="n">
        <v>0</v>
      </c>
      <c r="M67" s="231" t="n">
        <v>0</v>
      </c>
      <c r="N67" s="231" t="n">
        <v>0</v>
      </c>
      <c r="O67" s="233" t="n">
        <v>0</v>
      </c>
      <c r="P67" s="233" t="n">
        <v>0</v>
      </c>
      <c r="Q67" s="224" t="n">
        <v>0</v>
      </c>
      <c r="R67" s="227" t="n">
        <v>0</v>
      </c>
      <c r="S67" s="224" t="n">
        <v>0</v>
      </c>
      <c r="T67" s="227" t="n">
        <v>0</v>
      </c>
      <c r="U67" s="227" t="n">
        <v>35.9</v>
      </c>
    </row>
    <row r="68" s="227" customFormat="true" ht="12.75" hidden="false" customHeight="true" outlineLevel="0" collapsed="false">
      <c r="H68" s="227" t="s">
        <v>363</v>
      </c>
      <c r="K68" s="231" t="n">
        <v>0</v>
      </c>
      <c r="L68" s="231" t="n">
        <v>0</v>
      </c>
      <c r="M68" s="231" t="n">
        <v>0</v>
      </c>
      <c r="N68" s="231" t="n">
        <v>0</v>
      </c>
      <c r="O68" s="233" t="n">
        <v>0</v>
      </c>
      <c r="P68" s="233" t="n">
        <v>0</v>
      </c>
      <c r="Q68" s="224" t="n">
        <v>0</v>
      </c>
      <c r="R68" s="227" t="n">
        <v>0</v>
      </c>
      <c r="S68" s="224" t="n">
        <v>0</v>
      </c>
      <c r="T68" s="227" t="n">
        <v>0</v>
      </c>
      <c r="U68" s="227" t="n">
        <v>0</v>
      </c>
    </row>
    <row r="69" s="227" customFormat="true" ht="12.75" hidden="false" customHeight="true" outlineLevel="0" collapsed="false">
      <c r="K69" s="231"/>
      <c r="L69" s="231"/>
      <c r="M69" s="231"/>
      <c r="N69" s="231"/>
      <c r="O69" s="231"/>
      <c r="P69" s="231"/>
      <c r="Q69" s="224"/>
      <c r="S69" s="224"/>
    </row>
    <row r="70" s="228" customFormat="true" ht="12.75" hidden="false" customHeight="true" outlineLevel="0" collapsed="false">
      <c r="D70" s="17" t="s">
        <v>64</v>
      </c>
      <c r="E70" s="17" t="s">
        <v>65</v>
      </c>
      <c r="K70" s="229" t="n">
        <v>-21.7000000000003</v>
      </c>
      <c r="L70" s="229" t="n">
        <v>165.2</v>
      </c>
      <c r="M70" s="229" t="n">
        <v>-59.2999999999998</v>
      </c>
      <c r="N70" s="229" t="n">
        <v>-5.60000000000002</v>
      </c>
      <c r="O70" s="236" t="n">
        <v>2.19999999999999</v>
      </c>
      <c r="P70" s="236" t="n">
        <v>-85.7</v>
      </c>
      <c r="Q70" s="234" t="n">
        <v>-123.69951542783</v>
      </c>
      <c r="R70" s="228" t="n">
        <v>117.799911753083</v>
      </c>
      <c r="S70" s="234" t="n">
        <v>-84.0207142500003</v>
      </c>
      <c r="T70" s="228" t="n">
        <v>-62.5281046873054</v>
      </c>
      <c r="U70" s="228" t="n">
        <v>303.818809512323</v>
      </c>
    </row>
    <row r="71" s="228" customFormat="true" ht="12.75" hidden="false" customHeight="true" outlineLevel="0" collapsed="false">
      <c r="D71" s="238"/>
      <c r="E71" s="227" t="s">
        <v>358</v>
      </c>
      <c r="K71" s="231" t="n">
        <v>1526</v>
      </c>
      <c r="L71" s="231" t="n">
        <v>1079.3</v>
      </c>
      <c r="M71" s="231" t="n">
        <v>694.6</v>
      </c>
      <c r="N71" s="231" t="n">
        <v>559.5</v>
      </c>
      <c r="O71" s="231" t="n">
        <v>512.5</v>
      </c>
      <c r="P71" s="231" t="n">
        <v>1032.2</v>
      </c>
      <c r="Q71" s="224" t="n">
        <v>1788.40648457217</v>
      </c>
      <c r="R71" s="227" t="n">
        <v>1840.19991175308</v>
      </c>
      <c r="S71" s="224" t="n">
        <v>638.88716153</v>
      </c>
      <c r="T71" s="227" t="n">
        <v>1244.44971729148</v>
      </c>
      <c r="U71" s="227" t="n">
        <v>1500.7678999954</v>
      </c>
    </row>
    <row r="72" s="228" customFormat="true" ht="11.25" hidden="false" customHeight="true" outlineLevel="0" collapsed="false">
      <c r="D72" s="238"/>
      <c r="H72" s="227" t="s">
        <v>360</v>
      </c>
      <c r="I72" s="227"/>
      <c r="K72" s="231" t="n">
        <v>0</v>
      </c>
      <c r="L72" s="231" t="n">
        <v>0</v>
      </c>
      <c r="M72" s="231" t="n">
        <v>0</v>
      </c>
      <c r="N72" s="231" t="n">
        <v>0</v>
      </c>
      <c r="O72" s="231" t="n">
        <v>0</v>
      </c>
      <c r="P72" s="231" t="n">
        <v>0</v>
      </c>
      <c r="Q72" s="224" t="n">
        <v>0</v>
      </c>
      <c r="R72" s="227" t="n">
        <v>0</v>
      </c>
      <c r="S72" s="224" t="n">
        <v>0</v>
      </c>
      <c r="T72" s="227" t="n">
        <v>0</v>
      </c>
      <c r="U72" s="227" t="n">
        <v>0</v>
      </c>
    </row>
    <row r="73" s="228" customFormat="true" ht="12.75" hidden="false" customHeight="true" outlineLevel="0" collapsed="false">
      <c r="D73" s="238"/>
      <c r="H73" s="227" t="s">
        <v>361</v>
      </c>
      <c r="I73" s="227"/>
      <c r="K73" s="231" t="n">
        <v>0</v>
      </c>
      <c r="L73" s="231" t="n">
        <v>0</v>
      </c>
      <c r="M73" s="231" t="n">
        <v>0</v>
      </c>
      <c r="N73" s="231" t="n">
        <v>0</v>
      </c>
      <c r="O73" s="231" t="n">
        <v>0</v>
      </c>
      <c r="P73" s="231" t="n">
        <v>0</v>
      </c>
      <c r="Q73" s="224" t="n">
        <v>0</v>
      </c>
      <c r="R73" s="227" t="n">
        <v>0</v>
      </c>
      <c r="S73" s="224" t="n">
        <v>0</v>
      </c>
      <c r="T73" s="227" t="n">
        <v>0</v>
      </c>
      <c r="U73" s="227" t="n">
        <v>0</v>
      </c>
    </row>
    <row r="74" s="228" customFormat="true" ht="12.75" hidden="false" customHeight="true" outlineLevel="0" collapsed="false">
      <c r="D74" s="238"/>
      <c r="H74" s="227" t="s">
        <v>362</v>
      </c>
      <c r="I74" s="227"/>
      <c r="K74" s="231" t="n">
        <v>1430.17100944935</v>
      </c>
      <c r="L74" s="231" t="n">
        <v>979.77019230991</v>
      </c>
      <c r="M74" s="231" t="n">
        <v>651.410777921968</v>
      </c>
      <c r="N74" s="231" t="n">
        <v>511.009500821357</v>
      </c>
      <c r="O74" s="233" t="n">
        <v>465.904285591036</v>
      </c>
      <c r="P74" s="233" t="n">
        <v>816.596064988849</v>
      </c>
      <c r="Q74" s="224" t="n">
        <v>1568.7749610852</v>
      </c>
      <c r="R74" s="227" t="n">
        <v>1613.61348270219</v>
      </c>
      <c r="S74" s="224" t="n">
        <v>257.37643337</v>
      </c>
      <c r="T74" s="227" t="n">
        <v>732.633566070618</v>
      </c>
      <c r="U74" s="227" t="n">
        <v>1081.7968614738</v>
      </c>
    </row>
    <row r="75" s="228" customFormat="true" ht="12.75" hidden="false" customHeight="true" outlineLevel="0" collapsed="false">
      <c r="D75" s="238"/>
      <c r="H75" s="227" t="s">
        <v>363</v>
      </c>
      <c r="I75" s="227"/>
      <c r="K75" s="227" t="n">
        <v>95.8289905506535</v>
      </c>
      <c r="L75" s="227" t="n">
        <v>99.5298076900896</v>
      </c>
      <c r="M75" s="227" t="n">
        <v>43.189222078032</v>
      </c>
      <c r="N75" s="227" t="n">
        <v>48.490499178643</v>
      </c>
      <c r="O75" s="227" t="n">
        <v>46.5957144089641</v>
      </c>
      <c r="P75" s="227" t="n">
        <v>215.603935011151</v>
      </c>
      <c r="Q75" s="224" t="n">
        <v>219.631523486965</v>
      </c>
      <c r="R75" s="227" t="n">
        <v>226.586429050891</v>
      </c>
      <c r="S75" s="224" t="n">
        <v>381.51072816</v>
      </c>
      <c r="T75" s="227" t="n">
        <v>511.81615122086</v>
      </c>
      <c r="U75" s="227" t="n">
        <v>418.971038521594</v>
      </c>
    </row>
    <row r="76" s="228" customFormat="true" ht="12.75" hidden="false" customHeight="true" outlineLevel="0" collapsed="false">
      <c r="D76" s="238"/>
      <c r="H76" s="227"/>
      <c r="I76" s="227" t="s">
        <v>368</v>
      </c>
      <c r="K76" s="231" t="n">
        <v>15.3</v>
      </c>
      <c r="L76" s="231" t="n">
        <v>45.7</v>
      </c>
      <c r="M76" s="227" t="n">
        <v>2.8</v>
      </c>
      <c r="N76" s="231" t="n">
        <v>23.9</v>
      </c>
      <c r="O76" s="233" t="n">
        <v>0</v>
      </c>
      <c r="P76" s="233" t="n">
        <v>0</v>
      </c>
      <c r="Q76" s="224" t="n">
        <v>10.5</v>
      </c>
      <c r="R76" s="227" t="n">
        <v>7.6</v>
      </c>
      <c r="S76" s="224" t="n">
        <v>31.84623764</v>
      </c>
      <c r="T76" s="227" t="n">
        <v>19.1624984</v>
      </c>
      <c r="U76" s="227" t="n">
        <v>215.40611825</v>
      </c>
    </row>
    <row r="77" s="228" customFormat="true" ht="12.75" hidden="false" customHeight="true" outlineLevel="0" collapsed="false">
      <c r="D77" s="238"/>
      <c r="H77" s="227"/>
      <c r="I77" s="227" t="s">
        <v>369</v>
      </c>
      <c r="K77" s="231" t="n">
        <v>80.5289905506535</v>
      </c>
      <c r="L77" s="231" t="n">
        <v>53.8298076900896</v>
      </c>
      <c r="M77" s="231" t="n">
        <v>40.389222078032</v>
      </c>
      <c r="N77" s="231" t="n">
        <v>24.590499178643</v>
      </c>
      <c r="O77" s="233" t="n">
        <v>46.5957144089641</v>
      </c>
      <c r="P77" s="233" t="n">
        <v>215.603935011151</v>
      </c>
      <c r="Q77" s="224" t="n">
        <v>209.131523486965</v>
      </c>
      <c r="R77" s="227" t="n">
        <v>218.986429050891</v>
      </c>
      <c r="S77" s="224" t="n">
        <v>349.66449052</v>
      </c>
      <c r="T77" s="227" t="n">
        <v>492.65365282086</v>
      </c>
      <c r="U77" s="227" t="n">
        <v>203.564920271594</v>
      </c>
    </row>
    <row r="78" s="228" customFormat="true" ht="11.25" hidden="false" customHeight="true" outlineLevel="0" collapsed="false">
      <c r="D78" s="238"/>
      <c r="E78" s="227" t="s">
        <v>63</v>
      </c>
      <c r="H78" s="227"/>
      <c r="I78" s="227"/>
      <c r="K78" s="227" t="n">
        <v>-1547.7</v>
      </c>
      <c r="L78" s="227" t="n">
        <v>-914.1</v>
      </c>
      <c r="M78" s="227" t="n">
        <v>-753.9</v>
      </c>
      <c r="N78" s="227" t="n">
        <v>-565.1</v>
      </c>
      <c r="O78" s="227" t="n">
        <v>-510.3</v>
      </c>
      <c r="P78" s="227" t="n">
        <v>-1117.9</v>
      </c>
      <c r="Q78" s="224" t="n">
        <v>-1912.106</v>
      </c>
      <c r="R78" s="227" t="n">
        <v>-1722.4</v>
      </c>
      <c r="S78" s="224" t="n">
        <v>-722.90787578</v>
      </c>
      <c r="T78" s="227" t="n">
        <v>-1306.97782197878</v>
      </c>
      <c r="U78" s="227" t="n">
        <v>-1196.94909048307</v>
      </c>
    </row>
    <row r="79" s="228" customFormat="true" ht="12.75" hidden="false" customHeight="true" outlineLevel="0" collapsed="false">
      <c r="D79" s="238"/>
      <c r="H79" s="227" t="s">
        <v>360</v>
      </c>
      <c r="I79" s="227"/>
      <c r="K79" s="231" t="n">
        <v>0</v>
      </c>
      <c r="L79" s="231" t="n">
        <v>0</v>
      </c>
      <c r="M79" s="231" t="n">
        <v>0</v>
      </c>
      <c r="N79" s="231" t="n">
        <v>0</v>
      </c>
      <c r="O79" s="231" t="n">
        <v>0</v>
      </c>
      <c r="P79" s="231" t="n">
        <v>0</v>
      </c>
      <c r="Q79" s="224" t="n">
        <v>0</v>
      </c>
      <c r="R79" s="227" t="n">
        <v>0</v>
      </c>
      <c r="S79" s="224" t="n">
        <v>0</v>
      </c>
      <c r="T79" s="227" t="n">
        <v>0</v>
      </c>
      <c r="U79" s="227" t="n">
        <v>0</v>
      </c>
    </row>
    <row r="80" s="228" customFormat="true" ht="12.75" hidden="false" customHeight="true" outlineLevel="0" collapsed="false">
      <c r="D80" s="238"/>
      <c r="H80" s="227" t="s">
        <v>361</v>
      </c>
      <c r="I80" s="227"/>
      <c r="K80" s="231" t="n">
        <v>0</v>
      </c>
      <c r="L80" s="231" t="n">
        <v>0</v>
      </c>
      <c r="M80" s="231" t="n">
        <v>0</v>
      </c>
      <c r="N80" s="231" t="n">
        <v>0</v>
      </c>
      <c r="O80" s="231" t="n">
        <v>0</v>
      </c>
      <c r="P80" s="231" t="n">
        <v>0</v>
      </c>
      <c r="Q80" s="224" t="n">
        <v>0</v>
      </c>
      <c r="R80" s="227" t="n">
        <v>0</v>
      </c>
      <c r="S80" s="224" t="n">
        <v>0</v>
      </c>
      <c r="T80" s="227" t="n">
        <v>0</v>
      </c>
      <c r="U80" s="227" t="n">
        <v>0</v>
      </c>
    </row>
    <row r="81" s="228" customFormat="true" ht="12.75" hidden="false" customHeight="true" outlineLevel="0" collapsed="false">
      <c r="D81" s="238"/>
      <c r="H81" s="227" t="s">
        <v>362</v>
      </c>
      <c r="I81" s="227"/>
      <c r="K81" s="231" t="n">
        <v>-1421.41998123888</v>
      </c>
      <c r="L81" s="231" t="n">
        <v>-839.092963152694</v>
      </c>
      <c r="M81" s="231" t="n">
        <v>-680.251484651041</v>
      </c>
      <c r="N81" s="231" t="n">
        <v>-516.163247687582</v>
      </c>
      <c r="O81" s="233" t="n">
        <v>-450.941159061693</v>
      </c>
      <c r="P81" s="233" t="n">
        <v>-901.198014851897</v>
      </c>
      <c r="Q81" s="224" t="n">
        <v>-1572.77971894934</v>
      </c>
      <c r="R81" s="227" t="n">
        <v>-1566.02544274259</v>
      </c>
      <c r="S81" s="224" t="n">
        <v>-245.51454654</v>
      </c>
      <c r="T81" s="227" t="n">
        <v>-493.815051030221</v>
      </c>
      <c r="U81" s="227" t="n">
        <v>-941.56601625107</v>
      </c>
    </row>
    <row r="82" s="228" customFormat="true" ht="12.75" hidden="false" customHeight="true" outlineLevel="0" collapsed="false">
      <c r="D82" s="238"/>
      <c r="H82" s="227" t="s">
        <v>363</v>
      </c>
      <c r="I82" s="227"/>
      <c r="K82" s="227" t="n">
        <v>-126.280018761123</v>
      </c>
      <c r="L82" s="227" t="n">
        <v>-75.0070368473062</v>
      </c>
      <c r="M82" s="227" t="n">
        <v>-73.6485153489591</v>
      </c>
      <c r="N82" s="227" t="n">
        <v>-48.9367523124182</v>
      </c>
      <c r="O82" s="227" t="n">
        <v>-59.3588409383068</v>
      </c>
      <c r="P82" s="227" t="n">
        <v>-216.701985148103</v>
      </c>
      <c r="Q82" s="224" t="n">
        <v>-339.326281050655</v>
      </c>
      <c r="R82" s="227" t="n">
        <v>-156.374557257415</v>
      </c>
      <c r="S82" s="224" t="n">
        <v>-477.39332924</v>
      </c>
      <c r="T82" s="227" t="n">
        <v>-813.162770948562</v>
      </c>
      <c r="U82" s="227" t="n">
        <v>-255.383074232004</v>
      </c>
    </row>
    <row r="83" s="228" customFormat="true" ht="12.75" hidden="false" customHeight="true" outlineLevel="0" collapsed="false">
      <c r="D83" s="238"/>
      <c r="H83" s="227"/>
      <c r="I83" s="227" t="s">
        <v>368</v>
      </c>
      <c r="K83" s="231" t="n">
        <v>-23.5</v>
      </c>
      <c r="L83" s="231" t="n">
        <v>0</v>
      </c>
      <c r="M83" s="227" t="n">
        <v>-31.1</v>
      </c>
      <c r="N83" s="231" t="n">
        <v>-17.8</v>
      </c>
      <c r="O83" s="233" t="n">
        <v>-24.1</v>
      </c>
      <c r="P83" s="233" t="n">
        <v>-28.254</v>
      </c>
      <c r="Q83" s="224" t="n">
        <v>-8.6</v>
      </c>
      <c r="R83" s="227" t="n">
        <v>-6.2</v>
      </c>
      <c r="S83" s="224" t="n">
        <v>-109.68738675</v>
      </c>
      <c r="T83" s="227" t="n">
        <v>-201.699471794135</v>
      </c>
      <c r="U83" s="227" t="n">
        <v>-22.495658493503</v>
      </c>
    </row>
    <row r="84" s="228" customFormat="true" ht="12.75" hidden="false" customHeight="true" outlineLevel="0" collapsed="false">
      <c r="D84" s="238"/>
      <c r="H84" s="227"/>
      <c r="I84" s="227" t="s">
        <v>369</v>
      </c>
      <c r="K84" s="231" t="n">
        <v>-102.780018761123</v>
      </c>
      <c r="L84" s="231" t="n">
        <v>-75.0070368473062</v>
      </c>
      <c r="M84" s="231" t="n">
        <v>-42.5485153489591</v>
      </c>
      <c r="N84" s="231" t="n">
        <v>-31.1367523124182</v>
      </c>
      <c r="O84" s="233" t="n">
        <v>-35.2588409383068</v>
      </c>
      <c r="P84" s="233" t="n">
        <v>-188.447985148103</v>
      </c>
      <c r="Q84" s="224" t="n">
        <v>-330.726281050655</v>
      </c>
      <c r="R84" s="227" t="n">
        <v>-150.174557257415</v>
      </c>
      <c r="S84" s="224" t="n">
        <v>-367.70594249</v>
      </c>
      <c r="T84" s="227" t="n">
        <v>-611.463299154427</v>
      </c>
      <c r="U84" s="227" t="n">
        <v>-232.887415738501</v>
      </c>
    </row>
    <row r="85" s="228" customFormat="true" ht="12.75" hidden="false" customHeight="true" outlineLevel="0" collapsed="false">
      <c r="C85" s="237"/>
      <c r="D85" s="238"/>
      <c r="E85" s="238"/>
      <c r="F85" s="230"/>
      <c r="G85" s="230"/>
      <c r="H85" s="230"/>
      <c r="I85" s="230"/>
      <c r="K85" s="229"/>
      <c r="L85" s="229"/>
      <c r="M85" s="229"/>
      <c r="N85" s="229"/>
      <c r="O85" s="236"/>
      <c r="P85" s="236"/>
      <c r="Q85" s="234"/>
      <c r="S85" s="234"/>
    </row>
    <row r="86" s="234" customFormat="true" ht="12.75" hidden="false" customHeight="true" outlineLevel="0" collapsed="false">
      <c r="D86" s="235" t="s">
        <v>66</v>
      </c>
      <c r="E86" s="235" t="s">
        <v>370</v>
      </c>
      <c r="I86" s="239"/>
      <c r="K86" s="236" t="n">
        <v>-607.899397853622</v>
      </c>
      <c r="L86" s="236" t="n">
        <v>1142.69386829378</v>
      </c>
      <c r="M86" s="236" t="n">
        <v>1349.7984560502</v>
      </c>
      <c r="N86" s="236" t="n">
        <v>-2742.93914892701</v>
      </c>
      <c r="O86" s="236" t="n">
        <v>-726.93666782525</v>
      </c>
      <c r="P86" s="236" t="n">
        <v>-1281.77793919912</v>
      </c>
      <c r="Q86" s="234" t="n">
        <v>1868.52140317393</v>
      </c>
      <c r="R86" s="234" t="n">
        <v>971.799307210376</v>
      </c>
      <c r="S86" s="234" t="n">
        <v>-4217.9187120996</v>
      </c>
      <c r="T86" s="234" t="n">
        <v>-441.136018109235</v>
      </c>
      <c r="U86" s="234" t="n">
        <v>-179.649547753026</v>
      </c>
    </row>
    <row r="87" s="224" customFormat="true" ht="12.75" hidden="false" customHeight="true" outlineLevel="0" collapsed="false">
      <c r="F87" s="224" t="s">
        <v>358</v>
      </c>
      <c r="K87" s="233" t="n">
        <v>-854.683397853624</v>
      </c>
      <c r="L87" s="233" t="n">
        <v>-457.206131706217</v>
      </c>
      <c r="M87" s="233" t="n">
        <v>-1952.9835659498</v>
      </c>
      <c r="N87" s="233" t="n">
        <v>-3369.17011388043</v>
      </c>
      <c r="O87" s="233" t="n">
        <v>-2064.61525763047</v>
      </c>
      <c r="P87" s="233" t="n">
        <v>-1325.77122025417</v>
      </c>
      <c r="Q87" s="224" t="n">
        <v>1140.62448</v>
      </c>
      <c r="R87" s="224" t="n">
        <v>-571.392</v>
      </c>
      <c r="S87" s="224" t="n">
        <v>-3388.63330977991</v>
      </c>
      <c r="T87" s="224" t="n">
        <v>-2399.43132607601</v>
      </c>
      <c r="U87" s="224" t="n">
        <v>-3675.18951041159</v>
      </c>
    </row>
    <row r="88" s="224" customFormat="true" ht="12.75" hidden="false" customHeight="true" outlineLevel="0" collapsed="false">
      <c r="G88" s="224" t="s">
        <v>68</v>
      </c>
      <c r="K88" s="233" t="n">
        <v>-491.7</v>
      </c>
      <c r="L88" s="233" t="n">
        <v>-70.2000000000004</v>
      </c>
      <c r="M88" s="233" t="n">
        <v>-118.1</v>
      </c>
      <c r="N88" s="233" t="n">
        <v>-998.9</v>
      </c>
      <c r="O88" s="233" t="n">
        <v>-1134.5</v>
      </c>
      <c r="P88" s="233" t="n">
        <v>-396.6</v>
      </c>
      <c r="Q88" s="224" t="n">
        <v>685.498479999999</v>
      </c>
      <c r="R88" s="224" t="n">
        <v>-996</v>
      </c>
      <c r="S88" s="224" t="n">
        <v>-1600.50930084862</v>
      </c>
      <c r="T88" s="224" t="n">
        <v>-1599.27841766729</v>
      </c>
      <c r="U88" s="224" t="n">
        <v>-1080.64616558822</v>
      </c>
    </row>
    <row r="89" s="224" customFormat="true" ht="12.75" hidden="false" customHeight="true" outlineLevel="0" collapsed="false">
      <c r="H89" s="224" t="s">
        <v>361</v>
      </c>
      <c r="K89" s="233" t="n">
        <v>0</v>
      </c>
      <c r="L89" s="233" t="n">
        <v>0</v>
      </c>
      <c r="M89" s="233" t="n">
        <v>0</v>
      </c>
      <c r="N89" s="233" t="n">
        <v>0</v>
      </c>
      <c r="O89" s="233" t="n">
        <v>0</v>
      </c>
      <c r="P89" s="233" t="n">
        <v>0</v>
      </c>
      <c r="Q89" s="224" t="n">
        <v>0</v>
      </c>
      <c r="R89" s="224" t="n">
        <v>0</v>
      </c>
      <c r="S89" s="224" t="n">
        <v>0</v>
      </c>
      <c r="T89" s="224" t="n">
        <v>0</v>
      </c>
      <c r="U89" s="224" t="n">
        <v>0</v>
      </c>
    </row>
    <row r="90" s="224" customFormat="true" ht="12.75" hidden="false" customHeight="true" outlineLevel="0" collapsed="false">
      <c r="I90" s="224" t="s">
        <v>371</v>
      </c>
      <c r="K90" s="233" t="n">
        <v>0</v>
      </c>
      <c r="L90" s="233" t="n">
        <v>0</v>
      </c>
      <c r="M90" s="233" t="n">
        <v>0</v>
      </c>
      <c r="N90" s="233" t="n">
        <v>0</v>
      </c>
      <c r="O90" s="233" t="n">
        <v>0</v>
      </c>
      <c r="P90" s="233" t="n">
        <v>0</v>
      </c>
      <c r="Q90" s="224" t="n">
        <v>0</v>
      </c>
      <c r="R90" s="224" t="n">
        <v>0</v>
      </c>
      <c r="S90" s="224" t="n">
        <v>0</v>
      </c>
      <c r="T90" s="224" t="n">
        <v>0</v>
      </c>
      <c r="U90" s="224" t="n">
        <v>0</v>
      </c>
    </row>
    <row r="91" s="227" customFormat="true" ht="12.75" hidden="false" customHeight="true" outlineLevel="0" collapsed="false">
      <c r="I91" s="227" t="s">
        <v>372</v>
      </c>
      <c r="K91" s="231" t="n">
        <v>0</v>
      </c>
      <c r="L91" s="231" t="n">
        <v>0</v>
      </c>
      <c r="M91" s="231" t="n">
        <v>0</v>
      </c>
      <c r="N91" s="231" t="n">
        <v>0</v>
      </c>
      <c r="O91" s="233" t="n">
        <v>0</v>
      </c>
      <c r="P91" s="233" t="n">
        <v>0</v>
      </c>
      <c r="Q91" s="224" t="n">
        <v>0</v>
      </c>
      <c r="R91" s="224" t="n">
        <v>0</v>
      </c>
      <c r="S91" s="224" t="n">
        <v>0</v>
      </c>
      <c r="T91" s="227" t="n">
        <v>0</v>
      </c>
      <c r="U91" s="227" t="n">
        <v>0</v>
      </c>
    </row>
    <row r="92" s="227" customFormat="true" ht="12.75" hidden="false" customHeight="true" outlineLevel="0" collapsed="false">
      <c r="H92" s="227" t="s">
        <v>363</v>
      </c>
      <c r="K92" s="231" t="n">
        <v>-491.7</v>
      </c>
      <c r="L92" s="231" t="n">
        <v>-70.2000000000004</v>
      </c>
      <c r="M92" s="231" t="n">
        <v>-118.1</v>
      </c>
      <c r="N92" s="231" t="n">
        <v>-998.9</v>
      </c>
      <c r="O92" s="233" t="n">
        <v>-1134.5</v>
      </c>
      <c r="P92" s="233" t="n">
        <v>-396.6</v>
      </c>
      <c r="Q92" s="224" t="n">
        <v>685.498479999999</v>
      </c>
      <c r="R92" s="224" t="n">
        <v>-996</v>
      </c>
      <c r="S92" s="224" t="n">
        <v>-1600.50930084862</v>
      </c>
      <c r="T92" s="227" t="n">
        <v>-1599.27841766729</v>
      </c>
      <c r="U92" s="227" t="n">
        <v>-1080.64616558822</v>
      </c>
    </row>
    <row r="93" s="227" customFormat="true" ht="12.75" hidden="false" customHeight="true" outlineLevel="0" collapsed="false">
      <c r="I93" s="227" t="s">
        <v>371</v>
      </c>
      <c r="K93" s="231" t="n">
        <v>0</v>
      </c>
      <c r="L93" s="231" t="n">
        <v>0</v>
      </c>
      <c r="M93" s="231" t="n">
        <v>0</v>
      </c>
      <c r="N93" s="231" t="n">
        <v>0</v>
      </c>
      <c r="O93" s="233" t="n">
        <v>0</v>
      </c>
      <c r="P93" s="233" t="n">
        <v>0</v>
      </c>
      <c r="Q93" s="224" t="n">
        <v>0</v>
      </c>
      <c r="R93" s="224" t="n">
        <v>0</v>
      </c>
      <c r="S93" s="224" t="n">
        <v>0</v>
      </c>
      <c r="T93" s="227" t="n">
        <v>0</v>
      </c>
      <c r="U93" s="227" t="n">
        <v>0</v>
      </c>
    </row>
    <row r="94" s="227" customFormat="true" ht="12.75" hidden="false" customHeight="true" outlineLevel="0" collapsed="false">
      <c r="I94" s="227" t="s">
        <v>372</v>
      </c>
      <c r="K94" s="231" t="n">
        <v>-491.7</v>
      </c>
      <c r="L94" s="231" t="n">
        <v>-70.2000000000004</v>
      </c>
      <c r="M94" s="231" t="n">
        <v>-118.1</v>
      </c>
      <c r="N94" s="231" t="n">
        <v>-998.9</v>
      </c>
      <c r="O94" s="233" t="n">
        <v>-1134.5</v>
      </c>
      <c r="P94" s="233" t="n">
        <v>-396.6</v>
      </c>
      <c r="Q94" s="224" t="n">
        <v>685.498479999999</v>
      </c>
      <c r="R94" s="224" t="n">
        <v>-996</v>
      </c>
      <c r="S94" s="224" t="n">
        <v>-1600.50930084862</v>
      </c>
      <c r="T94" s="227" t="n">
        <v>-1599.27841766729</v>
      </c>
      <c r="U94" s="227" t="n">
        <v>-1080.64616558822</v>
      </c>
    </row>
    <row r="95" s="227" customFormat="true" ht="12.75" hidden="false" customHeight="true" outlineLevel="0" collapsed="false">
      <c r="I95" s="227" t="s">
        <v>373</v>
      </c>
      <c r="K95" s="231" t="n">
        <v>60</v>
      </c>
      <c r="L95" s="231" t="n">
        <v>-140.1</v>
      </c>
      <c r="M95" s="231" t="n">
        <v>-32.5</v>
      </c>
      <c r="N95" s="231" t="n">
        <v>87.6</v>
      </c>
      <c r="O95" s="233" t="n">
        <v>-160.7</v>
      </c>
      <c r="P95" s="233" t="n">
        <v>70.3000000000001</v>
      </c>
      <c r="Q95" s="224" t="n">
        <v>56.2</v>
      </c>
      <c r="R95" s="224" t="n">
        <v>-109.7</v>
      </c>
      <c r="S95" s="224" t="n">
        <v>-257.3</v>
      </c>
      <c r="T95" s="227" t="n">
        <v>-430.1</v>
      </c>
      <c r="U95" s="227" t="n">
        <v>-319.9</v>
      </c>
    </row>
    <row r="96" s="227" customFormat="true" ht="12.75" hidden="false" customHeight="true" outlineLevel="0" collapsed="false">
      <c r="I96" s="227" t="s">
        <v>374</v>
      </c>
      <c r="K96" s="231" t="n">
        <v>-551.7</v>
      </c>
      <c r="L96" s="231" t="n">
        <v>69.8999999999996</v>
      </c>
      <c r="M96" s="231" t="n">
        <v>-85.6000000000004</v>
      </c>
      <c r="N96" s="231" t="n">
        <v>-1086.5</v>
      </c>
      <c r="O96" s="233" t="n">
        <v>-973.799999999999</v>
      </c>
      <c r="P96" s="233" t="n">
        <v>-466.9</v>
      </c>
      <c r="Q96" s="224" t="n">
        <v>629.29848</v>
      </c>
      <c r="R96" s="224" t="n">
        <v>-886.3</v>
      </c>
      <c r="S96" s="224" t="n">
        <v>-1343.20930084862</v>
      </c>
      <c r="T96" s="227" t="n">
        <v>-1169.17841766729</v>
      </c>
      <c r="U96" s="227" t="n">
        <v>-760.746165588218</v>
      </c>
    </row>
    <row r="97" s="227" customFormat="true" ht="12.75" hidden="false" customHeight="true" outlineLevel="0" collapsed="false">
      <c r="G97" s="227" t="s">
        <v>69</v>
      </c>
      <c r="K97" s="231" t="n">
        <v>-68</v>
      </c>
      <c r="L97" s="231" t="n">
        <v>-32.1</v>
      </c>
      <c r="M97" s="231" t="n">
        <v>-214.2</v>
      </c>
      <c r="N97" s="231" t="n">
        <v>-380.2</v>
      </c>
      <c r="O97" s="231" t="n">
        <v>-81.9</v>
      </c>
      <c r="P97" s="233" t="n">
        <v>-193.1</v>
      </c>
      <c r="Q97" s="224" t="n">
        <v>427</v>
      </c>
      <c r="R97" s="224" t="n">
        <v>43.619</v>
      </c>
      <c r="S97" s="224" t="n">
        <v>0.350999999999942</v>
      </c>
      <c r="T97" s="227" t="n">
        <v>-4.79191733999997</v>
      </c>
      <c r="U97" s="227" t="n">
        <v>-243.04229318849</v>
      </c>
    </row>
    <row r="98" s="227" customFormat="true" ht="12.75" hidden="false" customHeight="true" outlineLevel="0" collapsed="false">
      <c r="H98" s="227" t="s">
        <v>360</v>
      </c>
      <c r="K98" s="231" t="n">
        <v>0</v>
      </c>
      <c r="L98" s="231" t="n">
        <v>0</v>
      </c>
      <c r="M98" s="231" t="n">
        <v>0</v>
      </c>
      <c r="N98" s="231" t="n">
        <v>0</v>
      </c>
      <c r="O98" s="231" t="n">
        <v>0</v>
      </c>
      <c r="P98" s="233" t="n">
        <v>0</v>
      </c>
      <c r="Q98" s="224" t="n">
        <v>0</v>
      </c>
      <c r="R98" s="224" t="n">
        <v>0</v>
      </c>
      <c r="S98" s="224" t="n">
        <v>0</v>
      </c>
      <c r="T98" s="227" t="n">
        <v>0</v>
      </c>
      <c r="U98" s="227" t="n">
        <v>0</v>
      </c>
    </row>
    <row r="99" s="227" customFormat="true" ht="12.75" hidden="false" customHeight="true" outlineLevel="0" collapsed="false">
      <c r="I99" s="227" t="s">
        <v>371</v>
      </c>
      <c r="K99" s="231" t="n">
        <v>0</v>
      </c>
      <c r="L99" s="231" t="n">
        <v>0</v>
      </c>
      <c r="M99" s="231" t="n">
        <v>0</v>
      </c>
      <c r="N99" s="231" t="n">
        <v>0</v>
      </c>
      <c r="O99" s="231" t="n">
        <v>0</v>
      </c>
      <c r="P99" s="233" t="n">
        <v>0</v>
      </c>
      <c r="Q99" s="224" t="n">
        <v>0</v>
      </c>
      <c r="R99" s="224" t="n">
        <v>0</v>
      </c>
      <c r="S99" s="224" t="n">
        <v>0</v>
      </c>
      <c r="T99" s="227" t="n">
        <v>0</v>
      </c>
      <c r="U99" s="227" t="n">
        <v>0</v>
      </c>
    </row>
    <row r="100" s="227" customFormat="true" ht="12.75" hidden="false" customHeight="true" outlineLevel="0" collapsed="false">
      <c r="I100" s="227" t="s">
        <v>372</v>
      </c>
      <c r="K100" s="231" t="n">
        <v>0</v>
      </c>
      <c r="L100" s="231" t="n">
        <v>0</v>
      </c>
      <c r="M100" s="231" t="n">
        <v>0</v>
      </c>
      <c r="N100" s="231" t="n">
        <v>0</v>
      </c>
      <c r="O100" s="231" t="n">
        <v>0</v>
      </c>
      <c r="P100" s="233" t="n">
        <v>0</v>
      </c>
      <c r="Q100" s="224" t="n">
        <v>0</v>
      </c>
      <c r="R100" s="224" t="n">
        <v>0</v>
      </c>
      <c r="S100" s="224" t="n">
        <v>0</v>
      </c>
      <c r="T100" s="227" t="n">
        <v>0</v>
      </c>
      <c r="U100" s="227" t="n">
        <v>0</v>
      </c>
    </row>
    <row r="101" s="227" customFormat="true" ht="12.75" hidden="false" customHeight="true" outlineLevel="0" collapsed="false">
      <c r="H101" s="227" t="s">
        <v>361</v>
      </c>
      <c r="K101" s="231" t="n">
        <v>0</v>
      </c>
      <c r="L101" s="231" t="n">
        <v>0</v>
      </c>
      <c r="M101" s="231" t="n">
        <v>0</v>
      </c>
      <c r="N101" s="231" t="n">
        <v>0</v>
      </c>
      <c r="O101" s="231" t="n">
        <v>0</v>
      </c>
      <c r="P101" s="233" t="n">
        <v>0</v>
      </c>
      <c r="Q101" s="224" t="n">
        <v>0</v>
      </c>
      <c r="R101" s="224" t="n">
        <v>0</v>
      </c>
      <c r="S101" s="224" t="n">
        <v>0</v>
      </c>
      <c r="T101" s="227" t="n">
        <v>0</v>
      </c>
      <c r="U101" s="227" t="n">
        <v>0</v>
      </c>
    </row>
    <row r="102" s="227" customFormat="true" ht="12.75" hidden="false" customHeight="true" outlineLevel="0" collapsed="false">
      <c r="I102" s="227" t="s">
        <v>371</v>
      </c>
      <c r="K102" s="231" t="n">
        <v>0</v>
      </c>
      <c r="L102" s="231" t="n">
        <v>0</v>
      </c>
      <c r="M102" s="231" t="n">
        <v>0</v>
      </c>
      <c r="N102" s="231" t="n">
        <v>0</v>
      </c>
      <c r="O102" s="231" t="n">
        <v>0</v>
      </c>
      <c r="P102" s="233" t="n">
        <v>0</v>
      </c>
      <c r="Q102" s="224" t="n">
        <v>0</v>
      </c>
      <c r="R102" s="224" t="n">
        <v>0</v>
      </c>
      <c r="S102" s="224" t="n">
        <v>0</v>
      </c>
      <c r="T102" s="227" t="n">
        <v>0</v>
      </c>
      <c r="U102" s="227" t="n">
        <v>0</v>
      </c>
    </row>
    <row r="103" s="227" customFormat="true" ht="12.75" hidden="false" customHeight="true" outlineLevel="0" collapsed="false">
      <c r="I103" s="227" t="s">
        <v>372</v>
      </c>
      <c r="K103" s="231" t="n">
        <v>0</v>
      </c>
      <c r="L103" s="231" t="n">
        <v>0</v>
      </c>
      <c r="M103" s="231" t="n">
        <v>0</v>
      </c>
      <c r="N103" s="231" t="n">
        <v>0</v>
      </c>
      <c r="O103" s="231" t="n">
        <v>0</v>
      </c>
      <c r="P103" s="233" t="n">
        <v>0</v>
      </c>
      <c r="Q103" s="224" t="n">
        <v>0</v>
      </c>
      <c r="R103" s="224" t="n">
        <v>0</v>
      </c>
      <c r="S103" s="224" t="n">
        <v>0</v>
      </c>
      <c r="T103" s="227" t="n">
        <v>0</v>
      </c>
      <c r="U103" s="227" t="n">
        <v>0</v>
      </c>
    </row>
    <row r="104" s="227" customFormat="true" ht="12.75" hidden="false" customHeight="true" outlineLevel="0" collapsed="false">
      <c r="H104" s="227" t="s">
        <v>362</v>
      </c>
      <c r="K104" s="231" t="n">
        <v>-68</v>
      </c>
      <c r="L104" s="231" t="n">
        <v>-32.1</v>
      </c>
      <c r="M104" s="231" t="n">
        <v>-214.2</v>
      </c>
      <c r="N104" s="231" t="n">
        <v>-380.2</v>
      </c>
      <c r="O104" s="231" t="n">
        <v>-81.9</v>
      </c>
      <c r="P104" s="233" t="n">
        <v>-193.1</v>
      </c>
      <c r="Q104" s="224" t="n">
        <v>427</v>
      </c>
      <c r="R104" s="224" t="n">
        <v>43.619</v>
      </c>
      <c r="S104" s="224" t="n">
        <v>0.350999999999942</v>
      </c>
      <c r="T104" s="227" t="n">
        <v>-2.73699999999997</v>
      </c>
      <c r="U104" s="227" t="n">
        <v>-223.151896188489</v>
      </c>
    </row>
    <row r="105" s="231" customFormat="true" ht="12.75" hidden="false" customHeight="true" outlineLevel="0" collapsed="false">
      <c r="I105" s="227" t="s">
        <v>371</v>
      </c>
      <c r="K105" s="231" t="n">
        <v>1.2</v>
      </c>
      <c r="L105" s="231" t="n">
        <v>-40.9</v>
      </c>
      <c r="M105" s="231" t="n">
        <v>-7.4</v>
      </c>
      <c r="N105" s="231" t="n">
        <v>4.2</v>
      </c>
      <c r="O105" s="231" t="n">
        <v>-143.2</v>
      </c>
      <c r="P105" s="233" t="n">
        <v>-88.4</v>
      </c>
      <c r="Q105" s="224" t="n">
        <v>67.3000000000001</v>
      </c>
      <c r="R105" s="224" t="n">
        <v>-68.268</v>
      </c>
      <c r="S105" s="224" t="n">
        <v>111.6</v>
      </c>
      <c r="T105" s="231" t="n">
        <v>-39.354</v>
      </c>
      <c r="U105" s="231" t="n">
        <v>-75.9469170105509</v>
      </c>
    </row>
    <row r="106" s="231" customFormat="true" ht="12.75" hidden="false" customHeight="true" outlineLevel="0" collapsed="false">
      <c r="I106" s="227" t="s">
        <v>372</v>
      </c>
      <c r="K106" s="231" t="n">
        <v>-69.2</v>
      </c>
      <c r="L106" s="231" t="n">
        <v>8.80000000000001</v>
      </c>
      <c r="M106" s="231" t="n">
        <v>-206.8</v>
      </c>
      <c r="N106" s="231" t="n">
        <v>-384.4</v>
      </c>
      <c r="O106" s="231" t="n">
        <v>61.3</v>
      </c>
      <c r="P106" s="233" t="n">
        <v>-104.7</v>
      </c>
      <c r="Q106" s="224" t="n">
        <v>359.7</v>
      </c>
      <c r="R106" s="224" t="n">
        <v>111.887</v>
      </c>
      <c r="S106" s="224" t="n">
        <v>-111.249</v>
      </c>
      <c r="T106" s="231" t="n">
        <v>36.617</v>
      </c>
      <c r="U106" s="231" t="n">
        <v>-147.204979177939</v>
      </c>
    </row>
    <row r="107" s="227" customFormat="true" ht="12.75" hidden="false" customHeight="true" outlineLevel="0" collapsed="false">
      <c r="H107" s="227" t="s">
        <v>363</v>
      </c>
      <c r="K107" s="231" t="n">
        <v>0</v>
      </c>
      <c r="L107" s="231" t="n">
        <v>0</v>
      </c>
      <c r="M107" s="231" t="n">
        <v>0</v>
      </c>
      <c r="N107" s="231" t="n">
        <v>0</v>
      </c>
      <c r="O107" s="231" t="n">
        <v>0</v>
      </c>
      <c r="P107" s="233" t="n">
        <v>0</v>
      </c>
      <c r="Q107" s="224" t="n">
        <v>0</v>
      </c>
      <c r="R107" s="224" t="n">
        <v>0</v>
      </c>
      <c r="S107" s="224" t="n">
        <v>0</v>
      </c>
      <c r="T107" s="227" t="n">
        <v>-2.05491734</v>
      </c>
      <c r="U107" s="227" t="n">
        <v>-19.890397</v>
      </c>
    </row>
    <row r="108" s="227" customFormat="true" ht="12.75" hidden="false" customHeight="true" outlineLevel="0" collapsed="false">
      <c r="I108" s="227" t="s">
        <v>371</v>
      </c>
      <c r="K108" s="231" t="n">
        <v>0</v>
      </c>
      <c r="L108" s="231" t="n">
        <v>0</v>
      </c>
      <c r="M108" s="231" t="n">
        <v>0</v>
      </c>
      <c r="N108" s="231" t="n">
        <v>0</v>
      </c>
      <c r="O108" s="231" t="n">
        <v>0</v>
      </c>
      <c r="P108" s="233" t="n">
        <v>0</v>
      </c>
      <c r="Q108" s="224" t="n">
        <v>0</v>
      </c>
      <c r="R108" s="224" t="n">
        <v>0</v>
      </c>
      <c r="S108" s="224" t="n">
        <v>0</v>
      </c>
      <c r="T108" s="227" t="n">
        <v>0</v>
      </c>
      <c r="U108" s="227" t="n">
        <v>0</v>
      </c>
    </row>
    <row r="109" s="227" customFormat="true" ht="12.75" hidden="false" customHeight="true" outlineLevel="0" collapsed="false">
      <c r="I109" s="227" t="s">
        <v>372</v>
      </c>
      <c r="K109" s="231" t="n">
        <v>0</v>
      </c>
      <c r="L109" s="231" t="n">
        <v>0</v>
      </c>
      <c r="M109" s="231" t="n">
        <v>0</v>
      </c>
      <c r="N109" s="231" t="n">
        <v>0</v>
      </c>
      <c r="O109" s="231" t="n">
        <v>0</v>
      </c>
      <c r="P109" s="233" t="n">
        <v>0</v>
      </c>
      <c r="Q109" s="224" t="n">
        <v>0</v>
      </c>
      <c r="R109" s="224" t="n">
        <v>0</v>
      </c>
      <c r="S109" s="224" t="n">
        <v>0</v>
      </c>
      <c r="T109" s="227" t="n">
        <v>-2.05491734</v>
      </c>
      <c r="U109" s="227" t="n">
        <v>-19.890397</v>
      </c>
    </row>
    <row r="110" s="227" customFormat="true" ht="12.75" hidden="false" customHeight="true" outlineLevel="0" collapsed="false">
      <c r="G110" s="227" t="s">
        <v>70</v>
      </c>
      <c r="K110" s="231" t="n">
        <v>-294.983397853624</v>
      </c>
      <c r="L110" s="231" t="n">
        <v>-354.906131706217</v>
      </c>
      <c r="M110" s="231" t="n">
        <v>-1620.6835659498</v>
      </c>
      <c r="N110" s="231" t="n">
        <v>-1990.07011388043</v>
      </c>
      <c r="O110" s="231" t="n">
        <v>1502.68474236953</v>
      </c>
      <c r="P110" s="233" t="n">
        <v>647.828779745825</v>
      </c>
      <c r="Q110" s="224" t="n">
        <v>28.1259999999995</v>
      </c>
      <c r="R110" s="224" t="n">
        <v>441.089</v>
      </c>
      <c r="S110" s="224" t="n">
        <v>-1788.47500893128</v>
      </c>
      <c r="T110" s="227" t="n">
        <v>-795.360991068716</v>
      </c>
      <c r="U110" s="227" t="n">
        <v>-2351.50105163488</v>
      </c>
    </row>
    <row r="111" s="227" customFormat="true" ht="12.75" hidden="false" customHeight="true" outlineLevel="0" collapsed="false">
      <c r="H111" s="227" t="s">
        <v>360</v>
      </c>
      <c r="K111" s="231" t="n">
        <v>0</v>
      </c>
      <c r="L111" s="231" t="n">
        <v>0</v>
      </c>
      <c r="M111" s="231" t="n">
        <v>0</v>
      </c>
      <c r="N111" s="231" t="n">
        <v>0</v>
      </c>
      <c r="O111" s="231" t="n">
        <v>0</v>
      </c>
      <c r="P111" s="233" t="n">
        <v>0</v>
      </c>
      <c r="Q111" s="224" t="n">
        <v>0</v>
      </c>
      <c r="R111" s="224" t="n">
        <v>0</v>
      </c>
      <c r="S111" s="224" t="n">
        <v>0</v>
      </c>
      <c r="T111" s="227" t="n">
        <v>0</v>
      </c>
      <c r="U111" s="227" t="n">
        <v>0</v>
      </c>
    </row>
    <row r="112" s="227" customFormat="true" ht="12.75" hidden="false" customHeight="true" outlineLevel="0" collapsed="false">
      <c r="H112" s="227" t="s">
        <v>361</v>
      </c>
      <c r="K112" s="231" t="n">
        <v>0</v>
      </c>
      <c r="L112" s="231" t="n">
        <v>0</v>
      </c>
      <c r="M112" s="231" t="n">
        <v>0</v>
      </c>
      <c r="N112" s="231" t="n">
        <v>0</v>
      </c>
      <c r="O112" s="231" t="n">
        <v>0</v>
      </c>
      <c r="P112" s="233" t="n">
        <v>0</v>
      </c>
      <c r="Q112" s="224" t="n">
        <v>0</v>
      </c>
      <c r="R112" s="224" t="n">
        <v>0.680000000000064</v>
      </c>
      <c r="S112" s="224" t="n">
        <v>0</v>
      </c>
      <c r="T112" s="227" t="n">
        <v>0</v>
      </c>
      <c r="U112" s="227" t="n">
        <v>-590.926707173731</v>
      </c>
    </row>
    <row r="113" s="231" customFormat="true" ht="12.75" hidden="false" customHeight="true" outlineLevel="0" collapsed="false">
      <c r="H113" s="231" t="s">
        <v>362</v>
      </c>
      <c r="K113" s="231" t="n">
        <v>-19</v>
      </c>
      <c r="L113" s="231" t="n">
        <v>-515.1</v>
      </c>
      <c r="M113" s="231" t="n">
        <v>-166.7</v>
      </c>
      <c r="N113" s="231" t="n">
        <v>-1261.7</v>
      </c>
      <c r="O113" s="231" t="n">
        <v>734.6</v>
      </c>
      <c r="P113" s="233" t="n">
        <v>338.2</v>
      </c>
      <c r="Q113" s="224" t="n">
        <v>208.126</v>
      </c>
      <c r="R113" s="224" t="n">
        <v>255.409</v>
      </c>
      <c r="S113" s="224" t="n">
        <v>-166.475008931283</v>
      </c>
      <c r="T113" s="231" t="n">
        <v>-554.355991068717</v>
      </c>
      <c r="U113" s="231" t="n">
        <v>-819.104739</v>
      </c>
    </row>
    <row r="114" s="227" customFormat="true" ht="12.75" hidden="false" customHeight="true" outlineLevel="0" collapsed="false">
      <c r="H114" s="227" t="s">
        <v>363</v>
      </c>
      <c r="K114" s="231" t="n">
        <v>-275.983397853624</v>
      </c>
      <c r="L114" s="231" t="n">
        <v>160.193868293783</v>
      </c>
      <c r="M114" s="231" t="n">
        <v>-1453.9835659498</v>
      </c>
      <c r="N114" s="231" t="n">
        <v>-728.370113880433</v>
      </c>
      <c r="O114" s="231" t="n">
        <v>768.084742369533</v>
      </c>
      <c r="P114" s="233" t="n">
        <v>309.628779745825</v>
      </c>
      <c r="Q114" s="224" t="n">
        <v>-180.000000000001</v>
      </c>
      <c r="R114" s="224" t="n">
        <v>185</v>
      </c>
      <c r="S114" s="224" t="n">
        <v>-1622</v>
      </c>
      <c r="T114" s="227" t="n">
        <v>-241.005</v>
      </c>
      <c r="U114" s="227" t="n">
        <v>-941.469605461149</v>
      </c>
    </row>
    <row r="115" s="227" customFormat="true" ht="12.75" hidden="false" customHeight="true" outlineLevel="0" collapsed="false">
      <c r="I115" s="227" t="s">
        <v>368</v>
      </c>
      <c r="K115" s="231" t="n">
        <v>23.6</v>
      </c>
      <c r="L115" s="231" t="n">
        <v>-1.9</v>
      </c>
      <c r="M115" s="231" t="n">
        <v>-151.5</v>
      </c>
      <c r="N115" s="231" t="n">
        <v>-0.5</v>
      </c>
      <c r="O115" s="231" t="n">
        <v>124.8</v>
      </c>
      <c r="P115" s="233" t="n">
        <v>7</v>
      </c>
      <c r="Q115" s="224" t="n">
        <v>-112.9</v>
      </c>
      <c r="R115" s="224" t="n">
        <v>135.4</v>
      </c>
      <c r="S115" s="224" t="n">
        <v>-236.5</v>
      </c>
      <c r="T115" s="227" t="n">
        <v>86.8949999999999</v>
      </c>
      <c r="U115" s="227" t="n">
        <v>-574.315</v>
      </c>
    </row>
    <row r="116" s="231" customFormat="true" ht="12.75" hidden="false" customHeight="true" outlineLevel="0" collapsed="false">
      <c r="I116" s="231" t="s">
        <v>369</v>
      </c>
      <c r="K116" s="231" t="n">
        <v>-299.583397853624</v>
      </c>
      <c r="L116" s="231" t="n">
        <v>162.093868293783</v>
      </c>
      <c r="M116" s="231" t="n">
        <v>-1302.4835659498</v>
      </c>
      <c r="N116" s="231" t="n">
        <v>-727.870113880433</v>
      </c>
      <c r="O116" s="231" t="n">
        <v>643.284742369533</v>
      </c>
      <c r="P116" s="233" t="n">
        <v>302.628779745825</v>
      </c>
      <c r="Q116" s="224" t="n">
        <v>-67.1000000000006</v>
      </c>
      <c r="R116" s="224" t="n">
        <v>49.6000000000004</v>
      </c>
      <c r="S116" s="224" t="n">
        <v>-1385.5</v>
      </c>
      <c r="T116" s="231" t="n">
        <v>-327.9</v>
      </c>
      <c r="U116" s="231" t="n">
        <v>-367.154605461149</v>
      </c>
    </row>
    <row r="117" s="227" customFormat="true" ht="12.75" hidden="false" customHeight="true" outlineLevel="0" collapsed="false">
      <c r="G117" s="227" t="s">
        <v>71</v>
      </c>
      <c r="K117" s="231" t="n">
        <v>0</v>
      </c>
      <c r="L117" s="231" t="n">
        <v>0</v>
      </c>
      <c r="M117" s="231" t="n">
        <v>0</v>
      </c>
      <c r="N117" s="231" t="n">
        <v>0</v>
      </c>
      <c r="O117" s="231" t="n">
        <v>-2350.9</v>
      </c>
      <c r="P117" s="233" t="n">
        <v>-1383.9</v>
      </c>
      <c r="Q117" s="224" t="n">
        <v>0</v>
      </c>
      <c r="R117" s="224" t="n">
        <v>-60.1</v>
      </c>
      <c r="S117" s="224" t="n">
        <v>0</v>
      </c>
      <c r="T117" s="227" t="n">
        <v>0</v>
      </c>
      <c r="U117" s="227" t="n">
        <v>0</v>
      </c>
    </row>
    <row r="118" s="227" customFormat="true" ht="12.75" hidden="false" customHeight="true" outlineLevel="0" collapsed="false">
      <c r="H118" s="227" t="s">
        <v>360</v>
      </c>
      <c r="K118" s="231" t="n">
        <v>0</v>
      </c>
      <c r="L118" s="231" t="n">
        <v>0</v>
      </c>
      <c r="M118" s="231" t="n">
        <v>0</v>
      </c>
      <c r="N118" s="231" t="n">
        <v>0</v>
      </c>
      <c r="O118" s="231" t="n">
        <v>0</v>
      </c>
      <c r="P118" s="233" t="n">
        <v>0</v>
      </c>
      <c r="Q118" s="224" t="n">
        <v>0</v>
      </c>
      <c r="R118" s="224" t="n">
        <v>-60.1</v>
      </c>
      <c r="S118" s="224" t="n">
        <v>0</v>
      </c>
      <c r="T118" s="227" t="n">
        <v>0</v>
      </c>
      <c r="U118" s="227" t="n">
        <v>0</v>
      </c>
    </row>
    <row r="119" s="227" customFormat="true" ht="12.75" hidden="false" customHeight="true" outlineLevel="0" collapsed="false">
      <c r="I119" s="227" t="s">
        <v>371</v>
      </c>
      <c r="K119" s="231" t="n">
        <v>0</v>
      </c>
      <c r="L119" s="231" t="n">
        <v>0</v>
      </c>
      <c r="M119" s="231" t="n">
        <v>0</v>
      </c>
      <c r="N119" s="231" t="n">
        <v>0</v>
      </c>
      <c r="O119" s="231" t="n">
        <v>0</v>
      </c>
      <c r="P119" s="233" t="n">
        <v>0</v>
      </c>
      <c r="Q119" s="224" t="n">
        <v>0</v>
      </c>
      <c r="R119" s="224" t="n">
        <v>-60.1</v>
      </c>
      <c r="S119" s="224" t="n">
        <v>0</v>
      </c>
      <c r="T119" s="227" t="n">
        <v>0</v>
      </c>
      <c r="U119" s="227" t="n">
        <v>0</v>
      </c>
    </row>
    <row r="120" s="227" customFormat="true" ht="12.75" hidden="false" customHeight="true" outlineLevel="0" collapsed="false">
      <c r="I120" s="227" t="s">
        <v>372</v>
      </c>
      <c r="K120" s="231" t="n">
        <v>0</v>
      </c>
      <c r="L120" s="231" t="n">
        <v>0</v>
      </c>
      <c r="M120" s="231" t="n">
        <v>0</v>
      </c>
      <c r="N120" s="231" t="n">
        <v>0</v>
      </c>
      <c r="O120" s="231" t="n">
        <v>0</v>
      </c>
      <c r="P120" s="233" t="n">
        <v>0</v>
      </c>
      <c r="Q120" s="224" t="n">
        <v>0</v>
      </c>
      <c r="R120" s="224" t="n">
        <v>0</v>
      </c>
      <c r="S120" s="224" t="n">
        <v>0</v>
      </c>
      <c r="T120" s="227" t="n">
        <v>0</v>
      </c>
      <c r="U120" s="227" t="n">
        <v>0</v>
      </c>
    </row>
    <row r="121" s="227" customFormat="true" ht="12.75" hidden="false" customHeight="true" outlineLevel="0" collapsed="false">
      <c r="H121" s="227" t="s">
        <v>361</v>
      </c>
      <c r="K121" s="231" t="n">
        <v>0</v>
      </c>
      <c r="L121" s="231" t="n">
        <v>0</v>
      </c>
      <c r="M121" s="231" t="n">
        <v>0</v>
      </c>
      <c r="N121" s="231" t="n">
        <v>0</v>
      </c>
      <c r="O121" s="231" t="n">
        <v>0</v>
      </c>
      <c r="P121" s="233" t="n">
        <v>0</v>
      </c>
      <c r="Q121" s="224" t="n">
        <v>0</v>
      </c>
      <c r="R121" s="224" t="n">
        <v>0</v>
      </c>
      <c r="S121" s="224" t="n">
        <v>0</v>
      </c>
      <c r="T121" s="227" t="n">
        <v>0</v>
      </c>
      <c r="U121" s="227" t="n">
        <v>0</v>
      </c>
    </row>
    <row r="122" s="227" customFormat="true" ht="12.75" hidden="false" customHeight="true" outlineLevel="0" collapsed="false">
      <c r="I122" s="227" t="s">
        <v>371</v>
      </c>
      <c r="K122" s="231" t="n">
        <v>0</v>
      </c>
      <c r="L122" s="231" t="n">
        <v>0</v>
      </c>
      <c r="M122" s="231" t="n">
        <v>0</v>
      </c>
      <c r="N122" s="231" t="n">
        <v>0</v>
      </c>
      <c r="O122" s="231" t="n">
        <v>0</v>
      </c>
      <c r="P122" s="233" t="n">
        <v>0</v>
      </c>
      <c r="Q122" s="224" t="n">
        <v>0</v>
      </c>
      <c r="R122" s="224" t="n">
        <v>0</v>
      </c>
      <c r="S122" s="224" t="n">
        <v>0</v>
      </c>
      <c r="T122" s="227" t="n">
        <v>0</v>
      </c>
      <c r="U122" s="227" t="n">
        <v>0</v>
      </c>
    </row>
    <row r="123" s="227" customFormat="true" ht="12.75" hidden="false" customHeight="true" outlineLevel="0" collapsed="false">
      <c r="I123" s="227" t="s">
        <v>372</v>
      </c>
      <c r="K123" s="231" t="n">
        <v>0</v>
      </c>
      <c r="L123" s="231" t="n">
        <v>0</v>
      </c>
      <c r="M123" s="231" t="n">
        <v>0</v>
      </c>
      <c r="N123" s="231" t="n">
        <v>0</v>
      </c>
      <c r="O123" s="231" t="n">
        <v>0</v>
      </c>
      <c r="P123" s="233" t="n">
        <v>0</v>
      </c>
      <c r="Q123" s="224" t="n">
        <v>0</v>
      </c>
      <c r="R123" s="224" t="n">
        <v>0</v>
      </c>
      <c r="S123" s="224" t="n">
        <v>0</v>
      </c>
      <c r="T123" s="227" t="n">
        <v>0</v>
      </c>
      <c r="U123" s="227" t="n">
        <v>0</v>
      </c>
    </row>
    <row r="124" s="227" customFormat="true" ht="12.75" hidden="false" customHeight="true" outlineLevel="0" collapsed="false">
      <c r="H124" s="227" t="s">
        <v>362</v>
      </c>
      <c r="K124" s="231" t="n">
        <v>0</v>
      </c>
      <c r="L124" s="231" t="n">
        <v>0</v>
      </c>
      <c r="M124" s="231" t="n">
        <v>0</v>
      </c>
      <c r="N124" s="231" t="n">
        <v>0</v>
      </c>
      <c r="O124" s="231" t="n">
        <v>0</v>
      </c>
      <c r="P124" s="233" t="n">
        <v>0</v>
      </c>
      <c r="Q124" s="224" t="n">
        <v>0</v>
      </c>
      <c r="R124" s="224" t="n">
        <v>0</v>
      </c>
      <c r="S124" s="224" t="n">
        <v>0</v>
      </c>
      <c r="T124" s="227" t="n">
        <v>0</v>
      </c>
      <c r="U124" s="227" t="n">
        <v>0</v>
      </c>
    </row>
    <row r="125" s="227" customFormat="true" ht="12.75" hidden="false" customHeight="true" outlineLevel="0" collapsed="false">
      <c r="I125" s="227" t="s">
        <v>371</v>
      </c>
      <c r="K125" s="231" t="n">
        <v>0</v>
      </c>
      <c r="L125" s="231" t="n">
        <v>0</v>
      </c>
      <c r="M125" s="231" t="n">
        <v>0</v>
      </c>
      <c r="N125" s="231" t="n">
        <v>0</v>
      </c>
      <c r="O125" s="231" t="n">
        <v>0</v>
      </c>
      <c r="P125" s="233" t="n">
        <v>0</v>
      </c>
      <c r="Q125" s="224" t="n">
        <v>0</v>
      </c>
      <c r="R125" s="224" t="n">
        <v>0</v>
      </c>
      <c r="S125" s="224" t="n">
        <v>0</v>
      </c>
      <c r="T125" s="227" t="n">
        <v>0</v>
      </c>
      <c r="U125" s="227" t="n">
        <v>0</v>
      </c>
    </row>
    <row r="126" s="227" customFormat="true" ht="12.75" hidden="false" customHeight="true" outlineLevel="0" collapsed="false">
      <c r="I126" s="227" t="s">
        <v>372</v>
      </c>
      <c r="K126" s="231" t="n">
        <v>0</v>
      </c>
      <c r="L126" s="231" t="n">
        <v>0</v>
      </c>
      <c r="M126" s="231" t="n">
        <v>0</v>
      </c>
      <c r="N126" s="231" t="n">
        <v>0</v>
      </c>
      <c r="O126" s="231" t="n">
        <v>0</v>
      </c>
      <c r="P126" s="233" t="n">
        <v>0</v>
      </c>
      <c r="Q126" s="224" t="n">
        <v>0</v>
      </c>
      <c r="R126" s="224" t="n">
        <v>0</v>
      </c>
      <c r="S126" s="224" t="n">
        <v>0</v>
      </c>
      <c r="T126" s="227" t="n">
        <v>0</v>
      </c>
      <c r="U126" s="227" t="n">
        <v>0</v>
      </c>
    </row>
    <row r="127" s="227" customFormat="true" ht="12.75" hidden="false" customHeight="true" outlineLevel="0" collapsed="false">
      <c r="H127" s="227" t="s">
        <v>363</v>
      </c>
      <c r="K127" s="231" t="n">
        <v>0</v>
      </c>
      <c r="L127" s="231" t="n">
        <v>0</v>
      </c>
      <c r="M127" s="231" t="n">
        <v>0</v>
      </c>
      <c r="N127" s="231" t="n">
        <v>0</v>
      </c>
      <c r="O127" s="231" t="n">
        <v>-2350.9</v>
      </c>
      <c r="P127" s="233" t="n">
        <v>-1383.9</v>
      </c>
      <c r="Q127" s="224" t="n">
        <v>0</v>
      </c>
      <c r="R127" s="224" t="n">
        <v>0</v>
      </c>
      <c r="S127" s="224" t="n">
        <v>0</v>
      </c>
      <c r="T127" s="227" t="n">
        <v>0</v>
      </c>
      <c r="U127" s="227" t="n">
        <v>0</v>
      </c>
    </row>
    <row r="128" s="227" customFormat="true" ht="12.75" hidden="false" customHeight="true" outlineLevel="0" collapsed="false">
      <c r="I128" s="227" t="s">
        <v>371</v>
      </c>
      <c r="K128" s="231" t="n">
        <v>0</v>
      </c>
      <c r="L128" s="231" t="n">
        <v>0</v>
      </c>
      <c r="M128" s="231" t="n">
        <v>0</v>
      </c>
      <c r="N128" s="231" t="n">
        <v>0</v>
      </c>
      <c r="O128" s="231" t="n">
        <v>0</v>
      </c>
      <c r="P128" s="233" t="n">
        <v>0</v>
      </c>
      <c r="Q128" s="224" t="n">
        <v>0</v>
      </c>
      <c r="R128" s="224" t="n">
        <v>0</v>
      </c>
      <c r="S128" s="224" t="n">
        <v>0</v>
      </c>
      <c r="T128" s="227" t="n">
        <v>0</v>
      </c>
      <c r="U128" s="227" t="n">
        <v>0</v>
      </c>
    </row>
    <row r="129" s="227" customFormat="true" ht="12.75" hidden="false" customHeight="true" outlineLevel="0" collapsed="false">
      <c r="I129" s="227" t="s">
        <v>372</v>
      </c>
      <c r="K129" s="231" t="n">
        <v>0</v>
      </c>
      <c r="L129" s="231" t="n">
        <v>0</v>
      </c>
      <c r="M129" s="231" t="n">
        <v>0</v>
      </c>
      <c r="N129" s="231" t="n">
        <v>0</v>
      </c>
      <c r="O129" s="231" t="n">
        <v>-2350.9</v>
      </c>
      <c r="P129" s="233" t="n">
        <v>-1383.9</v>
      </c>
      <c r="Q129" s="224" t="n">
        <v>0</v>
      </c>
      <c r="R129" s="224" t="n">
        <v>0</v>
      </c>
      <c r="S129" s="224" t="n">
        <v>0</v>
      </c>
      <c r="T129" s="227" t="n">
        <v>0</v>
      </c>
      <c r="U129" s="227" t="n">
        <v>0</v>
      </c>
    </row>
    <row r="130" s="227" customFormat="true" ht="12.75" hidden="false" customHeight="true" outlineLevel="0" collapsed="false">
      <c r="I130" s="227" t="s">
        <v>373</v>
      </c>
      <c r="K130" s="231" t="n">
        <v>0</v>
      </c>
      <c r="L130" s="231" t="n">
        <v>0</v>
      </c>
      <c r="M130" s="231" t="n">
        <v>0</v>
      </c>
      <c r="N130" s="231" t="n">
        <v>0</v>
      </c>
      <c r="O130" s="231" t="n">
        <v>0</v>
      </c>
      <c r="P130" s="233" t="n">
        <v>0</v>
      </c>
      <c r="Q130" s="224" t="n">
        <v>0</v>
      </c>
      <c r="R130" s="224" t="n">
        <v>0</v>
      </c>
      <c r="S130" s="224" t="n">
        <v>0</v>
      </c>
      <c r="T130" s="227" t="n">
        <v>0</v>
      </c>
      <c r="U130" s="227" t="n">
        <v>0</v>
      </c>
    </row>
    <row r="131" s="227" customFormat="true" ht="12.75" hidden="false" customHeight="true" outlineLevel="0" collapsed="false">
      <c r="I131" s="227" t="s">
        <v>374</v>
      </c>
      <c r="K131" s="231" t="n">
        <v>0</v>
      </c>
      <c r="L131" s="231" t="n">
        <v>0</v>
      </c>
      <c r="M131" s="231" t="n">
        <v>0</v>
      </c>
      <c r="N131" s="231" t="n">
        <v>0</v>
      </c>
      <c r="O131" s="231" t="n">
        <v>-2350.9</v>
      </c>
      <c r="P131" s="233" t="n">
        <v>-1383.9</v>
      </c>
      <c r="Q131" s="224" t="n">
        <v>0</v>
      </c>
      <c r="R131" s="224" t="n">
        <v>0</v>
      </c>
      <c r="S131" s="224" t="n">
        <v>0</v>
      </c>
      <c r="T131" s="227" t="n">
        <v>0</v>
      </c>
      <c r="U131" s="227" t="n">
        <v>0</v>
      </c>
    </row>
    <row r="132" s="227" customFormat="true" ht="12.75" hidden="false" customHeight="true" outlineLevel="0" collapsed="false">
      <c r="D132" s="237"/>
      <c r="K132" s="231"/>
      <c r="L132" s="231"/>
      <c r="M132" s="231"/>
      <c r="N132" s="231"/>
      <c r="O132" s="231"/>
      <c r="P132" s="231"/>
    </row>
    <row r="133" s="227" customFormat="true" ht="12.75" hidden="false" customHeight="true" outlineLevel="0" collapsed="false">
      <c r="F133" s="227" t="s">
        <v>63</v>
      </c>
      <c r="K133" s="231" t="n">
        <v>246.784000000001</v>
      </c>
      <c r="L133" s="231" t="n">
        <v>1599.9</v>
      </c>
      <c r="M133" s="231" t="n">
        <v>3302.782022</v>
      </c>
      <c r="N133" s="231" t="n">
        <v>626.230964953423</v>
      </c>
      <c r="O133" s="231" t="n">
        <v>1337.67858980522</v>
      </c>
      <c r="P133" s="231" t="n">
        <v>43.9932810550583</v>
      </c>
      <c r="Q133" s="224" t="n">
        <v>727.896923173927</v>
      </c>
      <c r="R133" s="227" t="n">
        <v>1543.19130721038</v>
      </c>
      <c r="S133" s="224" t="n">
        <v>-829.285402319691</v>
      </c>
      <c r="T133" s="227" t="n">
        <v>1958.29530796677</v>
      </c>
      <c r="U133" s="227" t="n">
        <v>3495.53996265856</v>
      </c>
    </row>
    <row r="134" s="227" customFormat="true" ht="12.75" hidden="false" customHeight="true" outlineLevel="0" collapsed="false">
      <c r="G134" s="227" t="s">
        <v>68</v>
      </c>
      <c r="K134" s="231" t="n">
        <v>839.4</v>
      </c>
      <c r="L134" s="231" t="n">
        <v>-112.7</v>
      </c>
      <c r="M134" s="231" t="n">
        <v>-594.5</v>
      </c>
      <c r="N134" s="231" t="n">
        <v>-232.26</v>
      </c>
      <c r="O134" s="231" t="n">
        <v>271.39932793412</v>
      </c>
      <c r="P134" s="231" t="n">
        <v>-261.570602414348</v>
      </c>
      <c r="Q134" s="224" t="n">
        <v>-59.5905836040979</v>
      </c>
      <c r="R134" s="227" t="n">
        <v>-34.9054774787428</v>
      </c>
      <c r="S134" s="224" t="n">
        <v>831.218470123932</v>
      </c>
      <c r="T134" s="227" t="n">
        <v>436.259107948915</v>
      </c>
      <c r="U134" s="227" t="n">
        <v>1188.4477692136</v>
      </c>
    </row>
    <row r="135" s="227" customFormat="true" ht="12.75" hidden="false" customHeight="true" outlineLevel="0" collapsed="false">
      <c r="H135" s="227" t="s">
        <v>361</v>
      </c>
      <c r="K135" s="231" t="n">
        <v>0</v>
      </c>
      <c r="L135" s="231" t="n">
        <v>0</v>
      </c>
      <c r="M135" s="231" t="n">
        <v>0</v>
      </c>
      <c r="N135" s="231" t="n">
        <v>0</v>
      </c>
      <c r="O135" s="231" t="n">
        <v>0</v>
      </c>
      <c r="P135" s="231" t="n">
        <v>0</v>
      </c>
      <c r="Q135" s="224" t="n">
        <v>0</v>
      </c>
      <c r="R135" s="227" t="n">
        <v>0</v>
      </c>
      <c r="S135" s="224" t="n">
        <v>0</v>
      </c>
      <c r="T135" s="227" t="n">
        <v>-228.575045256924</v>
      </c>
      <c r="U135" s="227" t="n">
        <v>-100.625108124233</v>
      </c>
    </row>
    <row r="136" s="227" customFormat="true" ht="12.75" hidden="false" customHeight="true" outlineLevel="0" collapsed="false">
      <c r="I136" s="227" t="s">
        <v>371</v>
      </c>
      <c r="K136" s="231" t="n">
        <v>0</v>
      </c>
      <c r="L136" s="231" t="n">
        <v>0</v>
      </c>
      <c r="M136" s="231" t="n">
        <v>0</v>
      </c>
      <c r="N136" s="231" t="n">
        <v>0</v>
      </c>
      <c r="O136" s="231" t="n">
        <v>0</v>
      </c>
      <c r="P136" s="231" t="n">
        <v>0</v>
      </c>
      <c r="Q136" s="224" t="n">
        <v>0</v>
      </c>
      <c r="R136" s="227" t="n">
        <v>0</v>
      </c>
      <c r="S136" s="224" t="n">
        <v>0</v>
      </c>
      <c r="T136" s="227" t="n">
        <v>-228.575045256924</v>
      </c>
      <c r="U136" s="227" t="n">
        <v>-100.625108124233</v>
      </c>
    </row>
    <row r="137" s="227" customFormat="true" ht="12.75" hidden="false" customHeight="true" outlineLevel="0" collapsed="false">
      <c r="I137" s="227" t="s">
        <v>372</v>
      </c>
      <c r="K137" s="231" t="n">
        <v>0</v>
      </c>
      <c r="L137" s="231" t="n">
        <v>0</v>
      </c>
      <c r="M137" s="231" t="n">
        <v>0</v>
      </c>
      <c r="N137" s="231" t="n">
        <v>0</v>
      </c>
      <c r="O137" s="231" t="n">
        <v>0</v>
      </c>
      <c r="P137" s="231" t="n">
        <v>0</v>
      </c>
      <c r="Q137" s="224" t="n">
        <v>0</v>
      </c>
      <c r="R137" s="227" t="n">
        <v>0</v>
      </c>
      <c r="S137" s="224" t="n">
        <v>0</v>
      </c>
      <c r="T137" s="227" t="n">
        <v>0</v>
      </c>
      <c r="U137" s="227" t="n">
        <v>0</v>
      </c>
    </row>
    <row r="138" s="227" customFormat="true" ht="12.75" hidden="false" customHeight="true" outlineLevel="0" collapsed="false">
      <c r="H138" s="227" t="s">
        <v>363</v>
      </c>
      <c r="K138" s="231" t="n">
        <v>839.4</v>
      </c>
      <c r="L138" s="231" t="n">
        <v>-112.7</v>
      </c>
      <c r="M138" s="231" t="n">
        <v>-594.5</v>
      </c>
      <c r="N138" s="231" t="n">
        <v>-232.26</v>
      </c>
      <c r="O138" s="231" t="n">
        <v>271.39932793412</v>
      </c>
      <c r="P138" s="231" t="n">
        <v>-261.570602414348</v>
      </c>
      <c r="Q138" s="224" t="n">
        <v>-59.5905836040979</v>
      </c>
      <c r="R138" s="227" t="n">
        <v>-34.9054774787428</v>
      </c>
      <c r="S138" s="224" t="n">
        <v>831.218470123932</v>
      </c>
      <c r="T138" s="227" t="n">
        <v>664.83415320584</v>
      </c>
      <c r="U138" s="227" t="n">
        <v>1289.07287733783</v>
      </c>
    </row>
    <row r="139" s="227" customFormat="true" ht="12.75" hidden="false" customHeight="true" outlineLevel="0" collapsed="false">
      <c r="I139" s="227" t="s">
        <v>371</v>
      </c>
      <c r="K139" s="231" t="n">
        <v>0</v>
      </c>
      <c r="L139" s="231" t="n">
        <v>0</v>
      </c>
      <c r="M139" s="231" t="n">
        <v>0</v>
      </c>
      <c r="N139" s="231" t="n">
        <v>0</v>
      </c>
      <c r="O139" s="231" t="n">
        <v>-51.3606720658804</v>
      </c>
      <c r="P139" s="231" t="n">
        <v>-33.8106024143482</v>
      </c>
      <c r="Q139" s="224" t="n">
        <v>-137.710583604098</v>
      </c>
      <c r="R139" s="227" t="n">
        <v>-136.785477478743</v>
      </c>
      <c r="S139" s="224" t="n">
        <v>-98.0285766702284</v>
      </c>
      <c r="T139" s="227" t="n">
        <v>-129.818</v>
      </c>
      <c r="U139" s="227" t="n">
        <v>-134.632471786</v>
      </c>
    </row>
    <row r="140" s="227" customFormat="true" ht="12.75" hidden="false" customHeight="true" outlineLevel="0" collapsed="false">
      <c r="I140" s="227" t="s">
        <v>372</v>
      </c>
      <c r="K140" s="231" t="n">
        <v>839.4</v>
      </c>
      <c r="L140" s="231" t="n">
        <v>-112.7</v>
      </c>
      <c r="M140" s="231" t="n">
        <v>-594.5</v>
      </c>
      <c r="N140" s="231" t="n">
        <v>-232.26</v>
      </c>
      <c r="O140" s="231" t="n">
        <v>322.76</v>
      </c>
      <c r="P140" s="231" t="n">
        <v>-227.76</v>
      </c>
      <c r="Q140" s="224" t="n">
        <v>78.1200000000001</v>
      </c>
      <c r="R140" s="227" t="n">
        <v>101.88</v>
      </c>
      <c r="S140" s="224" t="n">
        <v>929.24704679416</v>
      </c>
      <c r="T140" s="227" t="n">
        <v>794.65215320584</v>
      </c>
      <c r="U140" s="227" t="n">
        <v>1423.70534912383</v>
      </c>
    </row>
    <row r="141" s="227" customFormat="true" ht="12.75" hidden="false" customHeight="true" outlineLevel="0" collapsed="false">
      <c r="I141" s="227" t="s">
        <v>373</v>
      </c>
      <c r="K141" s="231" t="n">
        <v>391.4</v>
      </c>
      <c r="L141" s="231" t="n">
        <v>-211.2</v>
      </c>
      <c r="M141" s="231" t="n">
        <v>-108.5</v>
      </c>
      <c r="N141" s="231" t="n">
        <v>140.9</v>
      </c>
      <c r="O141" s="231" t="n">
        <v>127.2</v>
      </c>
      <c r="P141" s="231" t="n">
        <v>-71.4</v>
      </c>
      <c r="Q141" s="224" t="n">
        <v>25.7</v>
      </c>
      <c r="R141" s="227" t="n">
        <v>-57.6</v>
      </c>
      <c r="S141" s="224" t="n">
        <v>102.5</v>
      </c>
      <c r="T141" s="227" t="n">
        <v>173.8</v>
      </c>
      <c r="U141" s="227" t="n">
        <v>246.1</v>
      </c>
    </row>
    <row r="142" s="227" customFormat="true" ht="12.75" hidden="false" customHeight="true" outlineLevel="0" collapsed="false">
      <c r="I142" s="227" t="s">
        <v>374</v>
      </c>
      <c r="K142" s="231" t="n">
        <v>448</v>
      </c>
      <c r="L142" s="231" t="n">
        <v>98.4999999999997</v>
      </c>
      <c r="M142" s="231" t="n">
        <v>-486</v>
      </c>
      <c r="N142" s="231" t="n">
        <v>-373.16</v>
      </c>
      <c r="O142" s="231" t="n">
        <v>195.56</v>
      </c>
      <c r="P142" s="231" t="n">
        <v>-156.36</v>
      </c>
      <c r="Q142" s="224" t="n">
        <v>52.4200000000001</v>
      </c>
      <c r="R142" s="227" t="n">
        <v>159.48</v>
      </c>
      <c r="S142" s="224" t="n">
        <v>826.74704679416</v>
      </c>
      <c r="T142" s="227" t="n">
        <v>620.852153205839</v>
      </c>
      <c r="U142" s="227" t="n">
        <v>1177.60534912383</v>
      </c>
    </row>
    <row r="143" s="227" customFormat="true" ht="12.75" hidden="false" customHeight="true" outlineLevel="0" collapsed="false">
      <c r="G143" s="227" t="s">
        <v>375</v>
      </c>
      <c r="K143" s="231" t="n">
        <v>-361.915999999999</v>
      </c>
      <c r="L143" s="231" t="n">
        <v>1774.5</v>
      </c>
      <c r="M143" s="231" t="n">
        <v>4032.682022</v>
      </c>
      <c r="N143" s="231" t="n">
        <v>1019.09096495342</v>
      </c>
      <c r="O143" s="231" t="n">
        <v>1028.8792618711</v>
      </c>
      <c r="P143" s="231" t="n">
        <v>317.563883469407</v>
      </c>
      <c r="Q143" s="224" t="n">
        <v>777.087506778024</v>
      </c>
      <c r="R143" s="227" t="n">
        <v>1459.49678468912</v>
      </c>
      <c r="S143" s="224" t="n">
        <v>-1576.40387244362</v>
      </c>
      <c r="T143" s="227" t="n">
        <v>1547.83620001786</v>
      </c>
      <c r="U143" s="227" t="n">
        <v>2283.30122001533</v>
      </c>
    </row>
    <row r="144" s="227" customFormat="true" ht="12.75" hidden="false" customHeight="true" outlineLevel="0" collapsed="false">
      <c r="H144" s="227" t="s">
        <v>360</v>
      </c>
      <c r="K144" s="231" t="n">
        <v>-1474.7</v>
      </c>
      <c r="L144" s="231" t="n">
        <v>-0.4</v>
      </c>
      <c r="M144" s="231" t="n">
        <v>-0.3</v>
      </c>
      <c r="N144" s="231" t="n">
        <v>-0.4</v>
      </c>
      <c r="O144" s="231" t="n">
        <v>-0.32191435</v>
      </c>
      <c r="P144" s="231" t="n">
        <v>-0.32195735</v>
      </c>
      <c r="Q144" s="224" t="n">
        <v>-0.32195735</v>
      </c>
      <c r="R144" s="227" t="n">
        <v>-0.3219147</v>
      </c>
      <c r="S144" s="224" t="n">
        <v>-0.32195735</v>
      </c>
      <c r="T144" s="227" t="n">
        <v>-0.322</v>
      </c>
      <c r="U144" s="227" t="n">
        <v>-0.442</v>
      </c>
    </row>
    <row r="145" s="227" customFormat="true" ht="12.75" hidden="false" customHeight="true" outlineLevel="0" collapsed="false">
      <c r="I145" s="231" t="s">
        <v>376</v>
      </c>
      <c r="K145" s="231"/>
      <c r="L145" s="231"/>
      <c r="M145" s="231"/>
      <c r="N145" s="231"/>
      <c r="O145" s="231"/>
      <c r="P145" s="231"/>
      <c r="Q145" s="224"/>
      <c r="R145" s="227" t="n">
        <v>0</v>
      </c>
      <c r="S145" s="224" t="n">
        <v>0</v>
      </c>
      <c r="T145" s="227" t="n">
        <v>0</v>
      </c>
      <c r="U145" s="227" t="n">
        <v>0</v>
      </c>
    </row>
    <row r="146" s="227" customFormat="true" ht="12.75" hidden="false" customHeight="true" outlineLevel="0" collapsed="false">
      <c r="I146" s="231" t="s">
        <v>377</v>
      </c>
      <c r="K146" s="231" t="n">
        <v>0</v>
      </c>
      <c r="L146" s="231" t="n">
        <v>0</v>
      </c>
      <c r="M146" s="231" t="n">
        <v>0</v>
      </c>
      <c r="N146" s="231" t="n">
        <v>0</v>
      </c>
      <c r="O146" s="231" t="n">
        <v>0</v>
      </c>
      <c r="P146" s="231" t="n">
        <v>0</v>
      </c>
      <c r="Q146" s="224" t="n">
        <v>0</v>
      </c>
      <c r="R146" s="227" t="n">
        <v>0</v>
      </c>
      <c r="S146" s="224" t="n">
        <v>0</v>
      </c>
      <c r="T146" s="227" t="n">
        <v>0</v>
      </c>
      <c r="U146" s="227" t="n">
        <v>0</v>
      </c>
    </row>
    <row r="147" s="227" customFormat="true" ht="12.75" hidden="false" customHeight="true" outlineLevel="0" collapsed="false">
      <c r="I147" s="227" t="s">
        <v>378</v>
      </c>
      <c r="K147" s="231" t="n">
        <v>-1474.7</v>
      </c>
      <c r="L147" s="231" t="n">
        <v>-0.4</v>
      </c>
      <c r="M147" s="231" t="n">
        <v>-0.3</v>
      </c>
      <c r="N147" s="231" t="n">
        <v>-0.4</v>
      </c>
      <c r="O147" s="231" t="n">
        <v>-0.32191435</v>
      </c>
      <c r="P147" s="231" t="n">
        <v>-0.32195735</v>
      </c>
      <c r="Q147" s="224" t="n">
        <v>-0.32195735</v>
      </c>
      <c r="R147" s="227" t="n">
        <v>-0.3219147</v>
      </c>
      <c r="S147" s="224" t="n">
        <v>-0.32195735</v>
      </c>
      <c r="T147" s="227" t="n">
        <v>-0.322</v>
      </c>
      <c r="U147" s="227" t="n">
        <v>-0.442</v>
      </c>
    </row>
    <row r="148" s="227" customFormat="true" ht="12.75" hidden="false" customHeight="true" outlineLevel="0" collapsed="false">
      <c r="I148" s="227" t="s">
        <v>379</v>
      </c>
      <c r="K148" s="231" t="n">
        <v>0</v>
      </c>
      <c r="L148" s="231" t="n">
        <v>0</v>
      </c>
      <c r="M148" s="231" t="n">
        <v>0</v>
      </c>
      <c r="N148" s="231" t="n">
        <v>0</v>
      </c>
      <c r="O148" s="231" t="n">
        <v>0</v>
      </c>
      <c r="P148" s="231" t="n">
        <v>0</v>
      </c>
      <c r="Q148" s="224" t="n">
        <v>0</v>
      </c>
      <c r="R148" s="227" t="n">
        <v>0</v>
      </c>
      <c r="S148" s="224" t="n">
        <v>0</v>
      </c>
      <c r="T148" s="227" t="n">
        <v>0</v>
      </c>
      <c r="U148" s="227" t="n">
        <v>0</v>
      </c>
    </row>
    <row r="149" s="227" customFormat="true" ht="12.75" hidden="false" customHeight="true" outlineLevel="0" collapsed="false">
      <c r="H149" s="227" t="s">
        <v>361</v>
      </c>
      <c r="K149" s="231" t="n">
        <v>-544.7</v>
      </c>
      <c r="L149" s="231" t="n">
        <v>-386.3</v>
      </c>
      <c r="M149" s="231" t="n">
        <v>-171.4</v>
      </c>
      <c r="N149" s="231" t="n">
        <v>-100.7</v>
      </c>
      <c r="O149" s="231" t="n">
        <v>-127.6</v>
      </c>
      <c r="P149" s="231" t="n">
        <v>-132.3</v>
      </c>
      <c r="Q149" s="224" t="n">
        <v>-293.738160189692</v>
      </c>
      <c r="R149" s="227" t="n">
        <v>-116.768282904556</v>
      </c>
      <c r="S149" s="224" t="n">
        <v>-115.384268810022</v>
      </c>
      <c r="T149" s="227" t="n">
        <v>-208.749069724365</v>
      </c>
      <c r="U149" s="227" t="n">
        <v>48.0954899172578</v>
      </c>
    </row>
    <row r="150" s="227" customFormat="true" ht="12.75" hidden="false" customHeight="true" outlineLevel="0" collapsed="false">
      <c r="I150" s="227" t="s">
        <v>371</v>
      </c>
      <c r="K150" s="231" t="n">
        <v>-544.7</v>
      </c>
      <c r="L150" s="231" t="n">
        <v>-386.3</v>
      </c>
      <c r="M150" s="231" t="n">
        <v>-171.4</v>
      </c>
      <c r="N150" s="231" t="n">
        <v>-100.7</v>
      </c>
      <c r="O150" s="231" t="n">
        <v>-127.6</v>
      </c>
      <c r="P150" s="231" t="n">
        <v>-132.3</v>
      </c>
      <c r="Q150" s="224" t="n">
        <v>-293.738160189692</v>
      </c>
      <c r="R150" s="227" t="n">
        <v>-116.768282904556</v>
      </c>
      <c r="S150" s="224" t="n">
        <v>-115.384268810022</v>
      </c>
      <c r="T150" s="227" t="n">
        <v>-208.749069724365</v>
      </c>
      <c r="U150" s="227" t="n">
        <v>48.0954899172578</v>
      </c>
    </row>
    <row r="151" s="227" customFormat="true" ht="12.75" hidden="false" customHeight="true" outlineLevel="0" collapsed="false">
      <c r="I151" s="227" t="s">
        <v>372</v>
      </c>
      <c r="K151" s="231" t="n">
        <v>0</v>
      </c>
      <c r="L151" s="231" t="n">
        <v>0</v>
      </c>
      <c r="M151" s="231" t="n">
        <v>0</v>
      </c>
      <c r="N151" s="231" t="n">
        <v>0</v>
      </c>
      <c r="O151" s="231" t="n">
        <v>0</v>
      </c>
      <c r="P151" s="231" t="n">
        <v>0</v>
      </c>
      <c r="Q151" s="224" t="n">
        <v>0</v>
      </c>
      <c r="R151" s="227" t="n">
        <v>0</v>
      </c>
      <c r="S151" s="224" t="n">
        <v>0</v>
      </c>
      <c r="T151" s="227" t="n">
        <v>0</v>
      </c>
      <c r="U151" s="227" t="n">
        <v>0</v>
      </c>
    </row>
    <row r="152" s="227" customFormat="true" ht="12.75" hidden="false" customHeight="true" outlineLevel="0" collapsed="false">
      <c r="H152" s="227" t="s">
        <v>362</v>
      </c>
      <c r="K152" s="231" t="n">
        <v>-325.399999999999</v>
      </c>
      <c r="L152" s="231" t="n">
        <v>-1459.7</v>
      </c>
      <c r="M152" s="231" t="n">
        <v>3.30000000000021</v>
      </c>
      <c r="N152" s="231" t="n">
        <v>-744.701387162445</v>
      </c>
      <c r="O152" s="231" t="n">
        <v>-279.201246170739</v>
      </c>
      <c r="P152" s="231" t="n">
        <v>736.245615046237</v>
      </c>
      <c r="Q152" s="224" t="n">
        <v>1290.15283691183</v>
      </c>
      <c r="R152" s="227" t="n">
        <v>1484.94263381514</v>
      </c>
      <c r="S152" s="224" t="n">
        <v>260.462</v>
      </c>
      <c r="T152" s="227" t="n">
        <v>1279.6604426503</v>
      </c>
      <c r="U152" s="227" t="n">
        <v>-128.653688781933</v>
      </c>
    </row>
    <row r="153" s="227" customFormat="true" ht="12.75" hidden="false" customHeight="true" outlineLevel="0" collapsed="false">
      <c r="I153" s="227" t="s">
        <v>371</v>
      </c>
      <c r="K153" s="231" t="n">
        <v>-12.1</v>
      </c>
      <c r="L153" s="231" t="n">
        <v>141.3</v>
      </c>
      <c r="M153" s="231" t="n">
        <v>-160.2</v>
      </c>
      <c r="N153" s="231" t="n">
        <v>-229.801387162445</v>
      </c>
      <c r="O153" s="231" t="n">
        <v>-447.401246170739</v>
      </c>
      <c r="P153" s="231" t="n">
        <v>121.845615046237</v>
      </c>
      <c r="Q153" s="224" t="n">
        <v>1099.05283691183</v>
      </c>
      <c r="R153" s="227" t="n">
        <v>468.642633815143</v>
      </c>
      <c r="S153" s="224" t="n">
        <v>275.162</v>
      </c>
      <c r="T153" s="227" t="n">
        <v>2411.7604426503</v>
      </c>
      <c r="U153" s="227" t="n">
        <v>-776.577396261933</v>
      </c>
    </row>
    <row r="154" s="227" customFormat="true" ht="12.75" hidden="false" customHeight="true" outlineLevel="0" collapsed="false">
      <c r="I154" s="227" t="s">
        <v>372</v>
      </c>
      <c r="K154" s="231" t="n">
        <v>-313.299999999999</v>
      </c>
      <c r="L154" s="231" t="n">
        <v>-1601</v>
      </c>
      <c r="M154" s="231" t="n">
        <v>163.5</v>
      </c>
      <c r="N154" s="231" t="n">
        <v>-514.9</v>
      </c>
      <c r="O154" s="231" t="n">
        <v>168.2</v>
      </c>
      <c r="P154" s="231" t="n">
        <v>614.4</v>
      </c>
      <c r="Q154" s="224" t="n">
        <v>191.1</v>
      </c>
      <c r="R154" s="227" t="n">
        <v>1016.3</v>
      </c>
      <c r="S154" s="224" t="n">
        <v>-14.7000000000003</v>
      </c>
      <c r="T154" s="227" t="n">
        <v>-1132.1</v>
      </c>
      <c r="U154" s="227" t="n">
        <v>647.92370748</v>
      </c>
    </row>
    <row r="155" s="227" customFormat="true" ht="12.75" hidden="false" customHeight="true" outlineLevel="0" collapsed="false">
      <c r="H155" s="227" t="s">
        <v>363</v>
      </c>
      <c r="K155" s="231" t="n">
        <v>1982.884</v>
      </c>
      <c r="L155" s="231" t="n">
        <v>3620.9</v>
      </c>
      <c r="M155" s="231" t="n">
        <v>4201.082022</v>
      </c>
      <c r="N155" s="231" t="n">
        <v>1864.89235211587</v>
      </c>
      <c r="O155" s="231" t="n">
        <v>1436.00242239183</v>
      </c>
      <c r="P155" s="231" t="n">
        <v>-286.059774226831</v>
      </c>
      <c r="Q155" s="224" t="n">
        <v>-219.005212594113</v>
      </c>
      <c r="R155" s="227" t="n">
        <v>91.6443484785305</v>
      </c>
      <c r="S155" s="224" t="n">
        <v>-1721.1596462836</v>
      </c>
      <c r="T155" s="227" t="n">
        <v>477.24682709192</v>
      </c>
      <c r="U155" s="227" t="n">
        <v>2364.30141888</v>
      </c>
    </row>
    <row r="156" s="227" customFormat="true" ht="12.75" hidden="false" customHeight="true" outlineLevel="0" collapsed="false">
      <c r="I156" s="227" t="s">
        <v>371</v>
      </c>
      <c r="K156" s="231" t="n">
        <v>2291.684</v>
      </c>
      <c r="L156" s="231" t="n">
        <v>3336.5</v>
      </c>
      <c r="M156" s="231" t="n">
        <v>3992.882022</v>
      </c>
      <c r="N156" s="231" t="n">
        <v>1638.19235211587</v>
      </c>
      <c r="O156" s="231" t="n">
        <v>169.402422391835</v>
      </c>
      <c r="P156" s="231" t="n">
        <v>116.440225773169</v>
      </c>
      <c r="Q156" s="224" t="n">
        <v>-1038.00521259411</v>
      </c>
      <c r="R156" s="227" t="n">
        <v>-673.75565152147</v>
      </c>
      <c r="S156" s="224" t="n">
        <v>-1431.2596462836</v>
      </c>
      <c r="T156" s="227" t="n">
        <v>411.34682709192</v>
      </c>
      <c r="U156" s="227" t="n">
        <v>2291.035927</v>
      </c>
    </row>
    <row r="157" s="227" customFormat="true" ht="12.75" hidden="false" customHeight="true" outlineLevel="0" collapsed="false">
      <c r="I157" s="227" t="s">
        <v>373</v>
      </c>
      <c r="K157" s="231" t="n">
        <v>254.3</v>
      </c>
      <c r="L157" s="231" t="n">
        <v>386</v>
      </c>
      <c r="M157" s="231" t="n">
        <v>868.2</v>
      </c>
      <c r="N157" s="231" t="n">
        <v>-166.8</v>
      </c>
      <c r="O157" s="231" t="n">
        <v>-164.390348869536</v>
      </c>
      <c r="P157" s="231" t="n">
        <v>93.4029583049648</v>
      </c>
      <c r="Q157" s="224" t="n">
        <v>-424.885550548422</v>
      </c>
      <c r="R157" s="227" t="n">
        <v>182.282065816545</v>
      </c>
      <c r="S157" s="224" t="n">
        <v>249.136287139632</v>
      </c>
      <c r="T157" s="227" t="n">
        <v>-114.872698341834</v>
      </c>
      <c r="U157" s="227" t="n">
        <v>-17.182258</v>
      </c>
    </row>
    <row r="158" s="227" customFormat="true" ht="12.75" hidden="false" customHeight="true" outlineLevel="0" collapsed="false">
      <c r="I158" s="227" t="s">
        <v>374</v>
      </c>
      <c r="K158" s="231" t="n">
        <v>2037.384</v>
      </c>
      <c r="L158" s="231" t="n">
        <v>2950.5</v>
      </c>
      <c r="M158" s="231" t="n">
        <v>3124.682022</v>
      </c>
      <c r="N158" s="231" t="n">
        <v>1804.99235211587</v>
      </c>
      <c r="O158" s="231" t="n">
        <v>333.792771261371</v>
      </c>
      <c r="P158" s="231" t="n">
        <v>23.0372674682039</v>
      </c>
      <c r="Q158" s="224" t="n">
        <v>-613.119662045691</v>
      </c>
      <c r="R158" s="227" t="n">
        <v>-856.037717338014</v>
      </c>
      <c r="S158" s="224" t="n">
        <v>-1680.39593342323</v>
      </c>
      <c r="T158" s="227" t="n">
        <v>526.219525433754</v>
      </c>
      <c r="U158" s="227" t="n">
        <v>2308.218185</v>
      </c>
    </row>
    <row r="159" s="227" customFormat="true" ht="12.75" hidden="false" customHeight="true" outlineLevel="0" collapsed="false">
      <c r="I159" s="227" t="s">
        <v>372</v>
      </c>
      <c r="K159" s="231" t="n">
        <v>-308.8</v>
      </c>
      <c r="L159" s="231" t="n">
        <v>284.4</v>
      </c>
      <c r="M159" s="231" t="n">
        <v>208.2</v>
      </c>
      <c r="N159" s="231" t="n">
        <v>226.7</v>
      </c>
      <c r="O159" s="231" t="n">
        <v>1266.6</v>
      </c>
      <c r="P159" s="231" t="n">
        <v>-402.5</v>
      </c>
      <c r="Q159" s="224" t="n">
        <v>819</v>
      </c>
      <c r="R159" s="227" t="n">
        <v>765.4</v>
      </c>
      <c r="S159" s="224" t="n">
        <v>-289.9</v>
      </c>
      <c r="T159" s="227" t="n">
        <v>65.9000000000003</v>
      </c>
      <c r="U159" s="227" t="n">
        <v>73.2654918800001</v>
      </c>
    </row>
    <row r="160" s="227" customFormat="true" ht="12.75" hidden="false" customHeight="true" outlineLevel="0" collapsed="false">
      <c r="I160" s="227" t="s">
        <v>373</v>
      </c>
      <c r="K160" s="231" t="n">
        <v>-251.1</v>
      </c>
      <c r="L160" s="231" t="n">
        <v>227.8</v>
      </c>
      <c r="M160" s="231" t="n">
        <v>26.3000000000001</v>
      </c>
      <c r="N160" s="231" t="n">
        <v>-331.2</v>
      </c>
      <c r="O160" s="231" t="n">
        <v>118.6</v>
      </c>
      <c r="P160" s="231" t="n">
        <v>-133</v>
      </c>
      <c r="Q160" s="224" t="n">
        <v>20.6</v>
      </c>
      <c r="R160" s="227" t="n">
        <v>306.2</v>
      </c>
      <c r="S160" s="224" t="n">
        <v>-509.8</v>
      </c>
      <c r="T160" s="227" t="n">
        <v>-61.5</v>
      </c>
      <c r="U160" s="227" t="n">
        <v>0</v>
      </c>
    </row>
    <row r="161" s="227" customFormat="true" ht="12.75" hidden="false" customHeight="true" outlineLevel="0" collapsed="false">
      <c r="I161" s="227" t="s">
        <v>374</v>
      </c>
      <c r="K161" s="231" t="n">
        <v>-57.7</v>
      </c>
      <c r="L161" s="231" t="n">
        <v>56.6</v>
      </c>
      <c r="M161" s="231" t="n">
        <v>181.9</v>
      </c>
      <c r="N161" s="231" t="n">
        <v>557.9</v>
      </c>
      <c r="O161" s="231" t="n">
        <v>1148</v>
      </c>
      <c r="P161" s="231" t="n">
        <v>-269.5</v>
      </c>
      <c r="Q161" s="224" t="n">
        <v>798.400000000001</v>
      </c>
      <c r="R161" s="227" t="n">
        <v>459.2</v>
      </c>
      <c r="S161" s="224" t="n">
        <v>219.9</v>
      </c>
      <c r="T161" s="227" t="n">
        <v>127.4</v>
      </c>
      <c r="U161" s="227" t="n">
        <v>73.2654918800001</v>
      </c>
    </row>
    <row r="162" s="227" customFormat="true" ht="12.75" hidden="false" customHeight="true" outlineLevel="0" collapsed="false">
      <c r="G162" s="227" t="s">
        <v>70</v>
      </c>
      <c r="K162" s="231" t="n">
        <v>-2.9</v>
      </c>
      <c r="L162" s="231" t="n">
        <v>-2.3</v>
      </c>
      <c r="M162" s="231" t="n">
        <v>2.1</v>
      </c>
      <c r="N162" s="231" t="n">
        <v>-1.7</v>
      </c>
      <c r="O162" s="231" t="n">
        <v>1.1</v>
      </c>
      <c r="P162" s="231" t="n">
        <v>34.9</v>
      </c>
      <c r="Q162" s="224" t="n">
        <v>12.3</v>
      </c>
      <c r="R162" s="227" t="n">
        <v>120.8</v>
      </c>
      <c r="S162" s="224" t="n">
        <v>-90.8</v>
      </c>
      <c r="T162" s="227" t="n">
        <v>-26.4</v>
      </c>
      <c r="U162" s="227" t="n">
        <v>26.6909734296353</v>
      </c>
    </row>
    <row r="163" s="227" customFormat="true" ht="12.75" hidden="false" customHeight="true" outlineLevel="0" collapsed="false">
      <c r="H163" s="227" t="s">
        <v>360</v>
      </c>
      <c r="K163" s="231" t="n">
        <v>0</v>
      </c>
      <c r="L163" s="231" t="n">
        <v>0</v>
      </c>
      <c r="M163" s="231" t="n">
        <v>0</v>
      </c>
      <c r="N163" s="231" t="n">
        <v>0</v>
      </c>
      <c r="O163" s="231" t="n">
        <v>0</v>
      </c>
      <c r="P163" s="231" t="n">
        <v>0</v>
      </c>
      <c r="Q163" s="224" t="n">
        <v>0</v>
      </c>
      <c r="R163" s="227" t="n">
        <v>0</v>
      </c>
      <c r="S163" s="224" t="n">
        <v>0</v>
      </c>
      <c r="T163" s="227" t="n">
        <v>0</v>
      </c>
      <c r="U163" s="227" t="n">
        <v>0</v>
      </c>
    </row>
    <row r="164" s="227" customFormat="true" ht="12.75" hidden="false" customHeight="true" outlineLevel="0" collapsed="false">
      <c r="H164" s="227" t="s">
        <v>362</v>
      </c>
      <c r="K164" s="231" t="n">
        <v>-2.9</v>
      </c>
      <c r="L164" s="231" t="n">
        <v>-2.3</v>
      </c>
      <c r="M164" s="231" t="n">
        <v>2.1</v>
      </c>
      <c r="N164" s="231" t="n">
        <v>-1.7</v>
      </c>
      <c r="O164" s="231" t="n">
        <v>1.1</v>
      </c>
      <c r="P164" s="231" t="n">
        <v>34.9</v>
      </c>
      <c r="Q164" s="224" t="n">
        <v>12.3</v>
      </c>
      <c r="R164" s="227" t="n">
        <v>120.8</v>
      </c>
      <c r="S164" s="224" t="n">
        <v>-90.8</v>
      </c>
      <c r="T164" s="227" t="n">
        <v>-26.4</v>
      </c>
      <c r="U164" s="227" t="n">
        <v>26.6909734296353</v>
      </c>
    </row>
    <row r="165" s="227" customFormat="true" ht="12.75" hidden="false" customHeight="true" outlineLevel="0" collapsed="false">
      <c r="G165" s="227" t="s">
        <v>72</v>
      </c>
      <c r="K165" s="231" t="n">
        <v>-227.8</v>
      </c>
      <c r="L165" s="231" t="n">
        <v>-59.6</v>
      </c>
      <c r="M165" s="231" t="n">
        <v>-137.5</v>
      </c>
      <c r="N165" s="231" t="n">
        <v>-158.9</v>
      </c>
      <c r="O165" s="231" t="n">
        <v>36.3</v>
      </c>
      <c r="P165" s="231" t="n">
        <v>-46.9</v>
      </c>
      <c r="Q165" s="224" t="n">
        <v>-1.9</v>
      </c>
      <c r="R165" s="227" t="n">
        <v>-2.2</v>
      </c>
      <c r="S165" s="224" t="n">
        <v>6.7</v>
      </c>
      <c r="T165" s="227" t="n">
        <v>0.600000000000001</v>
      </c>
      <c r="U165" s="227" t="n">
        <v>-2.9</v>
      </c>
    </row>
    <row r="166" s="227" customFormat="true" ht="12.75" hidden="false" customHeight="true" outlineLevel="0" collapsed="false">
      <c r="H166" s="227" t="s">
        <v>360</v>
      </c>
      <c r="K166" s="231" t="n">
        <v>-73.4</v>
      </c>
      <c r="L166" s="231" t="n">
        <v>-23.8</v>
      </c>
      <c r="M166" s="231" t="n">
        <v>-73.5</v>
      </c>
      <c r="N166" s="231" t="n">
        <v>-65.1</v>
      </c>
      <c r="O166" s="231" t="n">
        <v>36.3</v>
      </c>
      <c r="P166" s="231" t="n">
        <v>-46.9</v>
      </c>
      <c r="Q166" s="224" t="n">
        <v>-1.9</v>
      </c>
      <c r="R166" s="227" t="n">
        <v>-2.2</v>
      </c>
      <c r="S166" s="224" t="n">
        <v>6.7</v>
      </c>
      <c r="T166" s="227" t="n">
        <v>0.600000000000001</v>
      </c>
      <c r="U166" s="227" t="n">
        <v>-2.9</v>
      </c>
    </row>
    <row r="167" s="227" customFormat="true" ht="12.75" hidden="false" customHeight="true" outlineLevel="0" collapsed="false">
      <c r="I167" s="227" t="s">
        <v>371</v>
      </c>
      <c r="K167" s="231" t="n">
        <v>0</v>
      </c>
      <c r="L167" s="231" t="n">
        <v>0</v>
      </c>
      <c r="M167" s="231" t="n">
        <v>0</v>
      </c>
      <c r="N167" s="231" t="n">
        <v>0</v>
      </c>
      <c r="O167" s="231" t="n">
        <v>0</v>
      </c>
      <c r="P167" s="231" t="n">
        <v>0</v>
      </c>
      <c r="Q167" s="224" t="n">
        <v>0</v>
      </c>
      <c r="R167" s="227" t="n">
        <v>0</v>
      </c>
      <c r="S167" s="224" t="n">
        <v>0</v>
      </c>
      <c r="T167" s="227" t="n">
        <v>0</v>
      </c>
      <c r="U167" s="227" t="n">
        <v>0</v>
      </c>
    </row>
    <row r="168" s="227" customFormat="true" ht="12.75" hidden="false" customHeight="true" outlineLevel="0" collapsed="false">
      <c r="I168" s="227" t="s">
        <v>372</v>
      </c>
      <c r="K168" s="231" t="n">
        <v>-73.4</v>
      </c>
      <c r="L168" s="231" t="n">
        <v>-23.8</v>
      </c>
      <c r="M168" s="231" t="n">
        <v>-73.5</v>
      </c>
      <c r="N168" s="231" t="n">
        <v>-65.1</v>
      </c>
      <c r="O168" s="231" t="n">
        <v>36.3</v>
      </c>
      <c r="P168" s="231" t="n">
        <v>-46.9</v>
      </c>
      <c r="Q168" s="224" t="n">
        <v>-1.9</v>
      </c>
      <c r="R168" s="227" t="n">
        <v>-2.2</v>
      </c>
      <c r="S168" s="224" t="n">
        <v>6.7</v>
      </c>
      <c r="T168" s="227" t="n">
        <v>0.600000000000001</v>
      </c>
      <c r="U168" s="227" t="n">
        <v>-2.9</v>
      </c>
    </row>
    <row r="169" s="227" customFormat="true" ht="12.75" hidden="false" customHeight="true" outlineLevel="0" collapsed="false">
      <c r="H169" s="227" t="s">
        <v>361</v>
      </c>
      <c r="K169" s="231" t="n">
        <v>0</v>
      </c>
      <c r="L169" s="231" t="n">
        <v>0</v>
      </c>
      <c r="M169" s="231" t="n">
        <v>0</v>
      </c>
      <c r="N169" s="231" t="n">
        <v>0</v>
      </c>
      <c r="O169" s="231" t="n">
        <v>0</v>
      </c>
      <c r="P169" s="231" t="n">
        <v>0</v>
      </c>
      <c r="Q169" s="224" t="n">
        <v>0</v>
      </c>
      <c r="R169" s="227" t="n">
        <v>0</v>
      </c>
      <c r="S169" s="224" t="n">
        <v>0</v>
      </c>
      <c r="T169" s="227" t="n">
        <v>0</v>
      </c>
      <c r="U169" s="227" t="n">
        <v>0</v>
      </c>
    </row>
    <row r="170" s="227" customFormat="true" ht="12.75" hidden="false" customHeight="true" outlineLevel="0" collapsed="false">
      <c r="I170" s="227" t="s">
        <v>371</v>
      </c>
      <c r="K170" s="231" t="n">
        <v>0</v>
      </c>
      <c r="L170" s="231" t="n">
        <v>0</v>
      </c>
      <c r="M170" s="231" t="n">
        <v>0</v>
      </c>
      <c r="N170" s="231" t="n">
        <v>0</v>
      </c>
      <c r="O170" s="231" t="n">
        <v>0</v>
      </c>
      <c r="P170" s="231" t="n">
        <v>0</v>
      </c>
      <c r="Q170" s="224" t="n">
        <v>0</v>
      </c>
      <c r="R170" s="227" t="n">
        <v>0</v>
      </c>
      <c r="S170" s="224" t="n">
        <v>0</v>
      </c>
      <c r="T170" s="227" t="n">
        <v>0</v>
      </c>
      <c r="U170" s="227" t="n">
        <v>0</v>
      </c>
    </row>
    <row r="171" s="227" customFormat="true" ht="12.75" hidden="false" customHeight="true" outlineLevel="0" collapsed="false">
      <c r="I171" s="227" t="s">
        <v>372</v>
      </c>
      <c r="K171" s="231" t="n">
        <v>0</v>
      </c>
      <c r="L171" s="231" t="n">
        <v>0</v>
      </c>
      <c r="M171" s="231" t="n">
        <v>0</v>
      </c>
      <c r="N171" s="231" t="n">
        <v>0</v>
      </c>
      <c r="O171" s="231" t="n">
        <v>0</v>
      </c>
      <c r="P171" s="231" t="n">
        <v>0</v>
      </c>
      <c r="Q171" s="224" t="n">
        <v>0</v>
      </c>
      <c r="R171" s="227" t="n">
        <v>0</v>
      </c>
      <c r="S171" s="224" t="n">
        <v>0</v>
      </c>
      <c r="T171" s="227" t="n">
        <v>0</v>
      </c>
      <c r="U171" s="227" t="n">
        <v>0</v>
      </c>
    </row>
    <row r="172" s="227" customFormat="true" ht="12.75" hidden="false" customHeight="true" outlineLevel="0" collapsed="false">
      <c r="H172" s="227" t="s">
        <v>362</v>
      </c>
      <c r="K172" s="231" t="n">
        <v>-115.9</v>
      </c>
      <c r="L172" s="231" t="n">
        <v>-35.8</v>
      </c>
      <c r="M172" s="231" t="n">
        <v>-41.2</v>
      </c>
      <c r="N172" s="231" t="n">
        <v>-93.8</v>
      </c>
      <c r="O172" s="231" t="n">
        <v>0</v>
      </c>
      <c r="P172" s="231" t="n">
        <v>0</v>
      </c>
      <c r="Q172" s="224" t="n">
        <v>0</v>
      </c>
      <c r="R172" s="227" t="n">
        <v>0</v>
      </c>
      <c r="S172" s="224" t="n">
        <v>0</v>
      </c>
      <c r="T172" s="227" t="n">
        <v>0</v>
      </c>
      <c r="U172" s="227" t="n">
        <v>0</v>
      </c>
    </row>
    <row r="173" s="227" customFormat="true" ht="12.75" hidden="false" customHeight="true" outlineLevel="0" collapsed="false">
      <c r="I173" s="227" t="s">
        <v>371</v>
      </c>
      <c r="K173" s="231" t="n">
        <v>0</v>
      </c>
      <c r="L173" s="231" t="n">
        <v>0</v>
      </c>
      <c r="M173" s="231" t="n">
        <v>0</v>
      </c>
      <c r="N173" s="231" t="n">
        <v>0</v>
      </c>
      <c r="O173" s="231" t="n">
        <v>0</v>
      </c>
      <c r="P173" s="231" t="n">
        <v>0</v>
      </c>
      <c r="Q173" s="224" t="n">
        <v>0</v>
      </c>
      <c r="R173" s="227" t="n">
        <v>0</v>
      </c>
      <c r="S173" s="224" t="n">
        <v>0</v>
      </c>
      <c r="T173" s="227" t="n">
        <v>0</v>
      </c>
      <c r="U173" s="227" t="n">
        <v>0</v>
      </c>
    </row>
    <row r="174" s="227" customFormat="true" ht="12.75" hidden="false" customHeight="true" outlineLevel="0" collapsed="false">
      <c r="I174" s="227" t="s">
        <v>372</v>
      </c>
      <c r="K174" s="231" t="n">
        <v>-115.9</v>
      </c>
      <c r="L174" s="231" t="n">
        <v>-35.8</v>
      </c>
      <c r="M174" s="231" t="n">
        <v>-41.2</v>
      </c>
      <c r="N174" s="231" t="n">
        <v>-93.8</v>
      </c>
      <c r="O174" s="231" t="n">
        <v>0</v>
      </c>
      <c r="P174" s="231" t="n">
        <v>0</v>
      </c>
      <c r="Q174" s="224" t="n">
        <v>0</v>
      </c>
      <c r="R174" s="227" t="n">
        <v>0</v>
      </c>
      <c r="S174" s="224" t="n">
        <v>0</v>
      </c>
      <c r="T174" s="227" t="n">
        <v>0</v>
      </c>
      <c r="U174" s="227" t="n">
        <v>0</v>
      </c>
    </row>
    <row r="175" s="227" customFormat="true" ht="12.75" hidden="false" customHeight="true" outlineLevel="0" collapsed="false">
      <c r="H175" s="227" t="s">
        <v>363</v>
      </c>
      <c r="K175" s="231" t="n">
        <v>-38.5</v>
      </c>
      <c r="L175" s="231" t="n">
        <v>0</v>
      </c>
      <c r="M175" s="231" t="n">
        <v>-22.8</v>
      </c>
      <c r="N175" s="231" t="n">
        <v>0</v>
      </c>
      <c r="O175" s="231" t="n">
        <v>0</v>
      </c>
      <c r="P175" s="231" t="n">
        <v>0</v>
      </c>
      <c r="Q175" s="224" t="n">
        <v>0</v>
      </c>
      <c r="R175" s="227" t="n">
        <v>0</v>
      </c>
      <c r="S175" s="224" t="n">
        <v>0</v>
      </c>
      <c r="T175" s="227" t="n">
        <v>0</v>
      </c>
      <c r="U175" s="227" t="n">
        <v>0</v>
      </c>
    </row>
    <row r="176" s="227" customFormat="true" ht="12.75" hidden="false" customHeight="true" outlineLevel="0" collapsed="false">
      <c r="I176" s="227" t="s">
        <v>371</v>
      </c>
      <c r="K176" s="231" t="n">
        <v>0</v>
      </c>
      <c r="L176" s="231" t="n">
        <v>0</v>
      </c>
      <c r="M176" s="231" t="n">
        <v>0</v>
      </c>
      <c r="N176" s="231" t="n">
        <v>0</v>
      </c>
      <c r="O176" s="231" t="n">
        <v>0</v>
      </c>
      <c r="P176" s="231" t="n">
        <v>0</v>
      </c>
      <c r="Q176" s="224" t="n">
        <v>0</v>
      </c>
      <c r="R176" s="227" t="n">
        <v>0</v>
      </c>
      <c r="S176" s="224" t="n">
        <v>0</v>
      </c>
      <c r="T176" s="227" t="n">
        <v>0</v>
      </c>
      <c r="U176" s="227" t="n">
        <v>0</v>
      </c>
    </row>
    <row r="177" s="227" customFormat="true" ht="12.75" hidden="false" customHeight="true" outlineLevel="0" collapsed="false">
      <c r="I177" s="227" t="s">
        <v>372</v>
      </c>
      <c r="K177" s="231" t="n">
        <v>-38.5</v>
      </c>
      <c r="L177" s="231" t="n">
        <v>0</v>
      </c>
      <c r="M177" s="231" t="n">
        <v>-22.8</v>
      </c>
      <c r="N177" s="231" t="n">
        <v>0</v>
      </c>
      <c r="O177" s="231" t="n">
        <v>0</v>
      </c>
      <c r="P177" s="231" t="n">
        <v>0</v>
      </c>
      <c r="Q177" s="224" t="n">
        <v>0</v>
      </c>
      <c r="R177" s="227" t="n">
        <v>0</v>
      </c>
      <c r="S177" s="224" t="n">
        <v>0</v>
      </c>
      <c r="T177" s="227" t="n">
        <v>0</v>
      </c>
      <c r="U177" s="227" t="n">
        <v>0</v>
      </c>
    </row>
    <row r="178" s="227" customFormat="true" ht="12.75" hidden="false" customHeight="true" outlineLevel="0" collapsed="false">
      <c r="D178" s="237"/>
      <c r="K178" s="231"/>
      <c r="L178" s="231"/>
      <c r="M178" s="231"/>
      <c r="N178" s="231"/>
      <c r="O178" s="231"/>
      <c r="P178" s="231"/>
    </row>
    <row r="179" s="227" customFormat="true" ht="12.75" hidden="false" customHeight="true" outlineLevel="0" collapsed="false">
      <c r="I179" s="228"/>
      <c r="K179" s="231"/>
      <c r="L179" s="231"/>
      <c r="M179" s="231"/>
      <c r="N179" s="231"/>
      <c r="O179" s="231"/>
      <c r="P179" s="231"/>
      <c r="Q179" s="231"/>
      <c r="R179" s="231"/>
      <c r="S179" s="231"/>
    </row>
    <row r="180" s="228" customFormat="true" ht="12.75" hidden="false" customHeight="true" outlineLevel="0" collapsed="false">
      <c r="D180" s="228" t="s">
        <v>73</v>
      </c>
      <c r="E180" s="228" t="s">
        <v>380</v>
      </c>
      <c r="K180" s="229" t="n">
        <v>-1122</v>
      </c>
      <c r="L180" s="229" t="n">
        <v>-3319.71593926718</v>
      </c>
      <c r="M180" s="229" t="n">
        <v>2194.10618661234</v>
      </c>
      <c r="N180" s="229" t="n">
        <v>737.533219484525</v>
      </c>
      <c r="O180" s="229" t="n">
        <v>-336.716530099578</v>
      </c>
      <c r="P180" s="229" t="n">
        <v>596.084328975177</v>
      </c>
      <c r="Q180" s="228" t="n">
        <v>-198.6</v>
      </c>
      <c r="R180" s="228" t="n">
        <v>365.6</v>
      </c>
      <c r="S180" s="228" t="n">
        <v>190.78</v>
      </c>
      <c r="T180" s="228" t="n">
        <v>-1715.7</v>
      </c>
      <c r="U180" s="228" t="n">
        <v>-1997.44992925265</v>
      </c>
    </row>
    <row r="181" s="227" customFormat="true" ht="12.75" hidden="false" customHeight="true" outlineLevel="0" collapsed="false">
      <c r="F181" s="223" t="s">
        <v>381</v>
      </c>
      <c r="G181" s="217"/>
      <c r="K181" s="231" t="n">
        <v>0</v>
      </c>
      <c r="L181" s="231" t="n">
        <v>3</v>
      </c>
      <c r="M181" s="231" t="n">
        <v>198</v>
      </c>
      <c r="N181" s="231" t="n">
        <v>0</v>
      </c>
      <c r="O181" s="231" t="n">
        <v>328.076687989835</v>
      </c>
      <c r="P181" s="231" t="n">
        <v>0</v>
      </c>
      <c r="Q181" s="227" t="n">
        <v>16.8</v>
      </c>
      <c r="R181" s="227" t="n">
        <v>0</v>
      </c>
      <c r="S181" s="227" t="n">
        <v>0</v>
      </c>
      <c r="T181" s="227" t="n">
        <v>0</v>
      </c>
      <c r="U181" s="227" t="n">
        <v>0</v>
      </c>
    </row>
    <row r="182" s="227" customFormat="true" ht="12.75" hidden="false" customHeight="true" outlineLevel="0" collapsed="false">
      <c r="F182" s="223" t="s">
        <v>382</v>
      </c>
      <c r="G182" s="217"/>
      <c r="K182" s="231" t="n">
        <v>-1.8</v>
      </c>
      <c r="L182" s="231" t="n">
        <v>0.5</v>
      </c>
      <c r="M182" s="231" t="n">
        <v>-4.7</v>
      </c>
      <c r="N182" s="231" t="n">
        <v>-10.4661761923506</v>
      </c>
      <c r="O182" s="231" t="n">
        <v>-7.15621256619271</v>
      </c>
      <c r="P182" s="231" t="n">
        <v>-5.2</v>
      </c>
      <c r="Q182" s="227" t="n">
        <v>-5.1</v>
      </c>
      <c r="R182" s="227" t="n">
        <v>-5.6</v>
      </c>
      <c r="S182" s="227" t="n">
        <v>-5</v>
      </c>
      <c r="T182" s="227" t="n">
        <v>-3.9</v>
      </c>
      <c r="U182" s="227" t="n">
        <v>0.663664202982409</v>
      </c>
    </row>
    <row r="183" s="227" customFormat="true" ht="12.75" hidden="false" customHeight="true" outlineLevel="0" collapsed="false">
      <c r="F183" s="223" t="s">
        <v>383</v>
      </c>
      <c r="G183" s="217"/>
      <c r="K183" s="231" t="n">
        <v>-51.1</v>
      </c>
      <c r="L183" s="231" t="n">
        <v>-268.2</v>
      </c>
      <c r="M183" s="231" t="n">
        <v>-266.118312348486</v>
      </c>
      <c r="N183" s="231" t="n">
        <v>166.726247186199</v>
      </c>
      <c r="O183" s="231" t="n">
        <v>46.4952173264658</v>
      </c>
      <c r="P183" s="231" t="n">
        <v>0.800000000000001</v>
      </c>
      <c r="Q183" s="227" t="n">
        <v>-161.4</v>
      </c>
      <c r="R183" s="227" t="n">
        <v>-31.8</v>
      </c>
      <c r="S183" s="227" t="n">
        <v>155.5</v>
      </c>
      <c r="T183" s="227" t="n">
        <v>222.5</v>
      </c>
      <c r="U183" s="227" t="n">
        <v>83.0986935745155</v>
      </c>
    </row>
    <row r="184" s="227" customFormat="true" ht="12.75" hidden="false" customHeight="true" outlineLevel="0" collapsed="false">
      <c r="F184" s="223" t="s">
        <v>384</v>
      </c>
      <c r="G184" s="217"/>
      <c r="K184" s="231" t="n">
        <v>-1161.4</v>
      </c>
      <c r="L184" s="231" t="n">
        <v>-3080.41593926718</v>
      </c>
      <c r="M184" s="231" t="n">
        <v>2202.22449896083</v>
      </c>
      <c r="N184" s="231" t="n">
        <v>500.473148490677</v>
      </c>
      <c r="O184" s="231" t="n">
        <v>-662.732222849686</v>
      </c>
      <c r="P184" s="231" t="n">
        <v>550.084328975177</v>
      </c>
      <c r="Q184" s="227" t="n">
        <v>-52.6999999999998</v>
      </c>
      <c r="R184" s="227" t="n">
        <v>404.4</v>
      </c>
      <c r="S184" s="227" t="n">
        <v>50.1800000000001</v>
      </c>
      <c r="T184" s="227" t="n">
        <v>-1924</v>
      </c>
      <c r="U184" s="227" t="n">
        <v>-2079.00592767015</v>
      </c>
    </row>
    <row r="185" s="227" customFormat="true" ht="12.75" hidden="false" customHeight="true" outlineLevel="0" collapsed="false">
      <c r="F185" s="217"/>
      <c r="G185" s="223" t="s">
        <v>385</v>
      </c>
      <c r="K185" s="231" t="n">
        <v>-610.951047070527</v>
      </c>
      <c r="L185" s="231" t="n">
        <v>-1554.87716095461</v>
      </c>
      <c r="M185" s="231" t="n">
        <v>841.479250171831</v>
      </c>
      <c r="N185" s="231" t="n">
        <v>87.2894674598826</v>
      </c>
      <c r="O185" s="231" t="n">
        <v>-487.164262084266</v>
      </c>
      <c r="P185" s="231" t="n">
        <v>495.431652409972</v>
      </c>
      <c r="Q185" s="227" t="n">
        <v>114.8</v>
      </c>
      <c r="R185" s="227" t="n">
        <v>46.6000000000001</v>
      </c>
      <c r="S185" s="227" t="n">
        <v>413.94</v>
      </c>
      <c r="T185" s="227" t="n">
        <v>-1462.5</v>
      </c>
      <c r="U185" s="227" t="n">
        <v>-1826.13674894764</v>
      </c>
    </row>
    <row r="186" s="227" customFormat="true" ht="12.75" hidden="false" customHeight="true" outlineLevel="0" collapsed="false">
      <c r="F186" s="217"/>
      <c r="G186" s="223" t="s">
        <v>386</v>
      </c>
      <c r="K186" s="231" t="n">
        <v>-550.448952929473</v>
      </c>
      <c r="L186" s="231" t="n">
        <v>-1525.53877831257</v>
      </c>
      <c r="M186" s="231" t="n">
        <v>1360.745248789</v>
      </c>
      <c r="N186" s="231" t="n">
        <v>413.183681030794</v>
      </c>
      <c r="O186" s="231" t="n">
        <v>-175.567960765421</v>
      </c>
      <c r="P186" s="231" t="n">
        <v>54.6526765652047</v>
      </c>
      <c r="Q186" s="227" t="n">
        <v>-167.5</v>
      </c>
      <c r="R186" s="227" t="n">
        <v>357.8</v>
      </c>
      <c r="S186" s="227" t="n">
        <v>-363.76</v>
      </c>
      <c r="T186" s="227" t="n">
        <v>-461.5</v>
      </c>
      <c r="U186" s="227" t="n">
        <v>-252.869178722504</v>
      </c>
    </row>
    <row r="187" s="227" customFormat="true" ht="12.75" hidden="false" customHeight="true" outlineLevel="0" collapsed="false">
      <c r="F187" s="223" t="s">
        <v>387</v>
      </c>
      <c r="G187" s="217"/>
      <c r="K187" s="231" t="n">
        <v>92.3</v>
      </c>
      <c r="L187" s="231" t="n">
        <v>25.4</v>
      </c>
      <c r="M187" s="231" t="n">
        <v>64.7</v>
      </c>
      <c r="N187" s="231" t="n">
        <v>80.8</v>
      </c>
      <c r="O187" s="231" t="n">
        <v>-41.4</v>
      </c>
      <c r="P187" s="231" t="n">
        <v>50.4</v>
      </c>
      <c r="Q187" s="227" t="n">
        <v>3.8</v>
      </c>
      <c r="R187" s="227" t="n">
        <v>-1.4</v>
      </c>
      <c r="S187" s="227" t="n">
        <v>-9.9</v>
      </c>
      <c r="T187" s="227" t="n">
        <v>-10.3</v>
      </c>
      <c r="U187" s="227" t="n">
        <v>-2.20635935999994</v>
      </c>
    </row>
    <row r="188" s="227" customFormat="true" ht="12.75" hidden="false" customHeight="true" outlineLevel="0" collapsed="false">
      <c r="A188" s="224"/>
      <c r="K188" s="231"/>
      <c r="L188" s="231"/>
      <c r="M188" s="231"/>
      <c r="N188" s="231"/>
      <c r="O188" s="231"/>
      <c r="P188" s="231"/>
      <c r="Q188" s="231"/>
      <c r="S188" s="231"/>
      <c r="T188" s="226"/>
      <c r="U188" s="226"/>
    </row>
    <row r="189" customFormat="false" ht="12.75" hidden="false" customHeight="true" outlineLevel="0" collapsed="false">
      <c r="A189" s="223"/>
      <c r="B189" s="221"/>
      <c r="C189" s="221"/>
      <c r="D189" s="221"/>
      <c r="E189" s="221"/>
      <c r="F189" s="221"/>
      <c r="G189" s="221"/>
      <c r="H189" s="222"/>
      <c r="I189" s="222"/>
      <c r="J189" s="222"/>
      <c r="K189" s="222"/>
      <c r="L189" s="222"/>
      <c r="M189" s="222"/>
      <c r="N189" s="222"/>
      <c r="O189" s="222"/>
      <c r="P189" s="222"/>
      <c r="Q189" s="222"/>
      <c r="R189" s="222"/>
      <c r="S189" s="222"/>
    </row>
    <row r="190" customFormat="false" ht="12.75" hidden="false" customHeight="true" outlineLevel="0" collapsed="false">
      <c r="A190" s="223"/>
      <c r="B190" s="217" t="s">
        <v>25</v>
      </c>
      <c r="H190" s="224"/>
      <c r="I190" s="224"/>
      <c r="J190" s="224"/>
      <c r="K190" s="217" t="n">
        <v>1996</v>
      </c>
      <c r="L190" s="217" t="n">
        <v>1997</v>
      </c>
      <c r="M190" s="217" t="n">
        <v>1998</v>
      </c>
      <c r="N190" s="217" t="n">
        <v>1999</v>
      </c>
      <c r="O190" s="217" t="n">
        <v>2000</v>
      </c>
      <c r="P190" s="217" t="n">
        <v>2001</v>
      </c>
      <c r="Q190" s="217" t="n">
        <v>2002</v>
      </c>
      <c r="R190" s="217" t="n">
        <v>2003</v>
      </c>
      <c r="S190" s="217" t="n">
        <v>2004</v>
      </c>
      <c r="T190" s="217" t="n">
        <v>2005</v>
      </c>
      <c r="U190" s="217" t="n">
        <v>2006</v>
      </c>
    </row>
    <row r="191" customFormat="false" ht="12.75" hidden="false" customHeight="true" outlineLevel="0" collapsed="false">
      <c r="A191" s="223"/>
      <c r="B191" s="225"/>
      <c r="C191" s="225"/>
      <c r="D191" s="225"/>
      <c r="E191" s="225"/>
      <c r="F191" s="225"/>
      <c r="G191" s="225"/>
      <c r="H191" s="226"/>
      <c r="I191" s="226"/>
      <c r="J191" s="226"/>
      <c r="K191" s="226"/>
      <c r="L191" s="226"/>
      <c r="M191" s="226"/>
      <c r="N191" s="226"/>
      <c r="O191" s="226"/>
      <c r="P191" s="226"/>
      <c r="Q191" s="226"/>
      <c r="R191" s="226"/>
      <c r="S191" s="226"/>
      <c r="T191" s="225"/>
      <c r="U191" s="225"/>
    </row>
    <row r="192" customFormat="false" ht="12.75" hidden="false" customHeight="true" outlineLevel="0" collapsed="false">
      <c r="A192" s="223"/>
      <c r="H192" s="227"/>
      <c r="I192" s="227"/>
      <c r="J192" s="227"/>
      <c r="K192" s="227"/>
      <c r="L192" s="227"/>
      <c r="M192" s="227"/>
    </row>
    <row r="193" s="227" customFormat="true" ht="12.75" hidden="false" customHeight="true" outlineLevel="0" collapsed="false">
      <c r="B193" s="227" t="s">
        <v>388</v>
      </c>
      <c r="K193" s="231"/>
      <c r="L193" s="231"/>
      <c r="M193" s="231"/>
      <c r="N193" s="231"/>
      <c r="O193" s="231"/>
      <c r="P193" s="231"/>
    </row>
    <row r="194" s="227" customFormat="true" ht="12.75" hidden="false" customHeight="true" outlineLevel="0" collapsed="false">
      <c r="D194" s="227" t="str">
        <f aca="false">"(1)"</f>
        <v>(1)</v>
      </c>
      <c r="E194" s="227" t="s">
        <v>389</v>
      </c>
      <c r="K194" s="231" t="n">
        <v>310.284</v>
      </c>
      <c r="L194" s="231" t="n">
        <v>767.7</v>
      </c>
      <c r="M194" s="231" t="n">
        <v>982.682022</v>
      </c>
      <c r="N194" s="231" t="n">
        <v>105.840825</v>
      </c>
      <c r="O194" s="231" t="n">
        <v>-304.454750100419</v>
      </c>
      <c r="P194" s="231" t="n">
        <v>303.685</v>
      </c>
      <c r="Q194" s="227" t="n">
        <v>-98.0009999999999</v>
      </c>
      <c r="R194" s="227" t="n">
        <v>-407.762</v>
      </c>
      <c r="S194" s="227" t="n">
        <v>-796.412</v>
      </c>
      <c r="T194" s="227" t="n">
        <v>-101.587</v>
      </c>
      <c r="U194" s="227" t="n">
        <v>904.579</v>
      </c>
    </row>
    <row r="195" s="228" customFormat="true" ht="12.75" hidden="false" customHeight="true" outlineLevel="0" collapsed="false">
      <c r="B195" s="227"/>
      <c r="C195" s="227"/>
      <c r="D195" s="227"/>
      <c r="E195" s="227" t="s">
        <v>390</v>
      </c>
      <c r="F195" s="227"/>
      <c r="G195" s="227"/>
      <c r="H195" s="227"/>
      <c r="I195" s="227"/>
      <c r="K195" s="229"/>
      <c r="L195" s="229"/>
      <c r="M195" s="229"/>
      <c r="N195" s="229"/>
      <c r="O195" s="229"/>
      <c r="P195" s="229"/>
    </row>
    <row r="196" s="228" customFormat="true" ht="12.75" hidden="false" customHeight="true" outlineLevel="0" collapsed="false">
      <c r="B196" s="227"/>
      <c r="C196" s="227"/>
      <c r="D196" s="227"/>
      <c r="E196" s="227"/>
      <c r="F196" s="227"/>
      <c r="G196" s="227"/>
      <c r="H196" s="227"/>
      <c r="I196" s="227"/>
      <c r="K196" s="229"/>
      <c r="L196" s="229"/>
      <c r="M196" s="229"/>
      <c r="N196" s="229"/>
      <c r="O196" s="229"/>
      <c r="P196" s="229"/>
    </row>
    <row r="197" s="228" customFormat="true" ht="12.75" hidden="false" customHeight="true" outlineLevel="0" collapsed="false">
      <c r="B197" s="227"/>
      <c r="C197" s="227"/>
      <c r="D197" s="227" t="str">
        <f aca="false">"(2)"</f>
        <v>(2)</v>
      </c>
      <c r="E197" s="227" t="s">
        <v>391</v>
      </c>
      <c r="F197" s="227"/>
      <c r="G197" s="227"/>
      <c r="H197" s="227"/>
      <c r="I197" s="227"/>
      <c r="K197" s="231" t="n">
        <v>-2712.8</v>
      </c>
      <c r="L197" s="231" t="n">
        <v>-1026.7</v>
      </c>
      <c r="M197" s="231" t="n">
        <v>-232.1</v>
      </c>
      <c r="N197" s="231" t="n">
        <v>-753.7</v>
      </c>
      <c r="O197" s="231" t="n">
        <v>-1111.8</v>
      </c>
      <c r="P197" s="231" t="n">
        <v>-1695.17178496</v>
      </c>
      <c r="Q197" s="227" t="n">
        <v>-2600</v>
      </c>
      <c r="R197" s="227" t="n">
        <v>-1539</v>
      </c>
      <c r="S197" s="240" t="n">
        <v>-3707.4</v>
      </c>
      <c r="T197" s="227" t="n">
        <v>-1889.9</v>
      </c>
      <c r="U197" s="227" t="n">
        <v>-3315.522013237</v>
      </c>
    </row>
    <row r="198" s="228" customFormat="true" ht="12.75" hidden="false" customHeight="true" outlineLevel="0" collapsed="false">
      <c r="B198" s="227"/>
      <c r="C198" s="227"/>
      <c r="D198" s="227"/>
      <c r="E198" s="227"/>
      <c r="F198" s="227" t="s">
        <v>360</v>
      </c>
      <c r="G198" s="227"/>
      <c r="H198" s="227"/>
      <c r="I198" s="227"/>
      <c r="K198" s="231" t="n">
        <v>-1369.3</v>
      </c>
      <c r="L198" s="231" t="n">
        <v>0</v>
      </c>
      <c r="M198" s="231" t="n">
        <v>0</v>
      </c>
      <c r="N198" s="231" t="n">
        <v>0</v>
      </c>
      <c r="O198" s="231" t="n">
        <v>0</v>
      </c>
      <c r="P198" s="231" t="n">
        <v>0</v>
      </c>
      <c r="Q198" s="227" t="n">
        <v>0</v>
      </c>
      <c r="R198" s="227" t="n">
        <v>0</v>
      </c>
      <c r="S198" s="240" t="n">
        <v>0</v>
      </c>
      <c r="T198" s="227" t="n">
        <v>0</v>
      </c>
      <c r="U198" s="227" t="n">
        <v>0</v>
      </c>
    </row>
    <row r="199" s="228" customFormat="true" ht="12.75" hidden="false" customHeight="true" outlineLevel="0" collapsed="false">
      <c r="B199" s="227"/>
      <c r="C199" s="227"/>
      <c r="D199" s="227"/>
      <c r="E199" s="227"/>
      <c r="F199" s="227" t="s">
        <v>361</v>
      </c>
      <c r="G199" s="227"/>
      <c r="H199" s="227"/>
      <c r="I199" s="227"/>
      <c r="K199" s="231" t="n">
        <v>-458.2</v>
      </c>
      <c r="L199" s="231" t="n">
        <v>-298.8</v>
      </c>
      <c r="M199" s="231" t="n">
        <v>0</v>
      </c>
      <c r="N199" s="231" t="n">
        <v>0</v>
      </c>
      <c r="O199" s="231" t="n">
        <v>0</v>
      </c>
      <c r="P199" s="231" t="n">
        <v>0</v>
      </c>
      <c r="Q199" s="227" t="n">
        <v>-254</v>
      </c>
      <c r="R199" s="227" t="n">
        <v>-84</v>
      </c>
      <c r="S199" s="240" t="n">
        <v>-505</v>
      </c>
      <c r="T199" s="227" t="n">
        <v>-306.8</v>
      </c>
      <c r="U199" s="227" t="n">
        <v>-92.711975</v>
      </c>
    </row>
    <row r="200" s="227" customFormat="true" ht="12.75" hidden="false" customHeight="true" outlineLevel="0" collapsed="false">
      <c r="F200" s="227" t="s">
        <v>362</v>
      </c>
      <c r="K200" s="231" t="n">
        <v>-170.1</v>
      </c>
      <c r="L200" s="231" t="n">
        <v>-271.7</v>
      </c>
      <c r="M200" s="231" t="n">
        <v>0</v>
      </c>
      <c r="N200" s="231" t="n">
        <v>-150</v>
      </c>
      <c r="O200" s="231" t="n">
        <v>-245</v>
      </c>
      <c r="P200" s="231" t="n">
        <v>-4.4</v>
      </c>
      <c r="Q200" s="227" t="n">
        <v>-21</v>
      </c>
      <c r="R200" s="227" t="n">
        <v>-205</v>
      </c>
      <c r="S200" s="240" t="n">
        <v>-164</v>
      </c>
      <c r="T200" s="227" t="n">
        <v>-449.6</v>
      </c>
      <c r="U200" s="227" t="n">
        <v>-1748.201241556</v>
      </c>
    </row>
    <row r="201" s="227" customFormat="true" ht="12.75" hidden="false" customHeight="true" outlineLevel="0" collapsed="false">
      <c r="F201" s="227" t="s">
        <v>363</v>
      </c>
      <c r="K201" s="231" t="n">
        <v>-715.2</v>
      </c>
      <c r="L201" s="231" t="n">
        <v>-456.2</v>
      </c>
      <c r="M201" s="231" t="n">
        <v>-232.1</v>
      </c>
      <c r="N201" s="231" t="n">
        <v>-603.7</v>
      </c>
      <c r="O201" s="231" t="n">
        <v>-866.8</v>
      </c>
      <c r="P201" s="231" t="n">
        <v>-1690.77178496</v>
      </c>
      <c r="Q201" s="227" t="n">
        <v>-2325</v>
      </c>
      <c r="R201" s="227" t="n">
        <v>-1250</v>
      </c>
      <c r="S201" s="240" t="n">
        <v>-3038.4</v>
      </c>
      <c r="T201" s="227" t="n">
        <v>-1133.5</v>
      </c>
      <c r="U201" s="227" t="n">
        <v>-1474.608796681</v>
      </c>
    </row>
    <row r="202" s="227" customFormat="true" ht="12.75" hidden="false" customHeight="true" outlineLevel="0" collapsed="false">
      <c r="G202" s="227" t="s">
        <v>368</v>
      </c>
      <c r="K202" s="231" t="n">
        <v>-282.7</v>
      </c>
      <c r="L202" s="231" t="n">
        <v>-66.5</v>
      </c>
      <c r="M202" s="231" t="n">
        <v>0</v>
      </c>
      <c r="N202" s="231" t="n">
        <v>-100</v>
      </c>
      <c r="O202" s="231" t="n">
        <v>-159.1</v>
      </c>
      <c r="P202" s="231" t="n">
        <v>-122.759</v>
      </c>
      <c r="Q202" s="227" t="n">
        <v>-549</v>
      </c>
      <c r="R202" s="227" t="n">
        <v>-56</v>
      </c>
      <c r="S202" s="240" t="n">
        <v>-144</v>
      </c>
      <c r="T202" s="227" t="n">
        <v>-174.3</v>
      </c>
      <c r="U202" s="227" t="n">
        <v>-48.611</v>
      </c>
    </row>
    <row r="203" s="227" customFormat="true" ht="12.75" hidden="false" customHeight="true" outlineLevel="0" collapsed="false">
      <c r="G203" s="227" t="s">
        <v>369</v>
      </c>
      <c r="K203" s="231" t="n">
        <v>-432.5</v>
      </c>
      <c r="L203" s="231" t="n">
        <v>-389.7</v>
      </c>
      <c r="M203" s="231" t="n">
        <v>-232.1</v>
      </c>
      <c r="N203" s="231" t="n">
        <v>-503.7</v>
      </c>
      <c r="O203" s="231" t="n">
        <v>-707.7</v>
      </c>
      <c r="P203" s="231" t="n">
        <v>-1568.01278496</v>
      </c>
      <c r="Q203" s="227" t="n">
        <v>-1776</v>
      </c>
      <c r="R203" s="227" t="n">
        <v>-1194</v>
      </c>
      <c r="S203" s="240" t="n">
        <v>-2894.4</v>
      </c>
      <c r="T203" s="227" t="n">
        <v>-959.2</v>
      </c>
      <c r="U203" s="227" t="n">
        <v>-1425.997796681</v>
      </c>
    </row>
    <row r="204" s="227" customFormat="true" ht="12.75" hidden="false" customHeight="true" outlineLevel="0" collapsed="false"/>
  </sheetData>
  <printOptions headings="false" gridLines="false" gridLinesSet="true" horizontalCentered="true" verticalCentered="true"/>
  <pageMargins left="0.511805555555556" right="0.511805555555556" top="0.511805555555556" bottom="0.511805555555556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8" man="true" max="16383" min="0"/>
    <brk id="1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9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1.1" zeroHeight="false" outlineLevelRow="0" outlineLevelCol="0"/>
  <cols>
    <col collapsed="false" customWidth="true" hidden="false" outlineLevel="0" max="1" min="1" style="4" width="4.99"/>
    <col collapsed="false" customWidth="true" hidden="false" outlineLevel="0" max="2" min="2" style="4" width="3.14"/>
    <col collapsed="false" customWidth="true" hidden="false" outlineLevel="0" max="6" min="3" style="4" width="2.7"/>
    <col collapsed="false" customWidth="true" hidden="false" outlineLevel="0" max="7" min="7" style="4" width="33.14"/>
    <col collapsed="false" customWidth="true" hidden="false" outlineLevel="0" max="8" min="8" style="4" width="2.28"/>
    <col collapsed="false" customWidth="true" hidden="false" outlineLevel="0" max="19" min="9" style="4" width="9.7"/>
    <col collapsed="false" customWidth="false" hidden="false" outlineLevel="0" max="257" min="20" style="4" width="11.42"/>
  </cols>
  <sheetData>
    <row r="2" customFormat="false" ht="11.1" hidden="false" customHeight="true" outlineLevel="0" collapsed="false">
      <c r="B2" s="5" t="s">
        <v>23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1.1" hidden="false" customHeight="true" outlineLevel="0" collapsed="false">
      <c r="B3" s="7" t="s">
        <v>24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S3" s="8"/>
    </row>
    <row r="4" customFormat="false" ht="11.1" hidden="false" customHeight="true" outlineLevel="0" collapsed="false">
      <c r="S4" s="9"/>
    </row>
    <row r="5" customFormat="false" ht="11.1" hidden="false" customHeight="true" outlineLevel="0" collapsed="false"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</row>
    <row r="6" customFormat="false" ht="11.1" hidden="false" customHeight="true" outlineLevel="0" collapsed="false">
      <c r="B6" s="11" t="s">
        <v>25</v>
      </c>
      <c r="D6" s="11"/>
      <c r="E6" s="11"/>
      <c r="F6" s="11"/>
      <c r="G6" s="11"/>
      <c r="H6" s="11"/>
      <c r="I6" s="12" t="n">
        <v>1996</v>
      </c>
      <c r="J6" s="12" t="n">
        <v>1997</v>
      </c>
      <c r="K6" s="12" t="n">
        <v>1998</v>
      </c>
      <c r="L6" s="12" t="n">
        <v>1999</v>
      </c>
      <c r="M6" s="12" t="n">
        <v>2000</v>
      </c>
      <c r="N6" s="12" t="n">
        <v>2001</v>
      </c>
      <c r="O6" s="12" t="n">
        <v>2002</v>
      </c>
      <c r="P6" s="12" t="n">
        <v>2003</v>
      </c>
      <c r="Q6" s="12" t="n">
        <v>2004</v>
      </c>
      <c r="R6" s="12" t="n">
        <v>2005</v>
      </c>
      <c r="S6" s="12" t="n">
        <v>2006</v>
      </c>
    </row>
    <row r="7" customFormat="false" ht="11.1" hidden="false" customHeight="true" outlineLevel="0" collapsed="false">
      <c r="B7" s="13"/>
      <c r="C7" s="13"/>
      <c r="D7" s="13"/>
      <c r="E7" s="13"/>
      <c r="F7" s="13"/>
      <c r="G7" s="13"/>
      <c r="H7" s="13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</row>
    <row r="9" s="15" customFormat="true" ht="12" hidden="false" customHeight="true" outlineLevel="0" collapsed="false">
      <c r="B9" s="16" t="s">
        <v>26</v>
      </c>
      <c r="C9" s="15" t="s">
        <v>27</v>
      </c>
      <c r="I9" s="17" t="n">
        <v>-3082.63631634322</v>
      </c>
      <c r="J9" s="17" t="n">
        <v>-3660.21279547146</v>
      </c>
      <c r="K9" s="17" t="n">
        <v>-3918.37342285457</v>
      </c>
      <c r="L9" s="17" t="n">
        <v>99.397192067957</v>
      </c>
      <c r="M9" s="17" t="n">
        <v>-897.451683176539</v>
      </c>
      <c r="N9" s="17" t="n">
        <v>-1100.18150355497</v>
      </c>
      <c r="O9" s="17" t="n">
        <v>-580.045884957628</v>
      </c>
      <c r="P9" s="17" t="n">
        <v>-778.772383243304</v>
      </c>
      <c r="Q9" s="17" t="n">
        <v>2074.48437881272</v>
      </c>
      <c r="R9" s="17" t="n">
        <v>1314.96541460324</v>
      </c>
      <c r="S9" s="17" t="n">
        <v>5256.05995724692</v>
      </c>
    </row>
    <row r="10" customFormat="false" ht="12" hidden="false" customHeight="true" outlineLevel="0" collapsed="false">
      <c r="B10" s="18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</row>
    <row r="11" customFormat="false" ht="12" hidden="false" customHeight="true" outlineLevel="0" collapsed="false">
      <c r="B11" s="18"/>
      <c r="C11" s="15" t="s">
        <v>28</v>
      </c>
      <c r="D11" s="15" t="s">
        <v>29</v>
      </c>
      <c r="E11" s="15"/>
      <c r="F11" s="15"/>
      <c r="G11" s="15"/>
      <c r="H11" s="15"/>
      <c r="I11" s="17" t="n">
        <v>-1072.50914185656</v>
      </c>
      <c r="J11" s="17" t="n">
        <v>-1563.40179547146</v>
      </c>
      <c r="K11" s="17" t="n">
        <v>-2492.02828957756</v>
      </c>
      <c r="L11" s="17" t="n">
        <v>1690.03257876873</v>
      </c>
      <c r="M11" s="17" t="n">
        <v>1400.06730534199</v>
      </c>
      <c r="N11" s="17" t="n">
        <v>999.208296477925</v>
      </c>
      <c r="O11" s="17" t="n">
        <v>1684.08088303243</v>
      </c>
      <c r="P11" s="17" t="n">
        <v>3104.95048009482</v>
      </c>
      <c r="Q11" s="17" t="n">
        <v>8839.29361348902</v>
      </c>
      <c r="R11" s="17" t="n">
        <v>10168.6952816191</v>
      </c>
      <c r="S11" s="17" t="n">
        <v>21291.121996413</v>
      </c>
    </row>
    <row r="12" s="15" customFormat="true" ht="12" hidden="false" customHeight="true" outlineLevel="0" collapsed="false">
      <c r="B12" s="16"/>
      <c r="D12" s="15" t="s">
        <v>30</v>
      </c>
      <c r="E12" s="15" t="s">
        <v>31</v>
      </c>
      <c r="I12" s="17" t="n">
        <v>-1071.89320519939</v>
      </c>
      <c r="J12" s="17" t="n">
        <v>-1427.63832368429</v>
      </c>
      <c r="K12" s="17" t="n">
        <v>-2040.24475611397</v>
      </c>
      <c r="L12" s="17" t="n">
        <v>2427.18458510498</v>
      </c>
      <c r="M12" s="17" t="n">
        <v>2118.8597938034</v>
      </c>
      <c r="N12" s="17" t="n">
        <v>1843.45080664</v>
      </c>
      <c r="O12" s="17" t="n">
        <v>2385.5620488342</v>
      </c>
      <c r="P12" s="17" t="n">
        <v>3722.94883592086</v>
      </c>
      <c r="Q12" s="17" t="n">
        <v>9585.15631367853</v>
      </c>
      <c r="R12" s="17" t="n">
        <v>10804.8011871899</v>
      </c>
      <c r="S12" s="17" t="n">
        <v>22213.3381290631</v>
      </c>
    </row>
    <row r="13" customFormat="false" ht="12" hidden="false" customHeight="true" outlineLevel="0" collapsed="false">
      <c r="B13" s="18"/>
      <c r="E13" s="4" t="s">
        <v>32</v>
      </c>
      <c r="I13" s="19" t="n">
        <v>16626.76980355</v>
      </c>
      <c r="J13" s="19" t="n">
        <v>17870.19966339</v>
      </c>
      <c r="K13" s="19" t="n">
        <v>16322.83021032</v>
      </c>
      <c r="L13" s="19" t="n">
        <v>17162.26543372</v>
      </c>
      <c r="M13" s="19" t="n">
        <v>19210.24516601</v>
      </c>
      <c r="N13" s="19" t="n">
        <v>18271.79080664</v>
      </c>
      <c r="O13" s="19" t="n">
        <v>18179.8037706542</v>
      </c>
      <c r="P13" s="19" t="n">
        <v>21664.1644263261</v>
      </c>
      <c r="Q13" s="19" t="n">
        <v>32520.3154186165</v>
      </c>
      <c r="R13" s="19" t="n">
        <v>41297.1431272491</v>
      </c>
      <c r="S13" s="19" t="n">
        <v>58116.3927315444</v>
      </c>
    </row>
    <row r="14" customFormat="false" ht="12" hidden="false" customHeight="true" outlineLevel="0" collapsed="false">
      <c r="B14" s="18"/>
      <c r="E14" s="4" t="s">
        <v>33</v>
      </c>
      <c r="I14" s="19" t="n">
        <v>-17698.6630087494</v>
      </c>
      <c r="J14" s="19" t="n">
        <v>-19297.8379870743</v>
      </c>
      <c r="K14" s="19" t="n">
        <v>-18363.074966434</v>
      </c>
      <c r="L14" s="19" t="n">
        <v>-14735.080848615</v>
      </c>
      <c r="M14" s="19" t="n">
        <v>-17091.3853722066</v>
      </c>
      <c r="N14" s="19" t="n">
        <v>-16428.34</v>
      </c>
      <c r="O14" s="19" t="n">
        <v>-15794.24172182</v>
      </c>
      <c r="P14" s="19" t="n">
        <v>-17941.2155904053</v>
      </c>
      <c r="Q14" s="19" t="n">
        <v>-22935.159104938</v>
      </c>
      <c r="R14" s="19" t="n">
        <v>-30492.3419400592</v>
      </c>
      <c r="S14" s="19" t="n">
        <v>-35903.0546024813</v>
      </c>
    </row>
    <row r="15" s="15" customFormat="true" ht="12" hidden="false" customHeight="true" outlineLevel="0" collapsed="false">
      <c r="B15" s="16"/>
      <c r="D15" s="15" t="s">
        <v>34</v>
      </c>
      <c r="E15" s="15" t="s">
        <v>35</v>
      </c>
      <c r="I15" s="17" t="n">
        <v>-0.615936657161456</v>
      </c>
      <c r="J15" s="17" t="n">
        <v>-135.763471787169</v>
      </c>
      <c r="K15" s="17" t="n">
        <v>-451.783533463592</v>
      </c>
      <c r="L15" s="17" t="n">
        <v>-737.152006336248</v>
      </c>
      <c r="M15" s="17" t="n">
        <v>-718.792488461409</v>
      </c>
      <c r="N15" s="17" t="n">
        <v>-844.24251016208</v>
      </c>
      <c r="O15" s="17" t="n">
        <v>-701.48116580177</v>
      </c>
      <c r="P15" s="17" t="n">
        <v>-617.998355826039</v>
      </c>
      <c r="Q15" s="17" t="n">
        <v>-745.862700189506</v>
      </c>
      <c r="R15" s="17" t="n">
        <v>-636.105905570744</v>
      </c>
      <c r="S15" s="17" t="n">
        <v>-922.216132650065</v>
      </c>
    </row>
    <row r="16" customFormat="false" ht="12" hidden="false" customHeight="true" outlineLevel="0" collapsed="false">
      <c r="B16" s="18"/>
      <c r="E16" s="4" t="s">
        <v>36</v>
      </c>
      <c r="I16" s="19" t="n">
        <v>3587.95816334284</v>
      </c>
      <c r="J16" s="19" t="n">
        <v>3891.83793479738</v>
      </c>
      <c r="K16" s="19" t="n">
        <v>3951.99006987113</v>
      </c>
      <c r="L16" s="19" t="n">
        <v>3868.99897994566</v>
      </c>
      <c r="M16" s="19" t="n">
        <v>4082.91640275766</v>
      </c>
      <c r="N16" s="19" t="n">
        <v>4138.4</v>
      </c>
      <c r="O16" s="19" t="n">
        <v>4385.5248327914</v>
      </c>
      <c r="P16" s="19" t="n">
        <v>5069.53157069501</v>
      </c>
      <c r="Q16" s="19" t="n">
        <v>6033.69239582968</v>
      </c>
      <c r="R16" s="19" t="n">
        <v>7019.83945326408</v>
      </c>
      <c r="S16" s="19" t="n">
        <v>7503.97390344575</v>
      </c>
    </row>
    <row r="17" customFormat="false" ht="12" hidden="false" customHeight="true" outlineLevel="0" collapsed="false">
      <c r="B17" s="18"/>
      <c r="E17" s="4" t="s">
        <v>37</v>
      </c>
      <c r="I17" s="19" t="n">
        <v>-3588.5741</v>
      </c>
      <c r="J17" s="19" t="n">
        <v>-4027.60140658455</v>
      </c>
      <c r="K17" s="19" t="n">
        <v>-4403.77360333472</v>
      </c>
      <c r="L17" s="19" t="n">
        <v>-4606.15098628191</v>
      </c>
      <c r="M17" s="19" t="n">
        <v>-4801.70889121907</v>
      </c>
      <c r="N17" s="19" t="n">
        <v>-4982.64251016208</v>
      </c>
      <c r="O17" s="19" t="n">
        <v>-5087.00599859317</v>
      </c>
      <c r="P17" s="19" t="n">
        <v>5687.52992652105</v>
      </c>
      <c r="Q17" s="19" t="n">
        <v>-6779.55509601918</v>
      </c>
      <c r="R17" s="19" t="n">
        <v>-7655.94535883483</v>
      </c>
      <c r="S17" s="19" t="n">
        <v>-8426.19003609582</v>
      </c>
    </row>
    <row r="18" customFormat="false" ht="12" hidden="false" customHeight="true" outlineLevel="0" collapsed="false">
      <c r="B18" s="18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</row>
    <row r="19" customFormat="false" ht="12" hidden="false" customHeight="true" outlineLevel="0" collapsed="false">
      <c r="B19" s="18"/>
      <c r="C19" s="15" t="s">
        <v>38</v>
      </c>
      <c r="D19" s="15" t="s">
        <v>39</v>
      </c>
      <c r="E19" s="15"/>
      <c r="F19" s="15"/>
      <c r="G19" s="15"/>
      <c r="H19" s="15"/>
      <c r="I19" s="17" t="n">
        <v>-2517.62717448667</v>
      </c>
      <c r="J19" s="17" t="n">
        <v>-2617.111</v>
      </c>
      <c r="K19" s="17" t="n">
        <v>-1888.74513327701</v>
      </c>
      <c r="L19" s="17" t="n">
        <v>-2233.13538670078</v>
      </c>
      <c r="M19" s="17" t="n">
        <v>-2855.51898851853</v>
      </c>
      <c r="N19" s="17" t="n">
        <v>-2526.18980003289</v>
      </c>
      <c r="O19" s="17" t="n">
        <v>-2846.65412028512</v>
      </c>
      <c r="P19" s="17" t="n">
        <v>-4488.67479134187</v>
      </c>
      <c r="Q19" s="17" t="n">
        <v>-7836.68948418433</v>
      </c>
      <c r="R19" s="17" t="n">
        <v>-10645.0383271424</v>
      </c>
      <c r="S19" s="17" t="n">
        <v>-19391.5274087171</v>
      </c>
    </row>
    <row r="20" customFormat="false" ht="12" hidden="false" customHeight="true" outlineLevel="0" collapsed="false">
      <c r="B20" s="18"/>
      <c r="D20" s="15" t="s">
        <v>30</v>
      </c>
      <c r="E20" s="15" t="s">
        <v>40</v>
      </c>
      <c r="F20" s="15"/>
      <c r="G20" s="15"/>
      <c r="H20" s="15"/>
      <c r="I20" s="17" t="n">
        <v>-14</v>
      </c>
      <c r="J20" s="17" t="n">
        <v>-20.5</v>
      </c>
      <c r="K20" s="17" t="n">
        <v>-15.8</v>
      </c>
      <c r="L20" s="17" t="n">
        <v>-14.4</v>
      </c>
      <c r="M20" s="17" t="n">
        <v>-2.3</v>
      </c>
      <c r="N20" s="17" t="n">
        <v>-3.8</v>
      </c>
      <c r="O20" s="17" t="n">
        <v>-3.45</v>
      </c>
      <c r="P20" s="17" t="n">
        <v>-3.5</v>
      </c>
      <c r="Q20" s="17" t="n">
        <v>-3.6</v>
      </c>
      <c r="R20" s="17" t="n">
        <v>-3.2</v>
      </c>
      <c r="S20" s="17" t="n">
        <v>-3.2</v>
      </c>
    </row>
    <row r="21" customFormat="false" ht="12" hidden="false" customHeight="true" outlineLevel="0" collapsed="false">
      <c r="B21" s="18"/>
      <c r="D21" s="15" t="s">
        <v>34</v>
      </c>
      <c r="E21" s="15" t="s">
        <v>41</v>
      </c>
      <c r="F21" s="15"/>
      <c r="G21" s="15"/>
      <c r="H21" s="15"/>
      <c r="I21" s="17" t="n">
        <v>-2503.62717448667</v>
      </c>
      <c r="J21" s="17" t="n">
        <v>-2596.611</v>
      </c>
      <c r="K21" s="17" t="n">
        <v>-1872.94513327701</v>
      </c>
      <c r="L21" s="17" t="n">
        <v>-2218.73538670078</v>
      </c>
      <c r="M21" s="17" t="n">
        <v>-2853.21898851853</v>
      </c>
      <c r="N21" s="17" t="n">
        <v>-2522.38980003289</v>
      </c>
      <c r="O21" s="17" t="n">
        <v>-2843.20412028512</v>
      </c>
      <c r="P21" s="17" t="n">
        <v>-4485.17479134187</v>
      </c>
      <c r="Q21" s="17" t="n">
        <v>-7833.08948418432</v>
      </c>
      <c r="R21" s="17" t="n">
        <v>-10641.8383271424</v>
      </c>
      <c r="S21" s="17" t="n">
        <v>-19388.3274087171</v>
      </c>
    </row>
    <row r="22" customFormat="false" ht="12" hidden="false" customHeight="true" outlineLevel="0" collapsed="false">
      <c r="B22" s="18"/>
      <c r="D22" s="15"/>
      <c r="E22" s="15"/>
      <c r="F22" s="15" t="s">
        <v>42</v>
      </c>
      <c r="G22" s="15"/>
      <c r="H22" s="15"/>
      <c r="I22" s="17" t="n">
        <v>-1760.1584</v>
      </c>
      <c r="J22" s="17" t="n">
        <v>-1942.571</v>
      </c>
      <c r="K22" s="17" t="n">
        <v>-1135.733052496</v>
      </c>
      <c r="L22" s="17" t="n">
        <v>-1412.76369532989</v>
      </c>
      <c r="M22" s="17" t="n">
        <v>-1971.40068703925</v>
      </c>
      <c r="N22" s="17" t="n">
        <v>-1604.42695252716</v>
      </c>
      <c r="O22" s="17" t="n">
        <v>-2157.88412375716</v>
      </c>
      <c r="P22" s="17" t="n">
        <v>-3959.28452776852</v>
      </c>
      <c r="Q22" s="17" t="n">
        <v>-7279.67337769336</v>
      </c>
      <c r="R22" s="17" t="n">
        <v>-10314.005241923</v>
      </c>
      <c r="S22" s="17" t="n">
        <v>-19288.9141984298</v>
      </c>
    </row>
    <row r="23" customFormat="false" ht="12" hidden="false" customHeight="true" outlineLevel="0" collapsed="false">
      <c r="B23" s="18"/>
      <c r="G23" s="4" t="s">
        <v>43</v>
      </c>
      <c r="I23" s="19" t="n">
        <v>132.2</v>
      </c>
      <c r="J23" s="19" t="n">
        <v>242.8</v>
      </c>
      <c r="K23" s="19" t="n">
        <v>265.6</v>
      </c>
      <c r="L23" s="19" t="n">
        <v>54.3</v>
      </c>
      <c r="M23" s="19" t="n">
        <v>567.6</v>
      </c>
      <c r="N23" s="19" t="n">
        <v>645.5</v>
      </c>
      <c r="O23" s="19" t="n">
        <v>289.08099323</v>
      </c>
      <c r="P23" s="19" t="n">
        <v>651.99656862</v>
      </c>
      <c r="Q23" s="19" t="n">
        <v>951.08827172</v>
      </c>
      <c r="R23" s="19" t="n">
        <v>1063.05706115093</v>
      </c>
      <c r="S23" s="19" t="n">
        <v>1120.47496953667</v>
      </c>
    </row>
    <row r="24" customFormat="false" ht="12" hidden="false" customHeight="true" outlineLevel="0" collapsed="false">
      <c r="B24" s="18"/>
      <c r="G24" s="4" t="s">
        <v>44</v>
      </c>
      <c r="I24" s="19" t="n">
        <v>-1892.3584</v>
      </c>
      <c r="J24" s="19" t="n">
        <v>-2185.371</v>
      </c>
      <c r="K24" s="19" t="n">
        <v>-1401.333052496</v>
      </c>
      <c r="L24" s="19" t="n">
        <v>-1467.06369532989</v>
      </c>
      <c r="M24" s="19" t="n">
        <v>-2539.00068703925</v>
      </c>
      <c r="N24" s="19" t="n">
        <v>-2249.92695252716</v>
      </c>
      <c r="O24" s="19" t="n">
        <v>-2446.96511698716</v>
      </c>
      <c r="P24" s="19" t="n">
        <v>-4611.28109638852</v>
      </c>
      <c r="Q24" s="19" t="n">
        <v>-8230.76164941336</v>
      </c>
      <c r="R24" s="19" t="n">
        <v>-11377.062303074</v>
      </c>
      <c r="S24" s="19" t="n">
        <v>-20409.3891679664</v>
      </c>
    </row>
    <row r="25" customFormat="false" ht="12" hidden="false" customHeight="true" outlineLevel="0" collapsed="false">
      <c r="B25" s="18"/>
      <c r="F25" s="4" t="s">
        <v>45</v>
      </c>
      <c r="I25" s="19" t="n">
        <v>-281.42665507</v>
      </c>
      <c r="J25" s="19" t="n">
        <v>-355.46</v>
      </c>
      <c r="K25" s="19" t="n">
        <v>-362.38</v>
      </c>
      <c r="L25" s="19" t="n">
        <v>-347.46903</v>
      </c>
      <c r="M25" s="19" t="n">
        <v>-402.124134284</v>
      </c>
      <c r="N25" s="19" t="n">
        <v>-501.514708082387</v>
      </c>
      <c r="O25" s="19" t="n">
        <v>-459.360013118192</v>
      </c>
      <c r="P25" s="19" t="n">
        <v>-367.824857654562</v>
      </c>
      <c r="Q25" s="19" t="n">
        <v>-546.336504822162</v>
      </c>
      <c r="R25" s="19" t="n">
        <v>-367.417935215959</v>
      </c>
      <c r="S25" s="19" t="n">
        <v>-286.502012937896</v>
      </c>
    </row>
    <row r="26" customFormat="false" ht="12" hidden="false" customHeight="true" outlineLevel="0" collapsed="false">
      <c r="B26" s="18"/>
      <c r="G26" s="4" t="s">
        <v>46</v>
      </c>
      <c r="I26" s="19" t="n">
        <v>-219.02665507</v>
      </c>
      <c r="J26" s="19" t="n">
        <v>-251.668</v>
      </c>
      <c r="K26" s="19" t="n">
        <v>-210.8</v>
      </c>
      <c r="L26" s="19" t="n">
        <v>-114.39983</v>
      </c>
      <c r="M26" s="19" t="n">
        <v>-66.204134284</v>
      </c>
      <c r="N26" s="19" t="n">
        <v>-118.240388082387</v>
      </c>
      <c r="O26" s="19" t="n">
        <v>-92.7292479989129</v>
      </c>
      <c r="P26" s="19" t="n">
        <v>147.967109739021</v>
      </c>
      <c r="Q26" s="19" t="n">
        <v>-72.4443283185693</v>
      </c>
      <c r="R26" s="19" t="n">
        <v>132.029805526942</v>
      </c>
      <c r="S26" s="19" t="n">
        <v>70.6586572280196</v>
      </c>
    </row>
    <row r="27" customFormat="false" ht="12" hidden="false" customHeight="true" outlineLevel="0" collapsed="false">
      <c r="B27" s="18"/>
      <c r="G27" s="4" t="s">
        <v>47</v>
      </c>
      <c r="I27" s="19" t="n">
        <v>-62.4</v>
      </c>
      <c r="J27" s="19" t="n">
        <v>-103.792</v>
      </c>
      <c r="K27" s="19" t="n">
        <v>-151.58</v>
      </c>
      <c r="L27" s="19" t="n">
        <v>-233.0692</v>
      </c>
      <c r="M27" s="19" t="n">
        <v>-335.92</v>
      </c>
      <c r="N27" s="19" t="n">
        <v>-383.27432</v>
      </c>
      <c r="O27" s="19" t="n">
        <v>-366.630765119279</v>
      </c>
      <c r="P27" s="19" t="n">
        <v>-515.791967393583</v>
      </c>
      <c r="Q27" s="19" t="n">
        <v>-473.892176503592</v>
      </c>
      <c r="R27" s="19" t="n">
        <v>-499.447740742901</v>
      </c>
      <c r="S27" s="19" t="n">
        <v>-357.160670165916</v>
      </c>
    </row>
    <row r="28" customFormat="false" ht="12" hidden="false" customHeight="true" outlineLevel="0" collapsed="false">
      <c r="B28" s="18"/>
      <c r="F28" s="4" t="s">
        <v>48</v>
      </c>
      <c r="I28" s="19" t="n">
        <v>-462.042119416667</v>
      </c>
      <c r="J28" s="19" t="n">
        <v>-298.58</v>
      </c>
      <c r="K28" s="19" t="n">
        <v>-374.832080781009</v>
      </c>
      <c r="L28" s="19" t="n">
        <v>-458.502661370884</v>
      </c>
      <c r="M28" s="19" t="n">
        <v>-479.694167195275</v>
      </c>
      <c r="N28" s="19" t="n">
        <v>-416.448139423346</v>
      </c>
      <c r="O28" s="19" t="n">
        <v>-225.959983409764</v>
      </c>
      <c r="P28" s="19" t="n">
        <v>-158.065405918784</v>
      </c>
      <c r="Q28" s="19" t="n">
        <v>-7.07960166880264</v>
      </c>
      <c r="R28" s="19" t="n">
        <v>39.584849996595</v>
      </c>
      <c r="S28" s="19" t="n">
        <v>187.08880265053</v>
      </c>
    </row>
    <row r="29" customFormat="false" ht="12" hidden="false" customHeight="true" outlineLevel="0" collapsed="false">
      <c r="B29" s="18"/>
      <c r="G29" s="4" t="s">
        <v>36</v>
      </c>
      <c r="I29" s="19" t="n">
        <v>709.500480583333</v>
      </c>
      <c r="J29" s="19" t="n">
        <v>923.3</v>
      </c>
      <c r="K29" s="19" t="n">
        <v>923.6</v>
      </c>
      <c r="L29" s="19" t="n">
        <v>803.382589574583</v>
      </c>
      <c r="M29" s="19" t="n">
        <v>928.771891658333</v>
      </c>
      <c r="N29" s="19" t="n">
        <v>775.66922525625</v>
      </c>
      <c r="O29" s="19" t="n">
        <v>560.828093983987</v>
      </c>
      <c r="P29" s="19" t="n">
        <v>439.48938229107</v>
      </c>
      <c r="Q29" s="19" t="n">
        <v>429.46522274933</v>
      </c>
      <c r="R29" s="19" t="n">
        <v>615.480435941066</v>
      </c>
      <c r="S29" s="19" t="n">
        <v>964.148184833295</v>
      </c>
    </row>
    <row r="30" customFormat="false" ht="12" hidden="false" customHeight="true" outlineLevel="0" collapsed="false">
      <c r="B30" s="18"/>
      <c r="G30" s="4" t="s">
        <v>37</v>
      </c>
      <c r="I30" s="19" t="n">
        <v>-1171.5426</v>
      </c>
      <c r="J30" s="19" t="n">
        <v>-1221.88</v>
      </c>
      <c r="K30" s="19" t="n">
        <v>-1298.43208078101</v>
      </c>
      <c r="L30" s="19" t="n">
        <v>-1261.88525094547</v>
      </c>
      <c r="M30" s="19" t="n">
        <v>-1408.46605885361</v>
      </c>
      <c r="N30" s="19" t="n">
        <v>-1192.1173646796</v>
      </c>
      <c r="O30" s="19" t="n">
        <v>-786.788077393751</v>
      </c>
      <c r="P30" s="19" t="n">
        <v>-597.554788209854</v>
      </c>
      <c r="Q30" s="19" t="n">
        <v>-436.544824418132</v>
      </c>
      <c r="R30" s="19" t="n">
        <v>-575.89558594447</v>
      </c>
      <c r="S30" s="19" t="n">
        <v>-777.059382182765</v>
      </c>
    </row>
    <row r="31" customFormat="false" ht="12" hidden="false" customHeight="true" outlineLevel="0" collapsed="false">
      <c r="B31" s="18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</row>
    <row r="32" customFormat="false" ht="12" hidden="false" customHeight="true" outlineLevel="0" collapsed="false">
      <c r="B32" s="18"/>
      <c r="C32" s="15" t="s">
        <v>49</v>
      </c>
      <c r="D32" s="15" t="s">
        <v>50</v>
      </c>
      <c r="E32" s="15"/>
      <c r="F32" s="15"/>
      <c r="G32" s="15"/>
      <c r="H32" s="15"/>
      <c r="I32" s="17" t="n">
        <v>507.5</v>
      </c>
      <c r="J32" s="17" t="n">
        <v>520.3</v>
      </c>
      <c r="K32" s="17" t="n">
        <v>462.4</v>
      </c>
      <c r="L32" s="17" t="n">
        <v>642.5</v>
      </c>
      <c r="M32" s="17" t="n">
        <v>558</v>
      </c>
      <c r="N32" s="17" t="n">
        <v>426.8</v>
      </c>
      <c r="O32" s="17" t="n">
        <v>582.527352295054</v>
      </c>
      <c r="P32" s="17" t="n">
        <v>604.951928003749</v>
      </c>
      <c r="Q32" s="17" t="n">
        <v>1071.88024950803</v>
      </c>
      <c r="R32" s="17" t="n">
        <v>1791.30846012651</v>
      </c>
      <c r="S32" s="17" t="n">
        <v>3356.46536955099</v>
      </c>
    </row>
    <row r="33" customFormat="false" ht="12" hidden="false" customHeight="true" outlineLevel="0" collapsed="false">
      <c r="B33" s="18"/>
      <c r="E33" s="4" t="s">
        <v>36</v>
      </c>
      <c r="I33" s="19" t="n">
        <v>665.1</v>
      </c>
      <c r="J33" s="19" t="n">
        <v>835</v>
      </c>
      <c r="K33" s="19" t="n">
        <v>809.9</v>
      </c>
      <c r="L33" s="19" t="n">
        <v>840.9</v>
      </c>
      <c r="M33" s="19" t="n">
        <v>765.3</v>
      </c>
      <c r="N33" s="19" t="n">
        <v>713</v>
      </c>
      <c r="O33" s="19" t="n">
        <v>954.263376264816</v>
      </c>
      <c r="P33" s="19" t="n">
        <v>901.069781417811</v>
      </c>
      <c r="Q33" s="19" t="n">
        <v>1411.00221007277</v>
      </c>
      <c r="R33" s="19" t="n">
        <v>2236.25862865903</v>
      </c>
      <c r="S33" s="19" t="n">
        <v>3888.44739986049</v>
      </c>
    </row>
    <row r="34" customFormat="false" ht="12" hidden="false" customHeight="true" outlineLevel="0" collapsed="false">
      <c r="B34" s="18"/>
      <c r="E34" s="4" t="s">
        <v>37</v>
      </c>
      <c r="I34" s="19" t="n">
        <v>-157.6</v>
      </c>
      <c r="J34" s="19" t="n">
        <v>-314.7</v>
      </c>
      <c r="K34" s="19" t="n">
        <v>-347.5</v>
      </c>
      <c r="L34" s="19" t="n">
        <v>-198.4</v>
      </c>
      <c r="M34" s="19" t="n">
        <v>-207.3</v>
      </c>
      <c r="N34" s="19" t="n">
        <v>-286.2</v>
      </c>
      <c r="O34" s="19" t="n">
        <v>-371.736023969762</v>
      </c>
      <c r="P34" s="19" t="n">
        <v>-296.117853414062</v>
      </c>
      <c r="Q34" s="19" t="n">
        <v>-339.12196056474</v>
      </c>
      <c r="R34" s="19" t="n">
        <v>-444.950168532517</v>
      </c>
      <c r="S34" s="19" t="n">
        <v>-531.982030309506</v>
      </c>
    </row>
    <row r="35" customFormat="false" ht="12" hidden="false" customHeight="true" outlineLevel="0" collapsed="false">
      <c r="B35" s="18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</row>
    <row r="36" s="15" customFormat="true" ht="12" hidden="false" customHeight="true" outlineLevel="0" collapsed="false">
      <c r="B36" s="16" t="s">
        <v>51</v>
      </c>
      <c r="C36" s="15" t="s">
        <v>52</v>
      </c>
      <c r="I36" s="17" t="n">
        <v>3063.70777653</v>
      </c>
      <c r="J36" s="17" t="n">
        <v>3421.98406073282</v>
      </c>
      <c r="K36" s="17" t="n">
        <v>4160.30618661234</v>
      </c>
      <c r="L36" s="17" t="n">
        <v>974.674906996699</v>
      </c>
      <c r="M36" s="17" t="n">
        <v>450.693402217074</v>
      </c>
      <c r="N36" s="17" t="n">
        <v>1957.92447137704</v>
      </c>
      <c r="O36" s="17" t="n">
        <v>1518.69972713211</v>
      </c>
      <c r="P36" s="17" t="n">
        <v>1511.06466995191</v>
      </c>
      <c r="Q36" s="17" t="n">
        <v>-1804.92628385527</v>
      </c>
      <c r="R36" s="17" t="n">
        <v>-51.4490043212792</v>
      </c>
      <c r="S36" s="17" t="n">
        <v>-6792.10818112013</v>
      </c>
    </row>
    <row r="37" customFormat="false" ht="12" hidden="false" customHeight="true" outlineLevel="0" collapsed="false">
      <c r="B37" s="18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</row>
    <row r="38" customFormat="false" ht="12" hidden="false" customHeight="true" outlineLevel="0" collapsed="false">
      <c r="B38" s="18"/>
      <c r="C38" s="15" t="s">
        <v>28</v>
      </c>
      <c r="D38" s="15" t="s">
        <v>53</v>
      </c>
      <c r="E38" s="15"/>
      <c r="F38" s="15"/>
      <c r="G38" s="15"/>
      <c r="I38" s="19" t="n">
        <v>0</v>
      </c>
      <c r="J38" s="19" t="n">
        <v>0</v>
      </c>
      <c r="K38" s="19" t="n">
        <v>0</v>
      </c>
      <c r="L38" s="19" t="n">
        <v>0</v>
      </c>
      <c r="M38" s="19" t="n">
        <v>0</v>
      </c>
      <c r="N38" s="19" t="n">
        <v>0</v>
      </c>
      <c r="O38" s="19" t="n">
        <v>83</v>
      </c>
      <c r="P38" s="19" t="n">
        <v>0</v>
      </c>
      <c r="Q38" s="19" t="n">
        <v>5.1</v>
      </c>
      <c r="R38" s="19" t="n">
        <v>41.24288048</v>
      </c>
      <c r="S38" s="19" t="n">
        <v>13.30099114</v>
      </c>
    </row>
    <row r="39" customFormat="false" ht="12" hidden="false" customHeight="true" outlineLevel="0" collapsed="false">
      <c r="B39" s="18"/>
      <c r="D39" s="20" t="s">
        <v>30</v>
      </c>
      <c r="E39" s="20" t="s">
        <v>54</v>
      </c>
      <c r="F39" s="20"/>
      <c r="I39" s="19" t="n">
        <v>0</v>
      </c>
      <c r="J39" s="19" t="n">
        <v>0</v>
      </c>
      <c r="K39" s="19" t="n">
        <v>0</v>
      </c>
      <c r="L39" s="19" t="n">
        <v>0</v>
      </c>
      <c r="M39" s="19" t="n">
        <v>0</v>
      </c>
      <c r="N39" s="19" t="n">
        <v>0</v>
      </c>
      <c r="O39" s="19" t="n">
        <v>83</v>
      </c>
      <c r="P39" s="19" t="n">
        <v>0</v>
      </c>
      <c r="Q39" s="19" t="n">
        <v>5.1</v>
      </c>
      <c r="R39" s="19" t="n">
        <v>11.24288048</v>
      </c>
      <c r="S39" s="19" t="n">
        <v>13.30099114</v>
      </c>
    </row>
    <row r="40" customFormat="false" ht="12" hidden="false" customHeight="true" outlineLevel="0" collapsed="false">
      <c r="B40" s="18"/>
      <c r="D40" s="20" t="s">
        <v>34</v>
      </c>
      <c r="E40" s="20" t="s">
        <v>55</v>
      </c>
      <c r="F40" s="20"/>
      <c r="I40" s="19" t="n">
        <v>0</v>
      </c>
      <c r="J40" s="19" t="n">
        <v>0</v>
      </c>
      <c r="K40" s="19" t="n">
        <v>0</v>
      </c>
      <c r="L40" s="19" t="n">
        <v>0</v>
      </c>
      <c r="M40" s="19" t="n">
        <v>0</v>
      </c>
      <c r="N40" s="19" t="n">
        <v>0</v>
      </c>
      <c r="O40" s="19" t="n">
        <v>0</v>
      </c>
      <c r="P40" s="19" t="n">
        <v>0</v>
      </c>
      <c r="Q40" s="19" t="n">
        <v>0</v>
      </c>
      <c r="R40" s="19" t="n">
        <v>30</v>
      </c>
      <c r="S40" s="19" t="n">
        <v>0</v>
      </c>
    </row>
    <row r="41" customFormat="false" ht="12" hidden="false" customHeight="true" outlineLevel="0" collapsed="false">
      <c r="B41" s="18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</row>
    <row r="42" customFormat="false" ht="12" hidden="false" customHeight="true" outlineLevel="0" collapsed="false">
      <c r="B42" s="18"/>
      <c r="C42" s="21" t="s">
        <v>38</v>
      </c>
      <c r="D42" s="21" t="s">
        <v>56</v>
      </c>
      <c r="E42" s="21"/>
      <c r="F42" s="21"/>
      <c r="G42" s="21"/>
      <c r="H42" s="21"/>
      <c r="I42" s="17" t="n">
        <v>3063.70777653</v>
      </c>
      <c r="J42" s="17" t="n">
        <v>3421.98406073282</v>
      </c>
      <c r="K42" s="17" t="n">
        <v>4160.30618661234</v>
      </c>
      <c r="L42" s="17" t="n">
        <v>974.674906996699</v>
      </c>
      <c r="M42" s="17" t="n">
        <v>450.693402217074</v>
      </c>
      <c r="N42" s="17" t="n">
        <v>1957.92447137704</v>
      </c>
      <c r="O42" s="17" t="n">
        <v>1435.69972713211</v>
      </c>
      <c r="P42" s="17" t="n">
        <v>1511.06466995191</v>
      </c>
      <c r="Q42" s="17" t="n">
        <v>-1810.02628385527</v>
      </c>
      <c r="R42" s="17" t="n">
        <v>-92.6918848012792</v>
      </c>
      <c r="S42" s="17" t="n">
        <v>-6805.40917226013</v>
      </c>
    </row>
    <row r="43" s="15" customFormat="true" ht="12" hidden="false" customHeight="true" outlineLevel="0" collapsed="false">
      <c r="B43" s="16"/>
      <c r="C43" s="22"/>
      <c r="D43" s="22" t="s">
        <v>30</v>
      </c>
      <c r="E43" s="22" t="s">
        <v>57</v>
      </c>
      <c r="F43" s="22"/>
      <c r="G43" s="22"/>
      <c r="H43" s="22"/>
      <c r="I43" s="17" t="n">
        <v>3681.16377653</v>
      </c>
      <c r="J43" s="17" t="n">
        <v>3808.70717691221</v>
      </c>
      <c r="K43" s="17" t="n">
        <v>3144.33671441022</v>
      </c>
      <c r="L43" s="17" t="n">
        <v>6203.09223047737</v>
      </c>
      <c r="M43" s="17" t="n">
        <v>873.361510997877</v>
      </c>
      <c r="N43" s="17" t="n">
        <v>2590.04704096066</v>
      </c>
      <c r="O43" s="17" t="n">
        <v>2206.76965297625</v>
      </c>
      <c r="P43" s="17" t="n">
        <v>2701.16391554576</v>
      </c>
      <c r="Q43" s="17" t="n">
        <v>5609.60111639125</v>
      </c>
      <c r="R43" s="17" t="n">
        <v>4750.62628211287</v>
      </c>
      <c r="S43" s="17" t="n">
        <v>5076.05699404168</v>
      </c>
    </row>
    <row r="44" customFormat="false" ht="12" hidden="false" customHeight="true" outlineLevel="0" collapsed="false">
      <c r="B44" s="18"/>
      <c r="C44" s="22"/>
      <c r="D44" s="22"/>
      <c r="E44" s="22"/>
      <c r="F44" s="22" t="s">
        <v>43</v>
      </c>
      <c r="G44" s="22"/>
      <c r="H44" s="22"/>
      <c r="I44" s="19" t="n">
        <v>-1133.45222347</v>
      </c>
      <c r="J44" s="19" t="n">
        <v>-1462.69282308779</v>
      </c>
      <c r="K44" s="19" t="n">
        <v>-1483.48126358978</v>
      </c>
      <c r="L44" s="19" t="n">
        <v>-2557.92398736262</v>
      </c>
      <c r="M44" s="19" t="n">
        <v>-3986.64514932212</v>
      </c>
      <c r="N44" s="19" t="n">
        <v>-1609.70681099246</v>
      </c>
      <c r="O44" s="19" t="n">
        <v>-343.153489434828</v>
      </c>
      <c r="P44" s="19" t="n">
        <v>-1606.25469130611</v>
      </c>
      <c r="Q44" s="19" t="n">
        <v>-1563.11829906</v>
      </c>
      <c r="R44" s="19" t="n">
        <v>-2208.97569200093</v>
      </c>
      <c r="S44" s="19" t="n">
        <v>-2875.60328602446</v>
      </c>
    </row>
    <row r="45" customFormat="false" ht="12" hidden="false" customHeight="true" outlineLevel="0" collapsed="false">
      <c r="B45" s="18"/>
      <c r="C45" s="22"/>
      <c r="D45" s="22"/>
      <c r="E45" s="22"/>
      <c r="F45" s="22"/>
      <c r="G45" s="22" t="s">
        <v>58</v>
      </c>
      <c r="H45" s="22"/>
      <c r="I45" s="19" t="n">
        <v>-1016.65222347</v>
      </c>
      <c r="J45" s="19" t="n">
        <v>-1148.04180781239</v>
      </c>
      <c r="K45" s="19" t="n">
        <v>-1262.78681785141</v>
      </c>
      <c r="L45" s="19" t="n">
        <v>-1896.39043254722</v>
      </c>
      <c r="M45" s="19" t="n">
        <v>-3573.44019944679</v>
      </c>
      <c r="N45" s="19" t="n">
        <v>-1111.34890279356</v>
      </c>
      <c r="O45" s="19" t="n">
        <v>309.619686238656</v>
      </c>
      <c r="P45" s="19" t="n">
        <v>-587.84219239</v>
      </c>
      <c r="Q45" s="19" t="n">
        <v>-506.5483386</v>
      </c>
      <c r="R45" s="19" t="n">
        <v>-790.12863085</v>
      </c>
      <c r="S45" s="19" t="n">
        <v>-1006.90263845298</v>
      </c>
    </row>
    <row r="46" customFormat="false" ht="12" hidden="false" customHeight="true" outlineLevel="0" collapsed="false">
      <c r="B46" s="18"/>
      <c r="C46" s="22"/>
      <c r="D46" s="22"/>
      <c r="E46" s="22"/>
      <c r="F46" s="22"/>
      <c r="G46" s="22" t="s">
        <v>59</v>
      </c>
      <c r="H46" s="22"/>
      <c r="I46" s="19" t="n">
        <v>-116.8</v>
      </c>
      <c r="J46" s="19" t="n">
        <v>-134.1</v>
      </c>
      <c r="K46" s="19" t="n">
        <v>-167.3</v>
      </c>
      <c r="L46" s="19" t="n">
        <v>91.3</v>
      </c>
      <c r="M46" s="19" t="n">
        <v>-384.89961062</v>
      </c>
      <c r="N46" s="19" t="n">
        <v>-330.58532495</v>
      </c>
      <c r="O46" s="19" t="n">
        <v>-231.33974613691</v>
      </c>
      <c r="P46" s="19" t="n">
        <v>-546.837741006112</v>
      </c>
      <c r="Q46" s="19" t="n">
        <v>-824.2623187</v>
      </c>
      <c r="R46" s="19" t="n">
        <v>-945.672781020934</v>
      </c>
      <c r="S46" s="19" t="n">
        <v>-956.320319596667</v>
      </c>
    </row>
    <row r="47" customFormat="false" ht="12" hidden="false" customHeight="true" outlineLevel="0" collapsed="false">
      <c r="B47" s="18"/>
      <c r="C47" s="22"/>
      <c r="D47" s="22"/>
      <c r="E47" s="22"/>
      <c r="F47" s="22"/>
      <c r="G47" s="22" t="s">
        <v>60</v>
      </c>
      <c r="H47" s="22"/>
      <c r="I47" s="19" t="n">
        <v>0</v>
      </c>
      <c r="J47" s="19" t="n">
        <v>-180.551015275405</v>
      </c>
      <c r="K47" s="19" t="n">
        <v>-53.3944457383744</v>
      </c>
      <c r="L47" s="19" t="n">
        <v>-752.833554815406</v>
      </c>
      <c r="M47" s="19" t="n">
        <v>-28.3053392553294</v>
      </c>
      <c r="N47" s="19" t="n">
        <v>-167.772583248897</v>
      </c>
      <c r="O47" s="19" t="n">
        <v>-421.433429536573</v>
      </c>
      <c r="P47" s="19" t="n">
        <v>-471.57475791</v>
      </c>
      <c r="Q47" s="19" t="n">
        <v>-232.30764176</v>
      </c>
      <c r="R47" s="19" t="n">
        <v>-473.17428013</v>
      </c>
      <c r="S47" s="19" t="n">
        <v>-912.380327974815</v>
      </c>
    </row>
    <row r="48" customFormat="false" ht="12" hidden="false" customHeight="true" outlineLevel="0" collapsed="false">
      <c r="B48" s="18"/>
      <c r="C48" s="22"/>
      <c r="D48" s="22"/>
      <c r="E48" s="22"/>
      <c r="F48" s="22" t="s">
        <v>44</v>
      </c>
      <c r="G48" s="22"/>
      <c r="H48" s="22"/>
      <c r="I48" s="19" t="n">
        <v>4814.616</v>
      </c>
      <c r="J48" s="19" t="n">
        <v>5271.4</v>
      </c>
      <c r="K48" s="19" t="n">
        <v>4627.817978</v>
      </c>
      <c r="L48" s="19" t="n">
        <v>8761.01621784</v>
      </c>
      <c r="M48" s="19" t="n">
        <v>4860.00666032</v>
      </c>
      <c r="N48" s="19" t="n">
        <v>4199.75385195312</v>
      </c>
      <c r="O48" s="19" t="n">
        <v>2549.92314241108</v>
      </c>
      <c r="P48" s="19" t="n">
        <v>4307.41860685187</v>
      </c>
      <c r="Q48" s="19" t="n">
        <v>7172.71941545125</v>
      </c>
      <c r="R48" s="19" t="n">
        <v>6959.60197411381</v>
      </c>
      <c r="S48" s="19" t="n">
        <v>7951.66028006614</v>
      </c>
    </row>
    <row r="49" customFormat="false" ht="12" hidden="false" customHeight="true" outlineLevel="0" collapsed="false">
      <c r="B49" s="18"/>
      <c r="C49" s="22"/>
      <c r="D49" s="22"/>
      <c r="E49" s="22"/>
      <c r="F49" s="22"/>
      <c r="G49" s="22" t="s">
        <v>58</v>
      </c>
      <c r="H49" s="22"/>
      <c r="I49" s="19" t="n">
        <v>4039</v>
      </c>
      <c r="J49" s="19" t="n">
        <v>4211.4</v>
      </c>
      <c r="K49" s="19" t="n">
        <v>4154.7</v>
      </c>
      <c r="L49" s="19" t="n">
        <v>8862.65704284</v>
      </c>
      <c r="M49" s="19" t="n">
        <v>2817.05084252</v>
      </c>
      <c r="N49" s="19" t="n">
        <v>3423.93673605</v>
      </c>
      <c r="O49" s="19" t="n">
        <v>1309.16387744</v>
      </c>
      <c r="P49" s="19" t="n">
        <v>1546.397020831</v>
      </c>
      <c r="Q49" s="19" t="n">
        <v>1242.90576384</v>
      </c>
      <c r="R49" s="19" t="n">
        <v>796.191279660446</v>
      </c>
      <c r="S49" s="19" t="n">
        <v>1957.5178023</v>
      </c>
    </row>
    <row r="50" customFormat="false" ht="12" hidden="false" customHeight="true" outlineLevel="0" collapsed="false">
      <c r="B50" s="18"/>
      <c r="C50" s="22"/>
      <c r="D50" s="22"/>
      <c r="E50" s="22"/>
      <c r="F50" s="22"/>
      <c r="G50" s="22" t="s">
        <v>59</v>
      </c>
      <c r="H50" s="22"/>
      <c r="I50" s="19" t="n">
        <v>477.6</v>
      </c>
      <c r="J50" s="19" t="n">
        <v>781.2</v>
      </c>
      <c r="K50" s="19" t="n">
        <v>341.7</v>
      </c>
      <c r="L50" s="19" t="n">
        <v>281.3</v>
      </c>
      <c r="M50" s="19" t="n">
        <v>1170.5909928</v>
      </c>
      <c r="N50" s="19" t="n">
        <v>1104.62211590312</v>
      </c>
      <c r="O50" s="19" t="n">
        <v>1366.63226497108</v>
      </c>
      <c r="P50" s="19" t="n">
        <v>3335.17358602087</v>
      </c>
      <c r="Q50" s="19" t="n">
        <v>5951.59365161125</v>
      </c>
      <c r="R50" s="19" t="n">
        <v>6539.02369445336</v>
      </c>
      <c r="S50" s="19" t="n">
        <v>7457.34971176614</v>
      </c>
    </row>
    <row r="51" customFormat="false" ht="12" hidden="false" customHeight="true" outlineLevel="0" collapsed="false">
      <c r="B51" s="18"/>
      <c r="C51" s="22"/>
      <c r="D51" s="22"/>
      <c r="E51" s="22"/>
      <c r="F51" s="22"/>
      <c r="G51" s="22" t="s">
        <v>60</v>
      </c>
      <c r="H51" s="22"/>
      <c r="I51" s="19" t="n">
        <v>298.016</v>
      </c>
      <c r="J51" s="19" t="n">
        <v>278.8</v>
      </c>
      <c r="K51" s="19" t="n">
        <v>131.417978</v>
      </c>
      <c r="L51" s="19" t="n">
        <v>-382.940825</v>
      </c>
      <c r="M51" s="19" t="n">
        <v>872.364825</v>
      </c>
      <c r="N51" s="19" t="n">
        <v>-328.805</v>
      </c>
      <c r="O51" s="19" t="n">
        <v>-125.873</v>
      </c>
      <c r="P51" s="19" t="n">
        <v>-574.152</v>
      </c>
      <c r="Q51" s="19" t="n">
        <v>-21.78</v>
      </c>
      <c r="R51" s="19" t="n">
        <v>-375.613</v>
      </c>
      <c r="S51" s="19" t="n">
        <v>-1463.207234</v>
      </c>
    </row>
    <row r="52" s="15" customFormat="true" ht="12" hidden="false" customHeight="true" outlineLevel="0" collapsed="false">
      <c r="B52" s="16"/>
      <c r="C52" s="22"/>
      <c r="D52" s="22" t="s">
        <v>34</v>
      </c>
      <c r="E52" s="22" t="s">
        <v>61</v>
      </c>
      <c r="F52" s="22"/>
      <c r="G52" s="22"/>
      <c r="H52" s="22"/>
      <c r="I52" s="17" t="n">
        <v>1134.14339785362</v>
      </c>
      <c r="J52" s="17" t="n">
        <v>1625.09895479401</v>
      </c>
      <c r="K52" s="17" t="n">
        <v>-2468.63517046042</v>
      </c>
      <c r="L52" s="17" t="n">
        <v>-3217.41139403819</v>
      </c>
      <c r="M52" s="17" t="n">
        <v>638.785089144026</v>
      </c>
      <c r="N52" s="17" t="n">
        <v>139.271040640319</v>
      </c>
      <c r="O52" s="17" t="n">
        <v>-2317.29132901807</v>
      </c>
      <c r="P52" s="17" t="n">
        <v>-2645.2984645573</v>
      </c>
      <c r="Q52" s="17" t="n">
        <v>-3308.46797389692</v>
      </c>
      <c r="R52" s="17" t="n">
        <v>-2623.95404411761</v>
      </c>
      <c r="S52" s="17" t="n">
        <v>-10008.1854988085</v>
      </c>
    </row>
    <row r="53" customFormat="false" ht="12" hidden="false" customHeight="true" outlineLevel="0" collapsed="false">
      <c r="B53" s="18"/>
      <c r="C53" s="22"/>
      <c r="D53" s="22"/>
      <c r="E53" s="22"/>
      <c r="F53" s="22" t="s">
        <v>62</v>
      </c>
      <c r="G53" s="22"/>
      <c r="H53" s="22"/>
      <c r="I53" s="19" t="n">
        <v>-134.538602146376</v>
      </c>
      <c r="J53" s="19" t="n">
        <v>-989.101045205991</v>
      </c>
      <c r="K53" s="19" t="n">
        <v>-3310.63517046042</v>
      </c>
      <c r="L53" s="19" t="n">
        <v>-5795.07629315819</v>
      </c>
      <c r="M53" s="19" t="n">
        <v>766.062026884026</v>
      </c>
      <c r="N53" s="19" t="n">
        <v>-1386.00518613968</v>
      </c>
      <c r="O53" s="19" t="n">
        <v>-3315.80589567807</v>
      </c>
      <c r="P53" s="19" t="n">
        <v>-4698.9805120803</v>
      </c>
      <c r="Q53" s="19" t="n">
        <v>-4430.24018992405</v>
      </c>
      <c r="R53" s="19" t="n">
        <v>-4218.40527960459</v>
      </c>
      <c r="S53" s="19" t="n">
        <v>-10850.8818864395</v>
      </c>
    </row>
    <row r="54" customFormat="false" ht="12" hidden="false" customHeight="true" outlineLevel="0" collapsed="false">
      <c r="B54" s="18"/>
      <c r="C54" s="22"/>
      <c r="D54" s="22"/>
      <c r="E54" s="22"/>
      <c r="F54" s="22" t="s">
        <v>63</v>
      </c>
      <c r="G54" s="22"/>
      <c r="H54" s="22"/>
      <c r="I54" s="19" t="n">
        <v>1268.682</v>
      </c>
      <c r="J54" s="19" t="n">
        <v>2614.2</v>
      </c>
      <c r="K54" s="19" t="n">
        <v>842</v>
      </c>
      <c r="L54" s="19" t="n">
        <v>2577.66489912</v>
      </c>
      <c r="M54" s="19" t="n">
        <v>-127.27693774</v>
      </c>
      <c r="N54" s="19" t="n">
        <v>1525.27622678</v>
      </c>
      <c r="O54" s="19" t="n">
        <v>998.51456666</v>
      </c>
      <c r="P54" s="19" t="n">
        <v>2053.682047523</v>
      </c>
      <c r="Q54" s="19" t="n">
        <v>1121.77221602713</v>
      </c>
      <c r="R54" s="19" t="n">
        <v>1594.45123548698</v>
      </c>
      <c r="S54" s="19" t="n">
        <v>842.696387631052</v>
      </c>
    </row>
    <row r="55" s="15" customFormat="true" ht="12" hidden="false" customHeight="true" outlineLevel="0" collapsed="false">
      <c r="B55" s="16"/>
      <c r="C55" s="22"/>
      <c r="D55" s="22" t="s">
        <v>64</v>
      </c>
      <c r="E55" s="22" t="s">
        <v>65</v>
      </c>
      <c r="F55" s="22"/>
      <c r="G55" s="22"/>
      <c r="H55" s="22"/>
      <c r="I55" s="17" t="n">
        <v>-21.7</v>
      </c>
      <c r="J55" s="17" t="n">
        <v>165.2</v>
      </c>
      <c r="K55" s="17" t="n">
        <v>-59.3</v>
      </c>
      <c r="L55" s="17" t="n">
        <v>-5.6</v>
      </c>
      <c r="M55" s="17" t="n">
        <v>2.2</v>
      </c>
      <c r="N55" s="17" t="n">
        <v>-85.7</v>
      </c>
      <c r="O55" s="17" t="n">
        <v>-123.7</v>
      </c>
      <c r="P55" s="17" t="n">
        <v>117.799911753083</v>
      </c>
      <c r="Q55" s="17" t="n">
        <v>-84.0207142500003</v>
      </c>
      <c r="R55" s="17" t="n">
        <v>-62.5281046873054</v>
      </c>
      <c r="S55" s="17" t="n">
        <v>303.818809512323</v>
      </c>
    </row>
    <row r="56" s="15" customFormat="true" ht="12" hidden="false" customHeight="true" outlineLevel="0" collapsed="false">
      <c r="B56" s="16"/>
      <c r="C56" s="22"/>
      <c r="D56" s="22"/>
      <c r="E56" s="22"/>
      <c r="F56" s="22" t="s">
        <v>62</v>
      </c>
      <c r="G56" s="22"/>
      <c r="H56" s="22"/>
      <c r="I56" s="23" t="n">
        <v>1526</v>
      </c>
      <c r="J56" s="24" t="n">
        <v>1079.3</v>
      </c>
      <c r="K56" s="24" t="n">
        <v>694.6</v>
      </c>
      <c r="L56" s="24" t="n">
        <v>559.5</v>
      </c>
      <c r="M56" s="24" t="n">
        <v>512.5</v>
      </c>
      <c r="N56" s="24" t="n">
        <v>1032.2</v>
      </c>
      <c r="O56" s="24" t="n">
        <v>1788.40648457217</v>
      </c>
      <c r="P56" s="24" t="n">
        <v>1840.19991175308</v>
      </c>
      <c r="Q56" s="24" t="n">
        <v>638.88716153</v>
      </c>
      <c r="R56" s="19" t="n">
        <v>1244.44971729148</v>
      </c>
      <c r="S56" s="19" t="n">
        <v>1500.7678999954</v>
      </c>
    </row>
    <row r="57" s="15" customFormat="true" ht="12" hidden="false" customHeight="true" outlineLevel="0" collapsed="false">
      <c r="B57" s="16"/>
      <c r="C57" s="22"/>
      <c r="D57" s="22"/>
      <c r="E57" s="22"/>
      <c r="F57" s="22" t="s">
        <v>63</v>
      </c>
      <c r="G57" s="22"/>
      <c r="H57" s="22"/>
      <c r="I57" s="23" t="n">
        <v>-1547.7</v>
      </c>
      <c r="J57" s="24" t="n">
        <v>-914.1</v>
      </c>
      <c r="K57" s="24" t="n">
        <v>-753.9</v>
      </c>
      <c r="L57" s="24" t="n">
        <v>-565.1</v>
      </c>
      <c r="M57" s="24" t="n">
        <v>-510.3</v>
      </c>
      <c r="N57" s="24" t="n">
        <v>-1117.9</v>
      </c>
      <c r="O57" s="24" t="n">
        <v>-1912.1</v>
      </c>
      <c r="P57" s="24" t="n">
        <v>-1722.4</v>
      </c>
      <c r="Q57" s="24" t="n">
        <v>-722.90787578</v>
      </c>
      <c r="R57" s="19" t="n">
        <v>-1306.97782197878</v>
      </c>
      <c r="S57" s="19" t="n">
        <v>-1196.94909048307</v>
      </c>
    </row>
    <row r="58" s="15" customFormat="true" ht="12" hidden="false" customHeight="true" outlineLevel="0" collapsed="false">
      <c r="B58" s="16"/>
      <c r="C58" s="22"/>
      <c r="D58" s="22" t="s">
        <v>66</v>
      </c>
      <c r="E58" s="22" t="s">
        <v>67</v>
      </c>
      <c r="F58" s="22"/>
      <c r="G58" s="22"/>
      <c r="H58" s="22"/>
      <c r="I58" s="17" t="n">
        <v>-607.899397853623</v>
      </c>
      <c r="J58" s="17" t="n">
        <v>1142.69386829378</v>
      </c>
      <c r="K58" s="17" t="n">
        <v>1349.7984560502</v>
      </c>
      <c r="L58" s="17" t="n">
        <v>-2742.93914892701</v>
      </c>
      <c r="M58" s="17" t="n">
        <v>-726.936667825251</v>
      </c>
      <c r="N58" s="17" t="n">
        <v>-1281.77793919912</v>
      </c>
      <c r="O58" s="17" t="n">
        <v>1868.52140317393</v>
      </c>
      <c r="P58" s="17" t="n">
        <v>971.799307210376</v>
      </c>
      <c r="Q58" s="17" t="n">
        <v>-4217.9187120996</v>
      </c>
      <c r="R58" s="17" t="n">
        <v>-441.136018109235</v>
      </c>
      <c r="S58" s="17" t="n">
        <v>-179.649547753026</v>
      </c>
    </row>
    <row r="59" customFormat="false" ht="12" hidden="false" customHeight="true" outlineLevel="0" collapsed="false">
      <c r="B59" s="18"/>
      <c r="C59" s="22"/>
      <c r="D59" s="22"/>
      <c r="E59" s="22"/>
      <c r="F59" s="22" t="s">
        <v>62</v>
      </c>
      <c r="G59" s="22"/>
      <c r="H59" s="22"/>
      <c r="I59" s="19" t="n">
        <v>-854.683397853624</v>
      </c>
      <c r="J59" s="19" t="n">
        <v>-457.206131706217</v>
      </c>
      <c r="K59" s="19" t="n">
        <v>-1952.9835659498</v>
      </c>
      <c r="L59" s="19" t="n">
        <v>-3369.17011388043</v>
      </c>
      <c r="M59" s="19" t="n">
        <v>-2064.61525763047</v>
      </c>
      <c r="N59" s="19" t="n">
        <v>-1325.77122025417</v>
      </c>
      <c r="O59" s="19" t="n">
        <v>1140.62448</v>
      </c>
      <c r="P59" s="19" t="n">
        <v>-571.392</v>
      </c>
      <c r="Q59" s="19" t="n">
        <v>-3388.63330977991</v>
      </c>
      <c r="R59" s="19" t="n">
        <v>-2399.43132607601</v>
      </c>
      <c r="S59" s="19" t="n">
        <v>-3675.18951041159</v>
      </c>
    </row>
    <row r="60" customFormat="false" ht="12" hidden="false" customHeight="true" outlineLevel="0" collapsed="false">
      <c r="B60" s="18"/>
      <c r="C60" s="22"/>
      <c r="D60" s="22"/>
      <c r="E60" s="22"/>
      <c r="F60" s="22"/>
      <c r="G60" s="22" t="s">
        <v>68</v>
      </c>
      <c r="H60" s="22"/>
      <c r="I60" s="19" t="n">
        <v>-491.7</v>
      </c>
      <c r="J60" s="19" t="n">
        <v>-70.2000000000004</v>
      </c>
      <c r="K60" s="19" t="n">
        <v>-118.1</v>
      </c>
      <c r="L60" s="19" t="n">
        <v>-998.9</v>
      </c>
      <c r="M60" s="19" t="n">
        <v>-1134.5</v>
      </c>
      <c r="N60" s="19" t="n">
        <v>-396.6</v>
      </c>
      <c r="O60" s="19" t="n">
        <v>685.498479999999</v>
      </c>
      <c r="P60" s="19" t="n">
        <v>-996</v>
      </c>
      <c r="Q60" s="19" t="n">
        <v>-1600.50930084862</v>
      </c>
      <c r="R60" s="19" t="n">
        <v>-1599.27841766729</v>
      </c>
      <c r="S60" s="19" t="n">
        <v>-1080.64616558822</v>
      </c>
    </row>
    <row r="61" customFormat="false" ht="12" hidden="false" customHeight="true" outlineLevel="0" collapsed="false">
      <c r="B61" s="18"/>
      <c r="C61" s="22"/>
      <c r="D61" s="22"/>
      <c r="E61" s="22"/>
      <c r="F61" s="22"/>
      <c r="G61" s="22" t="s">
        <v>69</v>
      </c>
      <c r="H61" s="22"/>
      <c r="I61" s="19" t="n">
        <v>-68</v>
      </c>
      <c r="J61" s="19" t="n">
        <v>-32.1</v>
      </c>
      <c r="K61" s="19" t="n">
        <v>-214.2</v>
      </c>
      <c r="L61" s="19" t="n">
        <v>-380.2</v>
      </c>
      <c r="M61" s="19" t="n">
        <v>-81.9000000000001</v>
      </c>
      <c r="N61" s="19" t="n">
        <v>-193.1</v>
      </c>
      <c r="O61" s="19" t="n">
        <v>427</v>
      </c>
      <c r="P61" s="19" t="n">
        <v>43.619</v>
      </c>
      <c r="Q61" s="19" t="n">
        <v>0.350999999999942</v>
      </c>
      <c r="R61" s="19" t="n">
        <v>-4.79191734</v>
      </c>
      <c r="S61" s="19" t="n">
        <v>-243.04229318849</v>
      </c>
    </row>
    <row r="62" customFormat="false" ht="12" hidden="false" customHeight="true" outlineLevel="0" collapsed="false">
      <c r="B62" s="18"/>
      <c r="C62" s="22"/>
      <c r="D62" s="22"/>
      <c r="E62" s="22"/>
      <c r="F62" s="22"/>
      <c r="G62" s="22" t="s">
        <v>70</v>
      </c>
      <c r="H62" s="22"/>
      <c r="I62" s="19" t="n">
        <v>-294.983397853624</v>
      </c>
      <c r="J62" s="19" t="n">
        <v>-354.906131706217</v>
      </c>
      <c r="K62" s="19" t="n">
        <v>-1620.6835659498</v>
      </c>
      <c r="L62" s="19" t="n">
        <v>-1990.07011388043</v>
      </c>
      <c r="M62" s="19" t="n">
        <v>1502.68474236953</v>
      </c>
      <c r="N62" s="19" t="n">
        <v>647.828779745826</v>
      </c>
      <c r="O62" s="19" t="n">
        <v>28.1259999999992</v>
      </c>
      <c r="P62" s="19" t="n">
        <v>441.089</v>
      </c>
      <c r="Q62" s="19" t="n">
        <v>-1788.47500893128</v>
      </c>
      <c r="R62" s="19" t="n">
        <v>-795.360991068717</v>
      </c>
      <c r="S62" s="19" t="n">
        <v>-2351.50105163488</v>
      </c>
    </row>
    <row r="63" customFormat="false" ht="12" hidden="false" customHeight="true" outlineLevel="0" collapsed="false">
      <c r="B63" s="18"/>
      <c r="C63" s="22"/>
      <c r="D63" s="22"/>
      <c r="E63" s="22"/>
      <c r="F63" s="22"/>
      <c r="G63" s="22" t="s">
        <v>71</v>
      </c>
      <c r="H63" s="22"/>
      <c r="I63" s="19" t="n">
        <v>0</v>
      </c>
      <c r="J63" s="19" t="n">
        <v>0</v>
      </c>
      <c r="K63" s="19" t="n">
        <v>0</v>
      </c>
      <c r="L63" s="19" t="n">
        <v>0</v>
      </c>
      <c r="M63" s="19" t="n">
        <v>-2350.9</v>
      </c>
      <c r="N63" s="19" t="n">
        <v>-1383.9</v>
      </c>
      <c r="O63" s="19" t="n">
        <v>0</v>
      </c>
      <c r="P63" s="19" t="n">
        <v>-60.1</v>
      </c>
      <c r="Q63" s="19" t="n">
        <v>0</v>
      </c>
      <c r="R63" s="19" t="n">
        <v>0</v>
      </c>
      <c r="S63" s="19" t="n">
        <v>0</v>
      </c>
    </row>
    <row r="64" customFormat="false" ht="12" hidden="false" customHeight="true" outlineLevel="0" collapsed="false">
      <c r="B64" s="18"/>
      <c r="C64" s="22"/>
      <c r="D64" s="22"/>
      <c r="E64" s="22"/>
      <c r="F64" s="22" t="s">
        <v>63</v>
      </c>
      <c r="G64" s="22"/>
      <c r="H64" s="22"/>
      <c r="I64" s="19" t="n">
        <v>246.784000000001</v>
      </c>
      <c r="J64" s="19" t="n">
        <v>1599.9</v>
      </c>
      <c r="K64" s="19" t="n">
        <v>3302.782022</v>
      </c>
      <c r="L64" s="19" t="n">
        <v>626.230964953423</v>
      </c>
      <c r="M64" s="19" t="n">
        <v>1337.67858980522</v>
      </c>
      <c r="N64" s="19" t="n">
        <v>43.9932810550583</v>
      </c>
      <c r="O64" s="19" t="n">
        <v>727.896923173927</v>
      </c>
      <c r="P64" s="19" t="n">
        <v>1543.19130721038</v>
      </c>
      <c r="Q64" s="19" t="n">
        <v>-829.285402319691</v>
      </c>
      <c r="R64" s="19" t="n">
        <v>1958.29530796677</v>
      </c>
      <c r="S64" s="19" t="n">
        <v>3495.53996265856</v>
      </c>
    </row>
    <row r="65" customFormat="false" ht="12" hidden="false" customHeight="true" outlineLevel="0" collapsed="false">
      <c r="B65" s="18"/>
      <c r="C65" s="22"/>
      <c r="D65" s="22"/>
      <c r="E65" s="22"/>
      <c r="F65" s="22"/>
      <c r="G65" s="22" t="s">
        <v>68</v>
      </c>
      <c r="H65" s="22"/>
      <c r="I65" s="19" t="n">
        <v>839.4</v>
      </c>
      <c r="J65" s="19" t="n">
        <v>-112.7</v>
      </c>
      <c r="K65" s="19" t="n">
        <v>-594.5</v>
      </c>
      <c r="L65" s="19" t="n">
        <v>-232.26</v>
      </c>
      <c r="M65" s="19" t="n">
        <v>271.39932793412</v>
      </c>
      <c r="N65" s="19" t="n">
        <v>-261.570602414348</v>
      </c>
      <c r="O65" s="19" t="n">
        <v>-59.590583604098</v>
      </c>
      <c r="P65" s="19" t="n">
        <v>-34.9054774787426</v>
      </c>
      <c r="Q65" s="19" t="n">
        <v>831.218470123932</v>
      </c>
      <c r="R65" s="19" t="n">
        <v>436.259107948915</v>
      </c>
      <c r="S65" s="19" t="n">
        <v>1188.4477692136</v>
      </c>
    </row>
    <row r="66" customFormat="false" ht="12" hidden="false" customHeight="true" outlineLevel="0" collapsed="false">
      <c r="B66" s="18"/>
      <c r="C66" s="22"/>
      <c r="D66" s="22"/>
      <c r="E66" s="22"/>
      <c r="F66" s="22"/>
      <c r="G66" s="22" t="s">
        <v>69</v>
      </c>
      <c r="H66" s="22"/>
      <c r="I66" s="19" t="n">
        <v>-361.915999999999</v>
      </c>
      <c r="J66" s="19" t="n">
        <v>1774.5</v>
      </c>
      <c r="K66" s="19" t="n">
        <v>4032.682022</v>
      </c>
      <c r="L66" s="19" t="n">
        <v>1019.09096495342</v>
      </c>
      <c r="M66" s="19" t="n">
        <v>1028.8792618711</v>
      </c>
      <c r="N66" s="19" t="n">
        <v>317.563883469407</v>
      </c>
      <c r="O66" s="19" t="n">
        <v>777.087506778025</v>
      </c>
      <c r="P66" s="19" t="n">
        <v>1459.49678468912</v>
      </c>
      <c r="Q66" s="19" t="n">
        <v>-1576.40387244362</v>
      </c>
      <c r="R66" s="19" t="n">
        <v>1547.83620001786</v>
      </c>
      <c r="S66" s="19" t="n">
        <v>2283.30122001532</v>
      </c>
    </row>
    <row r="67" customFormat="false" ht="12" hidden="false" customHeight="true" outlineLevel="0" collapsed="false">
      <c r="B67" s="18"/>
      <c r="C67" s="22"/>
      <c r="D67" s="22"/>
      <c r="E67" s="22"/>
      <c r="F67" s="22"/>
      <c r="G67" s="22" t="s">
        <v>70</v>
      </c>
      <c r="H67" s="22"/>
      <c r="I67" s="19" t="n">
        <v>-2.9</v>
      </c>
      <c r="J67" s="19" t="n">
        <v>-2.3</v>
      </c>
      <c r="K67" s="19" t="n">
        <v>2.1</v>
      </c>
      <c r="L67" s="19" t="n">
        <v>-1.7</v>
      </c>
      <c r="M67" s="19" t="n">
        <v>1.1</v>
      </c>
      <c r="N67" s="19" t="n">
        <v>34.9</v>
      </c>
      <c r="O67" s="19" t="n">
        <v>12.3</v>
      </c>
      <c r="P67" s="19" t="n">
        <v>120.8</v>
      </c>
      <c r="Q67" s="19" t="n">
        <v>-90.8</v>
      </c>
      <c r="R67" s="19" t="n">
        <v>-26.4</v>
      </c>
      <c r="S67" s="19" t="n">
        <v>26.6909734296353</v>
      </c>
    </row>
    <row r="68" customFormat="false" ht="12" hidden="false" customHeight="true" outlineLevel="0" collapsed="false">
      <c r="B68" s="18"/>
      <c r="C68" s="22"/>
      <c r="D68" s="22"/>
      <c r="E68" s="22"/>
      <c r="F68" s="22"/>
      <c r="G68" s="22" t="s">
        <v>72</v>
      </c>
      <c r="H68" s="22"/>
      <c r="I68" s="19" t="n">
        <v>-227.8</v>
      </c>
      <c r="J68" s="19" t="n">
        <v>-59.6</v>
      </c>
      <c r="K68" s="19" t="n">
        <v>-137.5</v>
      </c>
      <c r="L68" s="19" t="n">
        <v>-158.9</v>
      </c>
      <c r="M68" s="19" t="n">
        <v>36.3</v>
      </c>
      <c r="N68" s="19" t="n">
        <v>-46.9</v>
      </c>
      <c r="O68" s="19" t="n">
        <v>-1.9</v>
      </c>
      <c r="P68" s="19" t="n">
        <v>-2.2</v>
      </c>
      <c r="Q68" s="19" t="n">
        <v>6.7</v>
      </c>
      <c r="R68" s="19" t="n">
        <v>0.600000000000001</v>
      </c>
      <c r="S68" s="19" t="n">
        <v>-2.9</v>
      </c>
    </row>
    <row r="69" s="15" customFormat="true" ht="12" hidden="false" customHeight="true" outlineLevel="0" collapsed="false">
      <c r="B69" s="16"/>
      <c r="C69" s="21"/>
      <c r="D69" s="21" t="s">
        <v>73</v>
      </c>
      <c r="E69" s="21" t="s">
        <v>74</v>
      </c>
      <c r="F69" s="21"/>
      <c r="G69" s="21"/>
      <c r="H69" s="21"/>
      <c r="I69" s="17" t="n">
        <v>-1122</v>
      </c>
      <c r="J69" s="17" t="n">
        <v>-3319.71593926718</v>
      </c>
      <c r="K69" s="17" t="n">
        <v>2194.10618661234</v>
      </c>
      <c r="L69" s="17" t="n">
        <v>737.533219484525</v>
      </c>
      <c r="M69" s="17" t="n">
        <v>-336.716530099578</v>
      </c>
      <c r="N69" s="17" t="n">
        <v>596.084328975177</v>
      </c>
      <c r="O69" s="17" t="n">
        <v>-198.6</v>
      </c>
      <c r="P69" s="17" t="n">
        <v>365.6</v>
      </c>
      <c r="Q69" s="17" t="n">
        <v>190.78</v>
      </c>
      <c r="R69" s="17" t="n">
        <v>-1715.7</v>
      </c>
      <c r="S69" s="17" t="n">
        <v>-1997.44992925265</v>
      </c>
    </row>
    <row r="70" customFormat="false" ht="12" hidden="false" customHeight="true" outlineLevel="0" collapsed="false">
      <c r="B70" s="18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</row>
    <row r="71" s="15" customFormat="true" ht="12" hidden="false" customHeight="true" outlineLevel="0" collapsed="false">
      <c r="B71" s="16" t="s">
        <v>75</v>
      </c>
      <c r="C71" s="15" t="s">
        <v>76</v>
      </c>
      <c r="I71" s="17" t="n">
        <v>18.9285398132215</v>
      </c>
      <c r="J71" s="17" t="n">
        <v>238.228734738641</v>
      </c>
      <c r="K71" s="17" t="n">
        <v>-241.932763757769</v>
      </c>
      <c r="L71" s="17" t="n">
        <v>-1074.07209906466</v>
      </c>
      <c r="M71" s="17" t="n">
        <v>446.758280959465</v>
      </c>
      <c r="N71" s="17" t="n">
        <v>-857.742967822075</v>
      </c>
      <c r="O71" s="17" t="n">
        <v>-938.653842174478</v>
      </c>
      <c r="P71" s="17" t="n">
        <v>-732.292286708609</v>
      </c>
      <c r="Q71" s="17" t="n">
        <v>-269.558094957451</v>
      </c>
      <c r="R71" s="25" t="n">
        <v>-1263.51641028196</v>
      </c>
      <c r="S71" s="25" t="n">
        <v>1536.04822387321</v>
      </c>
    </row>
    <row r="72" customFormat="false" ht="11.1" hidden="false" customHeight="true" outlineLevel="0" collapsed="false">
      <c r="B72" s="10"/>
      <c r="C72" s="10"/>
      <c r="D72" s="10"/>
      <c r="E72" s="10"/>
      <c r="F72" s="10"/>
      <c r="G72" s="10"/>
      <c r="H72" s="10"/>
      <c r="I72" s="26"/>
      <c r="J72" s="26"/>
      <c r="K72" s="26"/>
      <c r="L72" s="26"/>
      <c r="M72" s="26"/>
      <c r="N72" s="26"/>
      <c r="O72" s="26"/>
      <c r="P72" s="26"/>
      <c r="Q72" s="26"/>
      <c r="R72" s="19"/>
      <c r="S72" s="19"/>
    </row>
    <row r="73" customFormat="false" ht="12" hidden="false" customHeight="true" outlineLevel="0" collapsed="false">
      <c r="B73" s="4" t="s">
        <v>77</v>
      </c>
      <c r="C73" s="11"/>
      <c r="D73" s="11"/>
      <c r="E73" s="11"/>
      <c r="F73" s="11"/>
      <c r="G73" s="11"/>
      <c r="H73" s="11"/>
      <c r="I73" s="27"/>
      <c r="J73" s="27"/>
      <c r="K73" s="27"/>
      <c r="L73" s="27"/>
      <c r="M73" s="27"/>
      <c r="N73" s="27"/>
      <c r="O73" s="27"/>
      <c r="P73" s="27"/>
      <c r="Q73" s="19"/>
      <c r="R73" s="19"/>
      <c r="S73" s="19"/>
    </row>
    <row r="74" customFormat="false" ht="12" hidden="false" customHeight="true" outlineLevel="0" collapsed="false">
      <c r="B74" s="11"/>
      <c r="C74" s="11"/>
      <c r="D74" s="11"/>
      <c r="E74" s="11"/>
      <c r="F74" s="11"/>
      <c r="G74" s="11"/>
      <c r="H74" s="11"/>
      <c r="I74" s="27"/>
      <c r="J74" s="27"/>
      <c r="K74" s="27"/>
      <c r="L74" s="27"/>
      <c r="M74" s="27"/>
      <c r="N74" s="27"/>
      <c r="O74" s="27"/>
      <c r="P74" s="27"/>
      <c r="Q74" s="19"/>
      <c r="R74" s="19"/>
      <c r="S74" s="19"/>
    </row>
    <row r="75" s="11" customFormat="true" ht="12" hidden="false" customHeight="true" outlineLevel="0" collapsed="false">
      <c r="B75" s="11" t="s">
        <v>78</v>
      </c>
      <c r="I75" s="27" t="n">
        <v>1122</v>
      </c>
      <c r="J75" s="27" t="n">
        <v>3319.71593926718</v>
      </c>
      <c r="K75" s="27" t="n">
        <v>-2194.10618661234</v>
      </c>
      <c r="L75" s="27" t="n">
        <v>-737.533219484525</v>
      </c>
      <c r="M75" s="27" t="n">
        <v>336.716530099578</v>
      </c>
      <c r="N75" s="27" t="n">
        <v>-596.084328975177</v>
      </c>
      <c r="O75" s="27" t="n">
        <v>198.6</v>
      </c>
      <c r="P75" s="27" t="n">
        <v>-365.6</v>
      </c>
      <c r="Q75" s="27" t="n">
        <v>-190.78</v>
      </c>
      <c r="R75" s="27" t="n">
        <v>1715.7</v>
      </c>
      <c r="S75" s="27" t="n">
        <v>1997.44992925265</v>
      </c>
    </row>
    <row r="76" customFormat="false" ht="12" hidden="false" customHeight="true" outlineLevel="0" collapsed="false">
      <c r="B76" s="11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</row>
    <row r="77" customFormat="false" ht="12" hidden="false" customHeight="true" outlineLevel="0" collapsed="false">
      <c r="B77" s="11" t="s">
        <v>79</v>
      </c>
      <c r="I77" s="28" t="n">
        <v>4185.70777653</v>
      </c>
      <c r="J77" s="28" t="n">
        <v>6741.7</v>
      </c>
      <c r="K77" s="28" t="n">
        <v>1966.2</v>
      </c>
      <c r="L77" s="28" t="n">
        <v>237.141687512174</v>
      </c>
      <c r="M77" s="28" t="n">
        <v>787.409932316652</v>
      </c>
      <c r="N77" s="28" t="n">
        <v>1361.84014240187</v>
      </c>
      <c r="O77" s="28" t="n">
        <v>1717.29972713211</v>
      </c>
      <c r="P77" s="28" t="n">
        <v>1145.46466995191</v>
      </c>
      <c r="Q77" s="28" t="n">
        <v>-1995.70628385527</v>
      </c>
      <c r="R77" s="19" t="n">
        <v>1664.25099567873</v>
      </c>
      <c r="S77" s="19" t="n">
        <v>-4794.65825186747</v>
      </c>
    </row>
    <row r="78" customFormat="false" ht="12" hidden="false" customHeight="true" outlineLevel="0" collapsed="false">
      <c r="D78" s="4" t="s">
        <v>80</v>
      </c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</row>
    <row r="79" customFormat="false" ht="12" hidden="false" customHeight="true" outlineLevel="0" collapsed="false"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19"/>
    </row>
    <row r="80" customFormat="false" ht="12" hidden="false" customHeight="true" outlineLevel="0" collapsed="false"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19"/>
    </row>
    <row r="81" customFormat="false" ht="12" hidden="false" customHeight="true" outlineLevel="0" collapsed="false">
      <c r="B81" s="4" t="s">
        <v>81</v>
      </c>
      <c r="C81" s="4" t="s">
        <v>82</v>
      </c>
      <c r="I81" s="19" t="n">
        <v>-855.883397853624</v>
      </c>
      <c r="J81" s="19" t="n">
        <v>-416.306131706217</v>
      </c>
      <c r="K81" s="19" t="n">
        <v>-1945.5835659498</v>
      </c>
      <c r="L81" s="19" t="n">
        <v>-3373.37011388043</v>
      </c>
      <c r="M81" s="19" t="n">
        <v>-1921.41525763047</v>
      </c>
      <c r="N81" s="19" t="n">
        <v>-1237.37122025417</v>
      </c>
      <c r="O81" s="19" t="n">
        <v>1073.34448</v>
      </c>
      <c r="P81" s="19" t="n">
        <v>-443.023999999999</v>
      </c>
      <c r="Q81" s="19" t="n">
        <v>-3500.23330977991</v>
      </c>
      <c r="R81" s="19" t="n">
        <v>-2360.07732607601</v>
      </c>
      <c r="S81" s="19" t="n">
        <v>-3599.24259340104</v>
      </c>
    </row>
    <row r="82" customFormat="false" ht="12" hidden="false" customHeight="true" outlineLevel="0" collapsed="false">
      <c r="D82" s="4" t="s">
        <v>68</v>
      </c>
      <c r="I82" s="19" t="n">
        <v>-491.7</v>
      </c>
      <c r="J82" s="19" t="n">
        <v>-70.2000000000004</v>
      </c>
      <c r="K82" s="19" t="n">
        <v>-118.1</v>
      </c>
      <c r="L82" s="19" t="n">
        <v>-998.9</v>
      </c>
      <c r="M82" s="19" t="n">
        <v>-1134.5</v>
      </c>
      <c r="N82" s="19" t="n">
        <v>-396.6</v>
      </c>
      <c r="O82" s="19" t="n">
        <v>685.518479999999</v>
      </c>
      <c r="P82" s="19" t="n">
        <v>-995.999999999999</v>
      </c>
      <c r="Q82" s="19" t="n">
        <v>-1600.50930084862</v>
      </c>
      <c r="R82" s="19" t="n">
        <v>-1599.27841766729</v>
      </c>
      <c r="S82" s="19" t="n">
        <v>-1080.64616558822</v>
      </c>
    </row>
    <row r="83" customFormat="false" ht="12" hidden="false" customHeight="true" outlineLevel="0" collapsed="false">
      <c r="D83" s="4" t="s">
        <v>69</v>
      </c>
      <c r="I83" s="19" t="n">
        <v>-69.2</v>
      </c>
      <c r="J83" s="19" t="n">
        <v>8.80000000000001</v>
      </c>
      <c r="K83" s="19" t="n">
        <v>-206.8</v>
      </c>
      <c r="L83" s="19" t="n">
        <v>-384.4</v>
      </c>
      <c r="M83" s="19" t="n">
        <v>61.2999999999999</v>
      </c>
      <c r="N83" s="19" t="n">
        <v>-104.7</v>
      </c>
      <c r="O83" s="19" t="n">
        <v>359.7</v>
      </c>
      <c r="P83" s="19" t="n">
        <v>111.887</v>
      </c>
      <c r="Q83" s="19" t="n">
        <v>-111.249</v>
      </c>
      <c r="R83" s="19" t="n">
        <v>34.56208266</v>
      </c>
      <c r="S83" s="19" t="n">
        <v>-167.095376177939</v>
      </c>
    </row>
    <row r="84" customFormat="false" ht="12" hidden="false" customHeight="true" outlineLevel="0" collapsed="false">
      <c r="D84" s="4" t="s">
        <v>70</v>
      </c>
      <c r="I84" s="19" t="n">
        <v>-294.983397853624</v>
      </c>
      <c r="J84" s="19" t="n">
        <v>-354.906131706217</v>
      </c>
      <c r="K84" s="19" t="n">
        <v>-1620.6835659498</v>
      </c>
      <c r="L84" s="19" t="n">
        <v>-1990.07011388043</v>
      </c>
      <c r="M84" s="19" t="n">
        <v>1502.68474236953</v>
      </c>
      <c r="N84" s="19" t="n">
        <v>647.828779745825</v>
      </c>
      <c r="O84" s="19" t="n">
        <v>28.1259999999995</v>
      </c>
      <c r="P84" s="19" t="n">
        <v>441.089</v>
      </c>
      <c r="Q84" s="19" t="n">
        <v>-1788.47500893128</v>
      </c>
      <c r="R84" s="19" t="n">
        <v>-795.360991068718</v>
      </c>
      <c r="S84" s="19" t="n">
        <v>-2351.50105163488</v>
      </c>
    </row>
    <row r="85" customFormat="false" ht="12" hidden="false" customHeight="true" outlineLevel="0" collapsed="false">
      <c r="D85" s="4" t="s">
        <v>71</v>
      </c>
      <c r="I85" s="19" t="n">
        <v>0</v>
      </c>
      <c r="J85" s="19" t="n">
        <v>0</v>
      </c>
      <c r="K85" s="19" t="n">
        <v>0</v>
      </c>
      <c r="L85" s="19" t="n">
        <v>0</v>
      </c>
      <c r="M85" s="19" t="n">
        <v>-2350.9</v>
      </c>
      <c r="N85" s="19" t="n">
        <v>-1383.9</v>
      </c>
      <c r="O85" s="19" t="n">
        <v>0</v>
      </c>
      <c r="P85" s="19" t="n">
        <v>0</v>
      </c>
      <c r="Q85" s="19" t="n">
        <v>0</v>
      </c>
      <c r="R85" s="19" t="n">
        <v>0</v>
      </c>
      <c r="S85" s="19" t="n">
        <v>0</v>
      </c>
    </row>
    <row r="86" customFormat="false" ht="12" hidden="false" customHeight="true" outlineLevel="0" collapsed="false">
      <c r="C86" s="4" t="s">
        <v>83</v>
      </c>
      <c r="I86" s="19" t="n">
        <v>-13.3999999999996</v>
      </c>
      <c r="J86" s="19" t="n">
        <v>-1491.2</v>
      </c>
      <c r="K86" s="19" t="n">
        <v>-358.199999999999</v>
      </c>
      <c r="L86" s="19" t="n">
        <v>-681.06</v>
      </c>
      <c r="M86" s="19" t="n">
        <v>1794.96</v>
      </c>
      <c r="N86" s="19" t="n">
        <v>-27.8600000000001</v>
      </c>
      <c r="O86" s="19" t="n">
        <v>1098.62</v>
      </c>
      <c r="P86" s="19" t="n">
        <v>2002.18</v>
      </c>
      <c r="Q86" s="19" t="n">
        <v>540.547046794161</v>
      </c>
      <c r="R86" s="19" t="n">
        <v>-297.347846794161</v>
      </c>
      <c r="S86" s="19" t="n">
        <v>2168.68552191347</v>
      </c>
    </row>
    <row r="87" customFormat="false" ht="12" hidden="false" customHeight="true" outlineLevel="0" collapsed="false">
      <c r="D87" s="4" t="s">
        <v>68</v>
      </c>
      <c r="I87" s="19" t="n">
        <v>839.4</v>
      </c>
      <c r="J87" s="19" t="n">
        <v>-112.700000000001</v>
      </c>
      <c r="K87" s="19" t="n">
        <v>-594.5</v>
      </c>
      <c r="L87" s="19" t="n">
        <v>-232.26</v>
      </c>
      <c r="M87" s="19" t="n">
        <v>322.76</v>
      </c>
      <c r="N87" s="19" t="n">
        <v>-227.76</v>
      </c>
      <c r="O87" s="19" t="n">
        <v>78.1200000000001</v>
      </c>
      <c r="P87" s="19" t="n">
        <v>101.88</v>
      </c>
      <c r="Q87" s="19" t="n">
        <v>929.24704679416</v>
      </c>
      <c r="R87" s="19" t="n">
        <v>794.652153205839</v>
      </c>
      <c r="S87" s="19" t="n">
        <v>1423.70534912383</v>
      </c>
    </row>
    <row r="88" customFormat="false" ht="12" hidden="false" customHeight="true" outlineLevel="0" collapsed="false">
      <c r="D88" s="4" t="s">
        <v>69</v>
      </c>
      <c r="I88" s="19" t="n">
        <v>-622.1</v>
      </c>
      <c r="J88" s="19" t="n">
        <v>-1316.6</v>
      </c>
      <c r="K88" s="19" t="n">
        <v>371.7</v>
      </c>
      <c r="L88" s="19" t="n">
        <v>-288.2</v>
      </c>
      <c r="M88" s="19" t="n">
        <v>1434.8</v>
      </c>
      <c r="N88" s="19" t="n">
        <v>211.9</v>
      </c>
      <c r="O88" s="19" t="n">
        <v>1010.1</v>
      </c>
      <c r="P88" s="19" t="n">
        <v>1781.7</v>
      </c>
      <c r="Q88" s="19" t="n">
        <v>-304.6</v>
      </c>
      <c r="R88" s="19" t="n">
        <v>-1066.2</v>
      </c>
      <c r="S88" s="19" t="n">
        <v>721.18919936</v>
      </c>
    </row>
    <row r="89" customFormat="false" ht="12" hidden="false" customHeight="true" outlineLevel="0" collapsed="false">
      <c r="D89" s="4" t="s">
        <v>70</v>
      </c>
      <c r="I89" s="19" t="n">
        <v>-2.9</v>
      </c>
      <c r="J89" s="19" t="n">
        <v>-2.3</v>
      </c>
      <c r="K89" s="19" t="n">
        <v>2.1</v>
      </c>
      <c r="L89" s="19" t="n">
        <v>-1.7</v>
      </c>
      <c r="M89" s="19" t="n">
        <v>1.1</v>
      </c>
      <c r="N89" s="19" t="n">
        <v>34.9</v>
      </c>
      <c r="O89" s="19" t="n">
        <v>12.3</v>
      </c>
      <c r="P89" s="19" t="n">
        <v>120.8</v>
      </c>
      <c r="Q89" s="19" t="n">
        <v>-90.8</v>
      </c>
      <c r="R89" s="19" t="n">
        <v>-26.4</v>
      </c>
      <c r="S89" s="19" t="n">
        <v>26.6909734296353</v>
      </c>
    </row>
    <row r="90" customFormat="false" ht="12" hidden="false" customHeight="true" outlineLevel="0" collapsed="false">
      <c r="D90" s="4" t="s">
        <v>72</v>
      </c>
      <c r="I90" s="19" t="n">
        <v>-227.8</v>
      </c>
      <c r="J90" s="19" t="n">
        <v>-59.6</v>
      </c>
      <c r="K90" s="19" t="n">
        <v>-137.5</v>
      </c>
      <c r="L90" s="19" t="n">
        <v>-158.9</v>
      </c>
      <c r="M90" s="19" t="n">
        <v>36.3</v>
      </c>
      <c r="N90" s="19" t="n">
        <v>-46.9</v>
      </c>
      <c r="O90" s="19" t="n">
        <v>-1.9</v>
      </c>
      <c r="P90" s="19" t="n">
        <v>-2.2</v>
      </c>
      <c r="Q90" s="19" t="n">
        <v>6.7</v>
      </c>
      <c r="R90" s="19" t="n">
        <v>0.600000000000001</v>
      </c>
      <c r="S90" s="19" t="n">
        <v>-2.9</v>
      </c>
    </row>
    <row r="91" customFormat="false" ht="11.1" hidden="false" customHeight="true" outlineLevel="0" collapsed="false">
      <c r="B91" s="29"/>
      <c r="C91" s="29"/>
      <c r="D91" s="29"/>
      <c r="E91" s="29"/>
      <c r="F91" s="29"/>
      <c r="G91" s="29"/>
      <c r="H91" s="29"/>
      <c r="I91" s="30"/>
      <c r="J91" s="30"/>
      <c r="K91" s="30"/>
      <c r="L91" s="30"/>
      <c r="M91" s="30"/>
      <c r="N91" s="30"/>
      <c r="O91" s="30"/>
      <c r="P91" s="30"/>
    </row>
    <row r="92" customFormat="false" ht="11.1" hidden="false" customHeight="true" outlineLevel="0" collapsed="false">
      <c r="I92" s="19"/>
    </row>
    <row r="93" customFormat="false" ht="11.1" hidden="false" customHeight="true" outlineLevel="0" collapsed="false">
      <c r="I93" s="19"/>
      <c r="J93" s="19"/>
      <c r="K93" s="19"/>
      <c r="L93" s="19"/>
      <c r="M93" s="19"/>
      <c r="N93" s="19"/>
      <c r="O93" s="19"/>
      <c r="P93" s="19"/>
    </row>
    <row r="94" customFormat="false" ht="11.1" hidden="false" customHeight="true" outlineLevel="0" collapsed="false">
      <c r="I94" s="19"/>
    </row>
    <row r="95" customFormat="false" ht="11.1" hidden="false" customHeight="true" outlineLevel="0" collapsed="false">
      <c r="I95" s="19"/>
      <c r="J95" s="19"/>
      <c r="K95" s="19"/>
      <c r="L95" s="19"/>
      <c r="M95" s="19"/>
      <c r="N95" s="19"/>
      <c r="O95" s="19"/>
      <c r="P95" s="19"/>
    </row>
    <row r="96" customFormat="false" ht="11.1" hidden="false" customHeight="true" outlineLevel="0" collapsed="false">
      <c r="I96" s="19"/>
      <c r="J96" s="19"/>
      <c r="K96" s="19"/>
      <c r="L96" s="19"/>
      <c r="M96" s="19"/>
      <c r="N96" s="19"/>
      <c r="O96" s="19"/>
      <c r="P96" s="19"/>
    </row>
  </sheetData>
  <printOptions headings="false" gridLines="false" gridLinesSet="true" horizontalCentered="true" verticalCentered="true"/>
  <pageMargins left="0.511805555555556" right="0.511805555555556" top="0.511805555555556" bottom="0.511805555555556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4" width="3.56"/>
    <col collapsed="false" customWidth="true" hidden="false" outlineLevel="0" max="2" min="2" style="4" width="3.42"/>
    <col collapsed="false" customWidth="true" hidden="false" outlineLevel="0" max="3" min="3" style="4" width="3.56"/>
    <col collapsed="false" customWidth="true" hidden="false" outlineLevel="0" max="5" min="4" style="4" width="4.56"/>
    <col collapsed="false" customWidth="true" hidden="false" outlineLevel="0" max="6" min="6" style="4" width="2.56"/>
    <col collapsed="false" customWidth="true" hidden="false" outlineLevel="0" max="7" min="7" style="4" width="2.28"/>
    <col collapsed="false" customWidth="true" hidden="false" outlineLevel="0" max="8" min="8" style="4" width="25.85"/>
    <col collapsed="false" customWidth="true" hidden="false" outlineLevel="0" max="9" min="9" style="4" width="2.7"/>
    <col collapsed="false" customWidth="true" hidden="false" outlineLevel="0" max="20" min="10" style="4" width="8.7"/>
    <col collapsed="false" customWidth="true" hidden="false" outlineLevel="0" max="24" min="21" style="4" width="3.28"/>
    <col collapsed="false" customWidth="false" hidden="false" outlineLevel="0" max="257" min="25" style="4" width="11.42"/>
  </cols>
  <sheetData>
    <row r="1" s="29" customFormat="true" ht="17.25" hidden="false" customHeight="true" outlineLevel="0" collapsed="false">
      <c r="B1" s="241"/>
      <c r="C1" s="241"/>
      <c r="D1" s="241"/>
      <c r="E1" s="241"/>
      <c r="F1" s="241"/>
      <c r="G1" s="241"/>
      <c r="H1" s="241"/>
      <c r="I1" s="241"/>
      <c r="J1" s="242"/>
      <c r="K1" s="242"/>
      <c r="L1" s="242"/>
      <c r="M1" s="242"/>
      <c r="N1" s="242"/>
      <c r="O1" s="242"/>
      <c r="P1" s="242"/>
      <c r="Q1" s="242"/>
    </row>
    <row r="2" s="15" customFormat="true" ht="12" hidden="false" customHeight="false" outlineLevel="0" collapsed="false">
      <c r="B2" s="243" t="s">
        <v>392</v>
      </c>
      <c r="C2" s="244"/>
      <c r="D2" s="244"/>
      <c r="E2" s="244"/>
      <c r="F2" s="244"/>
      <c r="G2" s="244"/>
      <c r="H2" s="244"/>
      <c r="I2" s="244"/>
      <c r="J2" s="245"/>
      <c r="K2" s="245"/>
      <c r="L2" s="246"/>
      <c r="M2" s="245"/>
      <c r="N2" s="245"/>
      <c r="O2" s="245"/>
      <c r="P2" s="245"/>
      <c r="Q2" s="245"/>
      <c r="R2" s="34"/>
      <c r="U2" s="170"/>
      <c r="V2" s="170"/>
      <c r="W2" s="170"/>
      <c r="X2" s="170"/>
    </row>
    <row r="3" customFormat="false" ht="12" hidden="false" customHeight="false" outlineLevel="0" collapsed="false">
      <c r="B3" s="247" t="s">
        <v>24</v>
      </c>
      <c r="C3" s="248"/>
      <c r="D3" s="248"/>
      <c r="E3" s="248"/>
      <c r="F3" s="248"/>
      <c r="G3" s="248"/>
      <c r="H3" s="248"/>
      <c r="I3" s="248"/>
      <c r="J3" s="249"/>
      <c r="K3" s="249"/>
      <c r="L3" s="249"/>
      <c r="M3" s="249"/>
      <c r="N3" s="249"/>
      <c r="O3" s="249"/>
      <c r="P3" s="249"/>
      <c r="Q3" s="249"/>
      <c r="R3" s="6"/>
      <c r="U3" s="29"/>
      <c r="V3" s="29"/>
      <c r="W3" s="29"/>
      <c r="X3" s="29"/>
    </row>
    <row r="4" customFormat="false" ht="12" hidden="false" customHeight="true" outlineLevel="0" collapsed="false">
      <c r="A4" s="217"/>
      <c r="B4" s="217"/>
      <c r="C4" s="217"/>
      <c r="D4" s="217"/>
      <c r="E4" s="217"/>
      <c r="F4" s="217"/>
      <c r="G4" s="217"/>
      <c r="H4" s="227"/>
      <c r="I4" s="227"/>
      <c r="J4" s="227"/>
      <c r="K4" s="227"/>
      <c r="L4" s="217"/>
      <c r="M4" s="217"/>
      <c r="N4" s="217"/>
      <c r="O4" s="217"/>
      <c r="P4" s="217"/>
      <c r="Q4" s="250"/>
      <c r="R4" s="250"/>
      <c r="S4" s="250"/>
      <c r="U4" s="29"/>
      <c r="V4" s="29"/>
      <c r="W4" s="29"/>
      <c r="X4" s="29"/>
    </row>
    <row r="5" customFormat="false" ht="9" hidden="false" customHeight="true" outlineLevel="0" collapsed="false">
      <c r="A5" s="221"/>
      <c r="B5" s="221"/>
      <c r="C5" s="221"/>
      <c r="D5" s="221"/>
      <c r="E5" s="221"/>
      <c r="F5" s="221"/>
      <c r="G5" s="221"/>
      <c r="H5" s="222"/>
      <c r="I5" s="222"/>
      <c r="J5" s="222"/>
      <c r="K5" s="222"/>
      <c r="L5" s="222"/>
      <c r="M5" s="222"/>
      <c r="N5" s="222"/>
      <c r="O5" s="222"/>
      <c r="P5" s="222"/>
      <c r="Q5" s="222"/>
      <c r="R5" s="222"/>
      <c r="S5" s="222"/>
      <c r="T5" s="222"/>
      <c r="U5" s="29"/>
      <c r="V5" s="29"/>
      <c r="W5" s="29"/>
      <c r="X5" s="29"/>
    </row>
    <row r="6" s="18" customFormat="true" ht="12" hidden="false" customHeight="false" outlineLevel="0" collapsed="false">
      <c r="A6" s="223"/>
      <c r="B6" s="217" t="s">
        <v>25</v>
      </c>
      <c r="C6" s="217"/>
      <c r="D6" s="217"/>
      <c r="E6" s="217"/>
      <c r="F6" s="217"/>
      <c r="G6" s="217"/>
      <c r="H6" s="224"/>
      <c r="I6" s="224"/>
      <c r="J6" s="217" t="n">
        <v>1996</v>
      </c>
      <c r="K6" s="217" t="n">
        <v>1997</v>
      </c>
      <c r="L6" s="217" t="n">
        <v>1998</v>
      </c>
      <c r="M6" s="217" t="n">
        <v>1999</v>
      </c>
      <c r="N6" s="217" t="n">
        <v>2000</v>
      </c>
      <c r="O6" s="217" t="n">
        <v>2001</v>
      </c>
      <c r="P6" s="217" t="n">
        <v>2002</v>
      </c>
      <c r="Q6" s="217" t="n">
        <v>2003</v>
      </c>
      <c r="R6" s="217" t="n">
        <v>2004</v>
      </c>
      <c r="S6" s="217" t="n">
        <v>2005</v>
      </c>
      <c r="T6" s="217" t="n">
        <v>2006</v>
      </c>
      <c r="U6" s="251"/>
      <c r="V6" s="251"/>
      <c r="W6" s="251"/>
      <c r="X6" s="251"/>
    </row>
    <row r="7" customFormat="false" ht="9" hidden="false" customHeight="true" outlineLevel="0" collapsed="false">
      <c r="A7" s="225"/>
      <c r="B7" s="225"/>
      <c r="C7" s="225"/>
      <c r="D7" s="225"/>
      <c r="E7" s="225"/>
      <c r="F7" s="225"/>
      <c r="G7" s="225"/>
      <c r="H7" s="226"/>
      <c r="I7" s="226"/>
      <c r="J7" s="226"/>
      <c r="K7" s="226"/>
      <c r="L7" s="226"/>
      <c r="M7" s="226"/>
      <c r="N7" s="226"/>
      <c r="O7" s="226"/>
      <c r="P7" s="226"/>
      <c r="Q7" s="226"/>
      <c r="R7" s="226"/>
      <c r="S7" s="226"/>
      <c r="T7" s="226"/>
      <c r="U7" s="29"/>
      <c r="V7" s="29"/>
      <c r="W7" s="29"/>
      <c r="X7" s="29"/>
    </row>
    <row r="8" customFormat="false" ht="7.5" hidden="false" customHeight="true" outlineLevel="0" collapsed="false">
      <c r="A8" s="217"/>
      <c r="B8" s="217"/>
      <c r="C8" s="217"/>
      <c r="D8" s="217"/>
      <c r="E8" s="217"/>
      <c r="F8" s="217"/>
      <c r="G8" s="217"/>
      <c r="H8" s="227"/>
      <c r="I8" s="227"/>
      <c r="J8" s="227"/>
      <c r="K8" s="227"/>
      <c r="L8" s="217"/>
      <c r="M8" s="217"/>
      <c r="N8" s="217"/>
      <c r="O8" s="217"/>
      <c r="P8" s="217"/>
      <c r="Q8" s="217"/>
      <c r="R8" s="217"/>
      <c r="T8" s="217"/>
      <c r="U8" s="29"/>
      <c r="V8" s="29"/>
      <c r="W8" s="29"/>
      <c r="X8" s="29"/>
    </row>
    <row r="9" s="15" customFormat="true" ht="12" hidden="false" customHeight="false" outlineLevel="0" collapsed="false">
      <c r="B9" s="252" t="s">
        <v>393</v>
      </c>
      <c r="C9" s="252"/>
      <c r="D9" s="252"/>
      <c r="E9" s="252"/>
      <c r="F9" s="252"/>
      <c r="G9" s="252"/>
      <c r="H9" s="252"/>
      <c r="I9" s="252"/>
      <c r="J9" s="137" t="n">
        <v>3063.70917438363</v>
      </c>
      <c r="K9" s="137" t="n">
        <v>3422</v>
      </c>
      <c r="L9" s="137" t="n">
        <v>4160.3</v>
      </c>
      <c r="M9" s="137" t="n">
        <v>974.676788392173</v>
      </c>
      <c r="N9" s="137" t="n">
        <v>450.717488764204</v>
      </c>
      <c r="O9" s="137" t="n">
        <v>1957.9054594011</v>
      </c>
      <c r="P9" s="137" t="n">
        <v>1435.70621170427</v>
      </c>
      <c r="Q9" s="137" t="n">
        <v>1511.08867233803</v>
      </c>
      <c r="R9" s="137" t="n">
        <v>-1810.02600349527</v>
      </c>
      <c r="S9" s="137" t="n">
        <v>-92.6918848012811</v>
      </c>
      <c r="T9" s="137" t="n">
        <v>-6805.40917226014</v>
      </c>
      <c r="U9" s="252"/>
      <c r="V9" s="252"/>
      <c r="W9" s="252"/>
      <c r="X9" s="252"/>
    </row>
    <row r="10" customFormat="false" ht="5.25" hidden="false" customHeight="true" outlineLevel="0" collapsed="false">
      <c r="B10" s="241"/>
      <c r="C10" s="241"/>
      <c r="D10" s="241"/>
      <c r="E10" s="241"/>
      <c r="F10" s="241"/>
      <c r="G10" s="241"/>
      <c r="H10" s="241"/>
      <c r="I10" s="241"/>
      <c r="J10" s="138"/>
      <c r="K10" s="138"/>
      <c r="L10" s="138"/>
      <c r="M10" s="138"/>
      <c r="N10" s="138"/>
      <c r="O10" s="138"/>
      <c r="P10" s="138"/>
      <c r="Q10" s="138"/>
      <c r="R10" s="19"/>
      <c r="S10" s="19"/>
      <c r="T10" s="19"/>
      <c r="U10" s="241"/>
      <c r="V10" s="241"/>
      <c r="W10" s="241"/>
      <c r="X10" s="241"/>
    </row>
    <row r="11" customFormat="false" ht="12" hidden="false" customHeight="false" outlineLevel="0" collapsed="false">
      <c r="B11" s="241" t="s">
        <v>240</v>
      </c>
      <c r="C11" s="241" t="s">
        <v>394</v>
      </c>
      <c r="D11" s="241"/>
      <c r="E11" s="241"/>
      <c r="F11" s="241"/>
      <c r="G11" s="241"/>
      <c r="H11" s="241"/>
      <c r="I11" s="241"/>
      <c r="J11" s="138" t="n">
        <v>-1718.69082561638</v>
      </c>
      <c r="K11" s="138" t="n">
        <v>-5149.4</v>
      </c>
      <c r="L11" s="138" t="n">
        <v>-3858.4</v>
      </c>
      <c r="M11" s="138" t="n">
        <v>-10425.1703944012</v>
      </c>
      <c r="N11" s="138" t="n">
        <v>-5109.3205968858</v>
      </c>
      <c r="O11" s="138" t="n">
        <v>-2693.1725832489</v>
      </c>
      <c r="P11" s="138" t="n">
        <v>-928.528420540733</v>
      </c>
      <c r="Q11" s="138" t="n">
        <v>-4670.80328924722</v>
      </c>
      <c r="R11" s="138" t="n">
        <v>-8552.32435687397</v>
      </c>
      <c r="S11" s="138" t="n">
        <v>-9298.06258039006</v>
      </c>
      <c r="T11" s="138" t="n">
        <v>-17898.3567121328</v>
      </c>
      <c r="U11" s="241"/>
      <c r="V11" s="241"/>
      <c r="W11" s="241"/>
      <c r="X11" s="241"/>
    </row>
    <row r="12" customFormat="false" ht="5.1" hidden="false" customHeight="true" outlineLevel="0" collapsed="false">
      <c r="B12" s="241"/>
      <c r="C12" s="241"/>
      <c r="D12" s="241"/>
      <c r="E12" s="241"/>
      <c r="F12" s="241"/>
      <c r="G12" s="241"/>
      <c r="H12" s="241"/>
      <c r="I12" s="241"/>
      <c r="J12" s="138"/>
      <c r="K12" s="138"/>
      <c r="L12" s="138"/>
      <c r="M12" s="138"/>
      <c r="N12" s="138"/>
      <c r="O12" s="138"/>
      <c r="P12" s="138"/>
      <c r="Q12" s="138"/>
      <c r="R12" s="19"/>
      <c r="S12" s="19"/>
      <c r="T12" s="19"/>
      <c r="U12" s="241"/>
      <c r="V12" s="241"/>
      <c r="W12" s="241"/>
      <c r="X12" s="241"/>
    </row>
    <row r="13" s="15" customFormat="true" ht="12" hidden="false" customHeight="false" outlineLevel="0" collapsed="false">
      <c r="B13" s="253" t="s">
        <v>395</v>
      </c>
      <c r="C13" s="253" t="s">
        <v>360</v>
      </c>
      <c r="D13" s="253"/>
      <c r="E13" s="252"/>
      <c r="F13" s="252"/>
      <c r="G13" s="252"/>
      <c r="H13" s="252"/>
      <c r="I13" s="252"/>
      <c r="J13" s="137" t="n">
        <v>-1122</v>
      </c>
      <c r="K13" s="137" t="n">
        <v>-3319.7</v>
      </c>
      <c r="L13" s="137" t="n">
        <v>2194.1</v>
      </c>
      <c r="M13" s="137" t="n">
        <v>737.5</v>
      </c>
      <c r="N13" s="137" t="n">
        <v>-336.7</v>
      </c>
      <c r="O13" s="137" t="n">
        <v>596.1</v>
      </c>
      <c r="P13" s="137" t="n">
        <v>-198.6</v>
      </c>
      <c r="Q13" s="137" t="n">
        <v>305.5</v>
      </c>
      <c r="R13" s="137" t="n">
        <v>190.78</v>
      </c>
      <c r="S13" s="137" t="n">
        <v>-1715.7</v>
      </c>
      <c r="T13" s="137" t="n">
        <v>-1997.44992925265</v>
      </c>
      <c r="U13" s="253"/>
      <c r="V13" s="253"/>
      <c r="W13" s="253"/>
      <c r="X13" s="252"/>
    </row>
    <row r="14" customFormat="false" ht="12" hidden="false" customHeight="false" outlineLevel="0" collapsed="false">
      <c r="B14" s="241"/>
      <c r="C14" s="241"/>
      <c r="D14" s="254" t="s">
        <v>396</v>
      </c>
      <c r="E14" s="241"/>
      <c r="F14" s="241"/>
      <c r="G14" s="241"/>
      <c r="H14" s="241"/>
      <c r="I14" s="241"/>
      <c r="J14" s="138" t="n">
        <v>-1122</v>
      </c>
      <c r="K14" s="138" t="n">
        <v>-3319.7</v>
      </c>
      <c r="L14" s="138" t="n">
        <v>2194.1</v>
      </c>
      <c r="M14" s="138" t="n">
        <v>737.5</v>
      </c>
      <c r="N14" s="138" t="n">
        <v>-336.7</v>
      </c>
      <c r="O14" s="138" t="n">
        <v>596.1</v>
      </c>
      <c r="P14" s="138" t="n">
        <v>-198.6</v>
      </c>
      <c r="Q14" s="138" t="n">
        <v>365.6</v>
      </c>
      <c r="R14" s="138" t="n">
        <v>190.78</v>
      </c>
      <c r="S14" s="138" t="n">
        <v>-1715.7</v>
      </c>
      <c r="T14" s="138" t="n">
        <v>-1997.44992925265</v>
      </c>
      <c r="U14" s="241"/>
      <c r="V14" s="241"/>
      <c r="W14" s="254"/>
      <c r="X14" s="241"/>
    </row>
    <row r="15" customFormat="false" ht="12" hidden="false" customHeight="false" outlineLevel="0" collapsed="false">
      <c r="B15" s="241"/>
      <c r="C15" s="241"/>
      <c r="D15" s="241"/>
      <c r="E15" s="254" t="s">
        <v>384</v>
      </c>
      <c r="F15" s="254"/>
      <c r="G15" s="254"/>
      <c r="H15" s="254"/>
      <c r="I15" s="254"/>
      <c r="J15" s="255" t="n">
        <v>-1161.4</v>
      </c>
      <c r="K15" s="255" t="n">
        <v>-3080.4</v>
      </c>
      <c r="L15" s="255" t="n">
        <v>-2202.2</v>
      </c>
      <c r="M15" s="255" t="n">
        <v>-500.5</v>
      </c>
      <c r="N15" s="255" t="n">
        <v>-662.7</v>
      </c>
      <c r="O15" s="255" t="n">
        <v>550.1</v>
      </c>
      <c r="P15" s="255" t="n">
        <v>-52.6999999999999</v>
      </c>
      <c r="Q15" s="138" t="n">
        <v>404.4</v>
      </c>
      <c r="R15" s="138" t="n">
        <v>50.18</v>
      </c>
      <c r="S15" s="138" t="n">
        <v>-1924</v>
      </c>
      <c r="T15" s="138" t="n">
        <v>-2079.00592767015</v>
      </c>
      <c r="U15" s="241"/>
      <c r="V15" s="241"/>
      <c r="W15" s="241"/>
      <c r="X15" s="254"/>
    </row>
    <row r="16" customFormat="false" ht="12" hidden="false" customHeight="false" outlineLevel="0" collapsed="false">
      <c r="B16" s="241"/>
      <c r="C16" s="241"/>
      <c r="D16" s="241"/>
      <c r="E16" s="254" t="s">
        <v>107</v>
      </c>
      <c r="F16" s="254"/>
      <c r="G16" s="254"/>
      <c r="H16" s="254"/>
      <c r="I16" s="254"/>
      <c r="J16" s="255" t="n">
        <v>39.4000000000001</v>
      </c>
      <c r="K16" s="255" t="n">
        <v>-239.3</v>
      </c>
      <c r="L16" s="255" t="n">
        <v>4396.3</v>
      </c>
      <c r="M16" s="255" t="n">
        <v>1238</v>
      </c>
      <c r="N16" s="255" t="n">
        <v>326</v>
      </c>
      <c r="O16" s="255" t="n">
        <v>46</v>
      </c>
      <c r="P16" s="255" t="n">
        <v>-145.9</v>
      </c>
      <c r="Q16" s="138" t="n">
        <v>-38.8</v>
      </c>
      <c r="R16" s="138" t="n">
        <v>140.6</v>
      </c>
      <c r="S16" s="138" t="n">
        <v>208.3</v>
      </c>
      <c r="T16" s="138" t="n">
        <v>81.5559984174979</v>
      </c>
      <c r="U16" s="241"/>
      <c r="V16" s="241"/>
      <c r="W16" s="241"/>
      <c r="X16" s="254"/>
    </row>
    <row r="17" customFormat="false" ht="12" hidden="false" customHeight="false" outlineLevel="0" collapsed="false">
      <c r="B17" s="241"/>
      <c r="C17" s="241"/>
      <c r="D17" s="254" t="s">
        <v>397</v>
      </c>
      <c r="E17" s="254"/>
      <c r="F17" s="254"/>
      <c r="G17" s="254"/>
      <c r="H17" s="254"/>
      <c r="I17" s="254"/>
      <c r="J17" s="255" t="n">
        <v>0</v>
      </c>
      <c r="K17" s="255" t="n">
        <v>0</v>
      </c>
      <c r="L17" s="255" t="n">
        <v>0</v>
      </c>
      <c r="M17" s="255" t="n">
        <v>0</v>
      </c>
      <c r="N17" s="255" t="n">
        <v>0</v>
      </c>
      <c r="O17" s="255" t="n">
        <v>0</v>
      </c>
      <c r="P17" s="255" t="n">
        <v>0</v>
      </c>
      <c r="Q17" s="138" t="n">
        <v>0</v>
      </c>
      <c r="R17" s="138" t="n">
        <v>0</v>
      </c>
      <c r="S17" s="138" t="n">
        <v>0</v>
      </c>
      <c r="T17" s="138" t="n">
        <v>0</v>
      </c>
      <c r="U17" s="241"/>
      <c r="V17" s="241"/>
      <c r="W17" s="254"/>
      <c r="X17" s="254"/>
    </row>
    <row r="18" customFormat="false" ht="12" hidden="false" customHeight="false" outlineLevel="0" collapsed="false">
      <c r="B18" s="241"/>
      <c r="C18" s="241"/>
      <c r="D18" s="254" t="s">
        <v>110</v>
      </c>
      <c r="E18" s="241"/>
      <c r="F18" s="241"/>
      <c r="G18" s="241"/>
      <c r="H18" s="241"/>
      <c r="I18" s="241"/>
      <c r="J18" s="255" t="n">
        <v>0</v>
      </c>
      <c r="K18" s="255" t="n">
        <v>0</v>
      </c>
      <c r="L18" s="255" t="n">
        <v>0</v>
      </c>
      <c r="M18" s="255" t="n">
        <v>0</v>
      </c>
      <c r="N18" s="255" t="n">
        <v>0</v>
      </c>
      <c r="O18" s="255" t="n">
        <v>0</v>
      </c>
      <c r="P18" s="256" t="n">
        <v>0</v>
      </c>
      <c r="Q18" s="138" t="n">
        <v>-60.1</v>
      </c>
      <c r="R18" s="138" t="n">
        <v>0</v>
      </c>
      <c r="S18" s="138" t="n">
        <v>0</v>
      </c>
      <c r="T18" s="138" t="n">
        <v>0</v>
      </c>
      <c r="U18" s="241"/>
      <c r="V18" s="241"/>
      <c r="W18" s="254"/>
      <c r="X18" s="241"/>
    </row>
    <row r="19" customFormat="false" ht="12" hidden="false" customHeight="false" outlineLevel="0" collapsed="false">
      <c r="B19" s="241"/>
      <c r="C19" s="241"/>
      <c r="D19" s="254"/>
      <c r="E19" s="241" t="s">
        <v>71</v>
      </c>
      <c r="F19" s="241"/>
      <c r="G19" s="241"/>
      <c r="H19" s="241"/>
      <c r="I19" s="241"/>
      <c r="J19" s="255" t="n">
        <v>0</v>
      </c>
      <c r="K19" s="255" t="n">
        <v>0</v>
      </c>
      <c r="L19" s="255" t="n">
        <v>0</v>
      </c>
      <c r="M19" s="255" t="n">
        <v>0</v>
      </c>
      <c r="N19" s="255" t="n">
        <v>0</v>
      </c>
      <c r="O19" s="255" t="n">
        <v>0</v>
      </c>
      <c r="P19" s="138" t="n">
        <v>0</v>
      </c>
      <c r="Q19" s="138" t="n">
        <v>-60.1</v>
      </c>
      <c r="R19" s="138" t="n">
        <v>0</v>
      </c>
      <c r="S19" s="138" t="n">
        <v>0</v>
      </c>
      <c r="T19" s="138" t="n">
        <v>0</v>
      </c>
      <c r="U19" s="241"/>
      <c r="V19" s="241"/>
      <c r="W19" s="254"/>
      <c r="X19" s="241"/>
    </row>
    <row r="20" customFormat="false" ht="12" hidden="false" customHeight="false" outlineLevel="0" collapsed="false">
      <c r="B20" s="241"/>
      <c r="C20" s="241"/>
      <c r="D20" s="254"/>
      <c r="E20" s="241" t="s">
        <v>398</v>
      </c>
      <c r="F20" s="241"/>
      <c r="G20" s="241"/>
      <c r="H20" s="241"/>
      <c r="I20" s="241"/>
      <c r="J20" s="255" t="n">
        <v>0</v>
      </c>
      <c r="K20" s="255" t="n">
        <v>0</v>
      </c>
      <c r="L20" s="255" t="n">
        <v>0</v>
      </c>
      <c r="M20" s="255" t="n">
        <v>0</v>
      </c>
      <c r="N20" s="255" t="n">
        <v>0</v>
      </c>
      <c r="O20" s="255" t="n">
        <v>0</v>
      </c>
      <c r="P20" s="255" t="n">
        <v>0</v>
      </c>
      <c r="Q20" s="138" t="n">
        <v>-60.1</v>
      </c>
      <c r="R20" s="138" t="n">
        <v>0</v>
      </c>
      <c r="S20" s="138" t="n">
        <v>0</v>
      </c>
      <c r="T20" s="138" t="n">
        <v>0</v>
      </c>
      <c r="U20" s="241"/>
      <c r="V20" s="241"/>
      <c r="W20" s="254"/>
      <c r="X20" s="241"/>
    </row>
    <row r="21" customFormat="false" ht="12" hidden="false" customHeight="false" outlineLevel="0" collapsed="false">
      <c r="B21" s="241"/>
      <c r="C21" s="241"/>
      <c r="D21" s="254"/>
      <c r="E21" s="241" t="s">
        <v>399</v>
      </c>
      <c r="F21" s="241"/>
      <c r="G21" s="241"/>
      <c r="H21" s="241"/>
      <c r="I21" s="241"/>
      <c r="J21" s="255" t="n">
        <v>0</v>
      </c>
      <c r="K21" s="255" t="n">
        <v>0</v>
      </c>
      <c r="L21" s="255" t="n">
        <v>0</v>
      </c>
      <c r="M21" s="255" t="n">
        <v>0</v>
      </c>
      <c r="N21" s="255" t="n">
        <v>0</v>
      </c>
      <c r="O21" s="255" t="n">
        <v>0</v>
      </c>
      <c r="P21" s="255" t="n">
        <v>0</v>
      </c>
      <c r="Q21" s="138" t="n">
        <v>0</v>
      </c>
      <c r="R21" s="138" t="n">
        <v>0</v>
      </c>
      <c r="S21" s="138" t="n">
        <v>0</v>
      </c>
      <c r="T21" s="138" t="n">
        <v>0</v>
      </c>
      <c r="U21" s="241"/>
      <c r="V21" s="241"/>
      <c r="W21" s="254"/>
      <c r="X21" s="241"/>
    </row>
    <row r="22" s="15" customFormat="true" ht="12" hidden="false" customHeight="false" outlineLevel="0" collapsed="false">
      <c r="B22" s="253" t="s">
        <v>400</v>
      </c>
      <c r="C22" s="253" t="s">
        <v>343</v>
      </c>
      <c r="D22" s="253"/>
      <c r="E22" s="252"/>
      <c r="F22" s="252"/>
      <c r="G22" s="252"/>
      <c r="H22" s="252"/>
      <c r="I22" s="252"/>
      <c r="J22" s="257" t="n">
        <v>98.9</v>
      </c>
      <c r="K22" s="257" t="n">
        <v>-96.3</v>
      </c>
      <c r="L22" s="257" t="n">
        <v>-181.2</v>
      </c>
      <c r="M22" s="257" t="n">
        <v>111</v>
      </c>
      <c r="N22" s="137" t="n">
        <v>-35.9</v>
      </c>
      <c r="O22" s="137" t="n">
        <v>77.3</v>
      </c>
      <c r="P22" s="137" t="n">
        <v>-46.2</v>
      </c>
      <c r="Q22" s="137" t="n">
        <v>33.98</v>
      </c>
      <c r="R22" s="137" t="n">
        <v>-461.953482</v>
      </c>
      <c r="S22" s="137" t="n">
        <v>-324.0425016</v>
      </c>
      <c r="T22" s="137" t="n">
        <v>-8443.27460435713</v>
      </c>
      <c r="U22" s="253"/>
      <c r="V22" s="253"/>
      <c r="W22" s="253"/>
      <c r="X22" s="252"/>
    </row>
    <row r="23" customFormat="false" ht="12" hidden="false" customHeight="false" outlineLevel="0" collapsed="false">
      <c r="B23" s="241"/>
      <c r="C23" s="254" t="s">
        <v>401</v>
      </c>
      <c r="D23" s="254" t="s">
        <v>361</v>
      </c>
      <c r="E23" s="241"/>
      <c r="F23" s="241"/>
      <c r="G23" s="241"/>
      <c r="H23" s="241"/>
      <c r="I23" s="241"/>
      <c r="J23" s="255" t="n">
        <v>0</v>
      </c>
      <c r="K23" s="255" t="n">
        <v>0</v>
      </c>
      <c r="L23" s="255" t="n">
        <v>0</v>
      </c>
      <c r="M23" s="255" t="n">
        <v>0</v>
      </c>
      <c r="N23" s="138" t="n">
        <v>0</v>
      </c>
      <c r="O23" s="138" t="n">
        <v>0</v>
      </c>
      <c r="P23" s="138" t="n">
        <v>0</v>
      </c>
      <c r="Q23" s="138" t="n">
        <v>0.680000000000007</v>
      </c>
      <c r="R23" s="138" t="n">
        <v>5.6843418860808E-014</v>
      </c>
      <c r="S23" s="138" t="n">
        <v>0</v>
      </c>
      <c r="T23" s="138" t="n">
        <v>-7764.46572260713</v>
      </c>
      <c r="U23" s="252"/>
      <c r="V23" s="253"/>
      <c r="W23" s="253"/>
      <c r="X23" s="252"/>
    </row>
    <row r="24" customFormat="false" ht="12" hidden="false" customHeight="false" outlineLevel="0" collapsed="false">
      <c r="B24" s="241"/>
      <c r="C24" s="241"/>
      <c r="E24" s="254" t="s">
        <v>109</v>
      </c>
      <c r="F24" s="241"/>
      <c r="G24" s="241"/>
      <c r="H24" s="241"/>
      <c r="I24" s="241"/>
      <c r="J24" s="255" t="n">
        <v>0</v>
      </c>
      <c r="K24" s="255" t="n">
        <v>0</v>
      </c>
      <c r="L24" s="255" t="n">
        <v>0</v>
      </c>
      <c r="M24" s="255" t="n">
        <v>0</v>
      </c>
      <c r="N24" s="255" t="n">
        <v>0</v>
      </c>
      <c r="O24" s="255" t="n">
        <v>0</v>
      </c>
      <c r="P24" s="255" t="n">
        <v>0</v>
      </c>
      <c r="Q24" s="138" t="n">
        <v>0</v>
      </c>
      <c r="R24" s="138" t="n">
        <v>0</v>
      </c>
      <c r="S24" s="138" t="n">
        <v>0</v>
      </c>
      <c r="T24" s="138" t="n">
        <v>-7173.5390154334</v>
      </c>
      <c r="U24" s="241"/>
      <c r="V24" s="241"/>
      <c r="W24" s="254"/>
      <c r="X24" s="241"/>
    </row>
    <row r="25" customFormat="false" ht="12" hidden="false" customHeight="false" outlineLevel="0" collapsed="false">
      <c r="B25" s="241"/>
      <c r="C25" s="241"/>
      <c r="E25" s="254" t="s">
        <v>397</v>
      </c>
      <c r="F25" s="241"/>
      <c r="G25" s="241"/>
      <c r="H25" s="241"/>
      <c r="I25" s="241"/>
      <c r="J25" s="255" t="n">
        <v>0</v>
      </c>
      <c r="K25" s="255" t="n">
        <v>0</v>
      </c>
      <c r="L25" s="255" t="n">
        <v>0</v>
      </c>
      <c r="M25" s="255" t="n">
        <v>0</v>
      </c>
      <c r="N25" s="255" t="n">
        <v>0</v>
      </c>
      <c r="O25" s="255" t="n">
        <v>0</v>
      </c>
      <c r="P25" s="255" t="n">
        <v>0</v>
      </c>
      <c r="Q25" s="138" t="n">
        <v>0</v>
      </c>
      <c r="R25" s="138" t="n">
        <v>0</v>
      </c>
      <c r="S25" s="138" t="n">
        <v>0</v>
      </c>
      <c r="T25" s="138" t="n">
        <v>0</v>
      </c>
      <c r="U25" s="241"/>
      <c r="V25" s="241"/>
      <c r="W25" s="254"/>
      <c r="X25" s="254"/>
    </row>
    <row r="26" customFormat="false" ht="12" hidden="false" customHeight="false" outlineLevel="0" collapsed="false">
      <c r="B26" s="241"/>
      <c r="C26" s="241"/>
      <c r="E26" s="254" t="s">
        <v>110</v>
      </c>
      <c r="F26" s="241"/>
      <c r="G26" s="241"/>
      <c r="H26" s="241"/>
      <c r="I26" s="241"/>
      <c r="J26" s="255" t="n">
        <v>0</v>
      </c>
      <c r="K26" s="255" t="n">
        <v>0</v>
      </c>
      <c r="L26" s="255" t="n">
        <v>0</v>
      </c>
      <c r="M26" s="255" t="n">
        <v>0</v>
      </c>
      <c r="N26" s="255" t="n">
        <v>0</v>
      </c>
      <c r="O26" s="255" t="n">
        <v>0</v>
      </c>
      <c r="P26" s="256" t="n">
        <v>0</v>
      </c>
      <c r="Q26" s="138" t="n">
        <v>0.680000000000007</v>
      </c>
      <c r="R26" s="138" t="n">
        <v>5.6843418860808E-014</v>
      </c>
      <c r="S26" s="138" t="n">
        <v>0</v>
      </c>
      <c r="T26" s="138" t="n">
        <v>-590.926707173731</v>
      </c>
      <c r="U26" s="241"/>
      <c r="V26" s="241"/>
      <c r="W26" s="254"/>
      <c r="X26" s="241"/>
    </row>
    <row r="27" customFormat="false" ht="12" hidden="false" customHeight="false" outlineLevel="0" collapsed="false">
      <c r="B27" s="241"/>
      <c r="C27" s="241"/>
      <c r="D27" s="254"/>
      <c r="F27" s="241" t="s">
        <v>70</v>
      </c>
      <c r="G27" s="241"/>
      <c r="H27" s="241"/>
      <c r="I27" s="241"/>
      <c r="J27" s="255" t="n">
        <v>0</v>
      </c>
      <c r="K27" s="255" t="n">
        <v>0</v>
      </c>
      <c r="L27" s="255" t="n">
        <v>0</v>
      </c>
      <c r="M27" s="255" t="n">
        <v>0</v>
      </c>
      <c r="N27" s="255" t="n">
        <v>0</v>
      </c>
      <c r="O27" s="255" t="n">
        <v>0</v>
      </c>
      <c r="P27" s="255" t="n">
        <v>0</v>
      </c>
      <c r="Q27" s="138" t="n">
        <v>0.680000000000007</v>
      </c>
      <c r="R27" s="138" t="n">
        <v>5.6843418860808E-014</v>
      </c>
      <c r="S27" s="138" t="n">
        <v>0</v>
      </c>
      <c r="T27" s="138" t="n">
        <v>-590.926707173731</v>
      </c>
      <c r="U27" s="241"/>
      <c r="V27" s="241"/>
      <c r="W27" s="254"/>
      <c r="X27" s="241"/>
    </row>
    <row r="28" customFormat="false" ht="12" hidden="false" customHeight="false" outlineLevel="0" collapsed="false">
      <c r="B28" s="241"/>
      <c r="C28" s="254" t="s">
        <v>402</v>
      </c>
      <c r="D28" s="254" t="s">
        <v>403</v>
      </c>
      <c r="E28" s="241"/>
      <c r="F28" s="241"/>
      <c r="G28" s="241"/>
      <c r="H28" s="241"/>
      <c r="I28" s="241"/>
      <c r="J28" s="255" t="n">
        <v>98.9</v>
      </c>
      <c r="K28" s="255" t="n">
        <v>-96.3</v>
      </c>
      <c r="L28" s="255" t="n">
        <v>-181.2</v>
      </c>
      <c r="M28" s="255" t="n">
        <v>111</v>
      </c>
      <c r="N28" s="138" t="n">
        <v>-35.9</v>
      </c>
      <c r="O28" s="138" t="n">
        <v>77.3</v>
      </c>
      <c r="P28" s="138" t="n">
        <v>-46.2</v>
      </c>
      <c r="Q28" s="138" t="n">
        <v>33.2999999999999</v>
      </c>
      <c r="R28" s="138" t="n">
        <v>-461.953482</v>
      </c>
      <c r="S28" s="138" t="n">
        <v>-324.0425016</v>
      </c>
      <c r="T28" s="138" t="n">
        <v>-678.80888175</v>
      </c>
      <c r="U28" s="252"/>
      <c r="V28" s="253"/>
      <c r="W28" s="253"/>
      <c r="X28" s="252"/>
    </row>
    <row r="29" customFormat="false" ht="12" hidden="false" customHeight="false" outlineLevel="0" collapsed="false">
      <c r="B29" s="241"/>
      <c r="C29" s="241"/>
      <c r="E29" s="254" t="s">
        <v>109</v>
      </c>
      <c r="F29" s="241"/>
      <c r="G29" s="241"/>
      <c r="H29" s="241"/>
      <c r="I29" s="241"/>
      <c r="J29" s="255" t="n">
        <v>0</v>
      </c>
      <c r="K29" s="255" t="n">
        <v>0</v>
      </c>
      <c r="L29" s="255" t="n">
        <v>0</v>
      </c>
      <c r="M29" s="255" t="n">
        <v>0</v>
      </c>
      <c r="N29" s="255" t="n">
        <v>0</v>
      </c>
      <c r="O29" s="255" t="n">
        <v>0</v>
      </c>
      <c r="P29" s="255" t="n">
        <v>0</v>
      </c>
      <c r="Q29" s="138" t="n">
        <v>0</v>
      </c>
      <c r="R29" s="138" t="n">
        <v>0</v>
      </c>
      <c r="S29" s="138" t="n">
        <v>0</v>
      </c>
      <c r="T29" s="138" t="n">
        <v>0</v>
      </c>
      <c r="U29" s="241"/>
      <c r="V29" s="241"/>
      <c r="W29" s="254"/>
      <c r="X29" s="241"/>
    </row>
    <row r="30" customFormat="false" ht="12" hidden="false" customHeight="false" outlineLevel="0" collapsed="false">
      <c r="B30" s="241"/>
      <c r="C30" s="241"/>
      <c r="E30" s="254" t="s">
        <v>397</v>
      </c>
      <c r="F30" s="241"/>
      <c r="G30" s="241"/>
      <c r="H30" s="241"/>
      <c r="I30" s="241"/>
      <c r="J30" s="255" t="n">
        <v>15.3</v>
      </c>
      <c r="K30" s="255" t="n">
        <v>45.7</v>
      </c>
      <c r="L30" s="255" t="n">
        <v>2.8</v>
      </c>
      <c r="M30" s="255" t="n">
        <v>23.9</v>
      </c>
      <c r="N30" s="255" t="n">
        <v>0</v>
      </c>
      <c r="O30" s="255" t="n">
        <v>0</v>
      </c>
      <c r="P30" s="255" t="n">
        <v>10.5</v>
      </c>
      <c r="Q30" s="138" t="n">
        <v>7.6</v>
      </c>
      <c r="R30" s="138" t="n">
        <v>31.846518</v>
      </c>
      <c r="S30" s="138" t="n">
        <v>19.1624984</v>
      </c>
      <c r="T30" s="138" t="n">
        <v>215.40611825</v>
      </c>
      <c r="U30" s="241"/>
      <c r="V30" s="241"/>
      <c r="W30" s="254"/>
      <c r="X30" s="254"/>
    </row>
    <row r="31" customFormat="false" ht="12" hidden="false" customHeight="false" outlineLevel="0" collapsed="false">
      <c r="B31" s="241"/>
      <c r="C31" s="241"/>
      <c r="E31" s="254" t="s">
        <v>110</v>
      </c>
      <c r="F31" s="241"/>
      <c r="G31" s="241"/>
      <c r="H31" s="241"/>
      <c r="I31" s="241"/>
      <c r="J31" s="255" t="n">
        <v>83.6</v>
      </c>
      <c r="K31" s="255" t="n">
        <v>-142</v>
      </c>
      <c r="L31" s="255" t="n">
        <v>-184</v>
      </c>
      <c r="M31" s="255" t="n">
        <v>87.1</v>
      </c>
      <c r="N31" s="138" t="n">
        <v>-35.9</v>
      </c>
      <c r="O31" s="138" t="n">
        <v>77.3</v>
      </c>
      <c r="P31" s="138" t="n">
        <v>-56.7</v>
      </c>
      <c r="Q31" s="138" t="n">
        <v>25.7</v>
      </c>
      <c r="R31" s="138" t="n">
        <v>-493.8</v>
      </c>
      <c r="S31" s="138" t="n">
        <v>-343.205</v>
      </c>
      <c r="T31" s="138" t="n">
        <v>-894.215</v>
      </c>
      <c r="U31" s="241"/>
      <c r="V31" s="241"/>
      <c r="W31" s="254"/>
      <c r="X31" s="241"/>
    </row>
    <row r="32" customFormat="false" ht="12" hidden="false" customHeight="false" outlineLevel="0" collapsed="false">
      <c r="B32" s="241"/>
      <c r="C32" s="241"/>
      <c r="D32" s="254"/>
      <c r="E32" s="241"/>
      <c r="F32" s="241" t="s">
        <v>68</v>
      </c>
      <c r="G32" s="241"/>
      <c r="H32" s="241"/>
      <c r="I32" s="241"/>
      <c r="J32" s="255" t="n">
        <v>60</v>
      </c>
      <c r="K32" s="255" t="n">
        <v>-140.1</v>
      </c>
      <c r="L32" s="255" t="n">
        <v>-32.5</v>
      </c>
      <c r="M32" s="255" t="n">
        <v>87.6</v>
      </c>
      <c r="N32" s="138" t="n">
        <v>-160.7</v>
      </c>
      <c r="O32" s="138" t="n">
        <v>70.3</v>
      </c>
      <c r="P32" s="138" t="n">
        <v>56.2</v>
      </c>
      <c r="Q32" s="138" t="n">
        <v>-109.7</v>
      </c>
      <c r="R32" s="138" t="n">
        <v>-257.3</v>
      </c>
      <c r="S32" s="138" t="n">
        <v>-430.1</v>
      </c>
      <c r="T32" s="138" t="n">
        <v>-319.9</v>
      </c>
      <c r="U32" s="241"/>
      <c r="V32" s="241"/>
      <c r="W32" s="254"/>
      <c r="X32" s="241"/>
    </row>
    <row r="33" customFormat="false" ht="12" hidden="false" customHeight="false" outlineLevel="0" collapsed="false">
      <c r="B33" s="241"/>
      <c r="C33" s="241"/>
      <c r="D33" s="254"/>
      <c r="E33" s="241"/>
      <c r="G33" s="241" t="s">
        <v>398</v>
      </c>
      <c r="H33" s="241"/>
      <c r="I33" s="241"/>
      <c r="J33" s="255" t="n">
        <v>60</v>
      </c>
      <c r="K33" s="255" t="n">
        <v>-140.1</v>
      </c>
      <c r="L33" s="255" t="n">
        <v>-32.5</v>
      </c>
      <c r="M33" s="255" t="n">
        <v>87.6</v>
      </c>
      <c r="N33" s="255" t="n">
        <v>-160.7</v>
      </c>
      <c r="O33" s="255" t="n">
        <v>70.3</v>
      </c>
      <c r="P33" s="255" t="n">
        <v>56.2</v>
      </c>
      <c r="Q33" s="138" t="n">
        <v>-109.7</v>
      </c>
      <c r="R33" s="138" t="n">
        <v>-257.3</v>
      </c>
      <c r="S33" s="138" t="n">
        <v>-430.1</v>
      </c>
      <c r="T33" s="138" t="n">
        <v>-319.9</v>
      </c>
      <c r="U33" s="241"/>
      <c r="V33" s="241"/>
      <c r="W33" s="254"/>
      <c r="X33" s="241"/>
    </row>
    <row r="34" customFormat="false" ht="12" hidden="false" customHeight="false" outlineLevel="0" collapsed="false">
      <c r="B34" s="241"/>
      <c r="C34" s="241"/>
      <c r="D34" s="254"/>
      <c r="E34" s="241"/>
      <c r="G34" s="241" t="s">
        <v>399</v>
      </c>
      <c r="H34" s="241"/>
      <c r="I34" s="241"/>
      <c r="J34" s="255"/>
      <c r="K34" s="255"/>
      <c r="L34" s="255"/>
      <c r="M34" s="255"/>
      <c r="N34" s="255"/>
      <c r="O34" s="255"/>
      <c r="P34" s="255" t="n">
        <v>0</v>
      </c>
      <c r="Q34" s="138" t="n">
        <v>0</v>
      </c>
      <c r="R34" s="138" t="n">
        <v>0</v>
      </c>
      <c r="S34" s="138" t="n">
        <v>0</v>
      </c>
      <c r="T34" s="138" t="n">
        <v>0</v>
      </c>
      <c r="U34" s="241"/>
      <c r="V34" s="241"/>
      <c r="W34" s="254"/>
      <c r="X34" s="241"/>
    </row>
    <row r="35" customFormat="false" ht="12" hidden="false" customHeight="false" outlineLevel="0" collapsed="false">
      <c r="B35" s="241"/>
      <c r="C35" s="241"/>
      <c r="D35" s="254"/>
      <c r="E35" s="241"/>
      <c r="F35" s="241" t="s">
        <v>70</v>
      </c>
      <c r="G35" s="241"/>
      <c r="H35" s="241"/>
      <c r="I35" s="241"/>
      <c r="J35" s="255" t="n">
        <v>23.6</v>
      </c>
      <c r="K35" s="255" t="n">
        <v>-1.9</v>
      </c>
      <c r="L35" s="255" t="n">
        <v>-151.5</v>
      </c>
      <c r="M35" s="255" t="n">
        <v>-0.5</v>
      </c>
      <c r="N35" s="255" t="n">
        <v>124.8</v>
      </c>
      <c r="O35" s="255" t="n">
        <v>7</v>
      </c>
      <c r="P35" s="255" t="n">
        <v>-112.9</v>
      </c>
      <c r="Q35" s="138" t="n">
        <v>135.4</v>
      </c>
      <c r="R35" s="138" t="n">
        <v>-236.5</v>
      </c>
      <c r="S35" s="138" t="n">
        <v>86.8949999999999</v>
      </c>
      <c r="T35" s="138" t="n">
        <v>-574.315</v>
      </c>
      <c r="U35" s="241"/>
      <c r="V35" s="241"/>
      <c r="W35" s="254"/>
      <c r="X35" s="241"/>
    </row>
    <row r="36" s="15" customFormat="true" ht="12" hidden="false" customHeight="false" outlineLevel="0" collapsed="false">
      <c r="B36" s="253" t="s">
        <v>404</v>
      </c>
      <c r="C36" s="253" t="s">
        <v>362</v>
      </c>
      <c r="D36" s="253"/>
      <c r="E36" s="252"/>
      <c r="F36" s="252"/>
      <c r="G36" s="252"/>
      <c r="H36" s="252"/>
      <c r="I36" s="252"/>
      <c r="J36" s="257" t="n">
        <v>1315.17100944935</v>
      </c>
      <c r="K36" s="257" t="n">
        <v>322.17019230991</v>
      </c>
      <c r="L36" s="257" t="n">
        <v>-317.689222078032</v>
      </c>
      <c r="M36" s="257" t="n">
        <v>-2537.19049917864</v>
      </c>
      <c r="N36" s="137" t="n">
        <v>1196.70428559104</v>
      </c>
      <c r="O36" s="137" t="n">
        <v>2170.89606498885</v>
      </c>
      <c r="P36" s="258" t="n">
        <v>2566.7349610852</v>
      </c>
      <c r="Q36" s="137" t="n">
        <v>1823.22088270219</v>
      </c>
      <c r="R36" s="137" t="n">
        <v>16.8925844387172</v>
      </c>
      <c r="S36" s="137" t="n">
        <v>130.079185401901</v>
      </c>
      <c r="T36" s="137" t="n">
        <v>45.6366201053124</v>
      </c>
      <c r="U36" s="253"/>
      <c r="V36" s="253"/>
      <c r="W36" s="253"/>
      <c r="X36" s="252"/>
    </row>
    <row r="37" customFormat="false" ht="12" hidden="false" customHeight="false" outlineLevel="0" collapsed="false">
      <c r="B37" s="241"/>
      <c r="C37" s="241"/>
      <c r="D37" s="254" t="s">
        <v>108</v>
      </c>
      <c r="E37" s="241"/>
      <c r="F37" s="241"/>
      <c r="G37" s="241"/>
      <c r="H37" s="241"/>
      <c r="I37" s="241"/>
      <c r="J37" s="255"/>
      <c r="K37" s="255"/>
      <c r="L37" s="255"/>
      <c r="M37" s="255"/>
      <c r="N37" s="255"/>
      <c r="O37" s="255"/>
      <c r="P37" s="255"/>
      <c r="Q37" s="138"/>
      <c r="R37" s="138"/>
      <c r="S37" s="138"/>
      <c r="T37" s="138" t="n">
        <v>-71.97108718</v>
      </c>
      <c r="U37" s="241"/>
      <c r="V37" s="241"/>
      <c r="W37" s="254"/>
      <c r="X37" s="241"/>
    </row>
    <row r="38" customFormat="false" ht="12" hidden="false" customHeight="false" outlineLevel="0" collapsed="false">
      <c r="B38" s="241"/>
      <c r="C38" s="241"/>
      <c r="D38" s="254"/>
      <c r="E38" s="241" t="s">
        <v>405</v>
      </c>
      <c r="F38" s="241"/>
      <c r="G38" s="241"/>
      <c r="H38" s="241"/>
      <c r="I38" s="241"/>
      <c r="J38" s="255"/>
      <c r="K38" s="255"/>
      <c r="L38" s="255"/>
      <c r="M38" s="255"/>
      <c r="N38" s="255"/>
      <c r="O38" s="255"/>
      <c r="P38" s="255"/>
      <c r="Q38" s="138"/>
      <c r="R38" s="138"/>
      <c r="S38" s="138"/>
      <c r="T38" s="138" t="n">
        <v>-71.97108718</v>
      </c>
      <c r="U38" s="241"/>
      <c r="V38" s="241"/>
      <c r="W38" s="254"/>
      <c r="X38" s="241"/>
    </row>
    <row r="39" customFormat="false" ht="12" hidden="false" customHeight="false" outlineLevel="0" collapsed="false">
      <c r="B39" s="241"/>
      <c r="C39" s="241"/>
      <c r="D39" s="254"/>
      <c r="E39" s="241" t="s">
        <v>60</v>
      </c>
      <c r="F39" s="241"/>
      <c r="G39" s="241"/>
      <c r="H39" s="241"/>
      <c r="I39" s="241"/>
      <c r="J39" s="255"/>
      <c r="K39" s="255"/>
      <c r="L39" s="255"/>
      <c r="M39" s="255"/>
      <c r="N39" s="255"/>
      <c r="O39" s="255"/>
      <c r="P39" s="255"/>
      <c r="Q39" s="138"/>
      <c r="R39" s="138"/>
      <c r="S39" s="138"/>
      <c r="T39" s="138"/>
      <c r="U39" s="241"/>
      <c r="V39" s="241"/>
      <c r="W39" s="254"/>
      <c r="X39" s="241"/>
    </row>
    <row r="40" customFormat="false" ht="12" hidden="false" customHeight="false" outlineLevel="0" collapsed="false">
      <c r="B40" s="241"/>
      <c r="C40" s="241"/>
      <c r="D40" s="254" t="s">
        <v>109</v>
      </c>
      <c r="E40" s="241"/>
      <c r="F40" s="241"/>
      <c r="G40" s="241"/>
      <c r="H40" s="241"/>
      <c r="I40" s="241"/>
      <c r="J40" s="255" t="n">
        <v>-28</v>
      </c>
      <c r="K40" s="255" t="n">
        <v>-110.4</v>
      </c>
      <c r="L40" s="255" t="n">
        <v>-588.2</v>
      </c>
      <c r="M40" s="255" t="n">
        <v>-1406.3</v>
      </c>
      <c r="N40" s="138" t="n">
        <v>78.1000000000004</v>
      </c>
      <c r="O40" s="138" t="n">
        <v>1209.2</v>
      </c>
      <c r="P40" s="256" t="n">
        <v>362.834</v>
      </c>
      <c r="Q40" s="138" t="n">
        <v>-89.4516</v>
      </c>
      <c r="R40" s="138" t="n">
        <v>-74.35984</v>
      </c>
      <c r="S40" s="138" t="n">
        <v>-45.4613896000001</v>
      </c>
      <c r="T40" s="138" t="n">
        <v>78.0674810000001</v>
      </c>
      <c r="U40" s="241"/>
      <c r="V40" s="241"/>
      <c r="W40" s="254"/>
      <c r="X40" s="241"/>
    </row>
    <row r="41" customFormat="false" ht="12" hidden="false" customHeight="false" outlineLevel="0" collapsed="false">
      <c r="B41" s="241"/>
      <c r="C41" s="241"/>
      <c r="D41" s="254"/>
      <c r="E41" s="241" t="s">
        <v>406</v>
      </c>
      <c r="F41" s="241"/>
      <c r="G41" s="241"/>
      <c r="H41" s="241"/>
      <c r="I41" s="241"/>
      <c r="J41" s="255" t="n">
        <v>0</v>
      </c>
      <c r="K41" s="255" t="n">
        <v>0</v>
      </c>
      <c r="L41" s="255" t="n">
        <v>0</v>
      </c>
      <c r="M41" s="255" t="n">
        <v>0</v>
      </c>
      <c r="N41" s="255" t="n">
        <v>0</v>
      </c>
      <c r="O41" s="255" t="n">
        <v>0</v>
      </c>
      <c r="P41" s="255" t="n">
        <v>0</v>
      </c>
      <c r="Q41" s="138" t="n">
        <v>0</v>
      </c>
      <c r="R41" s="138" t="n">
        <v>-2.61084</v>
      </c>
      <c r="S41" s="138" t="n">
        <v>-16.9143896</v>
      </c>
      <c r="T41" s="138" t="n">
        <v>-17.375263</v>
      </c>
      <c r="U41" s="241"/>
      <c r="V41" s="241"/>
      <c r="W41" s="254"/>
      <c r="X41" s="241"/>
    </row>
    <row r="42" customFormat="false" ht="12" hidden="false" customHeight="false" outlineLevel="0" collapsed="false">
      <c r="B42" s="241"/>
      <c r="C42" s="241"/>
      <c r="D42" s="254"/>
      <c r="E42" s="241" t="s">
        <v>364</v>
      </c>
      <c r="F42" s="241"/>
      <c r="G42" s="241"/>
      <c r="H42" s="241"/>
      <c r="I42" s="241"/>
      <c r="J42" s="255" t="n">
        <v>-28</v>
      </c>
      <c r="K42" s="255" t="n">
        <v>-110.4</v>
      </c>
      <c r="L42" s="255" t="n">
        <v>-588.2</v>
      </c>
      <c r="M42" s="255" t="n">
        <v>-1406.3</v>
      </c>
      <c r="N42" s="255" t="n">
        <v>78.1000000000004</v>
      </c>
      <c r="O42" s="255" t="n">
        <v>1209.2</v>
      </c>
      <c r="P42" s="255" t="n">
        <v>362.834</v>
      </c>
      <c r="Q42" s="138" t="n">
        <v>-89.4516</v>
      </c>
      <c r="R42" s="138" t="n">
        <v>-71.7489999999999</v>
      </c>
      <c r="S42" s="138" t="n">
        <v>-28.547</v>
      </c>
      <c r="T42" s="138" t="n">
        <v>95.4427440000001</v>
      </c>
      <c r="U42" s="241"/>
      <c r="V42" s="241"/>
      <c r="W42" s="254"/>
      <c r="X42" s="241"/>
    </row>
    <row r="43" customFormat="false" ht="12" hidden="false" customHeight="false" outlineLevel="0" collapsed="false">
      <c r="B43" s="241"/>
      <c r="C43" s="241"/>
      <c r="D43" s="254" t="s">
        <v>397</v>
      </c>
      <c r="E43" s="241"/>
      <c r="F43" s="241"/>
      <c r="G43" s="241"/>
      <c r="H43" s="241"/>
      <c r="I43" s="241"/>
      <c r="J43" s="255" t="n">
        <v>1430.17100944935</v>
      </c>
      <c r="K43" s="255" t="n">
        <v>979.77019230991</v>
      </c>
      <c r="L43" s="255" t="n">
        <v>651.410777921968</v>
      </c>
      <c r="M43" s="255" t="n">
        <v>511.009500821357</v>
      </c>
      <c r="N43" s="255" t="n">
        <v>465.904285591036</v>
      </c>
      <c r="O43" s="255" t="n">
        <v>816.596064988849</v>
      </c>
      <c r="P43" s="255" t="n">
        <v>1568.7749610852</v>
      </c>
      <c r="Q43" s="138" t="n">
        <v>1613.64448270219</v>
      </c>
      <c r="R43" s="138" t="n">
        <v>257.37643337</v>
      </c>
      <c r="S43" s="138" t="n">
        <v>732.633566070618</v>
      </c>
      <c r="T43" s="138" t="n">
        <v>1081.7968614738</v>
      </c>
      <c r="U43" s="241"/>
      <c r="V43" s="241"/>
      <c r="W43" s="254"/>
      <c r="X43" s="254"/>
    </row>
    <row r="44" customFormat="false" ht="12" hidden="false" customHeight="false" outlineLevel="0" collapsed="false">
      <c r="B44" s="241"/>
      <c r="C44" s="241"/>
      <c r="D44" s="254" t="s">
        <v>110</v>
      </c>
      <c r="E44" s="241"/>
      <c r="F44" s="241"/>
      <c r="G44" s="241"/>
      <c r="H44" s="241"/>
      <c r="I44" s="241"/>
      <c r="J44" s="255" t="n">
        <v>-87</v>
      </c>
      <c r="K44" s="255" t="n">
        <v>-547.2</v>
      </c>
      <c r="L44" s="255" t="n">
        <v>-380.9</v>
      </c>
      <c r="M44" s="255" t="n">
        <v>-1641.9</v>
      </c>
      <c r="N44" s="138" t="n">
        <v>652.7</v>
      </c>
      <c r="O44" s="138" t="n">
        <v>145.1</v>
      </c>
      <c r="P44" s="256" t="n">
        <v>635.126</v>
      </c>
      <c r="Q44" s="138" t="n">
        <v>299.028</v>
      </c>
      <c r="R44" s="138" t="n">
        <v>-166.124008931283</v>
      </c>
      <c r="S44" s="138" t="n">
        <v>-557.092991068717</v>
      </c>
      <c r="T44" s="138" t="n">
        <v>-1042.25663518849</v>
      </c>
      <c r="U44" s="241"/>
      <c r="V44" s="241"/>
      <c r="W44" s="254"/>
      <c r="X44" s="241"/>
    </row>
    <row r="45" customFormat="false" ht="12" hidden="false" customHeight="false" outlineLevel="0" collapsed="false">
      <c r="B45" s="241"/>
      <c r="C45" s="241"/>
      <c r="D45" s="254"/>
      <c r="E45" s="241" t="s">
        <v>69</v>
      </c>
      <c r="F45" s="241"/>
      <c r="G45" s="241"/>
      <c r="H45" s="241"/>
      <c r="I45" s="241"/>
      <c r="J45" s="255" t="n">
        <v>-68</v>
      </c>
      <c r="K45" s="255" t="n">
        <v>-32.1</v>
      </c>
      <c r="L45" s="255" t="n">
        <v>-214.2</v>
      </c>
      <c r="M45" s="255" t="n">
        <v>-380.2</v>
      </c>
      <c r="N45" s="138" t="n">
        <v>-81.9</v>
      </c>
      <c r="O45" s="138" t="n">
        <v>-193.1</v>
      </c>
      <c r="P45" s="256" t="n">
        <v>427</v>
      </c>
      <c r="Q45" s="138" t="n">
        <v>43.619</v>
      </c>
      <c r="R45" s="138" t="n">
        <v>0.350999999999914</v>
      </c>
      <c r="S45" s="138" t="n">
        <v>-2.73699999999997</v>
      </c>
      <c r="T45" s="138" t="n">
        <v>-223.15189618849</v>
      </c>
      <c r="U45" s="241"/>
      <c r="V45" s="241"/>
      <c r="W45" s="254"/>
      <c r="X45" s="241"/>
    </row>
    <row r="46" customFormat="false" ht="12" hidden="false" customHeight="false" outlineLevel="0" collapsed="false">
      <c r="B46" s="241"/>
      <c r="C46" s="241"/>
      <c r="D46" s="254"/>
      <c r="F46" s="241" t="s">
        <v>398</v>
      </c>
      <c r="G46" s="241"/>
      <c r="H46" s="241"/>
      <c r="I46" s="241"/>
      <c r="J46" s="255" t="n">
        <v>-69.2</v>
      </c>
      <c r="K46" s="255" t="n">
        <v>8.80000000000001</v>
      </c>
      <c r="L46" s="255" t="n">
        <v>-206.8</v>
      </c>
      <c r="M46" s="255" t="n">
        <v>-384.4</v>
      </c>
      <c r="N46" s="255" t="n">
        <v>61.3</v>
      </c>
      <c r="O46" s="255" t="n">
        <v>-104.7</v>
      </c>
      <c r="P46" s="255" t="n">
        <v>359.7</v>
      </c>
      <c r="Q46" s="138" t="n">
        <v>111.887</v>
      </c>
      <c r="R46" s="138" t="n">
        <v>-111.249</v>
      </c>
      <c r="S46" s="138" t="n">
        <v>36.617</v>
      </c>
      <c r="T46" s="138" t="n">
        <v>-147.204979177939</v>
      </c>
      <c r="U46" s="241"/>
      <c r="V46" s="241"/>
      <c r="W46" s="254"/>
      <c r="X46" s="241"/>
    </row>
    <row r="47" customFormat="false" ht="12" hidden="false" customHeight="false" outlineLevel="0" collapsed="false">
      <c r="B47" s="241"/>
      <c r="C47" s="241"/>
      <c r="D47" s="254"/>
      <c r="F47" s="241" t="s">
        <v>399</v>
      </c>
      <c r="G47" s="241"/>
      <c r="H47" s="241"/>
      <c r="I47" s="241"/>
      <c r="J47" s="255" t="n">
        <v>1.2</v>
      </c>
      <c r="K47" s="255" t="n">
        <v>-40.9</v>
      </c>
      <c r="L47" s="255" t="n">
        <v>-7.4</v>
      </c>
      <c r="M47" s="255" t="n">
        <v>4.2</v>
      </c>
      <c r="N47" s="255" t="n">
        <v>-143.2</v>
      </c>
      <c r="O47" s="255" t="n">
        <v>-88.4</v>
      </c>
      <c r="P47" s="255" t="n">
        <v>67.3</v>
      </c>
      <c r="Q47" s="138" t="n">
        <v>-68.268</v>
      </c>
      <c r="R47" s="138" t="n">
        <v>111.6</v>
      </c>
      <c r="S47" s="138" t="n">
        <v>-39.354</v>
      </c>
      <c r="T47" s="138" t="n">
        <v>-75.9469170105509</v>
      </c>
      <c r="U47" s="241"/>
      <c r="V47" s="241"/>
      <c r="W47" s="254"/>
      <c r="X47" s="241"/>
    </row>
    <row r="48" customFormat="false" ht="12" hidden="false" customHeight="false" outlineLevel="0" collapsed="false">
      <c r="B48" s="241"/>
      <c r="C48" s="241"/>
      <c r="D48" s="254"/>
      <c r="E48" s="241" t="s">
        <v>70</v>
      </c>
      <c r="F48" s="241"/>
      <c r="G48" s="241"/>
      <c r="H48" s="241"/>
      <c r="I48" s="241"/>
      <c r="J48" s="255" t="n">
        <v>-19</v>
      </c>
      <c r="K48" s="255" t="n">
        <v>-515.1</v>
      </c>
      <c r="L48" s="255" t="n">
        <v>-166.7</v>
      </c>
      <c r="M48" s="255" t="n">
        <v>-1261.7</v>
      </c>
      <c r="N48" s="255" t="n">
        <v>734.6</v>
      </c>
      <c r="O48" s="255" t="n">
        <v>338.2</v>
      </c>
      <c r="P48" s="255" t="n">
        <v>208.126</v>
      </c>
      <c r="Q48" s="138" t="n">
        <v>255.409</v>
      </c>
      <c r="R48" s="138" t="n">
        <v>-166.475008931283</v>
      </c>
      <c r="S48" s="138" t="n">
        <v>-554.355991068717</v>
      </c>
      <c r="T48" s="138" t="n">
        <v>-819.104739000001</v>
      </c>
      <c r="U48" s="241"/>
      <c r="V48" s="241"/>
      <c r="W48" s="254"/>
      <c r="X48" s="241"/>
    </row>
    <row r="49" s="15" customFormat="true" ht="12" hidden="false" customHeight="false" outlineLevel="0" collapsed="false">
      <c r="B49" s="253" t="s">
        <v>66</v>
      </c>
      <c r="C49" s="253" t="s">
        <v>407</v>
      </c>
      <c r="D49" s="253"/>
      <c r="E49" s="252"/>
      <c r="F49" s="252"/>
      <c r="G49" s="252"/>
      <c r="H49" s="252"/>
      <c r="I49" s="252"/>
      <c r="J49" s="257" t="n">
        <v>-2010.76183506572</v>
      </c>
      <c r="K49" s="257" t="n">
        <v>-2055.57019230991</v>
      </c>
      <c r="L49" s="257" t="n">
        <v>-5553.61077792197</v>
      </c>
      <c r="M49" s="257" t="n">
        <v>-8736.4798952226</v>
      </c>
      <c r="N49" s="137" t="n">
        <v>-5933.42488247683</v>
      </c>
      <c r="O49" s="137" t="n">
        <v>-5537.46864823775</v>
      </c>
      <c r="P49" s="258" t="n">
        <v>-3250.46338162594</v>
      </c>
      <c r="Q49" s="137" t="n">
        <v>-6833.50417194941</v>
      </c>
      <c r="R49" s="137" t="n">
        <v>-8298.04345931268</v>
      </c>
      <c r="S49" s="137" t="n">
        <v>-7388.39926419196</v>
      </c>
      <c r="T49" s="137" t="n">
        <v>-7503.26879862835</v>
      </c>
      <c r="U49" s="253"/>
      <c r="V49" s="253"/>
      <c r="W49" s="253"/>
      <c r="X49" s="252"/>
    </row>
    <row r="50" customFormat="false" ht="12" hidden="false" customHeight="false" outlineLevel="0" collapsed="false">
      <c r="B50" s="241"/>
      <c r="C50" s="241" t="s">
        <v>408</v>
      </c>
      <c r="D50" s="241" t="s">
        <v>409</v>
      </c>
      <c r="E50" s="241"/>
      <c r="F50" s="241"/>
      <c r="G50" s="241"/>
      <c r="H50" s="241"/>
      <c r="I50" s="241"/>
      <c r="J50" s="255" t="n">
        <v>-108.522</v>
      </c>
      <c r="K50" s="255" t="n">
        <v>-396.9</v>
      </c>
      <c r="L50" s="255" t="n">
        <v>-1360.4</v>
      </c>
      <c r="M50" s="255" t="n">
        <v>-2360.3</v>
      </c>
      <c r="N50" s="138" t="n">
        <v>-150.504</v>
      </c>
      <c r="O50" s="138" t="n">
        <v>-1427.303276</v>
      </c>
      <c r="P50" s="256" t="n">
        <v>-1857.40356106025</v>
      </c>
      <c r="Q50" s="138" t="n">
        <v>-4048.48185415</v>
      </c>
      <c r="R50" s="138" t="n">
        <v>-2853.23928076</v>
      </c>
      <c r="S50" s="138" t="n">
        <v>-3764.62112384945</v>
      </c>
      <c r="T50" s="138" t="n">
        <v>-2384.98401117999</v>
      </c>
      <c r="U50" s="252"/>
      <c r="V50" s="252"/>
      <c r="W50" s="252"/>
      <c r="X50" s="252"/>
    </row>
    <row r="51" customFormat="false" ht="12" hidden="false" customHeight="false" outlineLevel="0" collapsed="false">
      <c r="B51" s="241"/>
      <c r="D51" s="241" t="s">
        <v>410</v>
      </c>
      <c r="E51" s="241" t="s">
        <v>411</v>
      </c>
      <c r="F51" s="241"/>
      <c r="G51" s="241"/>
      <c r="H51" s="241"/>
      <c r="I51" s="241"/>
      <c r="J51" s="255" t="n">
        <v>-89.495</v>
      </c>
      <c r="K51" s="255" t="n">
        <v>-181.3</v>
      </c>
      <c r="L51" s="255" t="n">
        <v>-1318.8</v>
      </c>
      <c r="M51" s="255" t="n">
        <v>-2070.4</v>
      </c>
      <c r="N51" s="138" t="n">
        <v>122.511</v>
      </c>
      <c r="O51" s="138" t="n">
        <v>-1262.13764294</v>
      </c>
      <c r="P51" s="256" t="n">
        <v>-1527.08655385739</v>
      </c>
      <c r="Q51" s="138" t="n">
        <v>-3870.9006874</v>
      </c>
      <c r="R51" s="138" t="n">
        <v>-2446.66493798</v>
      </c>
      <c r="S51" s="138" t="n">
        <v>-2837.49403523671</v>
      </c>
      <c r="T51" s="138" t="n">
        <v>-390.679215590002</v>
      </c>
      <c r="U51" s="252"/>
      <c r="V51" s="252"/>
      <c r="W51" s="252"/>
      <c r="X51" s="252"/>
    </row>
    <row r="52" customFormat="false" ht="10.5" hidden="false" customHeight="true" outlineLevel="0" collapsed="false">
      <c r="B52" s="241"/>
      <c r="C52" s="241"/>
      <c r="F52" s="254" t="s">
        <v>412</v>
      </c>
      <c r="G52" s="241"/>
      <c r="H52" s="241"/>
      <c r="I52" s="241"/>
      <c r="J52" s="255" t="n">
        <v>0</v>
      </c>
      <c r="K52" s="255" t="n">
        <v>0</v>
      </c>
      <c r="L52" s="255" t="n">
        <v>0</v>
      </c>
      <c r="M52" s="255" t="n">
        <v>0</v>
      </c>
      <c r="N52" s="255" t="n">
        <v>0</v>
      </c>
      <c r="O52" s="255" t="n">
        <v>0</v>
      </c>
      <c r="P52" s="255" t="n">
        <v>0</v>
      </c>
      <c r="Q52" s="138" t="n">
        <v>0</v>
      </c>
      <c r="R52" s="138" t="n">
        <v>0</v>
      </c>
      <c r="S52" s="138" t="n">
        <v>0</v>
      </c>
      <c r="T52" s="138" t="n">
        <v>0</v>
      </c>
      <c r="U52" s="241"/>
      <c r="V52" s="241"/>
      <c r="W52" s="254"/>
      <c r="X52" s="241"/>
    </row>
    <row r="53" customFormat="false" ht="12" hidden="false" customHeight="false" outlineLevel="0" collapsed="false">
      <c r="B53" s="241"/>
      <c r="C53" s="241"/>
      <c r="F53" s="254" t="s">
        <v>413</v>
      </c>
      <c r="G53" s="241"/>
      <c r="H53" s="241"/>
      <c r="I53" s="241"/>
      <c r="J53" s="255" t="n">
        <v>-87.4116021463758</v>
      </c>
      <c r="K53" s="255" t="n">
        <v>-171.493868293783</v>
      </c>
      <c r="L53" s="255" t="n">
        <v>-1258.8164340502</v>
      </c>
      <c r="M53" s="255" t="n">
        <v>-2016.02988611957</v>
      </c>
      <c r="N53" s="138" t="n">
        <v>121.026257630467</v>
      </c>
      <c r="O53" s="138" t="n">
        <v>-1249.16642268583</v>
      </c>
      <c r="P53" s="138" t="n">
        <v>-1473.85068037769</v>
      </c>
      <c r="Q53" s="138" t="n">
        <v>-3855.21631399</v>
      </c>
      <c r="R53" s="138" t="n">
        <v>-2489.06189994974</v>
      </c>
      <c r="S53" s="138" t="n">
        <v>-2835.47573478459</v>
      </c>
      <c r="T53" s="138" t="n">
        <v>-480.624646788808</v>
      </c>
      <c r="U53" s="241"/>
      <c r="V53" s="241"/>
      <c r="W53" s="254"/>
      <c r="X53" s="241"/>
    </row>
    <row r="54" customFormat="false" ht="12" hidden="false" customHeight="false" outlineLevel="0" collapsed="false">
      <c r="B54" s="241"/>
      <c r="C54" s="241"/>
      <c r="D54" s="254"/>
      <c r="F54" s="241"/>
      <c r="G54" s="241" t="s">
        <v>414</v>
      </c>
      <c r="H54" s="241"/>
      <c r="I54" s="241"/>
      <c r="J54" s="255" t="n">
        <v>-32.5161693121247</v>
      </c>
      <c r="K54" s="255" t="n">
        <v>-136.797911452625</v>
      </c>
      <c r="L54" s="255" t="n">
        <v>-1072.49688024675</v>
      </c>
      <c r="M54" s="255" t="n">
        <v>-1189.53256869792</v>
      </c>
      <c r="N54" s="255" t="n">
        <v>81.1108923197514</v>
      </c>
      <c r="O54" s="255" t="n">
        <v>-920.773345445605</v>
      </c>
      <c r="P54" s="255" t="n">
        <v>-1385.97521070894</v>
      </c>
      <c r="Q54" s="138" t="n">
        <v>-3999.11050652</v>
      </c>
      <c r="R54" s="138" t="n">
        <v>-2652.91914014654</v>
      </c>
      <c r="S54" s="138" t="n">
        <v>-3557.58541796846</v>
      </c>
      <c r="T54" s="138" t="n">
        <v>-785.598483188808</v>
      </c>
      <c r="U54" s="241"/>
      <c r="V54" s="241"/>
      <c r="W54" s="254"/>
      <c r="X54" s="241"/>
    </row>
    <row r="55" customFormat="false" ht="12" hidden="false" customHeight="false" outlineLevel="0" collapsed="false">
      <c r="B55" s="241"/>
      <c r="C55" s="241"/>
      <c r="D55" s="254"/>
      <c r="F55" s="241"/>
      <c r="G55" s="241" t="s">
        <v>415</v>
      </c>
      <c r="H55" s="241"/>
      <c r="I55" s="241"/>
      <c r="J55" s="255" t="n">
        <v>-54.8954328342512</v>
      </c>
      <c r="K55" s="255" t="n">
        <v>-34.6959568411585</v>
      </c>
      <c r="L55" s="255" t="n">
        <v>-186.319553803443</v>
      </c>
      <c r="M55" s="255" t="n">
        <v>-826.497317421646</v>
      </c>
      <c r="N55" s="255" t="n">
        <v>39.9153653107154</v>
      </c>
      <c r="O55" s="255" t="n">
        <v>-328.39307724022</v>
      </c>
      <c r="P55" s="255" t="n">
        <v>-87.8754696687477</v>
      </c>
      <c r="Q55" s="138" t="n">
        <v>143.89419253</v>
      </c>
      <c r="R55" s="138" t="n">
        <v>163.857240196806</v>
      </c>
      <c r="S55" s="138" t="n">
        <v>722.109683183875</v>
      </c>
      <c r="T55" s="138" t="n">
        <v>304.973836399999</v>
      </c>
      <c r="U55" s="241"/>
      <c r="V55" s="241"/>
      <c r="W55" s="254"/>
      <c r="X55" s="241"/>
    </row>
    <row r="56" customFormat="false" ht="12" hidden="false" customHeight="false" outlineLevel="0" collapsed="false">
      <c r="B56" s="241"/>
      <c r="C56" s="241"/>
      <c r="D56" s="254"/>
      <c r="F56" s="254" t="s">
        <v>397</v>
      </c>
      <c r="G56" s="241"/>
      <c r="H56" s="241"/>
      <c r="I56" s="241"/>
      <c r="J56" s="255" t="n">
        <v>0</v>
      </c>
      <c r="K56" s="255" t="n">
        <v>0</v>
      </c>
      <c r="L56" s="255" t="n">
        <v>0</v>
      </c>
      <c r="M56" s="255" t="n">
        <v>0</v>
      </c>
      <c r="N56" s="255" t="n">
        <v>0</v>
      </c>
      <c r="O56" s="255" t="n">
        <v>0</v>
      </c>
      <c r="P56" s="255" t="n">
        <v>0</v>
      </c>
      <c r="Q56" s="138" t="n">
        <v>0</v>
      </c>
      <c r="R56" s="138" t="n">
        <v>5.77792674</v>
      </c>
      <c r="S56" s="138" t="n">
        <v>12.518085075338</v>
      </c>
      <c r="T56" s="138" t="n">
        <v>75.4964356873457</v>
      </c>
      <c r="U56" s="241"/>
      <c r="V56" s="241"/>
      <c r="W56" s="254"/>
      <c r="X56" s="254"/>
    </row>
    <row r="57" customFormat="false" ht="12" hidden="false" customHeight="false" outlineLevel="0" collapsed="false">
      <c r="B57" s="241"/>
      <c r="C57" s="241"/>
      <c r="F57" s="254" t="s">
        <v>416</v>
      </c>
      <c r="G57" s="241"/>
      <c r="H57" s="241"/>
      <c r="I57" s="241"/>
      <c r="J57" s="255" t="n">
        <v>-2.08339785362416</v>
      </c>
      <c r="K57" s="255" t="n">
        <v>-9.80613170621674</v>
      </c>
      <c r="L57" s="255" t="n">
        <v>-59.9835659498033</v>
      </c>
      <c r="M57" s="255" t="n">
        <v>-54.3701138804329</v>
      </c>
      <c r="N57" s="138" t="n">
        <v>1.48474236953318</v>
      </c>
      <c r="O57" s="138" t="n">
        <v>-12.9712202541746</v>
      </c>
      <c r="P57" s="138" t="n">
        <v>-53.2358734797</v>
      </c>
      <c r="Q57" s="138" t="n">
        <v>-15.68437341</v>
      </c>
      <c r="R57" s="138" t="n">
        <v>36.6190352297349</v>
      </c>
      <c r="S57" s="138" t="n">
        <v>-14.5363855274563</v>
      </c>
      <c r="T57" s="138" t="n">
        <v>14.4489955114609</v>
      </c>
      <c r="U57" s="241"/>
      <c r="V57" s="241"/>
      <c r="W57" s="254"/>
      <c r="X57" s="241"/>
    </row>
    <row r="58" customFormat="false" ht="12" hidden="false" customHeight="false" outlineLevel="0" collapsed="false">
      <c r="B58" s="241"/>
      <c r="C58" s="241"/>
      <c r="F58" s="254"/>
      <c r="G58" s="241" t="s">
        <v>69</v>
      </c>
      <c r="H58" s="241"/>
      <c r="I58" s="241"/>
      <c r="J58" s="255" t="n">
        <v>0</v>
      </c>
      <c r="K58" s="255" t="n">
        <v>0</v>
      </c>
      <c r="L58" s="255" t="n">
        <v>0</v>
      </c>
      <c r="M58" s="255" t="n">
        <v>0</v>
      </c>
      <c r="N58" s="255" t="n">
        <v>0</v>
      </c>
      <c r="O58" s="255" t="n">
        <v>0</v>
      </c>
      <c r="P58" s="138" t="n">
        <v>0</v>
      </c>
      <c r="Q58" s="138" t="n">
        <v>0</v>
      </c>
      <c r="R58" s="138" t="n">
        <v>0</v>
      </c>
      <c r="S58" s="138" t="n">
        <v>0</v>
      </c>
      <c r="T58" s="138" t="n">
        <v>0</v>
      </c>
      <c r="U58" s="241"/>
      <c r="V58" s="241"/>
      <c r="W58" s="254"/>
      <c r="X58" s="241"/>
    </row>
    <row r="59" customFormat="false" ht="12" hidden="false" customHeight="false" outlineLevel="0" collapsed="false">
      <c r="B59" s="241"/>
      <c r="C59" s="241"/>
      <c r="F59" s="254"/>
      <c r="H59" s="241" t="s">
        <v>398</v>
      </c>
      <c r="I59" s="241"/>
      <c r="J59" s="255" t="n">
        <v>0</v>
      </c>
      <c r="K59" s="255" t="n">
        <v>0</v>
      </c>
      <c r="L59" s="255" t="n">
        <v>0</v>
      </c>
      <c r="M59" s="255" t="n">
        <v>0</v>
      </c>
      <c r="N59" s="255" t="n">
        <v>0</v>
      </c>
      <c r="O59" s="255" t="n">
        <v>0</v>
      </c>
      <c r="P59" s="255" t="n">
        <v>0</v>
      </c>
      <c r="Q59" s="138" t="n">
        <v>0</v>
      </c>
      <c r="R59" s="138" t="n">
        <v>0</v>
      </c>
      <c r="S59" s="138" t="n">
        <v>0</v>
      </c>
      <c r="T59" s="138" t="n">
        <v>0</v>
      </c>
      <c r="U59" s="241"/>
      <c r="V59" s="241"/>
      <c r="W59" s="254"/>
      <c r="X59" s="241"/>
    </row>
    <row r="60" customFormat="false" ht="12" hidden="false" customHeight="false" outlineLevel="0" collapsed="false">
      <c r="B60" s="241"/>
      <c r="C60" s="241"/>
      <c r="F60" s="254"/>
      <c r="H60" s="241" t="s">
        <v>399</v>
      </c>
      <c r="I60" s="241"/>
      <c r="J60" s="255" t="n">
        <v>0</v>
      </c>
      <c r="K60" s="255" t="n">
        <v>0</v>
      </c>
      <c r="L60" s="255" t="n">
        <v>0</v>
      </c>
      <c r="M60" s="255" t="n">
        <v>0</v>
      </c>
      <c r="N60" s="255" t="n">
        <v>0</v>
      </c>
      <c r="O60" s="255" t="n">
        <v>0</v>
      </c>
      <c r="P60" s="255" t="n">
        <v>0</v>
      </c>
      <c r="Q60" s="138" t="n">
        <v>0</v>
      </c>
      <c r="R60" s="138" t="n">
        <v>0</v>
      </c>
      <c r="S60" s="138" t="n">
        <v>0</v>
      </c>
      <c r="T60" s="138" t="n">
        <v>0</v>
      </c>
      <c r="U60" s="241"/>
      <c r="V60" s="241"/>
      <c r="W60" s="254"/>
      <c r="X60" s="241"/>
    </row>
    <row r="61" customFormat="false" ht="12" hidden="false" customHeight="false" outlineLevel="0" collapsed="false">
      <c r="B61" s="241"/>
      <c r="C61" s="241"/>
      <c r="F61" s="254"/>
      <c r="G61" s="241" t="s">
        <v>70</v>
      </c>
      <c r="H61" s="241"/>
      <c r="I61" s="241"/>
      <c r="J61" s="255" t="n">
        <v>-2.08339785362416</v>
      </c>
      <c r="K61" s="255" t="n">
        <v>-9.80613170621674</v>
      </c>
      <c r="L61" s="255" t="n">
        <v>-59.9835659498033</v>
      </c>
      <c r="M61" s="255" t="n">
        <v>-54.3701138804329</v>
      </c>
      <c r="N61" s="255" t="n">
        <v>1.48474236953318</v>
      </c>
      <c r="O61" s="255" t="n">
        <v>-12.9712202541746</v>
      </c>
      <c r="P61" s="255" t="n">
        <v>-53.2358734797</v>
      </c>
      <c r="Q61" s="138" t="n">
        <v>-15.68437341</v>
      </c>
      <c r="R61" s="138" t="n">
        <v>36.6190352297349</v>
      </c>
      <c r="S61" s="138" t="n">
        <v>-14.5363855274563</v>
      </c>
      <c r="T61" s="138" t="n">
        <v>14.4489955114609</v>
      </c>
      <c r="U61" s="241"/>
      <c r="V61" s="241"/>
      <c r="W61" s="254"/>
      <c r="X61" s="241"/>
    </row>
    <row r="62" customFormat="false" ht="12" hidden="false" customHeight="false" outlineLevel="0" collapsed="false">
      <c r="B62" s="241"/>
      <c r="D62" s="241" t="s">
        <v>417</v>
      </c>
      <c r="E62" s="256" t="s">
        <v>418</v>
      </c>
      <c r="F62" s="259"/>
      <c r="G62" s="241"/>
      <c r="H62" s="241"/>
      <c r="I62" s="241"/>
      <c r="J62" s="255" t="n">
        <v>-19.027</v>
      </c>
      <c r="K62" s="255" t="n">
        <v>-215.6</v>
      </c>
      <c r="L62" s="255" t="n">
        <v>-41.6</v>
      </c>
      <c r="M62" s="255" t="n">
        <v>-289.9</v>
      </c>
      <c r="N62" s="138" t="n">
        <v>-273.015</v>
      </c>
      <c r="O62" s="138" t="n">
        <v>-165.16563306</v>
      </c>
      <c r="P62" s="138" t="n">
        <v>-330.317007202862</v>
      </c>
      <c r="Q62" s="138" t="n">
        <v>-177.58116675</v>
      </c>
      <c r="R62" s="138" t="n">
        <v>-406.57434278</v>
      </c>
      <c r="S62" s="138" t="n">
        <v>-927.127088612741</v>
      </c>
      <c r="T62" s="138" t="n">
        <v>-1994.30479558999</v>
      </c>
      <c r="U62" s="252"/>
      <c r="V62" s="252"/>
      <c r="W62" s="252"/>
      <c r="X62" s="252"/>
    </row>
    <row r="63" customFormat="false" ht="12" hidden="false" customHeight="false" outlineLevel="0" collapsed="false">
      <c r="B63" s="241"/>
      <c r="C63" s="241"/>
      <c r="F63" s="254" t="s">
        <v>412</v>
      </c>
      <c r="G63" s="241"/>
      <c r="H63" s="241"/>
      <c r="I63" s="241"/>
      <c r="J63" s="255" t="n">
        <v>0</v>
      </c>
      <c r="K63" s="255" t="n">
        <v>0</v>
      </c>
      <c r="L63" s="255" t="n">
        <v>0</v>
      </c>
      <c r="M63" s="255" t="n">
        <v>0</v>
      </c>
      <c r="N63" s="138"/>
      <c r="O63" s="138"/>
      <c r="P63" s="138" t="n">
        <v>0</v>
      </c>
      <c r="Q63" s="138" t="n">
        <v>0</v>
      </c>
      <c r="R63" s="138" t="n">
        <v>0</v>
      </c>
      <c r="S63" s="138" t="n">
        <v>0</v>
      </c>
      <c r="T63" s="138" t="n">
        <v>0</v>
      </c>
      <c r="U63" s="241"/>
      <c r="V63" s="241"/>
      <c r="W63" s="254"/>
      <c r="X63" s="241"/>
    </row>
    <row r="64" customFormat="false" ht="12" hidden="false" customHeight="false" outlineLevel="0" collapsed="false">
      <c r="B64" s="241"/>
      <c r="C64" s="241"/>
      <c r="F64" s="254" t="s">
        <v>413</v>
      </c>
      <c r="G64" s="241"/>
      <c r="H64" s="241"/>
      <c r="I64" s="241"/>
      <c r="J64" s="255" t="n">
        <v>-19.027</v>
      </c>
      <c r="K64" s="255" t="n">
        <v>-215.6</v>
      </c>
      <c r="L64" s="255" t="n">
        <v>-41.6</v>
      </c>
      <c r="M64" s="255" t="n">
        <v>-289.9</v>
      </c>
      <c r="N64" s="138" t="n">
        <v>-273.015</v>
      </c>
      <c r="O64" s="138" t="n">
        <v>-165.16563306</v>
      </c>
      <c r="P64" s="138" t="n">
        <v>-324.530915225047</v>
      </c>
      <c r="Q64" s="138" t="n">
        <v>-175.9128147203</v>
      </c>
      <c r="R64" s="138" t="n">
        <v>-404.897406694322</v>
      </c>
      <c r="S64" s="138" t="n">
        <v>-900.43742</v>
      </c>
      <c r="T64" s="138" t="n">
        <v>-1937.797914</v>
      </c>
      <c r="U64" s="241"/>
      <c r="V64" s="241"/>
      <c r="W64" s="254"/>
      <c r="X64" s="241"/>
    </row>
    <row r="65" customFormat="false" ht="12" hidden="false" customHeight="false" outlineLevel="0" collapsed="false">
      <c r="B65" s="241"/>
      <c r="C65" s="241"/>
      <c r="F65" s="254"/>
      <c r="G65" s="241" t="s">
        <v>414</v>
      </c>
      <c r="H65" s="241"/>
      <c r="I65" s="241"/>
      <c r="J65" s="255" t="n">
        <v>-10.0023896549708</v>
      </c>
      <c r="K65" s="255" t="n">
        <v>-114.910696447915</v>
      </c>
      <c r="L65" s="255" t="n">
        <v>-23.753438996068</v>
      </c>
      <c r="M65" s="255" t="n">
        <v>-201.886904890053</v>
      </c>
      <c r="N65" s="255" t="n">
        <v>-189.320286804874</v>
      </c>
      <c r="O65" s="255" t="n">
        <v>-119.674483008361</v>
      </c>
      <c r="P65" s="255" t="n">
        <v>-231.916043556093</v>
      </c>
      <c r="Q65" s="138" t="n">
        <v>-168.034287016223</v>
      </c>
      <c r="R65" s="138" t="n">
        <v>-322.305388443675</v>
      </c>
      <c r="S65" s="138" t="n">
        <v>-393.228547</v>
      </c>
      <c r="T65" s="138" t="n">
        <v>-1211.54724045177</v>
      </c>
      <c r="U65" s="241"/>
      <c r="V65" s="241"/>
      <c r="W65" s="254"/>
      <c r="X65" s="241"/>
    </row>
    <row r="66" customFormat="false" ht="12" hidden="false" customHeight="false" outlineLevel="0" collapsed="false">
      <c r="B66" s="241"/>
      <c r="C66" s="241"/>
      <c r="F66" s="254"/>
      <c r="G66" s="241" t="s">
        <v>415</v>
      </c>
      <c r="H66" s="241"/>
      <c r="I66" s="241"/>
      <c r="J66" s="255" t="n">
        <v>-9.02461034502917</v>
      </c>
      <c r="K66" s="255" t="n">
        <v>-100.689303552085</v>
      </c>
      <c r="L66" s="255" t="n">
        <v>-17.846561003932</v>
      </c>
      <c r="M66" s="255" t="n">
        <v>-88.0130951099466</v>
      </c>
      <c r="N66" s="255" t="n">
        <v>-83.694713195126</v>
      </c>
      <c r="O66" s="255" t="n">
        <v>-45.491150051639</v>
      </c>
      <c r="P66" s="255" t="n">
        <v>-92.6148716689543</v>
      </c>
      <c r="Q66" s="138" t="n">
        <v>-7.87852770407694</v>
      </c>
      <c r="R66" s="138" t="n">
        <v>-82.5920182506464</v>
      </c>
      <c r="S66" s="138" t="n">
        <v>-507.208873</v>
      </c>
      <c r="T66" s="138" t="n">
        <v>-726.250673548226</v>
      </c>
      <c r="U66" s="241"/>
      <c r="V66" s="241"/>
      <c r="W66" s="254"/>
      <c r="X66" s="241"/>
    </row>
    <row r="67" customFormat="false" ht="12" hidden="false" customHeight="false" outlineLevel="0" collapsed="false">
      <c r="B67" s="241"/>
      <c r="C67" s="241"/>
      <c r="F67" s="254" t="s">
        <v>397</v>
      </c>
      <c r="G67" s="241"/>
      <c r="H67" s="241"/>
      <c r="I67" s="241"/>
      <c r="J67" s="255" t="n">
        <v>0</v>
      </c>
      <c r="K67" s="255" t="n">
        <v>0</v>
      </c>
      <c r="L67" s="255" t="n">
        <v>0</v>
      </c>
      <c r="M67" s="255" t="n">
        <v>0</v>
      </c>
      <c r="N67" s="255" t="n">
        <v>0</v>
      </c>
      <c r="O67" s="255" t="n">
        <v>0</v>
      </c>
      <c r="P67" s="255" t="n">
        <v>1.2</v>
      </c>
      <c r="Q67" s="138" t="n">
        <v>0.2</v>
      </c>
      <c r="R67" s="138" t="n">
        <v>-0.24859609</v>
      </c>
      <c r="S67" s="138" t="n">
        <v>0.308055017579911</v>
      </c>
      <c r="T67" s="138" t="n">
        <v>1.32842655635308</v>
      </c>
      <c r="U67" s="241"/>
      <c r="V67" s="241"/>
      <c r="W67" s="254"/>
      <c r="X67" s="254"/>
    </row>
    <row r="68" customFormat="false" ht="12" hidden="false" customHeight="false" outlineLevel="0" collapsed="false">
      <c r="B68" s="241"/>
      <c r="C68" s="241"/>
      <c r="F68" s="254" t="s">
        <v>416</v>
      </c>
      <c r="G68" s="241"/>
      <c r="H68" s="241"/>
      <c r="I68" s="241"/>
      <c r="J68" s="255" t="n">
        <v>0</v>
      </c>
      <c r="K68" s="255" t="n">
        <v>0</v>
      </c>
      <c r="L68" s="255" t="n">
        <v>0</v>
      </c>
      <c r="M68" s="255" t="n">
        <v>0</v>
      </c>
      <c r="N68" s="138" t="n">
        <v>0</v>
      </c>
      <c r="O68" s="138" t="n">
        <v>0</v>
      </c>
      <c r="P68" s="138" t="n">
        <v>-6.98609197781445</v>
      </c>
      <c r="Q68" s="138" t="n">
        <v>-1.86835202970036</v>
      </c>
      <c r="R68" s="138" t="n">
        <v>-1.4283399956783</v>
      </c>
      <c r="S68" s="138" t="n">
        <v>-26.9977236303208</v>
      </c>
      <c r="T68" s="138" t="n">
        <v>-57.8353081463414</v>
      </c>
      <c r="U68" s="241"/>
      <c r="V68" s="241"/>
      <c r="W68" s="254"/>
      <c r="X68" s="241"/>
    </row>
    <row r="69" customFormat="false" ht="12" hidden="false" customHeight="false" outlineLevel="0" collapsed="false">
      <c r="B69" s="241"/>
      <c r="C69" s="241"/>
      <c r="F69" s="254"/>
      <c r="G69" s="241" t="s">
        <v>69</v>
      </c>
      <c r="H69" s="241"/>
      <c r="I69" s="241"/>
      <c r="J69" s="255" t="n">
        <v>0</v>
      </c>
      <c r="K69" s="255" t="n">
        <v>0</v>
      </c>
      <c r="L69" s="255" t="n">
        <v>0</v>
      </c>
      <c r="M69" s="255" t="n">
        <v>0</v>
      </c>
      <c r="N69" s="138" t="n">
        <v>0</v>
      </c>
      <c r="O69" s="138" t="n">
        <v>0</v>
      </c>
      <c r="P69" s="138" t="n">
        <v>0</v>
      </c>
      <c r="Q69" s="138" t="n">
        <v>0</v>
      </c>
      <c r="R69" s="138" t="n">
        <v>0</v>
      </c>
      <c r="S69" s="138" t="n">
        <v>0</v>
      </c>
      <c r="T69" s="138" t="n">
        <v>0</v>
      </c>
      <c r="U69" s="241"/>
      <c r="V69" s="241"/>
      <c r="W69" s="254"/>
      <c r="X69" s="241"/>
    </row>
    <row r="70" customFormat="false" ht="12" hidden="false" customHeight="false" outlineLevel="0" collapsed="false">
      <c r="B70" s="241"/>
      <c r="C70" s="241"/>
      <c r="F70" s="254"/>
      <c r="G70" s="241"/>
      <c r="H70" s="241" t="s">
        <v>398</v>
      </c>
      <c r="I70" s="241"/>
      <c r="J70" s="255" t="n">
        <v>0</v>
      </c>
      <c r="K70" s="255" t="n">
        <v>0</v>
      </c>
      <c r="L70" s="255" t="n">
        <v>0</v>
      </c>
      <c r="M70" s="255" t="n">
        <v>0</v>
      </c>
      <c r="N70" s="255" t="n">
        <v>0</v>
      </c>
      <c r="O70" s="255" t="n">
        <v>0</v>
      </c>
      <c r="P70" s="255" t="n">
        <v>0</v>
      </c>
      <c r="Q70" s="138" t="n">
        <v>0</v>
      </c>
      <c r="R70" s="138" t="n">
        <v>0</v>
      </c>
      <c r="S70" s="138" t="n">
        <v>0</v>
      </c>
      <c r="T70" s="138" t="n">
        <v>0</v>
      </c>
      <c r="U70" s="241"/>
      <c r="V70" s="241"/>
      <c r="W70" s="254"/>
      <c r="X70" s="241"/>
    </row>
    <row r="71" customFormat="false" ht="12" hidden="false" customHeight="false" outlineLevel="0" collapsed="false">
      <c r="B71" s="241"/>
      <c r="C71" s="241"/>
      <c r="F71" s="254"/>
      <c r="G71" s="241"/>
      <c r="H71" s="241" t="s">
        <v>399</v>
      </c>
      <c r="I71" s="241"/>
      <c r="J71" s="255" t="n">
        <v>0</v>
      </c>
      <c r="K71" s="255" t="n">
        <v>0</v>
      </c>
      <c r="L71" s="255" t="n">
        <v>0</v>
      </c>
      <c r="M71" s="255" t="n">
        <v>0</v>
      </c>
      <c r="N71" s="255" t="n">
        <v>0</v>
      </c>
      <c r="O71" s="255" t="n">
        <v>0</v>
      </c>
      <c r="P71" s="255" t="n">
        <v>0</v>
      </c>
      <c r="Q71" s="138" t="n">
        <v>0</v>
      </c>
      <c r="R71" s="138" t="n">
        <v>0</v>
      </c>
      <c r="S71" s="138" t="n">
        <v>0</v>
      </c>
      <c r="T71" s="138" t="n">
        <v>0</v>
      </c>
      <c r="U71" s="241"/>
      <c r="V71" s="241"/>
      <c r="W71" s="254"/>
      <c r="X71" s="241"/>
    </row>
    <row r="72" customFormat="false" ht="12" hidden="false" customHeight="false" outlineLevel="0" collapsed="false">
      <c r="B72" s="241"/>
      <c r="C72" s="241"/>
      <c r="F72" s="254"/>
      <c r="G72" s="241" t="s">
        <v>70</v>
      </c>
      <c r="H72" s="241"/>
      <c r="I72" s="241"/>
      <c r="J72" s="255" t="n">
        <v>0</v>
      </c>
      <c r="K72" s="255" t="n">
        <v>0</v>
      </c>
      <c r="L72" s="255" t="n">
        <v>0</v>
      </c>
      <c r="M72" s="255" t="n">
        <v>0</v>
      </c>
      <c r="N72" s="255" t="n">
        <v>0</v>
      </c>
      <c r="O72" s="255" t="n">
        <v>0</v>
      </c>
      <c r="P72" s="255" t="n">
        <v>-6.98609197781445</v>
      </c>
      <c r="Q72" s="138" t="n">
        <v>-1.86835202970036</v>
      </c>
      <c r="R72" s="138" t="n">
        <v>-1.4283399956783</v>
      </c>
      <c r="S72" s="138" t="n">
        <v>-26.9977236303208</v>
      </c>
      <c r="T72" s="138" t="n">
        <v>-57.8353081463414</v>
      </c>
      <c r="U72" s="241"/>
      <c r="V72" s="241"/>
      <c r="W72" s="254"/>
      <c r="X72" s="241"/>
    </row>
    <row r="73" customFormat="false" ht="12" hidden="false" customHeight="false" outlineLevel="0" collapsed="false">
      <c r="B73" s="241"/>
      <c r="C73" s="241" t="s">
        <v>419</v>
      </c>
      <c r="D73" s="241" t="s">
        <v>420</v>
      </c>
      <c r="E73" s="241"/>
      <c r="F73" s="241"/>
      <c r="G73" s="241"/>
      <c r="H73" s="241"/>
      <c r="I73" s="241"/>
      <c r="J73" s="255" t="n">
        <v>-1902.23983506572</v>
      </c>
      <c r="K73" s="255" t="n">
        <v>-1658.67019230991</v>
      </c>
      <c r="L73" s="255" t="n">
        <v>-4193.21077792197</v>
      </c>
      <c r="M73" s="255" t="n">
        <v>-6376.1798952226</v>
      </c>
      <c r="N73" s="138" t="n">
        <v>-5782.92088247683</v>
      </c>
      <c r="O73" s="138" t="n">
        <v>-4110.16537223775</v>
      </c>
      <c r="P73" s="138" t="n">
        <v>-1393.05982056569</v>
      </c>
      <c r="Q73" s="138" t="n">
        <v>-2785.02231779941</v>
      </c>
      <c r="R73" s="138" t="n">
        <v>-5444.80417855268</v>
      </c>
      <c r="S73" s="138" t="n">
        <v>-3623.77814034251</v>
      </c>
      <c r="T73" s="138" t="n">
        <v>-5118.28478744836</v>
      </c>
      <c r="U73" s="252"/>
      <c r="V73" s="252"/>
      <c r="W73" s="252"/>
      <c r="X73" s="252"/>
    </row>
    <row r="74" customFormat="false" ht="12" hidden="false" customHeight="false" outlineLevel="0" collapsed="false">
      <c r="B74" s="241"/>
      <c r="C74" s="241"/>
      <c r="D74" s="254" t="s">
        <v>108</v>
      </c>
      <c r="E74" s="241"/>
      <c r="F74" s="241"/>
      <c r="G74" s="241"/>
      <c r="H74" s="241"/>
      <c r="I74" s="241"/>
      <c r="J74" s="255" t="n">
        <v>-1133.45222347</v>
      </c>
      <c r="K74" s="255" t="n">
        <v>-1462.69282308779</v>
      </c>
      <c r="L74" s="255" t="n">
        <v>-1483.48126358978</v>
      </c>
      <c r="M74" s="255" t="n">
        <v>-2557.92398736262</v>
      </c>
      <c r="N74" s="138" t="n">
        <v>-3986.60533925533</v>
      </c>
      <c r="O74" s="138" t="n">
        <v>-1609.6725832489</v>
      </c>
      <c r="P74" s="138" t="n">
        <v>-343.153489434828</v>
      </c>
      <c r="Q74" s="138" t="n">
        <v>-1606.35168892</v>
      </c>
      <c r="R74" s="138" t="n">
        <v>-1563.11829906</v>
      </c>
      <c r="S74" s="138" t="n">
        <v>-2208.97569200093</v>
      </c>
      <c r="T74" s="138" t="n">
        <v>-2803.63219884446</v>
      </c>
      <c r="U74" s="241"/>
      <c r="V74" s="241"/>
      <c r="W74" s="254"/>
      <c r="X74" s="241"/>
    </row>
    <row r="75" customFormat="false" ht="12" hidden="false" customHeight="false" outlineLevel="0" collapsed="false">
      <c r="B75" s="241"/>
      <c r="C75" s="241"/>
      <c r="D75" s="254"/>
      <c r="E75" s="241" t="s">
        <v>405</v>
      </c>
      <c r="F75" s="241"/>
      <c r="G75" s="241"/>
      <c r="H75" s="241"/>
      <c r="I75" s="241"/>
      <c r="J75" s="255" t="n">
        <v>-1133.45222347</v>
      </c>
      <c r="K75" s="255" t="n">
        <v>-1282.14180781239</v>
      </c>
      <c r="L75" s="255" t="n">
        <v>-1430.08681785141</v>
      </c>
      <c r="M75" s="255" t="n">
        <v>-1805.09043254722</v>
      </c>
      <c r="N75" s="255" t="n">
        <v>-3958.3</v>
      </c>
      <c r="O75" s="255" t="n">
        <v>-1441.9</v>
      </c>
      <c r="P75" s="255" t="n">
        <v>78.2799401017455</v>
      </c>
      <c r="Q75" s="138" t="n">
        <v>-1134.77693101</v>
      </c>
      <c r="R75" s="138" t="n">
        <v>-1330.8106573</v>
      </c>
      <c r="S75" s="138" t="n">
        <v>-1735.80141187093</v>
      </c>
      <c r="T75" s="138" t="n">
        <v>-1891.25187086964</v>
      </c>
      <c r="U75" s="241"/>
      <c r="V75" s="241"/>
      <c r="W75" s="254"/>
      <c r="X75" s="241"/>
    </row>
    <row r="76" customFormat="false" ht="12" hidden="false" customHeight="false" outlineLevel="0" collapsed="false">
      <c r="B76" s="241"/>
      <c r="C76" s="241"/>
      <c r="D76" s="254"/>
      <c r="E76" s="241" t="s">
        <v>60</v>
      </c>
      <c r="F76" s="241"/>
      <c r="G76" s="241"/>
      <c r="H76" s="241"/>
      <c r="I76" s="241"/>
      <c r="J76" s="255" t="n">
        <v>0</v>
      </c>
      <c r="K76" s="255" t="n">
        <v>-180.551015275405</v>
      </c>
      <c r="L76" s="255" t="n">
        <v>-53.3944457383744</v>
      </c>
      <c r="M76" s="255" t="n">
        <v>-752.833554815406</v>
      </c>
      <c r="N76" s="255" t="n">
        <v>-28.3053392553294</v>
      </c>
      <c r="O76" s="255" t="n">
        <v>-167.772583248897</v>
      </c>
      <c r="P76" s="255" t="n">
        <v>-421.433429536573</v>
      </c>
      <c r="Q76" s="138" t="n">
        <v>-471.57475791</v>
      </c>
      <c r="R76" s="138" t="n">
        <v>-232.30764176</v>
      </c>
      <c r="S76" s="138" t="n">
        <v>-473.17428013</v>
      </c>
      <c r="T76" s="138" t="n">
        <v>-912.380327974814</v>
      </c>
      <c r="U76" s="241"/>
      <c r="V76" s="241"/>
      <c r="W76" s="254"/>
      <c r="X76" s="241"/>
    </row>
    <row r="77" customFormat="false" ht="12" hidden="false" customHeight="false" outlineLevel="0" collapsed="false">
      <c r="B77" s="241"/>
      <c r="C77" s="241"/>
      <c r="D77" s="254" t="s">
        <v>109</v>
      </c>
      <c r="E77" s="241"/>
      <c r="F77" s="241"/>
      <c r="G77" s="241"/>
      <c r="H77" s="241"/>
      <c r="I77" s="241"/>
      <c r="J77" s="255" t="n">
        <v>-0.1</v>
      </c>
      <c r="K77" s="255" t="n">
        <v>-491.607176912208</v>
      </c>
      <c r="L77" s="255" t="n">
        <v>-1422.01873641022</v>
      </c>
      <c r="M77" s="255" t="n">
        <v>-2082.84640703862</v>
      </c>
      <c r="N77" s="138" t="n">
        <v>839.988742369533</v>
      </c>
      <c r="O77" s="138" t="n">
        <v>-1180.86794425417</v>
      </c>
      <c r="P77" s="138" t="n">
        <v>-1880.25830007534</v>
      </c>
      <c r="Q77" s="138" t="n">
        <v>-578.30978337</v>
      </c>
      <c r="R77" s="138" t="n">
        <v>-1461.92104328</v>
      </c>
      <c r="S77" s="138" t="n">
        <v>-437.03073522</v>
      </c>
      <c r="T77" s="138" t="n">
        <v>-1336.98779121731</v>
      </c>
      <c r="U77" s="241"/>
      <c r="V77" s="241"/>
      <c r="W77" s="254"/>
      <c r="X77" s="241"/>
    </row>
    <row r="78" customFormat="false" ht="12" hidden="false" customHeight="false" outlineLevel="0" collapsed="false">
      <c r="B78" s="241"/>
      <c r="C78" s="241"/>
      <c r="D78" s="254"/>
      <c r="E78" s="241" t="s">
        <v>406</v>
      </c>
      <c r="F78" s="241"/>
      <c r="G78" s="241"/>
      <c r="H78" s="241"/>
      <c r="I78" s="241"/>
      <c r="J78" s="255" t="n">
        <v>-0.1</v>
      </c>
      <c r="K78" s="255" t="n">
        <v>-491.607176912208</v>
      </c>
      <c r="L78" s="255" t="n">
        <v>-1422.01873641022</v>
      </c>
      <c r="M78" s="255" t="n">
        <v>-2082.84640703862</v>
      </c>
      <c r="N78" s="255" t="n">
        <v>929.109394485123</v>
      </c>
      <c r="O78" s="255" t="n">
        <v>-1053.55217154603</v>
      </c>
      <c r="P78" s="255" t="n">
        <v>-1654.21093999581</v>
      </c>
      <c r="Q78" s="138" t="n">
        <v>-686.3144922</v>
      </c>
      <c r="R78" s="138" t="n">
        <v>-227.07866757</v>
      </c>
      <c r="S78" s="138" t="n">
        <v>-47.5822011500005</v>
      </c>
      <c r="T78" s="138" t="n">
        <v>-985.858989237309</v>
      </c>
      <c r="U78" s="241"/>
      <c r="V78" s="241"/>
      <c r="W78" s="254"/>
      <c r="X78" s="241"/>
    </row>
    <row r="79" customFormat="false" ht="12" hidden="false" customHeight="false" outlineLevel="0" collapsed="false">
      <c r="B79" s="241"/>
      <c r="C79" s="241"/>
      <c r="D79" s="254"/>
      <c r="E79" s="241" t="s">
        <v>364</v>
      </c>
      <c r="F79" s="241"/>
      <c r="G79" s="241"/>
      <c r="H79" s="241"/>
      <c r="I79" s="241"/>
      <c r="J79" s="255" t="n">
        <v>0</v>
      </c>
      <c r="K79" s="255" t="n">
        <v>0</v>
      </c>
      <c r="L79" s="255" t="n">
        <v>0</v>
      </c>
      <c r="M79" s="255" t="n">
        <v>0</v>
      </c>
      <c r="N79" s="255" t="n">
        <v>-89.1206521155894</v>
      </c>
      <c r="O79" s="255" t="n">
        <v>-127.31577270814</v>
      </c>
      <c r="P79" s="255" t="n">
        <v>-226.047360079522</v>
      </c>
      <c r="Q79" s="138" t="n">
        <v>108.00470883</v>
      </c>
      <c r="R79" s="138" t="n">
        <v>-1234.84237571</v>
      </c>
      <c r="S79" s="138" t="n">
        <v>-389.44853407</v>
      </c>
      <c r="T79" s="138" t="n">
        <v>-351.12880198</v>
      </c>
      <c r="U79" s="241"/>
      <c r="V79" s="241"/>
      <c r="W79" s="254"/>
      <c r="X79" s="241"/>
    </row>
    <row r="80" customFormat="false" ht="12" hidden="false" customHeight="false" outlineLevel="0" collapsed="false">
      <c r="B80" s="241"/>
      <c r="C80" s="241"/>
      <c r="D80" s="254" t="s">
        <v>397</v>
      </c>
      <c r="E80" s="241"/>
      <c r="F80" s="241"/>
      <c r="G80" s="241"/>
      <c r="H80" s="241"/>
      <c r="I80" s="241"/>
      <c r="J80" s="255" t="n">
        <v>80.5289905506535</v>
      </c>
      <c r="K80" s="255" t="n">
        <v>53.8298076900896</v>
      </c>
      <c r="L80" s="255" t="n">
        <v>40.389222078032</v>
      </c>
      <c r="M80" s="255" t="n">
        <v>24.590499178643</v>
      </c>
      <c r="N80" s="255" t="n">
        <v>46.5957144089641</v>
      </c>
      <c r="O80" s="255" t="n">
        <v>215.603935011151</v>
      </c>
      <c r="P80" s="255" t="n">
        <v>207.931523486965</v>
      </c>
      <c r="Q80" s="138" t="n">
        <v>218.786429050891</v>
      </c>
      <c r="R80" s="138" t="n">
        <v>344.13515987</v>
      </c>
      <c r="S80" s="138" t="n">
        <v>479.827512727942</v>
      </c>
      <c r="T80" s="138" t="n">
        <v>126.740058027895</v>
      </c>
      <c r="U80" s="241"/>
      <c r="V80" s="241"/>
      <c r="W80" s="254"/>
      <c r="X80" s="254"/>
    </row>
    <row r="81" customFormat="false" ht="12" hidden="false" customHeight="false" outlineLevel="0" collapsed="false">
      <c r="B81" s="241"/>
      <c r="C81" s="241"/>
      <c r="D81" s="254" t="s">
        <v>110</v>
      </c>
      <c r="E81" s="241"/>
      <c r="F81" s="241"/>
      <c r="G81" s="241"/>
      <c r="H81" s="241"/>
      <c r="I81" s="241"/>
      <c r="J81" s="255" t="n">
        <v>-849.216602146376</v>
      </c>
      <c r="K81" s="255" t="n">
        <v>241.8</v>
      </c>
      <c r="L81" s="255" t="n">
        <v>-1328.1</v>
      </c>
      <c r="M81" s="255" t="n">
        <v>-1760</v>
      </c>
      <c r="N81" s="138" t="n">
        <v>-2682.9</v>
      </c>
      <c r="O81" s="138" t="n">
        <v>-1535.22877974583</v>
      </c>
      <c r="P81" s="138" t="n">
        <v>622.420445457513</v>
      </c>
      <c r="Q81" s="138" t="n">
        <v>-819.147274560299</v>
      </c>
      <c r="R81" s="138" t="n">
        <v>-2763.89999608268</v>
      </c>
      <c r="S81" s="138" t="n">
        <v>-1457.59922584952</v>
      </c>
      <c r="T81" s="138" t="n">
        <v>-1104.40485541449</v>
      </c>
      <c r="U81" s="241"/>
      <c r="V81" s="241"/>
      <c r="W81" s="254"/>
      <c r="X81" s="241"/>
    </row>
    <row r="82" customFormat="false" ht="12" hidden="false" customHeight="false" outlineLevel="0" collapsed="false">
      <c r="B82" s="241"/>
      <c r="C82" s="241"/>
      <c r="D82" s="254"/>
      <c r="E82" s="241" t="s">
        <v>68</v>
      </c>
      <c r="F82" s="241"/>
      <c r="G82" s="241"/>
      <c r="H82" s="241"/>
      <c r="I82" s="241"/>
      <c r="J82" s="255" t="n">
        <v>-551.7</v>
      </c>
      <c r="K82" s="255" t="n">
        <v>69.8999999999996</v>
      </c>
      <c r="L82" s="255" t="n">
        <v>-85.6000000000004</v>
      </c>
      <c r="M82" s="255" t="n">
        <v>-1086.5</v>
      </c>
      <c r="N82" s="138" t="n">
        <v>-973.799999999999</v>
      </c>
      <c r="O82" s="138" t="n">
        <v>-466.9</v>
      </c>
      <c r="P82" s="138" t="n">
        <v>629.29848</v>
      </c>
      <c r="Q82" s="138" t="n">
        <v>-886.3</v>
      </c>
      <c r="R82" s="138" t="n">
        <v>-1343.20930084862</v>
      </c>
      <c r="S82" s="138" t="n">
        <v>-1169.17841766729</v>
      </c>
      <c r="T82" s="138" t="n">
        <v>-760.746165588218</v>
      </c>
      <c r="U82" s="241"/>
      <c r="V82" s="241"/>
      <c r="W82" s="254"/>
      <c r="X82" s="241"/>
    </row>
    <row r="83" customFormat="false" ht="12" hidden="false" customHeight="false" outlineLevel="0" collapsed="false">
      <c r="B83" s="241"/>
      <c r="C83" s="241"/>
      <c r="D83" s="254"/>
      <c r="F83" s="241" t="s">
        <v>398</v>
      </c>
      <c r="G83" s="241"/>
      <c r="H83" s="241"/>
      <c r="I83" s="241"/>
      <c r="J83" s="255" t="n">
        <v>-551.7</v>
      </c>
      <c r="K83" s="255" t="n">
        <v>69.8999999999996</v>
      </c>
      <c r="L83" s="255" t="n">
        <v>-85.6000000000004</v>
      </c>
      <c r="M83" s="255" t="n">
        <v>-1086.5</v>
      </c>
      <c r="N83" s="255" t="n">
        <v>-973.799999999999</v>
      </c>
      <c r="O83" s="255" t="n">
        <v>-466.9</v>
      </c>
      <c r="P83" s="255" t="n">
        <v>629.29848</v>
      </c>
      <c r="Q83" s="138" t="n">
        <v>-886.3</v>
      </c>
      <c r="R83" s="138" t="n">
        <v>-1343.20930084862</v>
      </c>
      <c r="S83" s="138" t="n">
        <v>-1169.17841766729</v>
      </c>
      <c r="T83" s="138" t="n">
        <v>-760.746165588218</v>
      </c>
      <c r="U83" s="241"/>
      <c r="V83" s="241"/>
      <c r="W83" s="254"/>
      <c r="X83" s="241"/>
    </row>
    <row r="84" customFormat="false" ht="12" hidden="false" customHeight="false" outlineLevel="0" collapsed="false">
      <c r="B84" s="241"/>
      <c r="C84" s="241"/>
      <c r="D84" s="254"/>
      <c r="F84" s="241" t="s">
        <v>399</v>
      </c>
      <c r="G84" s="241"/>
      <c r="H84" s="241"/>
      <c r="I84" s="241"/>
      <c r="J84" s="138" t="n">
        <v>0</v>
      </c>
      <c r="K84" s="138" t="n">
        <v>0</v>
      </c>
      <c r="L84" s="138" t="n">
        <v>0</v>
      </c>
      <c r="M84" s="138" t="n">
        <v>0</v>
      </c>
      <c r="N84" s="138" t="n">
        <v>0</v>
      </c>
      <c r="O84" s="138" t="n">
        <v>0</v>
      </c>
      <c r="P84" s="138" t="n">
        <v>0</v>
      </c>
      <c r="Q84" s="138" t="n">
        <v>0</v>
      </c>
      <c r="R84" s="138" t="n">
        <v>0</v>
      </c>
      <c r="S84" s="138" t="n">
        <v>0</v>
      </c>
      <c r="T84" s="138" t="n">
        <v>0</v>
      </c>
      <c r="U84" s="241"/>
      <c r="V84" s="241"/>
      <c r="W84" s="254"/>
      <c r="X84" s="241"/>
    </row>
    <row r="85" customFormat="false" ht="12" hidden="false" customHeight="false" outlineLevel="0" collapsed="false">
      <c r="B85" s="241"/>
      <c r="C85" s="241"/>
      <c r="D85" s="254"/>
      <c r="E85" s="241" t="s">
        <v>69</v>
      </c>
      <c r="F85" s="241"/>
      <c r="G85" s="241"/>
      <c r="H85" s="241"/>
      <c r="I85" s="241"/>
      <c r="J85" s="255" t="n">
        <v>0</v>
      </c>
      <c r="K85" s="255" t="n">
        <v>0</v>
      </c>
      <c r="L85" s="255" t="n">
        <v>0</v>
      </c>
      <c r="M85" s="255" t="n">
        <v>0</v>
      </c>
      <c r="N85" s="255" t="n">
        <v>0</v>
      </c>
      <c r="O85" s="255" t="n">
        <v>0</v>
      </c>
      <c r="P85" s="255" t="n">
        <v>0</v>
      </c>
      <c r="Q85" s="138" t="n">
        <v>0</v>
      </c>
      <c r="R85" s="138" t="n">
        <v>0</v>
      </c>
      <c r="S85" s="138" t="n">
        <v>-2.05491734</v>
      </c>
      <c r="T85" s="138" t="n">
        <v>-19.890397</v>
      </c>
      <c r="U85" s="241"/>
      <c r="V85" s="241"/>
      <c r="W85" s="254"/>
      <c r="X85" s="241"/>
    </row>
    <row r="86" customFormat="false" ht="12" hidden="false" customHeight="false" outlineLevel="0" collapsed="false">
      <c r="B86" s="241"/>
      <c r="C86" s="241"/>
      <c r="D86" s="254"/>
      <c r="F86" s="241" t="s">
        <v>398</v>
      </c>
      <c r="G86" s="241"/>
      <c r="H86" s="241"/>
      <c r="I86" s="241"/>
      <c r="J86" s="255" t="n">
        <v>0</v>
      </c>
      <c r="K86" s="255" t="n">
        <v>0</v>
      </c>
      <c r="L86" s="255" t="n">
        <v>0</v>
      </c>
      <c r="M86" s="255" t="n">
        <v>0</v>
      </c>
      <c r="N86" s="255" t="n">
        <v>0</v>
      </c>
      <c r="O86" s="255" t="n">
        <v>0</v>
      </c>
      <c r="P86" s="255" t="n">
        <v>0</v>
      </c>
      <c r="Q86" s="138" t="n">
        <v>0</v>
      </c>
      <c r="R86" s="138" t="n">
        <v>0</v>
      </c>
      <c r="S86" s="138" t="n">
        <v>0</v>
      </c>
      <c r="T86" s="138" t="n">
        <v>-19.890397</v>
      </c>
      <c r="U86" s="241"/>
      <c r="V86" s="241"/>
      <c r="W86" s="254"/>
      <c r="X86" s="241"/>
    </row>
    <row r="87" customFormat="false" ht="12" hidden="false" customHeight="false" outlineLevel="0" collapsed="false">
      <c r="B87" s="241"/>
      <c r="C87" s="241"/>
      <c r="D87" s="254"/>
      <c r="F87" s="241" t="s">
        <v>399</v>
      </c>
      <c r="G87" s="241"/>
      <c r="H87" s="241"/>
      <c r="I87" s="241"/>
      <c r="J87" s="255" t="n">
        <v>0</v>
      </c>
      <c r="K87" s="255" t="n">
        <v>0</v>
      </c>
      <c r="L87" s="255" t="n">
        <v>0</v>
      </c>
      <c r="M87" s="255" t="n">
        <v>0</v>
      </c>
      <c r="N87" s="255" t="n">
        <v>0</v>
      </c>
      <c r="O87" s="255" t="n">
        <v>0</v>
      </c>
      <c r="P87" s="255" t="n">
        <v>0</v>
      </c>
      <c r="Q87" s="138" t="n">
        <v>0</v>
      </c>
      <c r="R87" s="138" t="n">
        <v>0</v>
      </c>
      <c r="S87" s="138" t="n">
        <v>0</v>
      </c>
      <c r="T87" s="138" t="n">
        <v>0</v>
      </c>
      <c r="U87" s="241"/>
      <c r="V87" s="241"/>
      <c r="W87" s="254"/>
      <c r="X87" s="241"/>
    </row>
    <row r="88" customFormat="false" ht="12" hidden="false" customHeight="false" outlineLevel="0" collapsed="false">
      <c r="B88" s="241"/>
      <c r="C88" s="241"/>
      <c r="D88" s="254"/>
      <c r="E88" s="241" t="s">
        <v>70</v>
      </c>
      <c r="F88" s="241"/>
      <c r="G88" s="241"/>
      <c r="H88" s="241"/>
      <c r="I88" s="241"/>
      <c r="J88" s="255" t="n">
        <v>-297.516602146376</v>
      </c>
      <c r="K88" s="255" t="n">
        <v>171.9</v>
      </c>
      <c r="L88" s="255" t="n">
        <v>-1242.5</v>
      </c>
      <c r="M88" s="255" t="n">
        <v>-673.499999999999</v>
      </c>
      <c r="N88" s="255" t="n">
        <v>641.8</v>
      </c>
      <c r="O88" s="255" t="n">
        <v>315.571220254175</v>
      </c>
      <c r="P88" s="255" t="n">
        <v>-6.87803454248632</v>
      </c>
      <c r="Q88" s="138" t="n">
        <v>67.152725439701</v>
      </c>
      <c r="R88" s="138" t="n">
        <v>-1420.69069523406</v>
      </c>
      <c r="S88" s="138" t="n">
        <v>-286.365890842222</v>
      </c>
      <c r="T88" s="138" t="n">
        <v>-323.768292826268</v>
      </c>
      <c r="U88" s="241"/>
      <c r="V88" s="241"/>
      <c r="W88" s="254"/>
      <c r="X88" s="241"/>
    </row>
    <row r="89" customFormat="false" ht="12" hidden="false" customHeight="false" outlineLevel="0" collapsed="false">
      <c r="B89" s="241"/>
      <c r="C89" s="241"/>
      <c r="D89" s="254"/>
      <c r="E89" s="241" t="s">
        <v>71</v>
      </c>
      <c r="F89" s="241"/>
      <c r="G89" s="241"/>
      <c r="H89" s="241"/>
      <c r="I89" s="241"/>
      <c r="J89" s="255" t="n">
        <v>0</v>
      </c>
      <c r="K89" s="255" t="n">
        <v>0</v>
      </c>
      <c r="L89" s="255" t="n">
        <v>0</v>
      </c>
      <c r="M89" s="255" t="n">
        <v>0</v>
      </c>
      <c r="N89" s="256" t="n">
        <v>-2350.9</v>
      </c>
      <c r="O89" s="256" t="n">
        <v>-1383.9</v>
      </c>
      <c r="P89" s="256" t="n">
        <v>0</v>
      </c>
      <c r="Q89" s="138" t="n">
        <v>0</v>
      </c>
      <c r="R89" s="138" t="n">
        <v>0</v>
      </c>
      <c r="S89" s="138" t="n">
        <v>0</v>
      </c>
      <c r="T89" s="138" t="n">
        <v>0</v>
      </c>
      <c r="U89" s="241"/>
      <c r="V89" s="241"/>
      <c r="W89" s="254"/>
      <c r="X89" s="241"/>
    </row>
    <row r="90" customFormat="false" ht="12" hidden="false" customHeight="false" outlineLevel="0" collapsed="false">
      <c r="B90" s="241"/>
      <c r="C90" s="241"/>
      <c r="D90" s="254"/>
      <c r="F90" s="241" t="s">
        <v>398</v>
      </c>
      <c r="G90" s="241"/>
      <c r="H90" s="241"/>
      <c r="I90" s="241"/>
      <c r="J90" s="255" t="n">
        <v>0</v>
      </c>
      <c r="K90" s="255" t="n">
        <v>0</v>
      </c>
      <c r="L90" s="255" t="n">
        <v>0</v>
      </c>
      <c r="M90" s="255" t="n">
        <v>0</v>
      </c>
      <c r="N90" s="255" t="n">
        <v>-2350.9</v>
      </c>
      <c r="O90" s="255" t="n">
        <v>-1383.9</v>
      </c>
      <c r="P90" s="255" t="n">
        <v>0</v>
      </c>
      <c r="Q90" s="138" t="n">
        <v>0</v>
      </c>
      <c r="R90" s="138" t="n">
        <v>0</v>
      </c>
      <c r="S90" s="138" t="n">
        <v>0</v>
      </c>
      <c r="T90" s="138" t="n">
        <v>0</v>
      </c>
      <c r="U90" s="241"/>
      <c r="V90" s="241"/>
      <c r="W90" s="254"/>
      <c r="X90" s="241"/>
    </row>
    <row r="91" customFormat="false" ht="9.95" hidden="false" customHeight="true" outlineLevel="0" collapsed="false">
      <c r="B91" s="260"/>
      <c r="C91" s="261"/>
      <c r="D91" s="261"/>
      <c r="E91" s="261"/>
      <c r="F91" s="261"/>
      <c r="G91" s="261"/>
      <c r="H91" s="261"/>
      <c r="I91" s="261"/>
      <c r="J91" s="262"/>
      <c r="K91" s="262"/>
      <c r="L91" s="262"/>
      <c r="M91" s="262"/>
      <c r="N91" s="262"/>
      <c r="O91" s="262"/>
      <c r="P91" s="262"/>
      <c r="Q91" s="138" t="n">
        <v>0</v>
      </c>
      <c r="R91" s="138" t="n">
        <v>0</v>
      </c>
      <c r="S91" s="138" t="n">
        <v>0</v>
      </c>
      <c r="T91" s="138" t="n">
        <v>0</v>
      </c>
      <c r="U91" s="29"/>
      <c r="V91" s="29"/>
      <c r="W91" s="29"/>
      <c r="X91" s="29"/>
    </row>
    <row r="92" customFormat="false" ht="7.5" hidden="false" customHeight="true" outlineLevel="0" collapsed="false">
      <c r="A92" s="217"/>
      <c r="B92" s="217"/>
      <c r="C92" s="217"/>
      <c r="D92" s="217"/>
      <c r="E92" s="217"/>
      <c r="F92" s="217"/>
      <c r="G92" s="217"/>
      <c r="H92" s="227"/>
      <c r="I92" s="227"/>
      <c r="J92" s="227"/>
      <c r="K92" s="227"/>
      <c r="L92" s="227"/>
      <c r="M92" s="227"/>
      <c r="N92" s="227"/>
      <c r="O92" s="227"/>
      <c r="P92" s="227"/>
      <c r="Q92" s="227"/>
      <c r="R92" s="227"/>
      <c r="S92" s="19"/>
      <c r="T92" s="227"/>
      <c r="U92" s="29"/>
      <c r="V92" s="29"/>
      <c r="W92" s="29"/>
      <c r="X92" s="29"/>
    </row>
    <row r="93" customFormat="false" ht="12" hidden="false" customHeight="false" outlineLevel="0" collapsed="false">
      <c r="B93" s="241" t="s">
        <v>38</v>
      </c>
      <c r="C93" s="241" t="s">
        <v>421</v>
      </c>
      <c r="D93" s="241"/>
      <c r="E93" s="241"/>
      <c r="F93" s="241"/>
      <c r="G93" s="241"/>
      <c r="H93" s="241"/>
      <c r="I93" s="261"/>
      <c r="J93" s="255" t="n">
        <v>4782.4</v>
      </c>
      <c r="K93" s="255" t="n">
        <v>8571.4</v>
      </c>
      <c r="L93" s="255" t="n">
        <v>8018.7</v>
      </c>
      <c r="M93" s="255" t="n">
        <v>11399.8471827934</v>
      </c>
      <c r="N93" s="138" t="n">
        <v>5560.03808565</v>
      </c>
      <c r="O93" s="138" t="n">
        <v>4651.07804265</v>
      </c>
      <c r="P93" s="138" t="n">
        <v>2364.23463224501</v>
      </c>
      <c r="Q93" s="138" t="n">
        <v>6181.89196158524</v>
      </c>
      <c r="R93" s="138" t="n">
        <v>6742.2983533787</v>
      </c>
      <c r="S93" s="138" t="n">
        <v>9205.37069558877</v>
      </c>
      <c r="T93" s="138" t="n">
        <v>11092.9475398727</v>
      </c>
      <c r="U93" s="29"/>
      <c r="V93" s="241"/>
      <c r="W93" s="241"/>
      <c r="X93" s="241"/>
    </row>
    <row r="94" customFormat="false" ht="12" hidden="false" customHeight="false" outlineLevel="0" collapsed="false">
      <c r="B94" s="241"/>
      <c r="C94" s="241"/>
      <c r="D94" s="241"/>
      <c r="E94" s="241"/>
      <c r="F94" s="241"/>
      <c r="G94" s="241"/>
      <c r="H94" s="241"/>
      <c r="I94" s="261"/>
      <c r="J94" s="255"/>
      <c r="K94" s="255"/>
      <c r="L94" s="255"/>
      <c r="M94" s="255"/>
      <c r="N94" s="255"/>
      <c r="O94" s="255"/>
      <c r="P94" s="255"/>
      <c r="Q94" s="255"/>
      <c r="R94" s="19"/>
      <c r="S94" s="19"/>
      <c r="T94" s="19"/>
      <c r="U94" s="29"/>
      <c r="V94" s="252"/>
      <c r="W94" s="252"/>
      <c r="X94" s="252"/>
    </row>
    <row r="95" s="15" customFormat="true" ht="12" hidden="false" customHeight="false" outlineLevel="0" collapsed="false">
      <c r="B95" s="253" t="s">
        <v>30</v>
      </c>
      <c r="C95" s="253" t="s">
        <v>360</v>
      </c>
      <c r="D95" s="253"/>
      <c r="E95" s="252"/>
      <c r="F95" s="252"/>
      <c r="G95" s="252"/>
      <c r="H95" s="252"/>
      <c r="I95" s="263"/>
      <c r="J95" s="257" t="n">
        <v>-1548.1</v>
      </c>
      <c r="K95" s="257" t="n">
        <v>-24.2</v>
      </c>
      <c r="L95" s="257" t="n">
        <v>-73.8</v>
      </c>
      <c r="M95" s="137" t="n">
        <v>-65.5</v>
      </c>
      <c r="N95" s="137" t="n">
        <v>35.97808565</v>
      </c>
      <c r="O95" s="137" t="n">
        <v>-47.22195735</v>
      </c>
      <c r="P95" s="137" t="n">
        <v>-2.22195735</v>
      </c>
      <c r="Q95" s="137" t="n">
        <v>-2.5219147</v>
      </c>
      <c r="R95" s="137" t="n">
        <v>6.37804265</v>
      </c>
      <c r="S95" s="137" t="n">
        <v>0.278</v>
      </c>
      <c r="T95" s="137" t="n">
        <v>-0.641999999999996</v>
      </c>
      <c r="U95" s="170"/>
      <c r="V95" s="253"/>
      <c r="W95" s="253"/>
      <c r="X95" s="253"/>
    </row>
    <row r="96" s="15" customFormat="true" ht="12" hidden="false" customHeight="false" outlineLevel="0" collapsed="false">
      <c r="B96" s="253"/>
      <c r="C96" s="253"/>
      <c r="D96" s="254" t="s">
        <v>109</v>
      </c>
      <c r="E96" s="264"/>
      <c r="F96" s="252"/>
      <c r="G96" s="252"/>
      <c r="H96" s="252"/>
      <c r="I96" s="263"/>
      <c r="J96" s="255" t="n">
        <v>0</v>
      </c>
      <c r="K96" s="255" t="n">
        <v>0</v>
      </c>
      <c r="L96" s="255" t="n">
        <v>0</v>
      </c>
      <c r="M96" s="255" t="n">
        <v>0</v>
      </c>
      <c r="N96" s="255" t="n">
        <v>0</v>
      </c>
      <c r="O96" s="255" t="n">
        <v>0</v>
      </c>
      <c r="P96" s="255" t="n">
        <v>0</v>
      </c>
      <c r="Q96" s="138" t="n">
        <v>0</v>
      </c>
      <c r="R96" s="138" t="n">
        <v>0</v>
      </c>
      <c r="S96" s="138" t="n">
        <v>0</v>
      </c>
      <c r="T96" s="138" t="n">
        <v>2.7</v>
      </c>
      <c r="U96" s="170"/>
      <c r="V96" s="253"/>
      <c r="W96" s="253"/>
      <c r="X96" s="253"/>
    </row>
    <row r="97" customFormat="false" ht="12.75" hidden="false" customHeight="false" outlineLevel="0" collapsed="false">
      <c r="B97" s="254"/>
      <c r="C97" s="254"/>
      <c r="D97" s="254" t="s">
        <v>397</v>
      </c>
      <c r="E97" s="241"/>
      <c r="F97" s="241"/>
      <c r="G97" s="241"/>
      <c r="H97" s="241"/>
      <c r="I97" s="261"/>
      <c r="J97" s="255" t="n">
        <v>0</v>
      </c>
      <c r="K97" s="255" t="n">
        <v>0</v>
      </c>
      <c r="L97" s="255" t="n">
        <v>0</v>
      </c>
      <c r="M97" s="138" t="n">
        <v>0</v>
      </c>
      <c r="N97" s="138" t="n">
        <v>0</v>
      </c>
      <c r="O97" s="138" t="n">
        <v>0</v>
      </c>
      <c r="P97" s="138" t="n">
        <v>0</v>
      </c>
      <c r="Q97" s="138" t="n">
        <v>0</v>
      </c>
      <c r="R97" s="138" t="n">
        <v>0</v>
      </c>
      <c r="S97" s="138" t="n">
        <v>0</v>
      </c>
      <c r="T97" s="138" t="n">
        <v>0</v>
      </c>
      <c r="U97" s="29"/>
      <c r="V97" s="253"/>
      <c r="W97" s="253"/>
      <c r="X97" s="265"/>
    </row>
    <row r="98" customFormat="false" ht="12" hidden="false" customHeight="false" outlineLevel="0" collapsed="false">
      <c r="B98" s="241"/>
      <c r="C98" s="241"/>
      <c r="D98" s="254" t="s">
        <v>110</v>
      </c>
      <c r="E98" s="241"/>
      <c r="F98" s="241"/>
      <c r="G98" s="241"/>
      <c r="H98" s="241"/>
      <c r="I98" s="261"/>
      <c r="J98" s="255" t="n">
        <v>-1548.1</v>
      </c>
      <c r="K98" s="255" t="n">
        <v>-24.2</v>
      </c>
      <c r="L98" s="255" t="n">
        <v>-73.8</v>
      </c>
      <c r="M98" s="138" t="n">
        <v>-65.5</v>
      </c>
      <c r="N98" s="138" t="n">
        <v>35.97808565</v>
      </c>
      <c r="O98" s="138" t="n">
        <v>-47.22195735</v>
      </c>
      <c r="P98" s="138" t="n">
        <v>-2.22195735</v>
      </c>
      <c r="Q98" s="138" t="n">
        <v>-2.5219147</v>
      </c>
      <c r="R98" s="138" t="n">
        <v>6.37804265</v>
      </c>
      <c r="S98" s="138" t="n">
        <v>0.278</v>
      </c>
      <c r="T98" s="138" t="n">
        <v>-3.342</v>
      </c>
      <c r="U98" s="29"/>
      <c r="V98" s="241"/>
      <c r="W98" s="241"/>
      <c r="X98" s="254"/>
    </row>
    <row r="99" customFormat="false" ht="12" hidden="false" customHeight="false" outlineLevel="0" collapsed="false">
      <c r="B99" s="241"/>
      <c r="C99" s="241"/>
      <c r="D99" s="254"/>
      <c r="E99" s="241" t="s">
        <v>69</v>
      </c>
      <c r="F99" s="241"/>
      <c r="G99" s="241"/>
      <c r="H99" s="241"/>
      <c r="I99" s="261"/>
      <c r="J99" s="255" t="n">
        <v>-1474.7</v>
      </c>
      <c r="K99" s="255" t="n">
        <v>-0.4</v>
      </c>
      <c r="L99" s="255" t="n">
        <v>-0.3</v>
      </c>
      <c r="M99" s="138" t="n">
        <v>-0.4</v>
      </c>
      <c r="N99" s="138" t="n">
        <v>-0.32191435</v>
      </c>
      <c r="O99" s="138" t="n">
        <v>-0.32195735</v>
      </c>
      <c r="P99" s="138" t="n">
        <v>-0.32195735</v>
      </c>
      <c r="Q99" s="138" t="n">
        <v>-0.3219147</v>
      </c>
      <c r="R99" s="138" t="n">
        <v>-0.32195735</v>
      </c>
      <c r="S99" s="138" t="n">
        <v>-0.322</v>
      </c>
      <c r="T99" s="138" t="n">
        <v>-0.442</v>
      </c>
      <c r="U99" s="29"/>
      <c r="V99" s="241"/>
      <c r="W99" s="241"/>
      <c r="X99" s="254"/>
    </row>
    <row r="100" customFormat="false" ht="12" hidden="false" customHeight="false" outlineLevel="0" collapsed="false">
      <c r="B100" s="241"/>
      <c r="C100" s="241"/>
      <c r="D100" s="254"/>
      <c r="F100" s="241" t="s">
        <v>398</v>
      </c>
      <c r="G100" s="241"/>
      <c r="H100" s="241"/>
      <c r="I100" s="261"/>
      <c r="J100" s="255" t="n">
        <v>0</v>
      </c>
      <c r="K100" s="255" t="n">
        <v>0</v>
      </c>
      <c r="L100" s="255" t="n">
        <v>0</v>
      </c>
      <c r="M100" s="255" t="n">
        <v>0</v>
      </c>
      <c r="N100" s="255" t="n">
        <v>0</v>
      </c>
      <c r="O100" s="255" t="n">
        <v>0</v>
      </c>
      <c r="P100" s="255" t="n">
        <v>0</v>
      </c>
      <c r="Q100" s="138" t="n">
        <v>0</v>
      </c>
      <c r="R100" s="138" t="n">
        <v>0</v>
      </c>
      <c r="S100" s="138" t="n">
        <v>0</v>
      </c>
      <c r="T100" s="138" t="n">
        <v>0</v>
      </c>
      <c r="U100" s="29"/>
      <c r="V100" s="241"/>
      <c r="W100" s="241"/>
      <c r="X100" s="254"/>
    </row>
    <row r="101" customFormat="false" ht="12" hidden="false" customHeight="false" outlineLevel="0" collapsed="false">
      <c r="B101" s="241"/>
      <c r="C101" s="241"/>
      <c r="D101" s="254"/>
      <c r="F101" s="241" t="s">
        <v>399</v>
      </c>
      <c r="G101" s="241"/>
      <c r="H101" s="241"/>
      <c r="I101" s="261"/>
      <c r="J101" s="255" t="n">
        <v>-1474.7</v>
      </c>
      <c r="K101" s="255" t="n">
        <v>-0.4</v>
      </c>
      <c r="L101" s="255" t="n">
        <v>-0.3</v>
      </c>
      <c r="M101" s="255" t="n">
        <v>-0.4</v>
      </c>
      <c r="N101" s="255" t="n">
        <v>-0.32191435</v>
      </c>
      <c r="O101" s="255" t="n">
        <v>-0.32195735</v>
      </c>
      <c r="P101" s="255" t="n">
        <v>-0.32195735</v>
      </c>
      <c r="Q101" s="138" t="n">
        <v>-0.3219147</v>
      </c>
      <c r="R101" s="138" t="n">
        <v>-0.32195735</v>
      </c>
      <c r="S101" s="138" t="n">
        <v>-0.322</v>
      </c>
      <c r="T101" s="138" t="n">
        <v>-0.442</v>
      </c>
      <c r="U101" s="29"/>
      <c r="V101" s="241"/>
      <c r="W101" s="241"/>
      <c r="X101" s="254"/>
    </row>
    <row r="102" customFormat="false" ht="12" hidden="false" customHeight="false" outlineLevel="0" collapsed="false">
      <c r="B102" s="241"/>
      <c r="C102" s="241"/>
      <c r="D102" s="254"/>
      <c r="E102" s="241" t="s">
        <v>70</v>
      </c>
      <c r="F102" s="241"/>
      <c r="G102" s="241"/>
      <c r="H102" s="241"/>
      <c r="I102" s="261"/>
      <c r="J102" s="255" t="n">
        <v>0</v>
      </c>
      <c r="K102" s="255" t="n">
        <v>0</v>
      </c>
      <c r="L102" s="255" t="n">
        <v>0</v>
      </c>
      <c r="M102" s="255" t="n">
        <v>0</v>
      </c>
      <c r="N102" s="255" t="n">
        <v>0</v>
      </c>
      <c r="O102" s="255" t="n">
        <v>0</v>
      </c>
      <c r="P102" s="255" t="n">
        <v>0</v>
      </c>
      <c r="Q102" s="138" t="n">
        <v>0</v>
      </c>
      <c r="R102" s="138" t="n">
        <v>0</v>
      </c>
      <c r="S102" s="138" t="n">
        <v>0</v>
      </c>
      <c r="T102" s="138" t="n">
        <v>0</v>
      </c>
      <c r="U102" s="29"/>
      <c r="V102" s="241"/>
      <c r="W102" s="241"/>
      <c r="X102" s="254"/>
    </row>
    <row r="103" customFormat="false" ht="12" hidden="false" customHeight="false" outlineLevel="0" collapsed="false">
      <c r="B103" s="241"/>
      <c r="C103" s="241"/>
      <c r="D103" s="254"/>
      <c r="E103" s="241" t="s">
        <v>72</v>
      </c>
      <c r="F103" s="241"/>
      <c r="G103" s="241"/>
      <c r="H103" s="241"/>
      <c r="I103" s="261"/>
      <c r="J103" s="255" t="n">
        <v>-73.4</v>
      </c>
      <c r="K103" s="255" t="n">
        <v>-23.8</v>
      </c>
      <c r="L103" s="255" t="n">
        <v>-73.5</v>
      </c>
      <c r="M103" s="255" t="n">
        <v>-65.1</v>
      </c>
      <c r="N103" s="255" t="n">
        <v>36.3</v>
      </c>
      <c r="O103" s="255" t="n">
        <v>-46.9</v>
      </c>
      <c r="P103" s="138" t="n">
        <v>-1.9</v>
      </c>
      <c r="Q103" s="138" t="n">
        <v>-2.2</v>
      </c>
      <c r="R103" s="138" t="n">
        <v>6.7</v>
      </c>
      <c r="S103" s="138" t="n">
        <v>0.600000000000001</v>
      </c>
      <c r="T103" s="138" t="n">
        <v>-2.9</v>
      </c>
      <c r="U103" s="29"/>
      <c r="V103" s="241"/>
      <c r="W103" s="241"/>
      <c r="X103" s="254"/>
    </row>
    <row r="104" customFormat="false" ht="12" hidden="false" customHeight="false" outlineLevel="0" collapsed="false">
      <c r="B104" s="241"/>
      <c r="C104" s="241"/>
      <c r="D104" s="254"/>
      <c r="F104" s="241" t="s">
        <v>398</v>
      </c>
      <c r="G104" s="241"/>
      <c r="H104" s="241"/>
      <c r="I104" s="261"/>
      <c r="J104" s="255" t="n">
        <v>-73.4</v>
      </c>
      <c r="K104" s="255" t="n">
        <v>-23.8</v>
      </c>
      <c r="L104" s="255" t="n">
        <v>-73.5</v>
      </c>
      <c r="M104" s="255" t="n">
        <v>-65.1</v>
      </c>
      <c r="N104" s="255" t="n">
        <v>36.3</v>
      </c>
      <c r="O104" s="255" t="n">
        <v>-46.9</v>
      </c>
      <c r="P104" s="255" t="n">
        <v>-1.9</v>
      </c>
      <c r="Q104" s="138" t="n">
        <v>-2.2</v>
      </c>
      <c r="R104" s="138" t="n">
        <v>6.7</v>
      </c>
      <c r="S104" s="138" t="n">
        <v>0.600000000000001</v>
      </c>
      <c r="T104" s="138" t="n">
        <v>-2.9</v>
      </c>
      <c r="U104" s="29"/>
      <c r="V104" s="241"/>
      <c r="W104" s="241"/>
      <c r="X104" s="254"/>
    </row>
    <row r="105" s="15" customFormat="true" ht="12" hidden="false" customHeight="false" outlineLevel="0" collapsed="false">
      <c r="B105" s="253" t="s">
        <v>34</v>
      </c>
      <c r="C105" s="253" t="s">
        <v>343</v>
      </c>
      <c r="D105" s="253"/>
      <c r="E105" s="252"/>
      <c r="F105" s="252"/>
      <c r="G105" s="252"/>
      <c r="H105" s="252"/>
      <c r="I105" s="263"/>
      <c r="J105" s="257" t="n">
        <v>-173.6</v>
      </c>
      <c r="K105" s="257" t="n">
        <v>16.3</v>
      </c>
      <c r="L105" s="257" t="n">
        <v>583.5</v>
      </c>
      <c r="M105" s="257" t="n">
        <v>324.4</v>
      </c>
      <c r="N105" s="137" t="n">
        <v>-73.5</v>
      </c>
      <c r="O105" s="137" t="n">
        <v>375.546</v>
      </c>
      <c r="P105" s="137" t="n">
        <v>934.267705657788</v>
      </c>
      <c r="Q105" s="137" t="n">
        <v>1813.28030543325</v>
      </c>
      <c r="R105" s="137" t="n">
        <v>456.554271814516</v>
      </c>
      <c r="S105" s="137" t="n">
        <v>-582.228143967437</v>
      </c>
      <c r="T105" s="137" t="n">
        <v>838.595585299522</v>
      </c>
      <c r="U105" s="170"/>
      <c r="V105" s="253"/>
      <c r="W105" s="253"/>
      <c r="X105" s="253"/>
    </row>
    <row r="106" customFormat="false" ht="12" hidden="false" customHeight="false" outlineLevel="0" collapsed="false">
      <c r="B106" s="241"/>
      <c r="C106" s="254" t="s">
        <v>422</v>
      </c>
      <c r="D106" s="254" t="s">
        <v>361</v>
      </c>
      <c r="E106" s="241"/>
      <c r="F106" s="241"/>
      <c r="G106" s="241"/>
      <c r="H106" s="241"/>
      <c r="I106" s="261"/>
      <c r="J106" s="255" t="n">
        <v>-544.7</v>
      </c>
      <c r="K106" s="255" t="n">
        <v>-386.3</v>
      </c>
      <c r="L106" s="255" t="n">
        <v>-171.4</v>
      </c>
      <c r="M106" s="255" t="n">
        <v>399.3</v>
      </c>
      <c r="N106" s="138" t="n">
        <v>-127.6</v>
      </c>
      <c r="O106" s="138" t="n">
        <v>517.7</v>
      </c>
      <c r="P106" s="138" t="n">
        <v>610.261839810308</v>
      </c>
      <c r="Q106" s="138" t="n">
        <v>882.431717095444</v>
      </c>
      <c r="R106" s="138" t="n">
        <v>126.803948095113</v>
      </c>
      <c r="S106" s="138" t="n">
        <v>-877.440620454927</v>
      </c>
      <c r="T106" s="138" t="n">
        <v>131.953501793025</v>
      </c>
      <c r="U106" s="29"/>
      <c r="V106" s="252"/>
      <c r="W106" s="253"/>
      <c r="X106" s="253"/>
    </row>
    <row r="107" customFormat="false" ht="12" hidden="false" customHeight="false" outlineLevel="0" collapsed="false">
      <c r="B107" s="241"/>
      <c r="C107" s="254"/>
      <c r="E107" s="254" t="s">
        <v>109</v>
      </c>
      <c r="F107" s="241"/>
      <c r="G107" s="241"/>
      <c r="H107" s="241"/>
      <c r="I107" s="261"/>
      <c r="J107" s="255" t="n">
        <v>0</v>
      </c>
      <c r="K107" s="255" t="n">
        <v>0</v>
      </c>
      <c r="L107" s="255" t="n">
        <v>0</v>
      </c>
      <c r="M107" s="255" t="n">
        <v>500</v>
      </c>
      <c r="N107" s="138" t="n">
        <v>0</v>
      </c>
      <c r="O107" s="138" t="n">
        <v>650</v>
      </c>
      <c r="P107" s="138" t="n">
        <v>904</v>
      </c>
      <c r="Q107" s="138" t="n">
        <v>999.2</v>
      </c>
      <c r="R107" s="138" t="n">
        <v>242.188216905134</v>
      </c>
      <c r="S107" s="138" t="n">
        <v>-440.116505473638</v>
      </c>
      <c r="T107" s="138" t="n">
        <v>184.48312</v>
      </c>
      <c r="U107" s="29"/>
      <c r="V107" s="241"/>
      <c r="W107" s="254"/>
      <c r="X107" s="254"/>
    </row>
    <row r="108" customFormat="false" ht="12" hidden="false" customHeight="false" outlineLevel="0" collapsed="false">
      <c r="B108" s="241"/>
      <c r="C108" s="254"/>
      <c r="E108" s="254"/>
      <c r="F108" s="241" t="s">
        <v>364</v>
      </c>
      <c r="G108" s="241"/>
      <c r="H108" s="241"/>
      <c r="I108" s="261"/>
      <c r="J108" s="255" t="n">
        <v>0</v>
      </c>
      <c r="K108" s="255" t="n">
        <v>0</v>
      </c>
      <c r="L108" s="255" t="n">
        <v>0</v>
      </c>
      <c r="M108" s="255" t="n">
        <v>500</v>
      </c>
      <c r="N108" s="255" t="n">
        <v>0</v>
      </c>
      <c r="O108" s="255" t="n">
        <v>650</v>
      </c>
      <c r="P108" s="255" t="n">
        <v>904</v>
      </c>
      <c r="Q108" s="138" t="n">
        <v>999.2</v>
      </c>
      <c r="R108" s="138" t="n">
        <v>242.188216905134</v>
      </c>
      <c r="S108" s="138" t="n">
        <v>-440.116505473638</v>
      </c>
      <c r="T108" s="138" t="n">
        <v>184.48312</v>
      </c>
      <c r="U108" s="29"/>
      <c r="V108" s="241"/>
      <c r="W108" s="254"/>
      <c r="X108" s="254"/>
    </row>
    <row r="109" customFormat="false" ht="12.75" hidden="false" customHeight="false" outlineLevel="0" collapsed="false">
      <c r="B109" s="241"/>
      <c r="C109" s="254"/>
      <c r="E109" s="254" t="s">
        <v>397</v>
      </c>
      <c r="F109" s="241"/>
      <c r="G109" s="241"/>
      <c r="H109" s="241"/>
      <c r="I109" s="261"/>
      <c r="J109" s="255" t="n">
        <v>0</v>
      </c>
      <c r="K109" s="255" t="n">
        <v>0</v>
      </c>
      <c r="L109" s="255" t="n">
        <v>0</v>
      </c>
      <c r="M109" s="255" t="n">
        <v>0</v>
      </c>
      <c r="N109" s="255" t="n">
        <v>0</v>
      </c>
      <c r="O109" s="255" t="n">
        <v>0</v>
      </c>
      <c r="P109" s="255" t="n">
        <v>0</v>
      </c>
      <c r="Q109" s="138" t="n">
        <v>0</v>
      </c>
      <c r="R109" s="138" t="n">
        <v>0</v>
      </c>
      <c r="S109" s="138" t="n">
        <v>0</v>
      </c>
      <c r="T109" s="138" t="n">
        <v>0</v>
      </c>
      <c r="U109" s="29"/>
      <c r="V109" s="241"/>
      <c r="W109" s="254"/>
      <c r="X109" s="265"/>
    </row>
    <row r="110" customFormat="false" ht="12" hidden="false" customHeight="false" outlineLevel="0" collapsed="false">
      <c r="B110" s="241"/>
      <c r="C110" s="241"/>
      <c r="E110" s="254" t="s">
        <v>110</v>
      </c>
      <c r="F110" s="241"/>
      <c r="G110" s="241"/>
      <c r="H110" s="241"/>
      <c r="I110" s="261"/>
      <c r="J110" s="255" t="n">
        <v>-544.7</v>
      </c>
      <c r="K110" s="255" t="n">
        <v>-386.3</v>
      </c>
      <c r="L110" s="255" t="n">
        <v>-171.4</v>
      </c>
      <c r="M110" s="255" t="n">
        <v>-100.7</v>
      </c>
      <c r="N110" s="138" t="n">
        <v>-127.6</v>
      </c>
      <c r="O110" s="138" t="n">
        <v>-132.3</v>
      </c>
      <c r="P110" s="138" t="n">
        <v>-293.738160189692</v>
      </c>
      <c r="Q110" s="138" t="n">
        <v>-116.768282904556</v>
      </c>
      <c r="R110" s="138" t="n">
        <v>-115.384268810022</v>
      </c>
      <c r="S110" s="138" t="n">
        <v>-437.324114981289</v>
      </c>
      <c r="T110" s="138" t="n">
        <v>-52.5296182069753</v>
      </c>
      <c r="U110" s="29"/>
      <c r="V110" s="241"/>
      <c r="W110" s="241"/>
      <c r="X110" s="254"/>
    </row>
    <row r="111" customFormat="false" ht="12" hidden="false" customHeight="false" outlineLevel="0" collapsed="false">
      <c r="B111" s="241"/>
      <c r="C111" s="241"/>
      <c r="E111" s="254"/>
      <c r="F111" s="241" t="s">
        <v>69</v>
      </c>
      <c r="G111" s="241"/>
      <c r="H111" s="241"/>
      <c r="I111" s="261"/>
      <c r="J111" s="255" t="n">
        <v>-544.7</v>
      </c>
      <c r="K111" s="255" t="n">
        <v>-386.3</v>
      </c>
      <c r="L111" s="255" t="n">
        <v>-171.4</v>
      </c>
      <c r="M111" s="255" t="n">
        <v>-100.7</v>
      </c>
      <c r="N111" s="138" t="n">
        <v>-127.6</v>
      </c>
      <c r="O111" s="138" t="n">
        <v>-132.3</v>
      </c>
      <c r="P111" s="138" t="n">
        <v>-293.738160189692</v>
      </c>
      <c r="Q111" s="138" t="n">
        <v>-116.768282904556</v>
      </c>
      <c r="R111" s="138" t="n">
        <v>-115.384268810022</v>
      </c>
      <c r="S111" s="138" t="n">
        <v>-208.749069724365</v>
      </c>
      <c r="T111" s="138" t="n">
        <v>48.0954899172578</v>
      </c>
      <c r="U111" s="29"/>
      <c r="V111" s="241"/>
      <c r="W111" s="241"/>
      <c r="X111" s="254"/>
    </row>
    <row r="112" customFormat="false" ht="12" hidden="false" customHeight="false" outlineLevel="0" collapsed="false">
      <c r="B112" s="241"/>
      <c r="C112" s="241"/>
      <c r="E112" s="254"/>
      <c r="G112" s="241" t="s">
        <v>398</v>
      </c>
      <c r="H112" s="241"/>
      <c r="I112" s="261"/>
      <c r="J112" s="255" t="n">
        <v>0</v>
      </c>
      <c r="K112" s="255" t="n">
        <v>0</v>
      </c>
      <c r="L112" s="255" t="n">
        <v>0</v>
      </c>
      <c r="M112" s="255" t="n">
        <v>0</v>
      </c>
      <c r="N112" s="255" t="n">
        <v>0</v>
      </c>
      <c r="O112" s="255" t="n">
        <v>0</v>
      </c>
      <c r="P112" s="255" t="n">
        <v>0</v>
      </c>
      <c r="Q112" s="138" t="n">
        <v>0</v>
      </c>
      <c r="R112" s="138" t="n">
        <v>0</v>
      </c>
      <c r="S112" s="138" t="n">
        <v>0</v>
      </c>
      <c r="T112" s="138" t="n">
        <v>0</v>
      </c>
      <c r="U112" s="29"/>
      <c r="V112" s="241"/>
      <c r="W112" s="241"/>
      <c r="X112" s="254"/>
    </row>
    <row r="113" customFormat="false" ht="12" hidden="false" customHeight="false" outlineLevel="0" collapsed="false">
      <c r="B113" s="241"/>
      <c r="C113" s="241"/>
      <c r="E113" s="254"/>
      <c r="G113" s="241" t="s">
        <v>399</v>
      </c>
      <c r="H113" s="241"/>
      <c r="I113" s="261"/>
      <c r="J113" s="255" t="n">
        <v>-544.7</v>
      </c>
      <c r="K113" s="255" t="n">
        <v>-386.3</v>
      </c>
      <c r="L113" s="255" t="n">
        <v>-171.4</v>
      </c>
      <c r="M113" s="255" t="n">
        <v>-100.7</v>
      </c>
      <c r="N113" s="255" t="n">
        <v>-127.6</v>
      </c>
      <c r="O113" s="255" t="n">
        <v>-132.3</v>
      </c>
      <c r="P113" s="255" t="n">
        <v>-293.738160189692</v>
      </c>
      <c r="Q113" s="138" t="n">
        <v>-116.768282904556</v>
      </c>
      <c r="R113" s="138" t="n">
        <v>-115.384268810022</v>
      </c>
      <c r="S113" s="138" t="n">
        <v>-208.749069724365</v>
      </c>
      <c r="T113" s="138" t="n">
        <v>48.0954899172578</v>
      </c>
      <c r="U113" s="29"/>
      <c r="V113" s="241"/>
      <c r="W113" s="241"/>
      <c r="X113" s="254"/>
    </row>
    <row r="114" customFormat="false" ht="12" hidden="false" customHeight="false" outlineLevel="0" collapsed="false">
      <c r="B114" s="241"/>
      <c r="C114" s="254" t="s">
        <v>402</v>
      </c>
      <c r="D114" s="254" t="s">
        <v>403</v>
      </c>
      <c r="E114" s="241"/>
      <c r="F114" s="241"/>
      <c r="G114" s="241"/>
      <c r="H114" s="241"/>
      <c r="I114" s="261"/>
      <c r="J114" s="138" t="n">
        <v>371.1</v>
      </c>
      <c r="K114" s="138" t="n">
        <v>402.6</v>
      </c>
      <c r="L114" s="138" t="n">
        <v>754.9</v>
      </c>
      <c r="M114" s="138" t="n">
        <v>-74.9</v>
      </c>
      <c r="N114" s="138" t="n">
        <v>54.1</v>
      </c>
      <c r="O114" s="138" t="n">
        <v>-142.154</v>
      </c>
      <c r="P114" s="138" t="n">
        <v>324.00586584748</v>
      </c>
      <c r="Q114" s="138" t="n">
        <v>930.848588337802</v>
      </c>
      <c r="R114" s="138" t="n">
        <v>329.750323719403</v>
      </c>
      <c r="S114" s="138" t="n">
        <v>295.21247648749</v>
      </c>
      <c r="T114" s="138" t="n">
        <v>706.642083506497</v>
      </c>
      <c r="U114" s="29"/>
      <c r="V114" s="252"/>
      <c r="W114" s="253"/>
      <c r="X114" s="253"/>
    </row>
    <row r="115" customFormat="false" ht="12" hidden="false" customHeight="false" outlineLevel="0" collapsed="false">
      <c r="B115" s="241"/>
      <c r="C115" s="241"/>
      <c r="E115" s="254" t="s">
        <v>109</v>
      </c>
      <c r="F115" s="241"/>
      <c r="G115" s="241"/>
      <c r="H115" s="241"/>
      <c r="I115" s="261"/>
      <c r="J115" s="255" t="n">
        <v>0</v>
      </c>
      <c r="K115" s="255" t="n">
        <v>0</v>
      </c>
      <c r="L115" s="255" t="n">
        <v>0</v>
      </c>
      <c r="M115" s="255" t="n">
        <v>300</v>
      </c>
      <c r="N115" s="138" t="n">
        <v>0</v>
      </c>
      <c r="O115" s="138" t="n">
        <v>0</v>
      </c>
      <c r="P115" s="138" t="n">
        <v>714</v>
      </c>
      <c r="Q115" s="138" t="n">
        <v>509.2</v>
      </c>
      <c r="R115" s="138" t="n">
        <v>644.6</v>
      </c>
      <c r="S115" s="138" t="n">
        <v>499.48464662346</v>
      </c>
      <c r="T115" s="138" t="n">
        <v>500.22</v>
      </c>
      <c r="U115" s="29"/>
      <c r="V115" s="241"/>
      <c r="W115" s="241"/>
      <c r="X115" s="254"/>
    </row>
    <row r="116" customFormat="false" ht="12" hidden="false" customHeight="false" outlineLevel="0" collapsed="false">
      <c r="B116" s="241"/>
      <c r="C116" s="241"/>
      <c r="E116" s="254"/>
      <c r="F116" s="241" t="s">
        <v>364</v>
      </c>
      <c r="G116" s="241"/>
      <c r="H116" s="241"/>
      <c r="I116" s="261"/>
      <c r="J116" s="255" t="n">
        <v>0</v>
      </c>
      <c r="K116" s="255" t="n">
        <v>0</v>
      </c>
      <c r="L116" s="255" t="n">
        <v>0</v>
      </c>
      <c r="M116" s="255" t="n">
        <v>300</v>
      </c>
      <c r="N116" s="255" t="n">
        <v>0</v>
      </c>
      <c r="O116" s="255" t="n">
        <v>0</v>
      </c>
      <c r="P116" s="255" t="n">
        <v>714</v>
      </c>
      <c r="Q116" s="138" t="n">
        <v>509.2</v>
      </c>
      <c r="R116" s="138" t="n">
        <v>644.6</v>
      </c>
      <c r="S116" s="138" t="n">
        <v>499.48464662346</v>
      </c>
      <c r="T116" s="138" t="n">
        <v>500.22</v>
      </c>
      <c r="U116" s="29"/>
      <c r="V116" s="241"/>
      <c r="W116" s="241"/>
      <c r="X116" s="254"/>
    </row>
    <row r="117" customFormat="false" ht="12.75" hidden="false" customHeight="false" outlineLevel="0" collapsed="false">
      <c r="B117" s="241"/>
      <c r="C117" s="241"/>
      <c r="E117" s="254" t="s">
        <v>397</v>
      </c>
      <c r="F117" s="241"/>
      <c r="G117" s="241"/>
      <c r="H117" s="241"/>
      <c r="I117" s="261"/>
      <c r="J117" s="255" t="n">
        <v>-23.5</v>
      </c>
      <c r="K117" s="255" t="n">
        <v>0</v>
      </c>
      <c r="L117" s="255" t="n">
        <v>-31.1</v>
      </c>
      <c r="M117" s="255" t="n">
        <v>-17.8</v>
      </c>
      <c r="N117" s="255" t="n">
        <v>-24.1</v>
      </c>
      <c r="O117" s="255" t="n">
        <v>-28.254</v>
      </c>
      <c r="P117" s="255" t="n">
        <v>-8.6</v>
      </c>
      <c r="Q117" s="138" t="n">
        <v>-6.2</v>
      </c>
      <c r="R117" s="138" t="n">
        <v>-109.68738675</v>
      </c>
      <c r="S117" s="138" t="n">
        <v>-201.699471794135</v>
      </c>
      <c r="T117" s="138" t="n">
        <v>-22.495658493503</v>
      </c>
      <c r="U117" s="29"/>
      <c r="V117" s="241"/>
      <c r="W117" s="241"/>
      <c r="X117" s="265"/>
    </row>
    <row r="118" customFormat="false" ht="12" hidden="false" customHeight="false" outlineLevel="0" collapsed="false">
      <c r="B118" s="241"/>
      <c r="C118" s="241"/>
      <c r="E118" s="254" t="s">
        <v>110</v>
      </c>
      <c r="F118" s="241"/>
      <c r="G118" s="241"/>
      <c r="H118" s="241"/>
      <c r="I118" s="261"/>
      <c r="J118" s="138" t="n">
        <v>394.6</v>
      </c>
      <c r="K118" s="138" t="n">
        <v>402.6</v>
      </c>
      <c r="L118" s="138" t="n">
        <v>786</v>
      </c>
      <c r="M118" s="138" t="n">
        <v>-357.1</v>
      </c>
      <c r="N118" s="138" t="n">
        <v>78.2</v>
      </c>
      <c r="O118" s="138" t="n">
        <v>-113.9</v>
      </c>
      <c r="P118" s="138" t="n">
        <v>-381.39413415252</v>
      </c>
      <c r="Q118" s="138" t="n">
        <v>427.848588337802</v>
      </c>
      <c r="R118" s="138" t="n">
        <v>-205.162289530597</v>
      </c>
      <c r="S118" s="138" t="n">
        <v>-2.57269834183404</v>
      </c>
      <c r="T118" s="138" t="n">
        <v>228.917742</v>
      </c>
      <c r="U118" s="29"/>
      <c r="V118" s="241"/>
      <c r="W118" s="241"/>
      <c r="X118" s="254"/>
    </row>
    <row r="119" customFormat="false" ht="12" hidden="false" customHeight="false" outlineLevel="0" collapsed="false">
      <c r="B119" s="241"/>
      <c r="C119" s="241"/>
      <c r="E119" s="254"/>
      <c r="F119" s="241" t="s">
        <v>68</v>
      </c>
      <c r="G119" s="241"/>
      <c r="H119" s="241"/>
      <c r="I119" s="261"/>
      <c r="J119" s="138" t="n">
        <v>391.4</v>
      </c>
      <c r="K119" s="138" t="n">
        <v>-211.2</v>
      </c>
      <c r="L119" s="138" t="n">
        <v>-108.5</v>
      </c>
      <c r="M119" s="138" t="n">
        <v>140.9</v>
      </c>
      <c r="N119" s="138" t="n">
        <v>124</v>
      </c>
      <c r="O119" s="138" t="n">
        <v>-74.3</v>
      </c>
      <c r="P119" s="138" t="n">
        <v>22.8914163959018</v>
      </c>
      <c r="Q119" s="138" t="n">
        <v>-60.6334774787428</v>
      </c>
      <c r="R119" s="138" t="n">
        <v>55.5014233297716</v>
      </c>
      <c r="S119" s="138" t="n">
        <v>173.8</v>
      </c>
      <c r="T119" s="138" t="n">
        <v>246.1</v>
      </c>
      <c r="U119" s="29"/>
      <c r="V119" s="241"/>
      <c r="W119" s="241"/>
      <c r="X119" s="254"/>
    </row>
    <row r="120" customFormat="false" ht="12" hidden="false" customHeight="false" outlineLevel="0" collapsed="false">
      <c r="B120" s="241"/>
      <c r="C120" s="241"/>
      <c r="E120" s="254"/>
      <c r="G120" s="241" t="s">
        <v>398</v>
      </c>
      <c r="H120" s="241"/>
      <c r="I120" s="261"/>
      <c r="J120" s="255" t="n">
        <v>391.4</v>
      </c>
      <c r="K120" s="255" t="n">
        <v>-211.2</v>
      </c>
      <c r="L120" s="255" t="n">
        <v>-108.5</v>
      </c>
      <c r="M120" s="255" t="n">
        <v>140.9</v>
      </c>
      <c r="N120" s="255" t="n">
        <v>127.2</v>
      </c>
      <c r="O120" s="255" t="n">
        <v>-71.4</v>
      </c>
      <c r="P120" s="255" t="n">
        <v>25.7</v>
      </c>
      <c r="Q120" s="138" t="n">
        <v>-57.5334774787428</v>
      </c>
      <c r="R120" s="138" t="n">
        <v>102.5</v>
      </c>
      <c r="S120" s="138" t="n">
        <v>173.8</v>
      </c>
      <c r="T120" s="138" t="n">
        <v>246.1</v>
      </c>
      <c r="U120" s="29"/>
      <c r="V120" s="241"/>
      <c r="W120" s="241"/>
      <c r="X120" s="254"/>
    </row>
    <row r="121" customFormat="false" ht="12" hidden="false" customHeight="false" outlineLevel="0" collapsed="false">
      <c r="B121" s="241"/>
      <c r="C121" s="241"/>
      <c r="E121" s="254"/>
      <c r="G121" s="241" t="s">
        <v>399</v>
      </c>
      <c r="H121" s="241"/>
      <c r="I121" s="261"/>
      <c r="J121" s="255"/>
      <c r="K121" s="255"/>
      <c r="L121" s="255"/>
      <c r="M121" s="255"/>
      <c r="N121" s="255" t="n">
        <v>-3.2</v>
      </c>
      <c r="O121" s="255" t="n">
        <v>-2.9</v>
      </c>
      <c r="P121" s="255" t="n">
        <v>-2.80858360409824</v>
      </c>
      <c r="Q121" s="138" t="n">
        <v>-3.1</v>
      </c>
      <c r="R121" s="138" t="n">
        <v>-46.9985766702283</v>
      </c>
      <c r="S121" s="138" t="n">
        <v>0</v>
      </c>
      <c r="T121" s="138" t="n">
        <v>0</v>
      </c>
      <c r="U121" s="29"/>
      <c r="V121" s="241"/>
      <c r="W121" s="241"/>
      <c r="X121" s="254"/>
    </row>
    <row r="122" customFormat="false" ht="12" hidden="false" customHeight="false" outlineLevel="0" collapsed="false">
      <c r="B122" s="241"/>
      <c r="C122" s="241"/>
      <c r="E122" s="254"/>
      <c r="F122" s="241" t="s">
        <v>69</v>
      </c>
      <c r="G122" s="241"/>
      <c r="H122" s="241"/>
      <c r="I122" s="261"/>
      <c r="J122" s="255" t="n">
        <v>3.20000000000002</v>
      </c>
      <c r="K122" s="255" t="n">
        <v>613.8</v>
      </c>
      <c r="L122" s="255" t="n">
        <v>894.5</v>
      </c>
      <c r="M122" s="255" t="n">
        <v>-498</v>
      </c>
      <c r="N122" s="138" t="n">
        <v>-45.8</v>
      </c>
      <c r="O122" s="138" t="n">
        <v>-39.6</v>
      </c>
      <c r="P122" s="138" t="n">
        <v>-404.285550548422</v>
      </c>
      <c r="Q122" s="138" t="n">
        <v>488.482065816544</v>
      </c>
      <c r="R122" s="138" t="n">
        <v>-260.663712860368</v>
      </c>
      <c r="S122" s="138" t="n">
        <v>-176.372698341834</v>
      </c>
      <c r="T122" s="138" t="n">
        <v>-17.182258</v>
      </c>
      <c r="U122" s="29"/>
      <c r="V122" s="241"/>
      <c r="W122" s="241"/>
      <c r="X122" s="254"/>
    </row>
    <row r="123" customFormat="false" ht="12" hidden="false" customHeight="false" outlineLevel="0" collapsed="false">
      <c r="B123" s="241"/>
      <c r="C123" s="241"/>
      <c r="E123" s="254"/>
      <c r="G123" s="241" t="s">
        <v>398</v>
      </c>
      <c r="H123" s="241"/>
      <c r="I123" s="261"/>
      <c r="J123" s="255" t="n">
        <v>-251.1</v>
      </c>
      <c r="K123" s="255" t="n">
        <v>227.8</v>
      </c>
      <c r="L123" s="255" t="n">
        <v>26.3000000000001</v>
      </c>
      <c r="M123" s="255" t="n">
        <v>-331.2</v>
      </c>
      <c r="N123" s="255" t="n">
        <v>118.6</v>
      </c>
      <c r="O123" s="255" t="n">
        <v>-133</v>
      </c>
      <c r="P123" s="255" t="n">
        <v>20.6</v>
      </c>
      <c r="Q123" s="138" t="n">
        <v>306.2</v>
      </c>
      <c r="R123" s="138" t="n">
        <v>-509.8</v>
      </c>
      <c r="S123" s="138" t="n">
        <v>-61.5</v>
      </c>
      <c r="T123" s="138" t="n">
        <v>0</v>
      </c>
      <c r="U123" s="29"/>
      <c r="V123" s="241"/>
      <c r="W123" s="241"/>
      <c r="X123" s="254"/>
    </row>
    <row r="124" customFormat="false" ht="12" hidden="false" customHeight="false" outlineLevel="0" collapsed="false">
      <c r="B124" s="241"/>
      <c r="C124" s="241"/>
      <c r="E124" s="254"/>
      <c r="G124" s="241" t="s">
        <v>399</v>
      </c>
      <c r="H124" s="241"/>
      <c r="I124" s="261"/>
      <c r="J124" s="255" t="n">
        <v>254.3</v>
      </c>
      <c r="K124" s="255" t="n">
        <v>386</v>
      </c>
      <c r="L124" s="255" t="n">
        <v>868.2</v>
      </c>
      <c r="M124" s="255" t="n">
        <v>-166.8</v>
      </c>
      <c r="N124" s="255" t="n">
        <v>-164.4</v>
      </c>
      <c r="O124" s="255" t="n">
        <v>93.4</v>
      </c>
      <c r="P124" s="255" t="n">
        <v>-424.885550548422</v>
      </c>
      <c r="Q124" s="138" t="n">
        <v>182.282065816544</v>
      </c>
      <c r="R124" s="138" t="n">
        <v>249.136287139632</v>
      </c>
      <c r="S124" s="138" t="n">
        <v>-114.872698341834</v>
      </c>
      <c r="T124" s="138" t="n">
        <v>-17.182258</v>
      </c>
      <c r="U124" s="29"/>
      <c r="V124" s="241"/>
      <c r="W124" s="241"/>
      <c r="X124" s="254"/>
    </row>
    <row r="125" s="15" customFormat="true" ht="12" hidden="false" customHeight="false" outlineLevel="0" collapsed="false">
      <c r="B125" s="253" t="s">
        <v>404</v>
      </c>
      <c r="C125" s="253" t="s">
        <v>362</v>
      </c>
      <c r="D125" s="253"/>
      <c r="E125" s="252"/>
      <c r="F125" s="252"/>
      <c r="G125" s="252"/>
      <c r="H125" s="252"/>
      <c r="I125" s="263"/>
      <c r="J125" s="257" t="n">
        <v>-1810.91998123888</v>
      </c>
      <c r="K125" s="257" t="n">
        <v>-1756.39296315269</v>
      </c>
      <c r="L125" s="257" t="n">
        <v>-445.651484651041</v>
      </c>
      <c r="M125" s="257" t="n">
        <v>-1301.36463485003</v>
      </c>
      <c r="N125" s="137" t="n">
        <v>-724.241159061693</v>
      </c>
      <c r="O125" s="137" t="n">
        <v>-164.352014851897</v>
      </c>
      <c r="P125" s="137" t="n">
        <v>-197.126509037516</v>
      </c>
      <c r="Q125" s="137" t="n">
        <v>105.574609325558</v>
      </c>
      <c r="R125" s="137" t="n">
        <v>566.08906669</v>
      </c>
      <c r="S125" s="137" t="n">
        <v>639.718881855693</v>
      </c>
      <c r="T125" s="137" t="n">
        <v>-1020.30521280811</v>
      </c>
      <c r="U125" s="170"/>
      <c r="V125" s="253"/>
      <c r="W125" s="253"/>
      <c r="X125" s="253"/>
    </row>
    <row r="126" customFormat="false" ht="12" hidden="false" customHeight="false" outlineLevel="0" collapsed="false">
      <c r="B126" s="241"/>
      <c r="C126" s="241"/>
      <c r="D126" s="254" t="s">
        <v>108</v>
      </c>
      <c r="E126" s="241"/>
      <c r="F126" s="241"/>
      <c r="G126" s="241"/>
      <c r="H126" s="241"/>
      <c r="I126" s="261"/>
      <c r="J126" s="255" t="n">
        <v>0</v>
      </c>
      <c r="K126" s="255" t="n">
        <v>0</v>
      </c>
      <c r="L126" s="255" t="n">
        <v>0</v>
      </c>
      <c r="M126" s="255" t="n">
        <v>0</v>
      </c>
      <c r="N126" s="255" t="n">
        <v>0</v>
      </c>
      <c r="O126" s="255" t="n">
        <v>0</v>
      </c>
      <c r="P126" s="255" t="n">
        <v>0</v>
      </c>
      <c r="Q126" s="138" t="n">
        <v>0</v>
      </c>
      <c r="R126" s="138" t="n">
        <v>0</v>
      </c>
      <c r="S126" s="138" t="n">
        <v>0</v>
      </c>
      <c r="T126" s="138" t="n">
        <v>0</v>
      </c>
      <c r="U126" s="29"/>
      <c r="V126" s="253"/>
      <c r="W126" s="253"/>
      <c r="X126" s="254"/>
    </row>
    <row r="127" customFormat="false" ht="12" hidden="false" customHeight="false" outlineLevel="0" collapsed="false">
      <c r="B127" s="241"/>
      <c r="C127" s="241"/>
      <c r="D127" s="254" t="s">
        <v>109</v>
      </c>
      <c r="E127" s="241"/>
      <c r="F127" s="241"/>
      <c r="G127" s="241"/>
      <c r="H127" s="241"/>
      <c r="I127" s="261"/>
      <c r="J127" s="255" t="n">
        <v>54.7</v>
      </c>
      <c r="K127" s="255" t="n">
        <v>580.5</v>
      </c>
      <c r="L127" s="255" t="n">
        <v>270.4</v>
      </c>
      <c r="M127" s="255" t="n">
        <v>55</v>
      </c>
      <c r="N127" s="138" t="n">
        <v>4.8</v>
      </c>
      <c r="O127" s="138" t="n">
        <v>-34.2</v>
      </c>
      <c r="P127" s="138" t="n">
        <v>73.194373</v>
      </c>
      <c r="Q127" s="138" t="n">
        <v>65.857418253</v>
      </c>
      <c r="R127" s="138" t="n">
        <v>641.94161323</v>
      </c>
      <c r="S127" s="138" t="n">
        <v>-119.72650976439</v>
      </c>
      <c r="T127" s="138" t="n">
        <v>23.2235187952618</v>
      </c>
      <c r="U127" s="29"/>
      <c r="V127" s="241"/>
      <c r="W127" s="241"/>
      <c r="X127" s="254"/>
    </row>
    <row r="128" customFormat="false" ht="12" hidden="false" customHeight="false" outlineLevel="0" collapsed="false">
      <c r="B128" s="241"/>
      <c r="C128" s="241"/>
      <c r="D128" s="254"/>
      <c r="E128" s="241" t="s">
        <v>414</v>
      </c>
      <c r="F128" s="241"/>
      <c r="G128" s="241"/>
      <c r="H128" s="241"/>
      <c r="I128" s="261"/>
      <c r="J128" s="255" t="n">
        <v>54.7</v>
      </c>
      <c r="K128" s="255" t="n">
        <v>183</v>
      </c>
      <c r="L128" s="255" t="n">
        <v>70.4</v>
      </c>
      <c r="M128" s="255" t="n">
        <v>55</v>
      </c>
      <c r="N128" s="255" t="n">
        <v>4.8</v>
      </c>
      <c r="O128" s="255" t="n">
        <v>-34.2</v>
      </c>
      <c r="P128" s="255" t="n">
        <v>78.194373</v>
      </c>
      <c r="Q128" s="138" t="n">
        <v>74.057418253</v>
      </c>
      <c r="R128" s="138" t="n">
        <v>-58.05838677</v>
      </c>
      <c r="S128" s="138" t="n">
        <v>85.37200926</v>
      </c>
      <c r="T128" s="138" t="n">
        <v>-209.276481204738</v>
      </c>
      <c r="U128" s="29"/>
      <c r="V128" s="241"/>
      <c r="W128" s="241"/>
      <c r="X128" s="254"/>
    </row>
    <row r="129" customFormat="false" ht="12" hidden="false" customHeight="false" outlineLevel="0" collapsed="false">
      <c r="B129" s="241"/>
      <c r="C129" s="241"/>
      <c r="D129" s="254"/>
      <c r="E129" s="241" t="s">
        <v>415</v>
      </c>
      <c r="F129" s="241"/>
      <c r="G129" s="241"/>
      <c r="H129" s="241"/>
      <c r="I129" s="261"/>
      <c r="J129" s="255" t="n">
        <v>0</v>
      </c>
      <c r="K129" s="255" t="n">
        <v>397.5</v>
      </c>
      <c r="L129" s="255" t="n">
        <v>200</v>
      </c>
      <c r="M129" s="255" t="n">
        <v>0</v>
      </c>
      <c r="N129" s="255" t="n">
        <v>0</v>
      </c>
      <c r="O129" s="255" t="n">
        <v>0</v>
      </c>
      <c r="P129" s="255" t="n">
        <v>-5</v>
      </c>
      <c r="Q129" s="138" t="n">
        <v>-8.2</v>
      </c>
      <c r="R129" s="138" t="n">
        <v>700</v>
      </c>
      <c r="S129" s="138" t="n">
        <v>-205.09851902439</v>
      </c>
      <c r="T129" s="138" t="n">
        <v>232.5</v>
      </c>
      <c r="U129" s="29"/>
      <c r="V129" s="241"/>
      <c r="W129" s="241"/>
      <c r="X129" s="254"/>
    </row>
    <row r="130" customFormat="false" ht="12.75" hidden="false" customHeight="false" outlineLevel="0" collapsed="false">
      <c r="B130" s="241"/>
      <c r="C130" s="241"/>
      <c r="D130" s="254" t="s">
        <v>397</v>
      </c>
      <c r="E130" s="241"/>
      <c r="F130" s="241"/>
      <c r="G130" s="241"/>
      <c r="H130" s="241"/>
      <c r="I130" s="261"/>
      <c r="J130" s="255" t="n">
        <v>-1421.41998123888</v>
      </c>
      <c r="K130" s="255" t="n">
        <v>-839.092963152694</v>
      </c>
      <c r="L130" s="255" t="n">
        <v>-680.251484651041</v>
      </c>
      <c r="M130" s="255" t="n">
        <v>-516.163247687582</v>
      </c>
      <c r="N130" s="255" t="n">
        <v>-450.941159061693</v>
      </c>
      <c r="O130" s="255" t="n">
        <v>-901.252014851897</v>
      </c>
      <c r="P130" s="255" t="n">
        <v>-1572.77371894935</v>
      </c>
      <c r="Q130" s="138" t="n">
        <v>-1566.02544274259</v>
      </c>
      <c r="R130" s="138" t="n">
        <v>-245.51454654</v>
      </c>
      <c r="S130" s="138" t="n">
        <v>-493.815051030221</v>
      </c>
      <c r="T130" s="138" t="n">
        <v>-941.56601625107</v>
      </c>
      <c r="U130" s="29"/>
      <c r="V130" s="241"/>
      <c r="W130" s="241"/>
      <c r="X130" s="265"/>
    </row>
    <row r="131" customFormat="false" ht="12" hidden="false" customHeight="false" outlineLevel="0" collapsed="false">
      <c r="B131" s="241"/>
      <c r="C131" s="241"/>
      <c r="D131" s="254" t="s">
        <v>110</v>
      </c>
      <c r="E131" s="241"/>
      <c r="F131" s="241"/>
      <c r="G131" s="241"/>
      <c r="H131" s="241"/>
      <c r="I131" s="261"/>
      <c r="J131" s="138" t="n">
        <v>-444.199999999999</v>
      </c>
      <c r="K131" s="138" t="n">
        <v>-1497.8</v>
      </c>
      <c r="L131" s="138" t="n">
        <v>-35.8</v>
      </c>
      <c r="M131" s="138" t="n">
        <v>-840.201387162445</v>
      </c>
      <c r="N131" s="138" t="n">
        <v>-278.1</v>
      </c>
      <c r="O131" s="138" t="n">
        <v>771.1</v>
      </c>
      <c r="P131" s="138" t="n">
        <v>1302.45283691183</v>
      </c>
      <c r="Q131" s="138" t="n">
        <v>1605.74263381514</v>
      </c>
      <c r="R131" s="138" t="n">
        <v>169.662</v>
      </c>
      <c r="S131" s="138" t="n">
        <v>1253.2604426503</v>
      </c>
      <c r="T131" s="138" t="n">
        <v>-101.962715352298</v>
      </c>
      <c r="U131" s="29"/>
      <c r="V131" s="241"/>
      <c r="W131" s="241"/>
      <c r="X131" s="254"/>
    </row>
    <row r="132" customFormat="false" ht="12" hidden="false" customHeight="false" outlineLevel="0" collapsed="false">
      <c r="B132" s="241"/>
      <c r="C132" s="241"/>
      <c r="D132" s="254"/>
      <c r="E132" s="241" t="s">
        <v>69</v>
      </c>
      <c r="F132" s="241"/>
      <c r="G132" s="241"/>
      <c r="H132" s="241"/>
      <c r="I132" s="261"/>
      <c r="J132" s="138" t="n">
        <v>-325.399999999999</v>
      </c>
      <c r="K132" s="138" t="n">
        <v>-1459.7</v>
      </c>
      <c r="L132" s="138" t="n">
        <v>3.30000000000001</v>
      </c>
      <c r="M132" s="138" t="n">
        <v>-744.701387162445</v>
      </c>
      <c r="N132" s="138" t="n">
        <v>-279.2</v>
      </c>
      <c r="O132" s="138" t="n">
        <v>736.2</v>
      </c>
      <c r="P132" s="138" t="n">
        <v>1290.15283691183</v>
      </c>
      <c r="Q132" s="138" t="n">
        <v>1484.94263381514</v>
      </c>
      <c r="R132" s="138" t="n">
        <v>260.462</v>
      </c>
      <c r="S132" s="138" t="n">
        <v>1279.6604426503</v>
      </c>
      <c r="T132" s="138" t="n">
        <v>-128.653688781934</v>
      </c>
      <c r="U132" s="29"/>
      <c r="V132" s="241"/>
      <c r="W132" s="241"/>
      <c r="X132" s="254"/>
    </row>
    <row r="133" customFormat="false" ht="12" hidden="false" customHeight="false" outlineLevel="0" collapsed="false">
      <c r="B133" s="241"/>
      <c r="C133" s="241"/>
      <c r="D133" s="254"/>
      <c r="F133" s="241" t="s">
        <v>398</v>
      </c>
      <c r="G133" s="241"/>
      <c r="H133" s="241"/>
      <c r="I133" s="261"/>
      <c r="J133" s="255" t="n">
        <v>-313.299999999999</v>
      </c>
      <c r="K133" s="255" t="n">
        <v>-1601</v>
      </c>
      <c r="L133" s="255" t="n">
        <v>163.5</v>
      </c>
      <c r="M133" s="255" t="n">
        <v>-514.9</v>
      </c>
      <c r="N133" s="255" t="n">
        <v>168.2</v>
      </c>
      <c r="O133" s="255" t="n">
        <v>614.4</v>
      </c>
      <c r="P133" s="255" t="n">
        <v>191.1</v>
      </c>
      <c r="Q133" s="138" t="n">
        <v>1016.3</v>
      </c>
      <c r="R133" s="138" t="n">
        <v>-14.7</v>
      </c>
      <c r="S133" s="138" t="n">
        <v>-1132.1</v>
      </c>
      <c r="T133" s="138" t="n">
        <v>647.92370748</v>
      </c>
      <c r="U133" s="29"/>
      <c r="V133" s="241"/>
      <c r="W133" s="241"/>
      <c r="X133" s="254"/>
    </row>
    <row r="134" customFormat="false" ht="12" hidden="false" customHeight="false" outlineLevel="0" collapsed="false">
      <c r="B134" s="241"/>
      <c r="C134" s="241"/>
      <c r="D134" s="254"/>
      <c r="F134" s="241" t="s">
        <v>399</v>
      </c>
      <c r="G134" s="241"/>
      <c r="H134" s="241"/>
      <c r="I134" s="261"/>
      <c r="J134" s="255" t="n">
        <v>-12.1</v>
      </c>
      <c r="K134" s="255" t="n">
        <v>141.3</v>
      </c>
      <c r="L134" s="255" t="n">
        <v>-160.2</v>
      </c>
      <c r="M134" s="255" t="n">
        <v>-229.801387162445</v>
      </c>
      <c r="N134" s="255" t="n">
        <v>-447.4</v>
      </c>
      <c r="O134" s="255" t="n">
        <v>121.8</v>
      </c>
      <c r="P134" s="255" t="n">
        <v>1099.05283691183</v>
      </c>
      <c r="Q134" s="138" t="n">
        <v>468.642633815143</v>
      </c>
      <c r="R134" s="138" t="n">
        <v>275.162</v>
      </c>
      <c r="S134" s="138" t="n">
        <v>2411.7604426503</v>
      </c>
      <c r="T134" s="138" t="n">
        <v>-776.577396261934</v>
      </c>
      <c r="U134" s="29"/>
      <c r="V134" s="241"/>
      <c r="W134" s="241"/>
      <c r="X134" s="254"/>
    </row>
    <row r="135" customFormat="false" ht="12" hidden="false" customHeight="false" outlineLevel="0" collapsed="false">
      <c r="B135" s="241"/>
      <c r="C135" s="241"/>
      <c r="D135" s="254"/>
      <c r="E135" s="241" t="s">
        <v>70</v>
      </c>
      <c r="F135" s="241"/>
      <c r="G135" s="241"/>
      <c r="H135" s="241"/>
      <c r="I135" s="261"/>
      <c r="J135" s="255" t="n">
        <v>-2.9</v>
      </c>
      <c r="K135" s="255" t="n">
        <v>-2.3</v>
      </c>
      <c r="L135" s="255" t="n">
        <v>2.1</v>
      </c>
      <c r="M135" s="255" t="n">
        <v>-1.7</v>
      </c>
      <c r="N135" s="255" t="n">
        <v>1.1</v>
      </c>
      <c r="O135" s="255" t="n">
        <v>34.9</v>
      </c>
      <c r="P135" s="255" t="n">
        <v>12.3</v>
      </c>
      <c r="Q135" s="138" t="n">
        <v>120.8</v>
      </c>
      <c r="R135" s="138" t="n">
        <v>-90.8</v>
      </c>
      <c r="S135" s="138" t="n">
        <v>-26.4</v>
      </c>
      <c r="T135" s="138" t="n">
        <v>26.6909734296353</v>
      </c>
      <c r="U135" s="29"/>
      <c r="V135" s="241"/>
      <c r="W135" s="241"/>
      <c r="X135" s="254"/>
    </row>
    <row r="136" customFormat="false" ht="12" hidden="false" customHeight="false" outlineLevel="0" collapsed="false">
      <c r="B136" s="241"/>
      <c r="C136" s="241"/>
      <c r="D136" s="254"/>
      <c r="E136" s="241" t="s">
        <v>72</v>
      </c>
      <c r="F136" s="241"/>
      <c r="G136" s="241"/>
      <c r="H136" s="241"/>
      <c r="I136" s="261"/>
      <c r="J136" s="255" t="n">
        <v>-115.9</v>
      </c>
      <c r="K136" s="255" t="n">
        <v>-35.8</v>
      </c>
      <c r="L136" s="255" t="n">
        <v>-41.2</v>
      </c>
      <c r="M136" s="255" t="n">
        <v>-93.8</v>
      </c>
      <c r="N136" s="138" t="n">
        <v>0</v>
      </c>
      <c r="O136" s="138" t="n">
        <v>0</v>
      </c>
      <c r="P136" s="138" t="n">
        <v>0</v>
      </c>
      <c r="Q136" s="138" t="n">
        <v>0</v>
      </c>
      <c r="R136" s="138" t="n">
        <v>0</v>
      </c>
      <c r="S136" s="138" t="n">
        <v>0</v>
      </c>
      <c r="T136" s="138" t="n">
        <v>0</v>
      </c>
      <c r="U136" s="29"/>
      <c r="V136" s="241"/>
      <c r="W136" s="241"/>
      <c r="X136" s="254"/>
    </row>
    <row r="137" customFormat="false" ht="12" hidden="false" customHeight="false" outlineLevel="0" collapsed="false">
      <c r="B137" s="241"/>
      <c r="C137" s="241"/>
      <c r="D137" s="254"/>
      <c r="F137" s="241" t="s">
        <v>398</v>
      </c>
      <c r="G137" s="241"/>
      <c r="H137" s="241"/>
      <c r="I137" s="261"/>
      <c r="J137" s="255" t="n">
        <v>-115.9</v>
      </c>
      <c r="K137" s="255" t="n">
        <v>-35.8</v>
      </c>
      <c r="L137" s="255" t="n">
        <v>-41.2</v>
      </c>
      <c r="M137" s="255" t="n">
        <v>-93.8</v>
      </c>
      <c r="N137" s="255" t="n">
        <v>0</v>
      </c>
      <c r="O137" s="255" t="n">
        <v>0</v>
      </c>
      <c r="P137" s="255" t="n">
        <v>0</v>
      </c>
      <c r="Q137" s="138" t="n">
        <v>0</v>
      </c>
      <c r="R137" s="138" t="n">
        <v>0</v>
      </c>
      <c r="S137" s="138" t="n">
        <v>0</v>
      </c>
      <c r="T137" s="138" t="n">
        <v>0</v>
      </c>
      <c r="U137" s="29"/>
      <c r="V137" s="241"/>
      <c r="W137" s="241"/>
      <c r="X137" s="254"/>
    </row>
    <row r="138" s="15" customFormat="true" ht="12" hidden="false" customHeight="false" outlineLevel="0" collapsed="false">
      <c r="B138" s="253" t="s">
        <v>66</v>
      </c>
      <c r="C138" s="253" t="s">
        <v>407</v>
      </c>
      <c r="D138" s="253"/>
      <c r="E138" s="252"/>
      <c r="F138" s="252"/>
      <c r="G138" s="252"/>
      <c r="H138" s="252"/>
      <c r="I138" s="263"/>
      <c r="J138" s="257" t="n">
        <v>8315.01998123888</v>
      </c>
      <c r="K138" s="257" t="n">
        <v>10335.6929631527</v>
      </c>
      <c r="L138" s="257" t="n">
        <v>7954.65148465104</v>
      </c>
      <c r="M138" s="257" t="n">
        <v>12442.3118176434</v>
      </c>
      <c r="N138" s="137" t="n">
        <v>6321.80115906169</v>
      </c>
      <c r="O138" s="137" t="n">
        <v>4487.1060148519</v>
      </c>
      <c r="P138" s="137" t="n">
        <v>1629.31539297473</v>
      </c>
      <c r="Q138" s="137" t="n">
        <v>4265.55896152644</v>
      </c>
      <c r="R138" s="137" t="n">
        <v>5713.27694559418</v>
      </c>
      <c r="S138" s="137" t="n">
        <v>9147.60195770052</v>
      </c>
      <c r="T138" s="137" t="n">
        <v>11275.2991673813</v>
      </c>
      <c r="U138" s="170"/>
      <c r="V138" s="253"/>
      <c r="W138" s="253"/>
      <c r="X138" s="253"/>
    </row>
    <row r="139" customFormat="false" ht="12" hidden="false" customHeight="false" outlineLevel="0" collapsed="false">
      <c r="B139" s="241"/>
      <c r="C139" s="241" t="s">
        <v>423</v>
      </c>
      <c r="D139" s="241" t="s">
        <v>420</v>
      </c>
      <c r="E139" s="241"/>
      <c r="F139" s="241"/>
      <c r="G139" s="241"/>
      <c r="H139" s="241"/>
      <c r="I139" s="261"/>
      <c r="J139" s="255" t="n">
        <v>8315.01998123888</v>
      </c>
      <c r="K139" s="255" t="n">
        <v>10335.6929631527</v>
      </c>
      <c r="L139" s="255" t="n">
        <v>7954.65148465104</v>
      </c>
      <c r="M139" s="255" t="n">
        <v>12442.3118176434</v>
      </c>
      <c r="N139" s="138" t="n">
        <v>6321.80115906169</v>
      </c>
      <c r="O139" s="138" t="n">
        <v>4487.1060148519</v>
      </c>
      <c r="P139" s="138" t="n">
        <v>1629.31539297473</v>
      </c>
      <c r="Q139" s="138" t="n">
        <v>4265.55896152644</v>
      </c>
      <c r="R139" s="138" t="n">
        <v>5713.27694559418</v>
      </c>
      <c r="S139" s="138" t="n">
        <v>9147.60195770052</v>
      </c>
      <c r="T139" s="138" t="n">
        <v>11275.2991673813</v>
      </c>
      <c r="U139" s="29"/>
      <c r="V139" s="252"/>
      <c r="W139" s="252"/>
      <c r="X139" s="252"/>
    </row>
    <row r="140" customFormat="false" ht="12" hidden="false" customHeight="false" outlineLevel="0" collapsed="false">
      <c r="B140" s="241"/>
      <c r="C140" s="241"/>
      <c r="E140" s="254" t="s">
        <v>108</v>
      </c>
      <c r="F140" s="241"/>
      <c r="G140" s="241"/>
      <c r="H140" s="241"/>
      <c r="I140" s="261"/>
      <c r="J140" s="255" t="n">
        <v>4814.616</v>
      </c>
      <c r="K140" s="255" t="n">
        <v>5271.4</v>
      </c>
      <c r="L140" s="255" t="n">
        <v>4627.817978</v>
      </c>
      <c r="M140" s="255" t="n">
        <v>8761.01621784</v>
      </c>
      <c r="N140" s="138" t="n">
        <v>4860</v>
      </c>
      <c r="O140" s="138" t="n">
        <v>4199.8</v>
      </c>
      <c r="P140" s="138" t="n">
        <v>2549.92314241108</v>
      </c>
      <c r="Q140" s="138" t="n">
        <v>4307.41860685187</v>
      </c>
      <c r="R140" s="138" t="n">
        <v>7172.71941545125</v>
      </c>
      <c r="S140" s="138" t="n">
        <v>6959.60197411381</v>
      </c>
      <c r="T140" s="138" t="n">
        <v>7951.66028006614</v>
      </c>
      <c r="U140" s="29"/>
      <c r="V140" s="241"/>
      <c r="W140" s="241"/>
      <c r="X140" s="254"/>
    </row>
    <row r="141" customFormat="false" ht="12" hidden="false" customHeight="false" outlineLevel="0" collapsed="false">
      <c r="B141" s="241"/>
      <c r="C141" s="241"/>
      <c r="E141" s="254"/>
      <c r="F141" s="241" t="s">
        <v>405</v>
      </c>
      <c r="G141" s="241"/>
      <c r="H141" s="241"/>
      <c r="I141" s="261"/>
      <c r="J141" s="255" t="n">
        <v>4516.6</v>
      </c>
      <c r="K141" s="255" t="n">
        <v>4992.6</v>
      </c>
      <c r="L141" s="255" t="n">
        <v>4496.4</v>
      </c>
      <c r="M141" s="255" t="n">
        <v>9143.95704284</v>
      </c>
      <c r="N141" s="255" t="n">
        <v>3987.6</v>
      </c>
      <c r="O141" s="255" t="n">
        <v>4528.6</v>
      </c>
      <c r="P141" s="255" t="n">
        <v>2675.79614241108</v>
      </c>
      <c r="Q141" s="138" t="n">
        <v>4881.57060685187</v>
      </c>
      <c r="R141" s="138" t="n">
        <v>7194.49941545125</v>
      </c>
      <c r="S141" s="138" t="n">
        <v>7335.21497411381</v>
      </c>
      <c r="T141" s="138" t="n">
        <v>9414.86751406614</v>
      </c>
      <c r="U141" s="29"/>
      <c r="V141" s="241"/>
      <c r="W141" s="241"/>
      <c r="X141" s="254"/>
    </row>
    <row r="142" customFormat="false" ht="12" hidden="false" customHeight="false" outlineLevel="0" collapsed="false">
      <c r="B142" s="241"/>
      <c r="C142" s="241"/>
      <c r="E142" s="254"/>
      <c r="F142" s="241" t="s">
        <v>60</v>
      </c>
      <c r="G142" s="241"/>
      <c r="H142" s="241"/>
      <c r="I142" s="261"/>
      <c r="J142" s="255" t="n">
        <v>298.016</v>
      </c>
      <c r="K142" s="255" t="n">
        <v>278.8</v>
      </c>
      <c r="L142" s="255" t="n">
        <v>131.417978</v>
      </c>
      <c r="M142" s="255" t="n">
        <v>-382.940825</v>
      </c>
      <c r="N142" s="255" t="n">
        <v>872.4</v>
      </c>
      <c r="O142" s="255" t="n">
        <v>-328.8</v>
      </c>
      <c r="P142" s="255" t="n">
        <v>-125.873</v>
      </c>
      <c r="Q142" s="138" t="n">
        <v>-574.152</v>
      </c>
      <c r="R142" s="138" t="n">
        <v>-21.78</v>
      </c>
      <c r="S142" s="138" t="n">
        <v>-375.613</v>
      </c>
      <c r="T142" s="138" t="n">
        <v>-1463.207234</v>
      </c>
      <c r="U142" s="29"/>
      <c r="V142" s="241"/>
      <c r="W142" s="241"/>
      <c r="X142" s="254"/>
    </row>
    <row r="143" customFormat="false" ht="12" hidden="false" customHeight="false" outlineLevel="0" collapsed="false">
      <c r="B143" s="241"/>
      <c r="C143" s="241"/>
      <c r="E143" s="254" t="s">
        <v>109</v>
      </c>
      <c r="F143" s="241"/>
      <c r="G143" s="241"/>
      <c r="H143" s="241"/>
      <c r="I143" s="261"/>
      <c r="J143" s="255" t="n">
        <v>1214</v>
      </c>
      <c r="K143" s="255" t="n">
        <v>2033.7</v>
      </c>
      <c r="L143" s="255" t="n">
        <v>571.6</v>
      </c>
      <c r="M143" s="255" t="n">
        <v>1722.7</v>
      </c>
      <c r="N143" s="138" t="n">
        <v>-132.1</v>
      </c>
      <c r="O143" s="138" t="n">
        <v>909.5</v>
      </c>
      <c r="P143" s="138" t="n">
        <v>-692.67980634</v>
      </c>
      <c r="Q143" s="138" t="n">
        <v>479.42462927</v>
      </c>
      <c r="R143" s="138" t="n">
        <v>-406.957614108</v>
      </c>
      <c r="S143" s="138" t="n">
        <v>1654.80960410154</v>
      </c>
      <c r="T143" s="138" t="n">
        <v>132.06974883579</v>
      </c>
      <c r="U143" s="29"/>
      <c r="V143" s="241"/>
      <c r="W143" s="241"/>
      <c r="X143" s="254"/>
    </row>
    <row r="144" customFormat="false" ht="12" hidden="false" customHeight="false" outlineLevel="0" collapsed="false">
      <c r="B144" s="241"/>
      <c r="C144" s="241"/>
      <c r="E144" s="254"/>
      <c r="F144" s="241" t="s">
        <v>406</v>
      </c>
      <c r="G144" s="241"/>
      <c r="H144" s="241"/>
      <c r="I144" s="261"/>
      <c r="J144" s="255" t="n">
        <v>645</v>
      </c>
      <c r="K144" s="255" t="n">
        <v>1537.4</v>
      </c>
      <c r="L144" s="255" t="n">
        <v>510</v>
      </c>
      <c r="M144" s="255" t="n">
        <v>468.6</v>
      </c>
      <c r="N144" s="255" t="n">
        <v>-432.1</v>
      </c>
      <c r="O144" s="255" t="n">
        <v>-182.9</v>
      </c>
      <c r="P144" s="255" t="n">
        <v>-398.51480634</v>
      </c>
      <c r="Q144" s="138" t="n">
        <v>243.6830593</v>
      </c>
      <c r="R144" s="138" t="n">
        <v>65.6740629419999</v>
      </c>
      <c r="S144" s="138" t="n">
        <v>1674.243079866</v>
      </c>
      <c r="T144" s="138" t="n">
        <v>271.85974883579</v>
      </c>
      <c r="U144" s="29"/>
      <c r="V144" s="241"/>
      <c r="W144" s="241"/>
      <c r="X144" s="254"/>
    </row>
    <row r="145" customFormat="false" ht="12" hidden="false" customHeight="false" outlineLevel="0" collapsed="false">
      <c r="B145" s="241"/>
      <c r="C145" s="241"/>
      <c r="E145" s="254"/>
      <c r="F145" s="241" t="s">
        <v>364</v>
      </c>
      <c r="G145" s="241"/>
      <c r="H145" s="241"/>
      <c r="I145" s="261"/>
      <c r="J145" s="255" t="n">
        <v>569</v>
      </c>
      <c r="K145" s="255" t="n">
        <v>496.3</v>
      </c>
      <c r="L145" s="255" t="n">
        <v>61.6</v>
      </c>
      <c r="M145" s="255" t="n">
        <v>1254.1</v>
      </c>
      <c r="N145" s="255" t="n">
        <v>300</v>
      </c>
      <c r="O145" s="255" t="n">
        <v>1092.4</v>
      </c>
      <c r="P145" s="255" t="n">
        <v>-294.165</v>
      </c>
      <c r="Q145" s="138" t="n">
        <v>235.74156997</v>
      </c>
      <c r="R145" s="138" t="n">
        <v>-472.63167705</v>
      </c>
      <c r="S145" s="138" t="n">
        <v>-19.4334757644556</v>
      </c>
      <c r="T145" s="138" t="n">
        <v>-139.79</v>
      </c>
      <c r="U145" s="29"/>
      <c r="V145" s="241"/>
      <c r="W145" s="241"/>
      <c r="X145" s="254"/>
    </row>
    <row r="146" customFormat="false" ht="12.75" hidden="false" customHeight="false" outlineLevel="0" collapsed="false">
      <c r="B146" s="241"/>
      <c r="C146" s="241"/>
      <c r="E146" s="254" t="s">
        <v>397</v>
      </c>
      <c r="F146" s="241"/>
      <c r="G146" s="241"/>
      <c r="H146" s="241"/>
      <c r="I146" s="261"/>
      <c r="J146" s="255" t="n">
        <v>-102.780018761123</v>
      </c>
      <c r="K146" s="255" t="n">
        <v>-75.0070368473062</v>
      </c>
      <c r="L146" s="255" t="n">
        <v>-42.5485153489591</v>
      </c>
      <c r="M146" s="255" t="n">
        <v>-31.1367523124182</v>
      </c>
      <c r="N146" s="255" t="n">
        <v>-35.2588409383068</v>
      </c>
      <c r="O146" s="255" t="n">
        <v>-188.393985148103</v>
      </c>
      <c r="P146" s="255" t="n">
        <v>-330.726281050655</v>
      </c>
      <c r="Q146" s="138" t="n">
        <v>-150.174557257415</v>
      </c>
      <c r="R146" s="138" t="n">
        <v>-367.70596912</v>
      </c>
      <c r="S146" s="138" t="n">
        <v>-611.463299154427</v>
      </c>
      <c r="T146" s="138" t="n">
        <v>-232.887415738501</v>
      </c>
      <c r="U146" s="29"/>
      <c r="V146" s="241"/>
      <c r="W146" s="241"/>
      <c r="X146" s="265"/>
    </row>
    <row r="147" customFormat="false" ht="12" hidden="false" customHeight="false" outlineLevel="0" collapsed="false">
      <c r="B147" s="241"/>
      <c r="C147" s="241"/>
      <c r="E147" s="254" t="s">
        <v>110</v>
      </c>
      <c r="F147" s="241"/>
      <c r="G147" s="241"/>
      <c r="H147" s="241"/>
      <c r="I147" s="261"/>
      <c r="J147" s="255" t="n">
        <v>2389.184</v>
      </c>
      <c r="K147" s="138" t="n">
        <v>3105.6</v>
      </c>
      <c r="L147" s="138" t="n">
        <v>2797.782022</v>
      </c>
      <c r="M147" s="138" t="n">
        <v>1989.73235211587</v>
      </c>
      <c r="N147" s="138" t="n">
        <v>1629.16</v>
      </c>
      <c r="O147" s="138" t="n">
        <v>-433.8</v>
      </c>
      <c r="P147" s="138" t="n">
        <v>102.79833795431</v>
      </c>
      <c r="Q147" s="138" t="n">
        <v>-371.109717338014</v>
      </c>
      <c r="R147" s="138" t="n">
        <v>-684.77888662907</v>
      </c>
      <c r="S147" s="138" t="n">
        <v>1144.65367863959</v>
      </c>
      <c r="T147" s="138" t="n">
        <v>3424.45655421783</v>
      </c>
      <c r="U147" s="29"/>
      <c r="V147" s="241"/>
      <c r="W147" s="241"/>
      <c r="X147" s="254"/>
    </row>
    <row r="148" customFormat="false" ht="12" hidden="false" customHeight="false" outlineLevel="0" collapsed="false">
      <c r="B148" s="241"/>
      <c r="C148" s="241"/>
      <c r="E148" s="254"/>
      <c r="F148" s="241" t="s">
        <v>68</v>
      </c>
      <c r="G148" s="241"/>
      <c r="H148" s="241"/>
      <c r="I148" s="261"/>
      <c r="J148" s="255" t="n">
        <v>448</v>
      </c>
      <c r="K148" s="138" t="n">
        <v>98.4999999999997</v>
      </c>
      <c r="L148" s="138" t="n">
        <v>-486</v>
      </c>
      <c r="M148" s="138" t="n">
        <v>-373.16</v>
      </c>
      <c r="N148" s="138" t="n">
        <v>147.36</v>
      </c>
      <c r="O148" s="138" t="n">
        <v>-187.3</v>
      </c>
      <c r="P148" s="138" t="n">
        <v>-82.4819999999997</v>
      </c>
      <c r="Q148" s="138" t="n">
        <v>25.728</v>
      </c>
      <c r="R148" s="138" t="n">
        <v>775.71704679416</v>
      </c>
      <c r="S148" s="138" t="n">
        <v>491.034153205839</v>
      </c>
      <c r="T148" s="138" t="n">
        <v>1042.97287733783</v>
      </c>
      <c r="U148" s="29"/>
      <c r="V148" s="241"/>
      <c r="W148" s="241"/>
      <c r="X148" s="254"/>
    </row>
    <row r="149" customFormat="false" ht="12" hidden="false" customHeight="false" outlineLevel="0" collapsed="false">
      <c r="B149" s="241"/>
      <c r="C149" s="241"/>
      <c r="E149" s="254"/>
      <c r="G149" s="241" t="s">
        <v>398</v>
      </c>
      <c r="H149" s="241"/>
      <c r="I149" s="261"/>
      <c r="J149" s="255" t="n">
        <v>448</v>
      </c>
      <c r="K149" s="255" t="n">
        <v>98.4999999999997</v>
      </c>
      <c r="L149" s="255" t="n">
        <v>-486</v>
      </c>
      <c r="M149" s="255" t="n">
        <v>-373.16</v>
      </c>
      <c r="N149" s="255" t="n">
        <v>195.56</v>
      </c>
      <c r="O149" s="255" t="n">
        <v>-156.4</v>
      </c>
      <c r="P149" s="255" t="n">
        <v>52.4200000000002</v>
      </c>
      <c r="Q149" s="138" t="n">
        <v>159.48</v>
      </c>
      <c r="R149" s="138" t="n">
        <v>826.74704679416</v>
      </c>
      <c r="S149" s="138" t="n">
        <v>620.852153205839</v>
      </c>
      <c r="T149" s="138" t="n">
        <v>1177.60534912383</v>
      </c>
      <c r="U149" s="29"/>
      <c r="V149" s="241"/>
      <c r="W149" s="241"/>
      <c r="X149" s="254"/>
    </row>
    <row r="150" customFormat="false" ht="12" hidden="false" customHeight="false" outlineLevel="0" collapsed="false">
      <c r="B150" s="241"/>
      <c r="C150" s="241"/>
      <c r="E150" s="254"/>
      <c r="G150" s="241" t="s">
        <v>399</v>
      </c>
      <c r="H150" s="241"/>
      <c r="I150" s="261"/>
      <c r="J150" s="255"/>
      <c r="K150" s="255"/>
      <c r="L150" s="255"/>
      <c r="M150" s="255"/>
      <c r="N150" s="255" t="n">
        <v>-48.2</v>
      </c>
      <c r="O150" s="255" t="n">
        <v>-30.9</v>
      </c>
      <c r="P150" s="255" t="n">
        <v>-134.902</v>
      </c>
      <c r="Q150" s="138" t="n">
        <v>-133.752</v>
      </c>
      <c r="R150" s="138" t="n">
        <v>-51.03</v>
      </c>
      <c r="S150" s="138" t="n">
        <v>-129.818</v>
      </c>
      <c r="T150" s="138" t="n">
        <v>-134.632471786</v>
      </c>
      <c r="U150" s="29"/>
      <c r="V150" s="241"/>
      <c r="W150" s="241"/>
      <c r="X150" s="254"/>
    </row>
    <row r="151" customFormat="false" ht="12" hidden="false" customHeight="false" outlineLevel="0" collapsed="false">
      <c r="B151" s="241"/>
      <c r="C151" s="241"/>
      <c r="E151" s="254"/>
      <c r="F151" s="241" t="s">
        <v>69</v>
      </c>
      <c r="G151" s="241"/>
      <c r="H151" s="241"/>
      <c r="I151" s="261"/>
      <c r="J151" s="138" t="n">
        <v>1979.684</v>
      </c>
      <c r="K151" s="138" t="n">
        <v>3007.1</v>
      </c>
      <c r="L151" s="138" t="n">
        <v>3306.582022</v>
      </c>
      <c r="M151" s="138" t="n">
        <v>2362.89235211587</v>
      </c>
      <c r="N151" s="138" t="n">
        <v>1481.8</v>
      </c>
      <c r="O151" s="138" t="n">
        <v>-246.5</v>
      </c>
      <c r="P151" s="138" t="n">
        <v>185.280337954309</v>
      </c>
      <c r="Q151" s="138" t="n">
        <v>-396.837717338014</v>
      </c>
      <c r="R151" s="138" t="n">
        <v>-1460.49593342323</v>
      </c>
      <c r="S151" s="138" t="n">
        <v>653.619525433754</v>
      </c>
      <c r="T151" s="138" t="n">
        <v>2381.48367688</v>
      </c>
      <c r="U151" s="29"/>
      <c r="V151" s="241"/>
      <c r="W151" s="241"/>
      <c r="X151" s="254"/>
    </row>
    <row r="152" customFormat="false" ht="12" hidden="false" customHeight="false" outlineLevel="0" collapsed="false">
      <c r="B152" s="241"/>
      <c r="C152" s="241"/>
      <c r="E152" s="254"/>
      <c r="G152" s="241" t="s">
        <v>398</v>
      </c>
      <c r="H152" s="241"/>
      <c r="I152" s="261"/>
      <c r="J152" s="255" t="n">
        <v>-57.7</v>
      </c>
      <c r="K152" s="255" t="n">
        <v>56.6</v>
      </c>
      <c r="L152" s="255" t="n">
        <v>181.9</v>
      </c>
      <c r="M152" s="255" t="n">
        <v>557.9</v>
      </c>
      <c r="N152" s="255" t="n">
        <v>1148</v>
      </c>
      <c r="O152" s="255" t="n">
        <v>-269.5</v>
      </c>
      <c r="P152" s="255" t="n">
        <v>798.4</v>
      </c>
      <c r="Q152" s="138" t="n">
        <v>459.2</v>
      </c>
      <c r="R152" s="138" t="n">
        <v>219.9</v>
      </c>
      <c r="S152" s="138" t="n">
        <v>127.4</v>
      </c>
      <c r="T152" s="138" t="n">
        <v>73.2654918800001</v>
      </c>
      <c r="U152" s="29"/>
      <c r="V152" s="241"/>
      <c r="W152" s="241"/>
      <c r="X152" s="254"/>
    </row>
    <row r="153" customFormat="false" ht="12" hidden="false" customHeight="false" outlineLevel="0" collapsed="false">
      <c r="B153" s="254"/>
      <c r="C153" s="254"/>
      <c r="E153" s="254"/>
      <c r="G153" s="254" t="s">
        <v>399</v>
      </c>
      <c r="H153" s="254"/>
      <c r="I153" s="255"/>
      <c r="J153" s="255" t="n">
        <v>2037.384</v>
      </c>
      <c r="K153" s="255" t="n">
        <v>2950.5</v>
      </c>
      <c r="L153" s="255" t="n">
        <v>3124.682022</v>
      </c>
      <c r="M153" s="255" t="n">
        <v>1804.99235211587</v>
      </c>
      <c r="N153" s="255" t="n">
        <v>333.8</v>
      </c>
      <c r="O153" s="255" t="n">
        <v>23</v>
      </c>
      <c r="P153" s="255" t="n">
        <v>-613.119662045691</v>
      </c>
      <c r="Q153" s="138" t="n">
        <v>-856.037717338014</v>
      </c>
      <c r="R153" s="138" t="n">
        <v>-1680.39593342323</v>
      </c>
      <c r="S153" s="138" t="n">
        <v>526.219525433754</v>
      </c>
      <c r="T153" s="138" t="n">
        <v>2308.218185</v>
      </c>
      <c r="U153" s="29"/>
      <c r="V153" s="241"/>
      <c r="W153" s="241"/>
      <c r="X153" s="254"/>
    </row>
    <row r="154" customFormat="false" ht="12" hidden="false" customHeight="false" outlineLevel="0" collapsed="false">
      <c r="B154" s="241"/>
      <c r="C154" s="241"/>
      <c r="E154" s="241"/>
      <c r="F154" s="241" t="s">
        <v>72</v>
      </c>
      <c r="G154" s="241"/>
      <c r="H154" s="241"/>
      <c r="I154" s="261"/>
      <c r="J154" s="255" t="n">
        <v>-38.5</v>
      </c>
      <c r="K154" s="255" t="n">
        <v>0</v>
      </c>
      <c r="L154" s="255" t="n">
        <v>-22.8</v>
      </c>
      <c r="M154" s="255" t="n">
        <v>0</v>
      </c>
      <c r="N154" s="138" t="n">
        <v>0</v>
      </c>
      <c r="O154" s="138" t="n">
        <v>0</v>
      </c>
      <c r="P154" s="138" t="n">
        <v>0</v>
      </c>
      <c r="Q154" s="138" t="n">
        <v>0</v>
      </c>
      <c r="R154" s="138" t="n">
        <v>0</v>
      </c>
      <c r="S154" s="138" t="n">
        <v>0</v>
      </c>
      <c r="T154" s="138" t="n">
        <v>0</v>
      </c>
      <c r="U154" s="29"/>
      <c r="V154" s="241"/>
      <c r="W154" s="241"/>
      <c r="X154" s="254"/>
    </row>
    <row r="155" customFormat="false" ht="12" hidden="false" customHeight="false" outlineLevel="0" collapsed="false">
      <c r="B155" s="241"/>
      <c r="C155" s="241"/>
      <c r="E155" s="241"/>
      <c r="G155" s="241" t="s">
        <v>398</v>
      </c>
      <c r="H155" s="241"/>
      <c r="I155" s="261"/>
      <c r="J155" s="255" t="n">
        <v>-38.5</v>
      </c>
      <c r="K155" s="255" t="n">
        <v>0</v>
      </c>
      <c r="L155" s="255" t="n">
        <v>-22.8</v>
      </c>
      <c r="M155" s="255" t="n">
        <v>0</v>
      </c>
      <c r="N155" s="255" t="n">
        <v>0</v>
      </c>
      <c r="O155" s="255" t="n">
        <v>0</v>
      </c>
      <c r="P155" s="255" t="n">
        <v>0</v>
      </c>
      <c r="Q155" s="138" t="n">
        <v>0</v>
      </c>
      <c r="R155" s="138" t="n">
        <v>0</v>
      </c>
      <c r="S155" s="138" t="n">
        <v>0</v>
      </c>
      <c r="T155" s="138" t="n">
        <v>0</v>
      </c>
      <c r="U155" s="29"/>
      <c r="V155" s="241"/>
      <c r="W155" s="241"/>
      <c r="X155" s="241"/>
    </row>
    <row r="156" customFormat="false" ht="7.5" hidden="false" customHeight="true" outlineLevel="0" collapsed="false">
      <c r="A156" s="217"/>
      <c r="B156" s="217"/>
      <c r="C156" s="217"/>
      <c r="D156" s="217"/>
      <c r="E156" s="217"/>
      <c r="F156" s="217"/>
      <c r="G156" s="217"/>
      <c r="H156" s="227"/>
      <c r="I156" s="227"/>
      <c r="J156" s="227"/>
      <c r="K156" s="227"/>
      <c r="L156" s="227"/>
      <c r="M156" s="227"/>
      <c r="N156" s="227"/>
      <c r="O156" s="227"/>
      <c r="P156" s="227"/>
      <c r="Q156" s="224"/>
      <c r="R156" s="224"/>
      <c r="S156" s="19"/>
      <c r="T156" s="224"/>
      <c r="U156" s="29"/>
      <c r="V156" s="241"/>
      <c r="W156" s="241"/>
      <c r="X156" s="241"/>
    </row>
    <row r="157" customFormat="false" ht="12.75" hidden="false" customHeight="false" outlineLevel="0" collapsed="false">
      <c r="B157" s="241" t="s">
        <v>49</v>
      </c>
      <c r="C157" s="241" t="s">
        <v>424</v>
      </c>
      <c r="D157" s="266"/>
      <c r="E157" s="266"/>
      <c r="F157" s="266"/>
      <c r="G157" s="266"/>
      <c r="H157" s="266"/>
      <c r="I157" s="267"/>
      <c r="J157" s="255" t="n">
        <v>3063.70917438362</v>
      </c>
      <c r="K157" s="255" t="n">
        <v>3422</v>
      </c>
      <c r="L157" s="255" t="n">
        <v>4160.3</v>
      </c>
      <c r="M157" s="255" t="n">
        <v>974.676788392174</v>
      </c>
      <c r="N157" s="255" t="n">
        <v>450.717488764204</v>
      </c>
      <c r="O157" s="255" t="n">
        <v>1957.9054594011</v>
      </c>
      <c r="P157" s="255" t="n">
        <v>1435.70621170427</v>
      </c>
      <c r="Q157" s="255" t="n">
        <v>1511.08867233803</v>
      </c>
      <c r="R157" s="255" t="n">
        <v>-1810.02603012527</v>
      </c>
      <c r="S157" s="255" t="n">
        <v>-92.6918848012811</v>
      </c>
      <c r="T157" s="255" t="n">
        <v>-6805.40917226014</v>
      </c>
      <c r="U157" s="268"/>
      <c r="V157" s="269"/>
      <c r="W157" s="269"/>
      <c r="X157" s="269"/>
    </row>
    <row r="158" customFormat="false" ht="12.75" hidden="false" customHeight="false" outlineLevel="0" collapsed="false">
      <c r="B158" s="241"/>
      <c r="C158" s="241"/>
      <c r="D158" s="241"/>
      <c r="E158" s="241"/>
      <c r="F158" s="241"/>
      <c r="G158" s="241"/>
      <c r="H158" s="241"/>
      <c r="I158" s="261"/>
      <c r="J158" s="255"/>
      <c r="K158" s="255"/>
      <c r="L158" s="255"/>
      <c r="M158" s="255"/>
      <c r="N158" s="255"/>
      <c r="O158" s="255"/>
      <c r="P158" s="255"/>
      <c r="Q158" s="255"/>
      <c r="R158" s="19"/>
      <c r="S158" s="19"/>
      <c r="T158" s="19"/>
      <c r="U158" s="268"/>
      <c r="V158" s="268"/>
      <c r="W158" s="268"/>
      <c r="X158" s="268"/>
    </row>
    <row r="159" s="15" customFormat="true" ht="12.75" hidden="false" customHeight="false" outlineLevel="0" collapsed="false">
      <c r="C159" s="253" t="s">
        <v>425</v>
      </c>
      <c r="D159" s="253" t="s">
        <v>360</v>
      </c>
      <c r="E159" s="253"/>
      <c r="F159" s="252"/>
      <c r="G159" s="252"/>
      <c r="H159" s="252"/>
      <c r="I159" s="263"/>
      <c r="J159" s="257" t="n">
        <v>-2670.1</v>
      </c>
      <c r="K159" s="257" t="n">
        <v>-3343.9</v>
      </c>
      <c r="L159" s="257" t="n">
        <v>2120.3</v>
      </c>
      <c r="M159" s="257" t="n">
        <v>672</v>
      </c>
      <c r="N159" s="257" t="n">
        <v>-300.72191435</v>
      </c>
      <c r="O159" s="257" t="n">
        <v>548.87804265</v>
      </c>
      <c r="P159" s="257" t="n">
        <v>-200.82195735</v>
      </c>
      <c r="Q159" s="257" t="n">
        <v>302.9780853</v>
      </c>
      <c r="R159" s="257" t="n">
        <v>197.15804265</v>
      </c>
      <c r="S159" s="257" t="n">
        <v>-1715.422</v>
      </c>
      <c r="T159" s="257" t="n">
        <v>-1998.09192925265</v>
      </c>
      <c r="U159" s="270"/>
      <c r="V159" s="270"/>
      <c r="W159" s="270"/>
      <c r="X159" s="271"/>
    </row>
    <row r="160" customFormat="false" ht="12.75" hidden="false" customHeight="false" outlineLevel="0" collapsed="false">
      <c r="C160" s="241"/>
      <c r="D160" s="241"/>
      <c r="E160" s="254" t="s">
        <v>396</v>
      </c>
      <c r="F160" s="241"/>
      <c r="G160" s="241"/>
      <c r="H160" s="241"/>
      <c r="I160" s="261"/>
      <c r="J160" s="255" t="n">
        <v>-1122</v>
      </c>
      <c r="K160" s="255" t="n">
        <v>-3319.7</v>
      </c>
      <c r="L160" s="255" t="n">
        <v>2194.1</v>
      </c>
      <c r="M160" s="255" t="n">
        <v>737.5</v>
      </c>
      <c r="N160" s="255" t="n">
        <v>-336.7</v>
      </c>
      <c r="O160" s="255" t="n">
        <v>596.1</v>
      </c>
      <c r="P160" s="255" t="n">
        <v>-198.6</v>
      </c>
      <c r="Q160" s="255" t="n">
        <v>365.6</v>
      </c>
      <c r="R160" s="255" t="n">
        <v>190.78</v>
      </c>
      <c r="S160" s="255" t="n">
        <v>-1715.7</v>
      </c>
      <c r="T160" s="255" t="n">
        <v>-1997.44992925265</v>
      </c>
      <c r="U160" s="268"/>
      <c r="V160" s="268"/>
      <c r="W160" s="265"/>
      <c r="X160" s="268"/>
    </row>
    <row r="161" customFormat="false" ht="12.75" hidden="false" customHeight="false" outlineLevel="0" collapsed="false">
      <c r="C161" s="241"/>
      <c r="D161" s="241"/>
      <c r="E161" s="254" t="s">
        <v>109</v>
      </c>
      <c r="F161" s="241"/>
      <c r="G161" s="241"/>
      <c r="H161" s="241"/>
      <c r="I161" s="261"/>
      <c r="J161" s="255" t="n">
        <v>0</v>
      </c>
      <c r="K161" s="255" t="n">
        <v>0</v>
      </c>
      <c r="L161" s="255" t="n">
        <v>0</v>
      </c>
      <c r="M161" s="255" t="n">
        <v>0</v>
      </c>
      <c r="N161" s="255" t="n">
        <v>0</v>
      </c>
      <c r="O161" s="255" t="n">
        <v>0</v>
      </c>
      <c r="P161" s="255" t="n">
        <v>0</v>
      </c>
      <c r="Q161" s="255" t="n">
        <v>0</v>
      </c>
      <c r="R161" s="255" t="n">
        <v>0</v>
      </c>
      <c r="S161" s="255" t="n">
        <v>0</v>
      </c>
      <c r="T161" s="255" t="n">
        <v>2.7</v>
      </c>
      <c r="U161" s="268"/>
      <c r="V161" s="268"/>
      <c r="W161" s="265"/>
      <c r="X161" s="268"/>
    </row>
    <row r="162" customFormat="false" ht="12.75" hidden="false" customHeight="false" outlineLevel="0" collapsed="false">
      <c r="C162" s="241"/>
      <c r="D162" s="241"/>
      <c r="E162" s="254" t="s">
        <v>397</v>
      </c>
      <c r="F162" s="241"/>
      <c r="G162" s="241"/>
      <c r="H162" s="241"/>
      <c r="I162" s="261"/>
      <c r="J162" s="255" t="n">
        <v>0</v>
      </c>
      <c r="K162" s="255" t="n">
        <v>0</v>
      </c>
      <c r="L162" s="255" t="n">
        <v>0</v>
      </c>
      <c r="M162" s="255" t="n">
        <v>0</v>
      </c>
      <c r="N162" s="255" t="n">
        <v>0</v>
      </c>
      <c r="O162" s="255" t="n">
        <v>0</v>
      </c>
      <c r="P162" s="255" t="n">
        <v>0</v>
      </c>
      <c r="Q162" s="255" t="n">
        <v>0</v>
      </c>
      <c r="R162" s="255" t="n">
        <v>0</v>
      </c>
      <c r="S162" s="255" t="n">
        <v>0</v>
      </c>
      <c r="T162" s="255" t="n">
        <v>0</v>
      </c>
      <c r="U162" s="268"/>
      <c r="V162" s="268"/>
      <c r="W162" s="265"/>
      <c r="X162" s="268"/>
    </row>
    <row r="163" customFormat="false" ht="12.75" hidden="false" customHeight="false" outlineLevel="0" collapsed="false">
      <c r="C163" s="241"/>
      <c r="D163" s="241"/>
      <c r="E163" s="254" t="s">
        <v>110</v>
      </c>
      <c r="F163" s="241"/>
      <c r="G163" s="241"/>
      <c r="H163" s="241"/>
      <c r="I163" s="261"/>
      <c r="J163" s="255" t="n">
        <v>-1548.1</v>
      </c>
      <c r="K163" s="255" t="n">
        <v>-24.2</v>
      </c>
      <c r="L163" s="255" t="n">
        <v>-73.8</v>
      </c>
      <c r="M163" s="255" t="n">
        <v>-65.5</v>
      </c>
      <c r="N163" s="255" t="n">
        <v>35.97808565</v>
      </c>
      <c r="O163" s="255" t="n">
        <v>-47.22195735</v>
      </c>
      <c r="P163" s="255" t="n">
        <v>-2.22195735</v>
      </c>
      <c r="Q163" s="255" t="n">
        <v>-62.6219147</v>
      </c>
      <c r="R163" s="255" t="n">
        <v>6.37804265</v>
      </c>
      <c r="S163" s="255" t="n">
        <v>0.278</v>
      </c>
      <c r="T163" s="255" t="n">
        <v>-3.342</v>
      </c>
      <c r="U163" s="268"/>
      <c r="V163" s="268"/>
      <c r="W163" s="265"/>
      <c r="X163" s="268"/>
    </row>
    <row r="164" s="15" customFormat="true" ht="12.75" hidden="false" customHeight="false" outlineLevel="0" collapsed="false">
      <c r="C164" s="253" t="s">
        <v>400</v>
      </c>
      <c r="D164" s="253" t="s">
        <v>343</v>
      </c>
      <c r="E164" s="253"/>
      <c r="F164" s="252"/>
      <c r="G164" s="252"/>
      <c r="H164" s="252"/>
      <c r="I164" s="263"/>
      <c r="J164" s="257" t="n">
        <v>-74.7</v>
      </c>
      <c r="K164" s="257" t="n">
        <v>-80.0000000000001</v>
      </c>
      <c r="L164" s="257" t="n">
        <v>402.3</v>
      </c>
      <c r="M164" s="257" t="n">
        <v>435.4</v>
      </c>
      <c r="N164" s="257" t="n">
        <v>-109.4</v>
      </c>
      <c r="O164" s="257" t="n">
        <v>452.846</v>
      </c>
      <c r="P164" s="257" t="n">
        <v>888.067705657788</v>
      </c>
      <c r="Q164" s="257" t="n">
        <v>1847.26030543325</v>
      </c>
      <c r="R164" s="257" t="n">
        <v>-5.39921018548432</v>
      </c>
      <c r="S164" s="257" t="n">
        <v>-906.270645567437</v>
      </c>
      <c r="T164" s="257" t="n">
        <v>-7604.67901905761</v>
      </c>
      <c r="U164" s="270"/>
      <c r="V164" s="270"/>
      <c r="W164" s="270"/>
      <c r="X164" s="271"/>
    </row>
    <row r="165" customFormat="false" ht="12.75" hidden="false" customHeight="false" outlineLevel="0" collapsed="false">
      <c r="C165" s="241"/>
      <c r="D165" s="254" t="s">
        <v>401</v>
      </c>
      <c r="E165" s="254" t="s">
        <v>361</v>
      </c>
      <c r="F165" s="241"/>
      <c r="G165" s="241"/>
      <c r="H165" s="241"/>
      <c r="I165" s="261"/>
      <c r="J165" s="255" t="n">
        <v>-544.7</v>
      </c>
      <c r="K165" s="255" t="n">
        <v>-386.3</v>
      </c>
      <c r="L165" s="255" t="n">
        <v>-171.4</v>
      </c>
      <c r="M165" s="255" t="n">
        <v>399.3</v>
      </c>
      <c r="N165" s="255" t="n">
        <v>-127.6</v>
      </c>
      <c r="O165" s="255" t="n">
        <v>517.7</v>
      </c>
      <c r="P165" s="255" t="n">
        <v>610.261839810308</v>
      </c>
      <c r="Q165" s="255" t="n">
        <v>883.111717095444</v>
      </c>
      <c r="R165" s="255" t="n">
        <v>126.803948095113</v>
      </c>
      <c r="S165" s="255" t="n">
        <v>-877.440620454927</v>
      </c>
      <c r="T165" s="255" t="n">
        <v>-7632.51222081411</v>
      </c>
      <c r="U165" s="268"/>
      <c r="V165" s="265"/>
      <c r="W165" s="265"/>
      <c r="X165" s="268"/>
    </row>
    <row r="166" customFormat="false" ht="12.75" hidden="false" customHeight="false" outlineLevel="0" collapsed="false">
      <c r="C166" s="241"/>
      <c r="D166" s="241"/>
      <c r="F166" s="254" t="s">
        <v>109</v>
      </c>
      <c r="G166" s="241"/>
      <c r="H166" s="241"/>
      <c r="I166" s="261"/>
      <c r="J166" s="255" t="n">
        <v>0</v>
      </c>
      <c r="K166" s="255" t="n">
        <v>0</v>
      </c>
      <c r="L166" s="255" t="n">
        <v>0</v>
      </c>
      <c r="M166" s="255" t="n">
        <v>500</v>
      </c>
      <c r="N166" s="255" t="n">
        <v>0</v>
      </c>
      <c r="O166" s="255" t="n">
        <v>650</v>
      </c>
      <c r="P166" s="255" t="n">
        <v>904</v>
      </c>
      <c r="Q166" s="255" t="n">
        <v>999.2</v>
      </c>
      <c r="R166" s="255" t="n">
        <v>242.188216905134</v>
      </c>
      <c r="S166" s="255" t="n">
        <v>-440.116505473638</v>
      </c>
      <c r="T166" s="255" t="n">
        <v>-6989.0558954334</v>
      </c>
      <c r="U166" s="268"/>
      <c r="V166" s="268"/>
      <c r="W166" s="265"/>
      <c r="X166" s="268"/>
    </row>
    <row r="167" customFormat="false" ht="12.75" hidden="false" customHeight="false" outlineLevel="0" collapsed="false">
      <c r="C167" s="241"/>
      <c r="D167" s="241"/>
      <c r="F167" s="254" t="s">
        <v>397</v>
      </c>
      <c r="G167" s="241"/>
      <c r="H167" s="241"/>
      <c r="I167" s="261"/>
      <c r="J167" s="255" t="n">
        <v>0</v>
      </c>
      <c r="K167" s="255" t="n">
        <v>0</v>
      </c>
      <c r="L167" s="255" t="n">
        <v>0</v>
      </c>
      <c r="M167" s="255" t="n">
        <v>0</v>
      </c>
      <c r="N167" s="255" t="n">
        <v>0</v>
      </c>
      <c r="O167" s="255" t="n">
        <v>0</v>
      </c>
      <c r="P167" s="255" t="n">
        <v>0</v>
      </c>
      <c r="Q167" s="255" t="n">
        <v>0</v>
      </c>
      <c r="R167" s="255" t="n">
        <v>0</v>
      </c>
      <c r="S167" s="255" t="n">
        <v>0</v>
      </c>
      <c r="T167" s="255" t="n">
        <v>0</v>
      </c>
      <c r="U167" s="268"/>
      <c r="V167" s="268"/>
      <c r="W167" s="265"/>
      <c r="X167" s="268"/>
    </row>
    <row r="168" customFormat="false" ht="12.75" hidden="false" customHeight="false" outlineLevel="0" collapsed="false">
      <c r="C168" s="241"/>
      <c r="D168" s="241"/>
      <c r="F168" s="254" t="s">
        <v>110</v>
      </c>
      <c r="G168" s="241"/>
      <c r="H168" s="241"/>
      <c r="I168" s="261"/>
      <c r="J168" s="255" t="n">
        <v>-544.7</v>
      </c>
      <c r="K168" s="255" t="n">
        <v>-386.3</v>
      </c>
      <c r="L168" s="255" t="n">
        <v>-171.4</v>
      </c>
      <c r="M168" s="255" t="n">
        <v>-100.7</v>
      </c>
      <c r="N168" s="255" t="n">
        <v>-127.6</v>
      </c>
      <c r="O168" s="255" t="n">
        <v>-132.3</v>
      </c>
      <c r="P168" s="255" t="n">
        <v>-293.738160189692</v>
      </c>
      <c r="Q168" s="255" t="n">
        <v>-116.088282904556</v>
      </c>
      <c r="R168" s="255" t="n">
        <v>-115.384268810021</v>
      </c>
      <c r="S168" s="255" t="n">
        <v>-437.324114981289</v>
      </c>
      <c r="T168" s="255" t="n">
        <v>-643.456325380706</v>
      </c>
      <c r="U168" s="268"/>
      <c r="V168" s="268"/>
      <c r="W168" s="265"/>
      <c r="X168" s="268"/>
    </row>
    <row r="169" customFormat="false" ht="12.75" hidden="false" customHeight="false" outlineLevel="0" collapsed="false">
      <c r="C169" s="241"/>
      <c r="D169" s="254" t="s">
        <v>426</v>
      </c>
      <c r="E169" s="254" t="s">
        <v>403</v>
      </c>
      <c r="F169" s="241"/>
      <c r="G169" s="241"/>
      <c r="H169" s="241"/>
      <c r="I169" s="261"/>
      <c r="J169" s="255" t="n">
        <v>470</v>
      </c>
      <c r="K169" s="255" t="n">
        <v>306.3</v>
      </c>
      <c r="L169" s="255" t="n">
        <v>573.7</v>
      </c>
      <c r="M169" s="255" t="n">
        <v>36.1</v>
      </c>
      <c r="N169" s="255" t="n">
        <v>18.2</v>
      </c>
      <c r="O169" s="255" t="n">
        <v>-64.854</v>
      </c>
      <c r="P169" s="255" t="n">
        <v>277.80586584748</v>
      </c>
      <c r="Q169" s="255" t="n">
        <v>964.148588337802</v>
      </c>
      <c r="R169" s="255" t="n">
        <v>-132.203158280597</v>
      </c>
      <c r="S169" s="255" t="n">
        <v>-28.8300251125095</v>
      </c>
      <c r="T169" s="255" t="n">
        <v>27.833201756497</v>
      </c>
      <c r="U169" s="268"/>
      <c r="V169" s="265"/>
      <c r="W169" s="265"/>
      <c r="X169" s="268"/>
    </row>
    <row r="170" customFormat="false" ht="12.75" hidden="false" customHeight="false" outlineLevel="0" collapsed="false">
      <c r="C170" s="241"/>
      <c r="D170" s="241"/>
      <c r="F170" s="254" t="s">
        <v>109</v>
      </c>
      <c r="G170" s="241"/>
      <c r="H170" s="241"/>
      <c r="I170" s="261"/>
      <c r="J170" s="255" t="n">
        <v>0</v>
      </c>
      <c r="K170" s="255" t="n">
        <v>0</v>
      </c>
      <c r="L170" s="255" t="n">
        <v>0</v>
      </c>
      <c r="M170" s="255" t="n">
        <v>300</v>
      </c>
      <c r="N170" s="255" t="n">
        <v>0</v>
      </c>
      <c r="O170" s="255" t="n">
        <v>0</v>
      </c>
      <c r="P170" s="255" t="n">
        <v>714</v>
      </c>
      <c r="Q170" s="255" t="n">
        <v>509.2</v>
      </c>
      <c r="R170" s="255" t="n">
        <v>644.6</v>
      </c>
      <c r="S170" s="255" t="n">
        <v>499.48464662346</v>
      </c>
      <c r="T170" s="255" t="n">
        <v>500.22</v>
      </c>
      <c r="U170" s="268"/>
      <c r="V170" s="268"/>
      <c r="W170" s="265"/>
      <c r="X170" s="268"/>
    </row>
    <row r="171" customFormat="false" ht="12.75" hidden="false" customHeight="false" outlineLevel="0" collapsed="false">
      <c r="C171" s="241"/>
      <c r="D171" s="241"/>
      <c r="F171" s="254" t="s">
        <v>397</v>
      </c>
      <c r="G171" s="241"/>
      <c r="H171" s="241"/>
      <c r="I171" s="261"/>
      <c r="J171" s="255" t="n">
        <v>-8.2</v>
      </c>
      <c r="K171" s="255" t="n">
        <v>45.7</v>
      </c>
      <c r="L171" s="255" t="n">
        <v>-28.3</v>
      </c>
      <c r="M171" s="255" t="n">
        <v>6.1</v>
      </c>
      <c r="N171" s="255" t="n">
        <v>-24.1</v>
      </c>
      <c r="O171" s="255" t="n">
        <v>-28.254</v>
      </c>
      <c r="P171" s="255" t="n">
        <v>1.9</v>
      </c>
      <c r="Q171" s="255" t="n">
        <v>1.4</v>
      </c>
      <c r="R171" s="255" t="n">
        <v>-77.8408687500002</v>
      </c>
      <c r="S171" s="255" t="n">
        <v>-182.536973394135</v>
      </c>
      <c r="T171" s="255" t="n">
        <v>192.910459756497</v>
      </c>
      <c r="U171" s="268"/>
      <c r="V171" s="268"/>
      <c r="W171" s="265"/>
      <c r="X171" s="268"/>
    </row>
    <row r="172" customFormat="false" ht="12.75" hidden="false" customHeight="false" outlineLevel="0" collapsed="false">
      <c r="C172" s="241"/>
      <c r="D172" s="241"/>
      <c r="F172" s="254" t="s">
        <v>110</v>
      </c>
      <c r="G172" s="241"/>
      <c r="H172" s="241"/>
      <c r="I172" s="261"/>
      <c r="J172" s="255" t="n">
        <v>478.2</v>
      </c>
      <c r="K172" s="255" t="n">
        <v>260.6</v>
      </c>
      <c r="L172" s="255" t="n">
        <v>602</v>
      </c>
      <c r="M172" s="255" t="n">
        <v>-270</v>
      </c>
      <c r="N172" s="255" t="n">
        <v>42.3</v>
      </c>
      <c r="O172" s="255" t="n">
        <v>-36.6</v>
      </c>
      <c r="P172" s="255" t="n">
        <v>-438.09413415252</v>
      </c>
      <c r="Q172" s="255" t="n">
        <v>453.548588337802</v>
      </c>
      <c r="R172" s="255" t="n">
        <v>-698.962289530597</v>
      </c>
      <c r="S172" s="255" t="n">
        <v>-345.777698341834</v>
      </c>
      <c r="T172" s="255" t="n">
        <v>-665.297258</v>
      </c>
      <c r="U172" s="268"/>
      <c r="V172" s="268"/>
      <c r="W172" s="265"/>
      <c r="X172" s="268"/>
    </row>
    <row r="173" s="15" customFormat="true" ht="12.75" hidden="false" customHeight="false" outlineLevel="0" collapsed="false">
      <c r="C173" s="253" t="s">
        <v>404</v>
      </c>
      <c r="D173" s="253" t="s">
        <v>362</v>
      </c>
      <c r="E173" s="253"/>
      <c r="F173" s="252"/>
      <c r="G173" s="252"/>
      <c r="H173" s="252"/>
      <c r="I173" s="263"/>
      <c r="J173" s="257" t="n">
        <v>-495.74897178953</v>
      </c>
      <c r="K173" s="257" t="n">
        <v>-1434.22277084278</v>
      </c>
      <c r="L173" s="257" t="n">
        <v>-763.340706729073</v>
      </c>
      <c r="M173" s="257" t="n">
        <v>-3838.55513402867</v>
      </c>
      <c r="N173" s="257" t="n">
        <v>472.463126529343</v>
      </c>
      <c r="O173" s="257" t="n">
        <v>2006.54405013695</v>
      </c>
      <c r="P173" s="257" t="n">
        <v>2369.60845204769</v>
      </c>
      <c r="Q173" s="257" t="n">
        <v>1928.79549202775</v>
      </c>
      <c r="R173" s="257" t="n">
        <v>582.981651128717</v>
      </c>
      <c r="S173" s="257" t="n">
        <v>769.798067257593</v>
      </c>
      <c r="T173" s="257" t="n">
        <v>-974.668592702794</v>
      </c>
      <c r="U173" s="270"/>
      <c r="V173" s="270"/>
      <c r="W173" s="270"/>
      <c r="X173" s="271"/>
    </row>
    <row r="174" customFormat="false" ht="12.75" hidden="false" customHeight="false" outlineLevel="0" collapsed="false">
      <c r="C174" s="241"/>
      <c r="D174" s="241"/>
      <c r="E174" s="254" t="s">
        <v>108</v>
      </c>
      <c r="F174" s="241"/>
      <c r="G174" s="241"/>
      <c r="H174" s="241"/>
      <c r="I174" s="261"/>
      <c r="J174" s="255" t="n">
        <v>0</v>
      </c>
      <c r="K174" s="255" t="n">
        <v>0</v>
      </c>
      <c r="L174" s="255" t="n">
        <v>0</v>
      </c>
      <c r="M174" s="255" t="n">
        <v>0</v>
      </c>
      <c r="N174" s="255" t="n">
        <v>0</v>
      </c>
      <c r="O174" s="255" t="n">
        <v>0</v>
      </c>
      <c r="P174" s="255" t="n">
        <v>0</v>
      </c>
      <c r="Q174" s="255" t="n">
        <v>0</v>
      </c>
      <c r="R174" s="255" t="n">
        <v>0</v>
      </c>
      <c r="S174" s="255" t="n">
        <v>0</v>
      </c>
      <c r="T174" s="255" t="n">
        <v>-71.97108718</v>
      </c>
      <c r="U174" s="268"/>
      <c r="V174" s="268"/>
      <c r="W174" s="265"/>
      <c r="X174" s="268"/>
    </row>
    <row r="175" customFormat="false" ht="12.75" hidden="false" customHeight="false" outlineLevel="0" collapsed="false">
      <c r="C175" s="241"/>
      <c r="D175" s="241"/>
      <c r="E175" s="254" t="s">
        <v>109</v>
      </c>
      <c r="F175" s="241"/>
      <c r="G175" s="241"/>
      <c r="H175" s="241"/>
      <c r="I175" s="261"/>
      <c r="J175" s="255" t="n">
        <v>26.7</v>
      </c>
      <c r="K175" s="255" t="n">
        <v>470.1</v>
      </c>
      <c r="L175" s="255" t="n">
        <v>-317.8</v>
      </c>
      <c r="M175" s="255" t="n">
        <v>-1351.3</v>
      </c>
      <c r="N175" s="255" t="n">
        <v>82.9000000000004</v>
      </c>
      <c r="O175" s="255" t="n">
        <v>1175</v>
      </c>
      <c r="P175" s="255" t="n">
        <v>436.028373</v>
      </c>
      <c r="Q175" s="255" t="n">
        <v>-23.5941817470001</v>
      </c>
      <c r="R175" s="255" t="n">
        <v>567.58177323</v>
      </c>
      <c r="S175" s="255" t="n">
        <v>-165.18789936439</v>
      </c>
      <c r="T175" s="255" t="n">
        <v>101.290999795262</v>
      </c>
      <c r="U175" s="268"/>
      <c r="V175" s="268"/>
      <c r="W175" s="265"/>
      <c r="X175" s="268"/>
    </row>
    <row r="176" customFormat="false" ht="12.75" hidden="false" customHeight="false" outlineLevel="0" collapsed="false">
      <c r="C176" s="241"/>
      <c r="D176" s="241"/>
      <c r="E176" s="254" t="s">
        <v>397</v>
      </c>
      <c r="F176" s="241"/>
      <c r="G176" s="241"/>
      <c r="H176" s="241"/>
      <c r="I176" s="261"/>
      <c r="J176" s="255" t="n">
        <v>8.75102821046903</v>
      </c>
      <c r="K176" s="255" t="n">
        <v>140.677229157217</v>
      </c>
      <c r="L176" s="255" t="n">
        <v>-28.8407067290727</v>
      </c>
      <c r="M176" s="255" t="n">
        <v>-5.15374686622488</v>
      </c>
      <c r="N176" s="255" t="n">
        <v>14.9631265293426</v>
      </c>
      <c r="O176" s="255" t="n">
        <v>-84.6559498630483</v>
      </c>
      <c r="P176" s="255" t="n">
        <v>-3.99875786414123</v>
      </c>
      <c r="Q176" s="255" t="n">
        <v>47.6190399596064</v>
      </c>
      <c r="R176" s="255" t="n">
        <v>11.8618868299999</v>
      </c>
      <c r="S176" s="255" t="n">
        <v>238.818515040397</v>
      </c>
      <c r="T176" s="255" t="n">
        <v>140.230845222733</v>
      </c>
      <c r="U176" s="268"/>
      <c r="V176" s="268"/>
      <c r="W176" s="265"/>
      <c r="X176" s="268"/>
    </row>
    <row r="177" customFormat="false" ht="12.75" hidden="false" customHeight="false" outlineLevel="0" collapsed="false">
      <c r="C177" s="241"/>
      <c r="D177" s="241"/>
      <c r="E177" s="254" t="s">
        <v>110</v>
      </c>
      <c r="F177" s="241"/>
      <c r="G177" s="241"/>
      <c r="H177" s="241"/>
      <c r="I177" s="261"/>
      <c r="J177" s="255" t="n">
        <v>-531.199999999999</v>
      </c>
      <c r="K177" s="255" t="n">
        <v>-2045</v>
      </c>
      <c r="L177" s="255" t="n">
        <v>-416.7</v>
      </c>
      <c r="M177" s="255" t="n">
        <v>-2482.10138716245</v>
      </c>
      <c r="N177" s="255" t="n">
        <v>374.6</v>
      </c>
      <c r="O177" s="255" t="n">
        <v>916.2</v>
      </c>
      <c r="P177" s="255" t="n">
        <v>1937.57883691183</v>
      </c>
      <c r="Q177" s="255" t="n">
        <v>1904.77063381514</v>
      </c>
      <c r="R177" s="255" t="n">
        <v>3.53799106871691</v>
      </c>
      <c r="S177" s="255" t="n">
        <v>696.167451581587</v>
      </c>
      <c r="T177" s="255" t="n">
        <v>-1144.21935054079</v>
      </c>
      <c r="U177" s="268"/>
      <c r="V177" s="268"/>
      <c r="W177" s="265"/>
      <c r="X177" s="268"/>
    </row>
    <row r="178" s="15" customFormat="true" ht="12.75" hidden="false" customHeight="false" outlineLevel="0" collapsed="false">
      <c r="C178" s="253" t="s">
        <v>427</v>
      </c>
      <c r="D178" s="253" t="s">
        <v>407</v>
      </c>
      <c r="E178" s="253"/>
      <c r="F178" s="252"/>
      <c r="G178" s="252"/>
      <c r="H178" s="252"/>
      <c r="I178" s="263"/>
      <c r="J178" s="257" t="n">
        <v>6304.25814617315</v>
      </c>
      <c r="K178" s="257" t="n">
        <v>8280.12277084278</v>
      </c>
      <c r="L178" s="257" t="n">
        <v>2401.04070672907</v>
      </c>
      <c r="M178" s="257" t="n">
        <v>3705.83192242084</v>
      </c>
      <c r="N178" s="257" t="n">
        <v>388.376276584861</v>
      </c>
      <c r="O178" s="257" t="n">
        <v>-1050.36263338585</v>
      </c>
      <c r="P178" s="257" t="n">
        <v>-1621.1479886512</v>
      </c>
      <c r="Q178" s="257" t="n">
        <v>-2567.94521042297</v>
      </c>
      <c r="R178" s="257" t="n">
        <v>-2584.7665137185</v>
      </c>
      <c r="S178" s="257" t="n">
        <v>1759.20269350856</v>
      </c>
      <c r="T178" s="257" t="n">
        <v>3772.03036875291</v>
      </c>
      <c r="U178" s="270"/>
      <c r="V178" s="270"/>
      <c r="W178" s="270"/>
      <c r="X178" s="271"/>
    </row>
    <row r="179" customFormat="false" ht="12.75" hidden="false" customHeight="false" outlineLevel="0" collapsed="false">
      <c r="C179" s="241"/>
      <c r="D179" s="241" t="s">
        <v>423</v>
      </c>
      <c r="E179" s="241" t="s">
        <v>409</v>
      </c>
      <c r="F179" s="241"/>
      <c r="G179" s="241"/>
      <c r="H179" s="241"/>
      <c r="I179" s="261"/>
      <c r="J179" s="255" t="n">
        <v>-108.522</v>
      </c>
      <c r="K179" s="255" t="n">
        <v>-396.9</v>
      </c>
      <c r="L179" s="255" t="n">
        <v>-1360.4</v>
      </c>
      <c r="M179" s="255" t="n">
        <v>-2360.3</v>
      </c>
      <c r="N179" s="255" t="n">
        <v>-150.504</v>
      </c>
      <c r="O179" s="255" t="n">
        <v>-1427.303276</v>
      </c>
      <c r="P179" s="255" t="n">
        <v>-1857.40356106025</v>
      </c>
      <c r="Q179" s="255" t="n">
        <v>-4048.48185415</v>
      </c>
      <c r="R179" s="255" t="n">
        <v>-2853.23928076</v>
      </c>
      <c r="S179" s="255" t="n">
        <v>-3764.62112384945</v>
      </c>
      <c r="T179" s="255" t="n">
        <v>-2384.98401117999</v>
      </c>
      <c r="U179" s="268"/>
      <c r="V179" s="268"/>
      <c r="W179" s="268"/>
      <c r="X179" s="268"/>
    </row>
    <row r="180" customFormat="false" ht="12.75" hidden="false" customHeight="false" outlineLevel="0" collapsed="false">
      <c r="C180" s="241"/>
      <c r="E180" s="241" t="s">
        <v>428</v>
      </c>
      <c r="F180" s="241" t="s">
        <v>411</v>
      </c>
      <c r="G180" s="241"/>
      <c r="H180" s="241"/>
      <c r="I180" s="261"/>
      <c r="J180" s="255" t="n">
        <v>-89.495</v>
      </c>
      <c r="K180" s="255" t="n">
        <v>-181.3</v>
      </c>
      <c r="L180" s="255" t="n">
        <v>-1318.8</v>
      </c>
      <c r="M180" s="255" t="n">
        <v>-2070.4</v>
      </c>
      <c r="N180" s="255" t="n">
        <v>122.511</v>
      </c>
      <c r="O180" s="255" t="n">
        <v>-1262.13764294</v>
      </c>
      <c r="P180" s="255" t="n">
        <v>-1527.08655385739</v>
      </c>
      <c r="Q180" s="255" t="n">
        <v>-3870.9006874</v>
      </c>
      <c r="R180" s="255" t="n">
        <v>-2446.66493798</v>
      </c>
      <c r="S180" s="255" t="n">
        <v>-2837.49403523671</v>
      </c>
      <c r="T180" s="255" t="n">
        <v>-390.679215590002</v>
      </c>
      <c r="U180" s="268"/>
      <c r="V180" s="268"/>
      <c r="W180" s="268"/>
      <c r="X180" s="268"/>
    </row>
    <row r="181" customFormat="false" ht="12.75" hidden="false" customHeight="false" outlineLevel="0" collapsed="false">
      <c r="C181" s="241"/>
      <c r="D181" s="241"/>
      <c r="F181" s="241"/>
      <c r="G181" s="254" t="s">
        <v>412</v>
      </c>
      <c r="H181" s="241"/>
      <c r="I181" s="261"/>
      <c r="J181" s="255" t="n">
        <v>0</v>
      </c>
      <c r="K181" s="255" t="n">
        <v>0</v>
      </c>
      <c r="L181" s="255" t="n">
        <v>0</v>
      </c>
      <c r="M181" s="255" t="n">
        <v>0</v>
      </c>
      <c r="N181" s="255" t="n">
        <v>0</v>
      </c>
      <c r="O181" s="255" t="n">
        <v>0</v>
      </c>
      <c r="P181" s="255" t="n">
        <v>0</v>
      </c>
      <c r="Q181" s="255" t="n">
        <v>0</v>
      </c>
      <c r="R181" s="255" t="n">
        <v>0</v>
      </c>
      <c r="S181" s="255" t="n">
        <v>0</v>
      </c>
      <c r="T181" s="255" t="n">
        <v>0</v>
      </c>
      <c r="U181" s="268"/>
      <c r="V181" s="268"/>
      <c r="W181" s="265"/>
      <c r="X181" s="268"/>
    </row>
    <row r="182" customFormat="false" ht="12.75" hidden="false" customHeight="false" outlineLevel="0" collapsed="false">
      <c r="C182" s="241"/>
      <c r="D182" s="241"/>
      <c r="F182" s="241"/>
      <c r="G182" s="254" t="s">
        <v>413</v>
      </c>
      <c r="H182" s="241"/>
      <c r="I182" s="261"/>
      <c r="J182" s="255" t="n">
        <v>-87.4116021463758</v>
      </c>
      <c r="K182" s="255" t="n">
        <v>-171.493868293783</v>
      </c>
      <c r="L182" s="255" t="n">
        <v>-1258.8164340502</v>
      </c>
      <c r="M182" s="255" t="n">
        <v>-2016.02988611957</v>
      </c>
      <c r="N182" s="255" t="n">
        <v>121.026257630467</v>
      </c>
      <c r="O182" s="255" t="n">
        <v>-1249.16642268583</v>
      </c>
      <c r="P182" s="255" t="n">
        <v>-1473.85068037769</v>
      </c>
      <c r="Q182" s="255" t="n">
        <v>-3855.21631399</v>
      </c>
      <c r="R182" s="255" t="n">
        <v>-2489.06189994974</v>
      </c>
      <c r="S182" s="255" t="n">
        <v>-2835.47573478459</v>
      </c>
      <c r="T182" s="255" t="n">
        <v>-480.624646788808</v>
      </c>
      <c r="U182" s="268"/>
      <c r="V182" s="268"/>
      <c r="W182" s="265"/>
      <c r="X182" s="268"/>
    </row>
    <row r="183" customFormat="false" ht="12.75" hidden="false" customHeight="false" outlineLevel="0" collapsed="false">
      <c r="C183" s="241"/>
      <c r="D183" s="241"/>
      <c r="F183" s="241"/>
      <c r="G183" s="254" t="s">
        <v>397</v>
      </c>
      <c r="H183" s="241"/>
      <c r="I183" s="261"/>
      <c r="J183" s="255" t="n">
        <v>0</v>
      </c>
      <c r="K183" s="255" t="n">
        <v>0</v>
      </c>
      <c r="L183" s="255" t="n">
        <v>0</v>
      </c>
      <c r="M183" s="255" t="n">
        <v>0</v>
      </c>
      <c r="N183" s="255" t="n">
        <v>0</v>
      </c>
      <c r="O183" s="255" t="n">
        <v>0</v>
      </c>
      <c r="P183" s="255" t="n">
        <v>0</v>
      </c>
      <c r="Q183" s="255" t="n">
        <v>0</v>
      </c>
      <c r="R183" s="255" t="n">
        <v>5.77792674</v>
      </c>
      <c r="S183" s="255" t="n">
        <v>12.518085075338</v>
      </c>
      <c r="T183" s="255" t="n">
        <v>75.4964356873457</v>
      </c>
      <c r="U183" s="268"/>
      <c r="V183" s="268"/>
      <c r="W183" s="265"/>
      <c r="X183" s="268"/>
    </row>
    <row r="184" customFormat="false" ht="12.75" hidden="false" customHeight="false" outlineLevel="0" collapsed="false">
      <c r="C184" s="241"/>
      <c r="D184" s="241"/>
      <c r="F184" s="241"/>
      <c r="G184" s="254" t="s">
        <v>416</v>
      </c>
      <c r="H184" s="241"/>
      <c r="I184" s="261"/>
      <c r="J184" s="255" t="n">
        <v>-2.08339785362416</v>
      </c>
      <c r="K184" s="255" t="n">
        <v>-9.80613170621674</v>
      </c>
      <c r="L184" s="255" t="n">
        <v>-59.9835659498033</v>
      </c>
      <c r="M184" s="255" t="n">
        <v>-54.3701138804329</v>
      </c>
      <c r="N184" s="255" t="n">
        <v>1.48474236953318</v>
      </c>
      <c r="O184" s="255" t="n">
        <v>-12.9712202541746</v>
      </c>
      <c r="P184" s="255" t="n">
        <v>-53.2358734797</v>
      </c>
      <c r="Q184" s="255" t="n">
        <v>-15.68437341</v>
      </c>
      <c r="R184" s="255" t="n">
        <v>36.6190352297349</v>
      </c>
      <c r="S184" s="255" t="n">
        <v>-14.5363855274563</v>
      </c>
      <c r="T184" s="255" t="n">
        <v>14.4489955114609</v>
      </c>
      <c r="U184" s="268"/>
      <c r="V184" s="268"/>
      <c r="W184" s="265"/>
      <c r="X184" s="268"/>
    </row>
    <row r="185" customFormat="false" ht="12.75" hidden="false" customHeight="false" outlineLevel="0" collapsed="false">
      <c r="C185" s="241"/>
      <c r="E185" s="241" t="s">
        <v>417</v>
      </c>
      <c r="F185" s="256" t="s">
        <v>418</v>
      </c>
      <c r="G185" s="241"/>
      <c r="H185" s="241"/>
      <c r="I185" s="261"/>
      <c r="J185" s="255" t="n">
        <v>-19.027</v>
      </c>
      <c r="K185" s="255" t="n">
        <v>-215.6</v>
      </c>
      <c r="L185" s="255" t="n">
        <v>-41.6</v>
      </c>
      <c r="M185" s="255" t="n">
        <v>-289.9</v>
      </c>
      <c r="N185" s="255" t="n">
        <v>-273.015</v>
      </c>
      <c r="O185" s="255" t="n">
        <v>-165.16563306</v>
      </c>
      <c r="P185" s="255" t="n">
        <v>-330.317007202862</v>
      </c>
      <c r="Q185" s="255" t="n">
        <v>-177.58116675</v>
      </c>
      <c r="R185" s="255" t="n">
        <v>-406.57434278</v>
      </c>
      <c r="S185" s="255" t="n">
        <v>-927.127088612741</v>
      </c>
      <c r="T185" s="255" t="n">
        <v>-1994.30479558999</v>
      </c>
      <c r="U185" s="268"/>
      <c r="V185" s="268"/>
      <c r="W185" s="268"/>
      <c r="X185" s="268"/>
    </row>
    <row r="186" customFormat="false" ht="12.75" hidden="false" customHeight="false" outlineLevel="0" collapsed="false">
      <c r="C186" s="241"/>
      <c r="E186" s="241"/>
      <c r="G186" s="254" t="s">
        <v>412</v>
      </c>
      <c r="H186" s="241"/>
      <c r="I186" s="261"/>
      <c r="J186" s="255" t="n">
        <v>0</v>
      </c>
      <c r="K186" s="255" t="n">
        <v>0</v>
      </c>
      <c r="L186" s="255" t="n">
        <v>0</v>
      </c>
      <c r="M186" s="255" t="n">
        <v>0</v>
      </c>
      <c r="N186" s="255" t="n">
        <v>0</v>
      </c>
      <c r="O186" s="255" t="n">
        <v>0</v>
      </c>
      <c r="P186" s="255" t="n">
        <v>0</v>
      </c>
      <c r="Q186" s="255" t="n">
        <v>0</v>
      </c>
      <c r="R186" s="255" t="n">
        <v>0</v>
      </c>
      <c r="S186" s="255" t="n">
        <v>0</v>
      </c>
      <c r="T186" s="255" t="n">
        <v>0</v>
      </c>
      <c r="U186" s="268"/>
      <c r="V186" s="268"/>
      <c r="W186" s="265"/>
      <c r="X186" s="268"/>
    </row>
    <row r="187" customFormat="false" ht="12.75" hidden="false" customHeight="false" outlineLevel="0" collapsed="false">
      <c r="C187" s="241"/>
      <c r="E187" s="241"/>
      <c r="G187" s="254" t="s">
        <v>413</v>
      </c>
      <c r="H187" s="241"/>
      <c r="I187" s="261"/>
      <c r="J187" s="255" t="n">
        <v>-19.027</v>
      </c>
      <c r="K187" s="255" t="n">
        <v>-215.6</v>
      </c>
      <c r="L187" s="255" t="n">
        <v>-41.6</v>
      </c>
      <c r="M187" s="255" t="n">
        <v>-289.9</v>
      </c>
      <c r="N187" s="255" t="n">
        <v>-273.015</v>
      </c>
      <c r="O187" s="255" t="n">
        <v>-165.16563306</v>
      </c>
      <c r="P187" s="255" t="n">
        <v>-324.530915225047</v>
      </c>
      <c r="Q187" s="255" t="n">
        <v>-175.9128147203</v>
      </c>
      <c r="R187" s="255" t="n">
        <v>-404.897406694322</v>
      </c>
      <c r="S187" s="255" t="n">
        <v>-900.43742</v>
      </c>
      <c r="T187" s="255" t="n">
        <v>-1937.797914</v>
      </c>
      <c r="U187" s="268"/>
      <c r="V187" s="268"/>
      <c r="W187" s="265"/>
      <c r="X187" s="268"/>
    </row>
    <row r="188" customFormat="false" ht="12.75" hidden="false" customHeight="false" outlineLevel="0" collapsed="false">
      <c r="C188" s="241"/>
      <c r="E188" s="241"/>
      <c r="G188" s="254" t="s">
        <v>397</v>
      </c>
      <c r="H188" s="241"/>
      <c r="I188" s="261"/>
      <c r="J188" s="255" t="n">
        <v>0</v>
      </c>
      <c r="K188" s="255" t="n">
        <v>0</v>
      </c>
      <c r="L188" s="255" t="n">
        <v>0</v>
      </c>
      <c r="M188" s="255" t="n">
        <v>0</v>
      </c>
      <c r="N188" s="255" t="n">
        <v>0</v>
      </c>
      <c r="O188" s="255" t="n">
        <v>0</v>
      </c>
      <c r="P188" s="255" t="n">
        <v>1.2</v>
      </c>
      <c r="Q188" s="255" t="n">
        <v>0.2</v>
      </c>
      <c r="R188" s="255" t="n">
        <v>-0.24859609</v>
      </c>
      <c r="S188" s="255" t="n">
        <v>0.308055017579911</v>
      </c>
      <c r="T188" s="255" t="n">
        <v>1.32842655635308</v>
      </c>
      <c r="U188" s="268"/>
      <c r="V188" s="268"/>
      <c r="W188" s="265"/>
      <c r="X188" s="268"/>
    </row>
    <row r="189" customFormat="false" ht="12.75" hidden="false" customHeight="false" outlineLevel="0" collapsed="false">
      <c r="C189" s="241"/>
      <c r="E189" s="241"/>
      <c r="G189" s="254" t="s">
        <v>416</v>
      </c>
      <c r="H189" s="241"/>
      <c r="I189" s="261"/>
      <c r="J189" s="255" t="n">
        <v>0</v>
      </c>
      <c r="K189" s="255" t="n">
        <v>0</v>
      </c>
      <c r="L189" s="255" t="n">
        <v>0</v>
      </c>
      <c r="M189" s="255" t="n">
        <v>0</v>
      </c>
      <c r="N189" s="255" t="n">
        <v>0</v>
      </c>
      <c r="O189" s="255" t="n">
        <v>0</v>
      </c>
      <c r="P189" s="255" t="n">
        <v>-6.98609197781445</v>
      </c>
      <c r="Q189" s="255" t="n">
        <v>-1.86835202970036</v>
      </c>
      <c r="R189" s="255" t="n">
        <v>-1.4283399956783</v>
      </c>
      <c r="S189" s="255" t="n">
        <v>-26.9977236303208</v>
      </c>
      <c r="T189" s="255" t="n">
        <v>-57.8353081463414</v>
      </c>
      <c r="U189" s="268"/>
      <c r="V189" s="268"/>
      <c r="W189" s="265"/>
      <c r="X189" s="268"/>
    </row>
    <row r="190" customFormat="false" ht="12.75" hidden="false" customHeight="false" outlineLevel="0" collapsed="false">
      <c r="C190" s="241"/>
      <c r="D190" s="241" t="s">
        <v>429</v>
      </c>
      <c r="E190" s="241" t="s">
        <v>430</v>
      </c>
      <c r="F190" s="241"/>
      <c r="G190" s="241"/>
      <c r="H190" s="241"/>
      <c r="I190" s="261"/>
      <c r="J190" s="255" t="n">
        <v>6412.78014617315</v>
      </c>
      <c r="K190" s="255" t="n">
        <v>8677.02277084278</v>
      </c>
      <c r="L190" s="255" t="n">
        <v>3761.44070672907</v>
      </c>
      <c r="M190" s="255" t="n">
        <v>6066.13192242084</v>
      </c>
      <c r="N190" s="255" t="n">
        <v>538.880276584861</v>
      </c>
      <c r="O190" s="255" t="n">
        <v>376.940642614152</v>
      </c>
      <c r="P190" s="255" t="n">
        <v>236.255572409048</v>
      </c>
      <c r="Q190" s="255" t="n">
        <v>1480.53664372703</v>
      </c>
      <c r="R190" s="255" t="n">
        <v>268.472767041503</v>
      </c>
      <c r="S190" s="255" t="n">
        <v>5523.82381735801</v>
      </c>
      <c r="T190" s="255" t="n">
        <v>6157.0143799329</v>
      </c>
      <c r="U190" s="268"/>
      <c r="V190" s="268"/>
      <c r="W190" s="268"/>
      <c r="X190" s="268"/>
    </row>
    <row r="191" customFormat="false" ht="12.75" hidden="false" customHeight="false" outlineLevel="0" collapsed="false">
      <c r="C191" s="241"/>
      <c r="D191" s="241"/>
      <c r="F191" s="254" t="s">
        <v>108</v>
      </c>
      <c r="G191" s="241"/>
      <c r="H191" s="241"/>
      <c r="I191" s="261"/>
      <c r="J191" s="255" t="n">
        <v>3681.16377653</v>
      </c>
      <c r="K191" s="255" t="n">
        <v>3808.70717691221</v>
      </c>
      <c r="L191" s="255" t="n">
        <v>3144.33671441022</v>
      </c>
      <c r="M191" s="255" t="n">
        <v>6203.09223047737</v>
      </c>
      <c r="N191" s="255" t="n">
        <v>873.394660744671</v>
      </c>
      <c r="O191" s="255" t="n">
        <v>2590.1274167511</v>
      </c>
      <c r="P191" s="255" t="n">
        <v>2206.76965297625</v>
      </c>
      <c r="Q191" s="255" t="n">
        <v>2701.06691793187</v>
      </c>
      <c r="R191" s="255" t="n">
        <v>5609.60111639125</v>
      </c>
      <c r="S191" s="255" t="n">
        <v>4750.62628211287</v>
      </c>
      <c r="T191" s="255" t="n">
        <v>5148.02808122168</v>
      </c>
      <c r="U191" s="268"/>
      <c r="V191" s="268"/>
      <c r="W191" s="265"/>
      <c r="X191" s="268"/>
    </row>
    <row r="192" customFormat="false" ht="12.75" hidden="false" customHeight="false" outlineLevel="0" collapsed="false">
      <c r="C192" s="241"/>
      <c r="D192" s="241"/>
      <c r="F192" s="254" t="s">
        <v>109</v>
      </c>
      <c r="G192" s="241"/>
      <c r="H192" s="241"/>
      <c r="I192" s="261"/>
      <c r="J192" s="255" t="n">
        <v>1213.9</v>
      </c>
      <c r="K192" s="255" t="n">
        <v>1542.09282308779</v>
      </c>
      <c r="L192" s="255" t="n">
        <v>-850.41873641022</v>
      </c>
      <c r="M192" s="255" t="n">
        <v>-360.146407038622</v>
      </c>
      <c r="N192" s="255" t="n">
        <v>707.888742369533</v>
      </c>
      <c r="O192" s="255" t="n">
        <v>-271.367944254174</v>
      </c>
      <c r="P192" s="255" t="n">
        <v>-2572.93810641534</v>
      </c>
      <c r="Q192" s="255" t="n">
        <v>-98.8851541000003</v>
      </c>
      <c r="R192" s="255" t="n">
        <v>-1868.878657388</v>
      </c>
      <c r="S192" s="255" t="n">
        <v>1217.77886888154</v>
      </c>
      <c r="T192" s="255" t="n">
        <v>-1204.91804238152</v>
      </c>
      <c r="U192" s="268"/>
      <c r="V192" s="268"/>
      <c r="W192" s="265"/>
      <c r="X192" s="268"/>
    </row>
    <row r="193" customFormat="false" ht="12.75" hidden="false" customHeight="false" outlineLevel="0" collapsed="false">
      <c r="C193" s="241"/>
      <c r="D193" s="241"/>
      <c r="F193" s="254" t="s">
        <v>397</v>
      </c>
      <c r="G193" s="241"/>
      <c r="H193" s="241"/>
      <c r="I193" s="261"/>
      <c r="J193" s="255" t="n">
        <v>-22.2510282104693</v>
      </c>
      <c r="K193" s="255" t="n">
        <v>-21.1772291572166</v>
      </c>
      <c r="L193" s="255" t="n">
        <v>-2.15929327092713</v>
      </c>
      <c r="M193" s="255" t="n">
        <v>-6.54625313377521</v>
      </c>
      <c r="N193" s="255" t="n">
        <v>11.3368734706574</v>
      </c>
      <c r="O193" s="255" t="n">
        <v>27.2099498630483</v>
      </c>
      <c r="P193" s="255" t="n">
        <v>-122.79475756369</v>
      </c>
      <c r="Q193" s="255" t="n">
        <v>68.6118717934762</v>
      </c>
      <c r="R193" s="255" t="n">
        <v>-23.57080925</v>
      </c>
      <c r="S193" s="255" t="n">
        <v>-131.635786426485</v>
      </c>
      <c r="T193" s="255" t="n">
        <v>-106.147357710605</v>
      </c>
      <c r="U193" s="268"/>
      <c r="V193" s="268"/>
      <c r="W193" s="265"/>
      <c r="X193" s="268"/>
    </row>
    <row r="194" customFormat="false" ht="12.75" hidden="false" customHeight="false" outlineLevel="0" collapsed="false">
      <c r="C194" s="241"/>
      <c r="D194" s="241"/>
      <c r="F194" s="254" t="s">
        <v>110</v>
      </c>
      <c r="G194" s="241"/>
      <c r="H194" s="241"/>
      <c r="I194" s="261"/>
      <c r="J194" s="255" t="n">
        <v>1539.96739785362</v>
      </c>
      <c r="K194" s="255" t="n">
        <v>3347.4</v>
      </c>
      <c r="L194" s="255" t="n">
        <v>1469.682022</v>
      </c>
      <c r="M194" s="255" t="n">
        <v>229.732352115869</v>
      </c>
      <c r="N194" s="255" t="n">
        <v>-1053.74</v>
      </c>
      <c r="O194" s="255" t="n">
        <v>-1969.02877974583</v>
      </c>
      <c r="P194" s="255" t="n">
        <v>725.218783411823</v>
      </c>
      <c r="Q194" s="255" t="n">
        <v>-1190.25699189831</v>
      </c>
      <c r="R194" s="255" t="n">
        <v>-3448.67888271175</v>
      </c>
      <c r="S194" s="255" t="n">
        <v>-312.945547209922</v>
      </c>
      <c r="T194" s="255" t="n">
        <v>2320.05169880335</v>
      </c>
      <c r="U194" s="268"/>
      <c r="V194" s="268"/>
      <c r="W194" s="265"/>
      <c r="X194" s="268"/>
    </row>
    <row r="195" customFormat="false" ht="12" hidden="false" customHeight="false" outlineLevel="0" collapsed="false">
      <c r="B195" s="261"/>
      <c r="C195" s="261"/>
      <c r="D195" s="261"/>
      <c r="E195" s="261"/>
      <c r="F195" s="261"/>
      <c r="G195" s="261"/>
      <c r="H195" s="261"/>
      <c r="I195" s="261"/>
      <c r="J195" s="255"/>
      <c r="K195" s="261"/>
      <c r="L195" s="261"/>
      <c r="M195" s="261"/>
      <c r="N195" s="261"/>
      <c r="O195" s="261"/>
      <c r="P195" s="261"/>
      <c r="Q195" s="261"/>
    </row>
    <row r="196" customFormat="false" ht="12" hidden="false" customHeight="false" outlineLevel="0" collapsed="false">
      <c r="B196" s="261"/>
      <c r="C196" s="261"/>
      <c r="D196" s="261"/>
      <c r="E196" s="261"/>
      <c r="F196" s="261"/>
      <c r="G196" s="261"/>
      <c r="H196" s="261"/>
      <c r="I196" s="261"/>
      <c r="J196" s="255"/>
      <c r="K196" s="261"/>
      <c r="L196" s="261"/>
      <c r="M196" s="261"/>
      <c r="N196" s="261"/>
      <c r="O196" s="261"/>
      <c r="P196" s="261"/>
      <c r="Q196" s="261"/>
      <c r="R196" s="11"/>
      <c r="T196" s="11"/>
    </row>
    <row r="197" s="15" customFormat="true" ht="12" hidden="false" customHeight="false" outlineLevel="0" collapsed="false">
      <c r="B197" s="252"/>
      <c r="C197" s="272" t="s">
        <v>431</v>
      </c>
      <c r="I197" s="263"/>
      <c r="J197" s="257"/>
      <c r="K197" s="263"/>
      <c r="L197" s="263"/>
      <c r="M197" s="263"/>
      <c r="N197" s="263"/>
      <c r="O197" s="263"/>
      <c r="P197" s="263"/>
      <c r="Q197" s="263"/>
    </row>
    <row r="198" s="15" customFormat="true" ht="12" hidden="false" customHeight="false" outlineLevel="0" collapsed="false">
      <c r="B198" s="252"/>
      <c r="E198" s="15" t="s">
        <v>80</v>
      </c>
      <c r="I198" s="263"/>
      <c r="J198" s="273" t="n">
        <v>4185.70917438362</v>
      </c>
      <c r="K198" s="273" t="n">
        <v>6741.7</v>
      </c>
      <c r="L198" s="273" t="n">
        <v>1966.2</v>
      </c>
      <c r="M198" s="273" t="n">
        <v>237.176788392173</v>
      </c>
      <c r="N198" s="273" t="n">
        <v>787.417488764204</v>
      </c>
      <c r="O198" s="273" t="n">
        <v>1361.8054594011</v>
      </c>
      <c r="P198" s="274" t="n">
        <v>1634.30621170427</v>
      </c>
      <c r="Q198" s="274" t="n">
        <v>1145.48867233803</v>
      </c>
      <c r="R198" s="274" t="n">
        <v>-2000.80600349526</v>
      </c>
      <c r="S198" s="274" t="n">
        <v>1623.00811519872</v>
      </c>
      <c r="T198" s="274" t="n">
        <v>-4807.95924300749</v>
      </c>
    </row>
    <row r="199" customFormat="false" ht="12" hidden="false" customHeight="false" outlineLevel="0" collapsed="false">
      <c r="B199" s="241"/>
      <c r="C199" s="241"/>
      <c r="D199" s="241"/>
      <c r="E199" s="241"/>
      <c r="F199" s="241"/>
      <c r="G199" s="241"/>
      <c r="H199" s="241"/>
      <c r="I199" s="241"/>
      <c r="J199" s="262"/>
      <c r="K199" s="262"/>
      <c r="L199" s="262"/>
      <c r="M199" s="262"/>
      <c r="N199" s="262"/>
      <c r="O199" s="262"/>
      <c r="P199" s="262"/>
      <c r="Q199" s="262"/>
    </row>
    <row r="200" customFormat="false" ht="12" hidden="false" customHeight="false" outlineLevel="0" collapsed="false">
      <c r="B200" s="241"/>
      <c r="C200" s="241"/>
      <c r="D200" s="241"/>
      <c r="E200" s="241"/>
      <c r="F200" s="241"/>
      <c r="G200" s="241"/>
      <c r="H200" s="241"/>
      <c r="I200" s="241"/>
      <c r="J200" s="242"/>
      <c r="K200" s="242"/>
      <c r="L200" s="242"/>
      <c r="M200" s="242"/>
      <c r="N200" s="242"/>
      <c r="O200" s="242"/>
      <c r="P200" s="242"/>
      <c r="Q200" s="242"/>
    </row>
  </sheetData>
  <printOptions headings="false" gridLines="false" gridLinesSet="true" horizontalCentered="true" verticalCentered="true"/>
  <pageMargins left="0.511805555555556" right="0.511805555555556" top="0.511805555555556" bottom="0.511805555555556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92" man="true" max="16383" min="0"/>
    <brk id="156" man="true" max="16383" min="0"/>
    <brk id="198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1.1" zeroHeight="false" outlineLevelRow="0" outlineLevelCol="0"/>
  <cols>
    <col collapsed="false" customWidth="true" hidden="false" outlineLevel="0" max="1" min="1" style="4" width="1.99"/>
    <col collapsed="false" customWidth="true" hidden="false" outlineLevel="0" max="2" min="2" style="4" width="2.56"/>
    <col collapsed="false" customWidth="true" hidden="false" outlineLevel="0" max="3" min="3" style="4" width="3.85"/>
    <col collapsed="false" customWidth="true" hidden="false" outlineLevel="0" max="4" min="4" style="4" width="27.85"/>
    <col collapsed="false" customWidth="true" hidden="false" outlineLevel="0" max="5" min="5" style="4" width="2.13"/>
    <col collapsed="false" customWidth="true" hidden="false" outlineLevel="0" max="16" min="6" style="4" width="9.7"/>
    <col collapsed="false" customWidth="false" hidden="false" outlineLevel="0" max="257" min="17" style="4" width="9.28"/>
  </cols>
  <sheetData>
    <row r="1" customFormat="false" ht="11.1" hidden="false" customHeight="true" outlineLevel="0" collapsed="false">
      <c r="O1" s="9"/>
    </row>
    <row r="2" s="15" customFormat="true" ht="13.5" hidden="false" customHeight="true" outlineLevel="0" collapsed="false">
      <c r="B2" s="5" t="s">
        <v>432</v>
      </c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8"/>
    </row>
    <row r="3" s="15" customFormat="true" ht="14.25" hidden="false" customHeight="true" outlineLevel="0" collapsed="false">
      <c r="B3" s="5" t="s">
        <v>433</v>
      </c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</row>
    <row r="4" customFormat="false" ht="12" hidden="false" customHeight="true" outlineLevel="0" collapsed="false">
      <c r="B4" s="7" t="s">
        <v>2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12" hidden="false" customHeight="true" outlineLevel="0" collapsed="false">
      <c r="F5" s="6"/>
      <c r="G5" s="6"/>
      <c r="H5" s="6"/>
      <c r="I5" s="6"/>
      <c r="J5" s="6"/>
      <c r="K5" s="6"/>
      <c r="L5" s="6"/>
      <c r="M5" s="6"/>
    </row>
    <row r="6" customFormat="false" ht="11.1" hidden="false" customHeight="true" outlineLevel="0" collapsed="false">
      <c r="B6" s="275"/>
      <c r="C6" s="275"/>
      <c r="D6" s="275"/>
      <c r="E6" s="275"/>
      <c r="F6" s="275"/>
      <c r="G6" s="275"/>
      <c r="H6" s="275"/>
      <c r="I6" s="275"/>
      <c r="J6" s="13"/>
      <c r="K6" s="13"/>
      <c r="L6" s="13"/>
      <c r="M6" s="13"/>
      <c r="N6" s="13"/>
    </row>
    <row r="7" customFormat="false" ht="11.1" hidden="false" customHeight="true" outlineLevel="0" collapsed="false">
      <c r="B7" s="276"/>
      <c r="C7" s="276"/>
      <c r="D7" s="276"/>
      <c r="E7" s="276"/>
      <c r="F7" s="277"/>
      <c r="G7" s="277"/>
      <c r="H7" s="277"/>
      <c r="I7" s="277"/>
      <c r="J7" s="277"/>
      <c r="K7" s="277"/>
      <c r="L7" s="277"/>
      <c r="M7" s="277"/>
      <c r="N7" s="277"/>
      <c r="O7" s="277"/>
      <c r="P7" s="10"/>
    </row>
    <row r="8" customFormat="false" ht="11.1" hidden="false" customHeight="true" outlineLevel="0" collapsed="false">
      <c r="B8" s="217" t="s">
        <v>25</v>
      </c>
      <c r="C8" s="278"/>
      <c r="D8" s="278"/>
      <c r="E8" s="278"/>
      <c r="F8" s="279" t="n">
        <v>1996</v>
      </c>
      <c r="G8" s="279" t="n">
        <v>1997</v>
      </c>
      <c r="H8" s="279" t="n">
        <v>1998</v>
      </c>
      <c r="I8" s="279" t="n">
        <v>1999</v>
      </c>
      <c r="J8" s="279" t="n">
        <v>2000</v>
      </c>
      <c r="K8" s="279" t="n">
        <v>2001</v>
      </c>
      <c r="L8" s="279" t="n">
        <v>2002</v>
      </c>
      <c r="M8" s="279" t="n">
        <v>2003</v>
      </c>
      <c r="N8" s="279" t="n">
        <v>2004</v>
      </c>
      <c r="O8" s="279" t="n">
        <v>2005</v>
      </c>
      <c r="P8" s="279" t="n">
        <v>2006</v>
      </c>
    </row>
    <row r="9" customFormat="false" ht="11.1" hidden="false" customHeight="true" outlineLevel="0" collapsed="false">
      <c r="B9" s="275"/>
      <c r="C9" s="275"/>
      <c r="D9" s="275"/>
      <c r="E9" s="275"/>
      <c r="F9" s="280"/>
      <c r="G9" s="280"/>
      <c r="H9" s="280"/>
      <c r="I9" s="280"/>
      <c r="J9" s="280"/>
      <c r="K9" s="280"/>
      <c r="L9" s="280"/>
      <c r="M9" s="280"/>
      <c r="N9" s="280"/>
      <c r="O9" s="280"/>
      <c r="P9" s="280"/>
    </row>
    <row r="10" customFormat="false" ht="11.1" hidden="false" customHeight="true" outlineLevel="0" collapsed="false">
      <c r="B10" s="281"/>
      <c r="C10" s="281"/>
      <c r="D10" s="281"/>
      <c r="E10" s="281"/>
      <c r="F10" s="278"/>
      <c r="G10" s="278"/>
      <c r="H10" s="278"/>
      <c r="I10" s="278"/>
    </row>
    <row r="11" customFormat="false" ht="11.1" hidden="false" customHeight="true" outlineLevel="0" collapsed="false">
      <c r="B11" s="281"/>
      <c r="C11" s="281"/>
      <c r="D11" s="281"/>
      <c r="E11" s="281"/>
      <c r="F11" s="278"/>
      <c r="G11" s="278"/>
      <c r="H11" s="278"/>
      <c r="I11" s="278"/>
    </row>
    <row r="12" customFormat="false" ht="11.1" hidden="false" customHeight="true" outlineLevel="0" collapsed="false">
      <c r="B12" s="282" t="s">
        <v>80</v>
      </c>
      <c r="C12" s="282"/>
      <c r="D12" s="282"/>
      <c r="E12" s="281"/>
      <c r="F12" s="283" t="n">
        <v>15804.8</v>
      </c>
      <c r="G12" s="283" t="n">
        <v>18273.5704</v>
      </c>
      <c r="H12" s="283" t="n">
        <v>16291.9726661533</v>
      </c>
      <c r="I12" s="283" t="n">
        <v>14946.2799422665</v>
      </c>
      <c r="J12" s="283" t="n">
        <v>15110.2968319122</v>
      </c>
      <c r="K12" s="283" t="n">
        <v>14399.977317</v>
      </c>
      <c r="L12" s="17" t="n">
        <v>15351.1</v>
      </c>
      <c r="M12" s="17" t="n">
        <v>15851.18108174</v>
      </c>
      <c r="N12" s="169" t="n">
        <v>16016</v>
      </c>
      <c r="O12" s="169" t="n">
        <v>16963.4</v>
      </c>
      <c r="P12" s="169" t="n">
        <v>19428.94456314</v>
      </c>
    </row>
    <row r="13" customFormat="false" ht="11.1" hidden="false" customHeight="true" outlineLevel="0" collapsed="false">
      <c r="B13" s="281"/>
      <c r="C13" s="281"/>
      <c r="D13" s="281"/>
      <c r="E13" s="281"/>
      <c r="F13" s="283"/>
      <c r="G13" s="283"/>
      <c r="H13" s="283"/>
      <c r="I13" s="283"/>
      <c r="J13" s="283"/>
      <c r="K13" s="283"/>
      <c r="L13" s="17"/>
      <c r="M13" s="19"/>
      <c r="N13" s="28"/>
      <c r="O13" s="284"/>
      <c r="P13" s="284"/>
    </row>
    <row r="14" customFormat="false" ht="11.1" hidden="false" customHeight="true" outlineLevel="0" collapsed="false">
      <c r="B14" s="281"/>
      <c r="C14" s="281"/>
      <c r="D14" s="281"/>
      <c r="E14" s="281"/>
      <c r="F14" s="283"/>
      <c r="G14" s="283"/>
      <c r="H14" s="283"/>
      <c r="I14" s="283"/>
      <c r="J14" s="283"/>
      <c r="K14" s="283"/>
      <c r="L14" s="17"/>
      <c r="M14" s="19"/>
      <c r="N14" s="28"/>
      <c r="O14" s="284"/>
      <c r="P14" s="284"/>
    </row>
    <row r="15" customFormat="false" ht="11.1" hidden="false" customHeight="true" outlineLevel="0" collapsed="false">
      <c r="B15" s="282"/>
      <c r="C15" s="285" t="s">
        <v>434</v>
      </c>
      <c r="D15" s="282"/>
      <c r="E15" s="281"/>
      <c r="F15" s="283" t="n">
        <v>640.2</v>
      </c>
      <c r="G15" s="283" t="n">
        <v>533</v>
      </c>
      <c r="H15" s="283" t="n">
        <v>321.9</v>
      </c>
      <c r="I15" s="283" t="n">
        <v>316.9</v>
      </c>
      <c r="J15" s="283" t="n">
        <v>17.9</v>
      </c>
      <c r="K15" s="283" t="n">
        <v>18.6</v>
      </c>
      <c r="L15" s="17" t="n">
        <v>2.3</v>
      </c>
      <c r="M15" s="17" t="n">
        <v>2.7</v>
      </c>
      <c r="N15" s="169" t="n">
        <v>3</v>
      </c>
      <c r="O15" s="286" t="n">
        <v>3.3</v>
      </c>
      <c r="P15" s="286" t="n">
        <v>4.31958546</v>
      </c>
    </row>
    <row r="16" customFormat="false" ht="11.1" hidden="false" customHeight="true" outlineLevel="0" collapsed="false">
      <c r="B16" s="282"/>
      <c r="C16" s="285"/>
      <c r="D16" s="282"/>
      <c r="E16" s="281"/>
      <c r="F16" s="283"/>
      <c r="G16" s="283"/>
      <c r="H16" s="283"/>
      <c r="I16" s="283"/>
      <c r="J16" s="283"/>
      <c r="K16" s="283"/>
      <c r="L16" s="17"/>
      <c r="M16" s="17"/>
      <c r="N16" s="169"/>
      <c r="O16" s="284"/>
      <c r="P16" s="284"/>
    </row>
    <row r="17" customFormat="false" ht="11.1" hidden="false" customHeight="true" outlineLevel="0" collapsed="false">
      <c r="B17" s="282"/>
      <c r="C17" s="285"/>
      <c r="D17" s="282"/>
      <c r="E17" s="281"/>
      <c r="F17" s="283"/>
      <c r="G17" s="283"/>
      <c r="H17" s="283"/>
      <c r="I17" s="283"/>
      <c r="J17" s="283"/>
      <c r="K17" s="283"/>
      <c r="L17" s="17"/>
      <c r="M17" s="19"/>
      <c r="N17" s="28"/>
      <c r="O17" s="284"/>
      <c r="P17" s="284"/>
    </row>
    <row r="18" customFormat="false" ht="11.1" hidden="false" customHeight="true" outlineLevel="0" collapsed="false">
      <c r="B18" s="282"/>
      <c r="C18" s="285" t="s">
        <v>382</v>
      </c>
      <c r="D18" s="282"/>
      <c r="E18" s="281"/>
      <c r="F18" s="283" t="n">
        <v>1.9</v>
      </c>
      <c r="G18" s="283" t="n">
        <v>1.3094</v>
      </c>
      <c r="H18" s="283" t="n">
        <v>8.251539</v>
      </c>
      <c r="I18" s="283" t="n">
        <v>18.6</v>
      </c>
      <c r="J18" s="283" t="n">
        <v>24.79450088</v>
      </c>
      <c r="K18" s="283" t="n">
        <v>29.006667</v>
      </c>
      <c r="L18" s="17" t="n">
        <v>36.5</v>
      </c>
      <c r="M18" s="17" t="n">
        <v>45.6</v>
      </c>
      <c r="N18" s="169" t="n">
        <v>52.6</v>
      </c>
      <c r="O18" s="286" t="n">
        <v>52.6</v>
      </c>
      <c r="P18" s="286" t="n">
        <v>54.61213816</v>
      </c>
    </row>
    <row r="19" customFormat="false" ht="11.1" hidden="false" customHeight="true" outlineLevel="0" collapsed="false">
      <c r="B19" s="282"/>
      <c r="C19" s="285"/>
      <c r="D19" s="282"/>
      <c r="E19" s="281"/>
      <c r="F19" s="283"/>
      <c r="G19" s="283"/>
      <c r="H19" s="283"/>
      <c r="I19" s="283"/>
      <c r="J19" s="283"/>
      <c r="K19" s="283"/>
      <c r="L19" s="17"/>
      <c r="M19" s="17"/>
      <c r="N19" s="169"/>
      <c r="O19" s="284"/>
      <c r="P19" s="284"/>
    </row>
    <row r="20" customFormat="false" ht="11.1" hidden="false" customHeight="true" outlineLevel="0" collapsed="false">
      <c r="B20" s="282"/>
      <c r="C20" s="285"/>
      <c r="D20" s="282"/>
      <c r="E20" s="281"/>
      <c r="F20" s="283"/>
      <c r="G20" s="283"/>
      <c r="H20" s="283"/>
      <c r="I20" s="283"/>
      <c r="J20" s="283"/>
      <c r="K20" s="283"/>
      <c r="L20" s="17"/>
      <c r="M20" s="19"/>
      <c r="N20" s="28"/>
      <c r="O20" s="284"/>
      <c r="P20" s="284"/>
    </row>
    <row r="21" customFormat="false" ht="11.1" hidden="false" customHeight="true" outlineLevel="0" collapsed="false">
      <c r="B21" s="282"/>
      <c r="C21" s="285" t="s">
        <v>435</v>
      </c>
      <c r="D21" s="282"/>
      <c r="E21" s="281"/>
      <c r="F21" s="283" t="n">
        <v>50.3</v>
      </c>
      <c r="G21" s="283" t="n">
        <v>313.947</v>
      </c>
      <c r="H21" s="283" t="n">
        <v>604.985</v>
      </c>
      <c r="I21" s="283" t="n">
        <v>404.8</v>
      </c>
      <c r="J21" s="283" t="n">
        <v>320.45577651</v>
      </c>
      <c r="K21" s="283" t="n">
        <v>298.964458</v>
      </c>
      <c r="L21" s="17" t="n">
        <v>490.2</v>
      </c>
      <c r="M21" s="17" t="n">
        <v>582.2</v>
      </c>
      <c r="N21" s="169" t="n">
        <v>445.6</v>
      </c>
      <c r="O21" s="286" t="n">
        <v>188.8</v>
      </c>
      <c r="P21" s="286" t="n">
        <v>113.2126528</v>
      </c>
    </row>
    <row r="22" customFormat="false" ht="11.1" hidden="false" customHeight="true" outlineLevel="0" collapsed="false">
      <c r="B22" s="282"/>
      <c r="C22" s="285"/>
      <c r="D22" s="282"/>
      <c r="E22" s="281"/>
      <c r="F22" s="287"/>
      <c r="G22" s="287"/>
      <c r="H22" s="287"/>
      <c r="I22" s="287"/>
      <c r="J22" s="287"/>
      <c r="K22" s="287"/>
      <c r="L22" s="19"/>
      <c r="M22" s="19"/>
      <c r="N22" s="28"/>
      <c r="O22" s="284"/>
      <c r="P22" s="284"/>
    </row>
    <row r="23" customFormat="false" ht="11.1" hidden="false" customHeight="true" outlineLevel="0" collapsed="false">
      <c r="B23" s="282"/>
      <c r="C23" s="285"/>
      <c r="D23" s="282"/>
      <c r="E23" s="281"/>
      <c r="F23" s="287"/>
      <c r="G23" s="287"/>
      <c r="H23" s="287"/>
      <c r="I23" s="287"/>
      <c r="J23" s="287"/>
      <c r="K23" s="287"/>
      <c r="L23" s="19"/>
      <c r="M23" s="19"/>
      <c r="N23" s="28"/>
      <c r="O23" s="284"/>
      <c r="P23" s="284"/>
    </row>
    <row r="24" customFormat="false" ht="11.1" hidden="false" customHeight="true" outlineLevel="0" collapsed="false">
      <c r="B24" s="282"/>
      <c r="C24" s="285" t="s">
        <v>384</v>
      </c>
      <c r="D24" s="282"/>
      <c r="E24" s="281"/>
      <c r="F24" s="283" t="n">
        <v>14920.3</v>
      </c>
      <c r="G24" s="283" t="n">
        <v>17258.876</v>
      </c>
      <c r="H24" s="283" t="n">
        <v>15256.1001271533</v>
      </c>
      <c r="I24" s="283" t="n">
        <v>14187.1040331165</v>
      </c>
      <c r="J24" s="283" t="n">
        <v>14686.1465545222</v>
      </c>
      <c r="K24" s="283" t="n">
        <v>14041.324</v>
      </c>
      <c r="L24" s="17" t="n">
        <v>14813.9</v>
      </c>
      <c r="M24" s="17" t="n">
        <v>15210.98108174</v>
      </c>
      <c r="N24" s="169" t="n">
        <v>15495.4</v>
      </c>
      <c r="O24" s="169" t="n">
        <v>16689.1</v>
      </c>
      <c r="P24" s="169" t="n">
        <v>19224.92798858</v>
      </c>
    </row>
    <row r="25" customFormat="false" ht="11.1" hidden="false" customHeight="true" outlineLevel="0" collapsed="false">
      <c r="B25" s="281"/>
      <c r="C25" s="281"/>
      <c r="D25" s="278" t="s">
        <v>436</v>
      </c>
      <c r="E25" s="281"/>
      <c r="F25" s="287" t="n">
        <v>7562.8</v>
      </c>
      <c r="G25" s="287" t="n">
        <v>8554.41</v>
      </c>
      <c r="H25" s="287" t="n">
        <v>7796.056</v>
      </c>
      <c r="I25" s="287" t="n">
        <v>7501.87660838</v>
      </c>
      <c r="J25" s="287" t="n">
        <v>7851.95456723317</v>
      </c>
      <c r="K25" s="287" t="n">
        <v>7279.266</v>
      </c>
      <c r="L25" s="19" t="n">
        <v>7534.8</v>
      </c>
      <c r="M25" s="19" t="n">
        <v>7927.11477336001</v>
      </c>
      <c r="N25" s="28" t="n">
        <v>7604.1</v>
      </c>
      <c r="O25" s="284" t="n">
        <v>8900.4</v>
      </c>
      <c r="P25" s="284" t="n">
        <v>10772.16381829</v>
      </c>
    </row>
    <row r="26" customFormat="false" ht="11.1" hidden="false" customHeight="true" outlineLevel="0" collapsed="false">
      <c r="B26" s="281"/>
      <c r="C26" s="281"/>
      <c r="D26" s="278" t="s">
        <v>386</v>
      </c>
      <c r="E26" s="281"/>
      <c r="F26" s="287" t="n">
        <v>7357.5</v>
      </c>
      <c r="G26" s="287" t="n">
        <v>8704.466</v>
      </c>
      <c r="H26" s="287" t="n">
        <v>7460.04412715333</v>
      </c>
      <c r="I26" s="287" t="n">
        <v>6685.22742473646</v>
      </c>
      <c r="J26" s="287" t="n">
        <v>6834.19198728907</v>
      </c>
      <c r="K26" s="287" t="n">
        <v>6762.058</v>
      </c>
      <c r="L26" s="19" t="n">
        <v>7279.1</v>
      </c>
      <c r="M26" s="19" t="n">
        <v>7283.86630838</v>
      </c>
      <c r="N26" s="28" t="n">
        <v>7891.3</v>
      </c>
      <c r="O26" s="284" t="n">
        <v>7788.7</v>
      </c>
      <c r="P26" s="284" t="n">
        <v>8452.76417029</v>
      </c>
    </row>
    <row r="27" customFormat="false" ht="11.1" hidden="false" customHeight="true" outlineLevel="0" collapsed="false">
      <c r="B27" s="281"/>
      <c r="C27" s="281"/>
      <c r="D27" s="278"/>
      <c r="E27" s="281"/>
      <c r="F27" s="287"/>
      <c r="G27" s="287"/>
      <c r="H27" s="287"/>
      <c r="I27" s="287"/>
      <c r="J27" s="287"/>
      <c r="K27" s="287"/>
      <c r="L27" s="19"/>
      <c r="M27" s="19"/>
      <c r="N27" s="28"/>
      <c r="O27" s="284"/>
      <c r="P27" s="284"/>
    </row>
    <row r="28" customFormat="false" ht="11.1" hidden="false" customHeight="true" outlineLevel="0" collapsed="false">
      <c r="B28" s="281"/>
      <c r="C28" s="281"/>
      <c r="D28" s="278"/>
      <c r="E28" s="281"/>
      <c r="F28" s="287"/>
      <c r="G28" s="287"/>
      <c r="H28" s="287"/>
      <c r="I28" s="287"/>
      <c r="J28" s="287"/>
      <c r="K28" s="287"/>
      <c r="L28" s="19"/>
      <c r="M28" s="19"/>
      <c r="N28" s="28"/>
      <c r="O28" s="284"/>
      <c r="P28" s="284"/>
    </row>
    <row r="29" s="15" customFormat="true" ht="11.1" hidden="false" customHeight="true" outlineLevel="0" collapsed="false">
      <c r="B29" s="282"/>
      <c r="C29" s="285" t="s">
        <v>437</v>
      </c>
      <c r="D29" s="282"/>
      <c r="E29" s="282"/>
      <c r="F29" s="283" t="n">
        <v>192.1</v>
      </c>
      <c r="G29" s="283" t="n">
        <v>166.438</v>
      </c>
      <c r="H29" s="283" t="n">
        <v>100.736</v>
      </c>
      <c r="I29" s="283" t="n">
        <v>18.87590915</v>
      </c>
      <c r="J29" s="283" t="n">
        <v>61</v>
      </c>
      <c r="K29" s="283" t="n">
        <v>12.082192</v>
      </c>
      <c r="L29" s="17" t="n">
        <v>8.2</v>
      </c>
      <c r="M29" s="17" t="n">
        <v>9.7</v>
      </c>
      <c r="N29" s="169" t="n">
        <v>19.4</v>
      </c>
      <c r="O29" s="286" t="n">
        <v>29.6</v>
      </c>
      <c r="P29" s="286" t="n">
        <v>31.87219814</v>
      </c>
    </row>
    <row r="30" customFormat="false" ht="11.1" hidden="false" customHeight="true" outlineLevel="0" collapsed="false">
      <c r="B30" s="281"/>
      <c r="C30" s="278"/>
      <c r="D30" s="281"/>
      <c r="E30" s="281"/>
      <c r="F30" s="287"/>
      <c r="G30" s="287"/>
      <c r="H30" s="287"/>
      <c r="I30" s="287"/>
      <c r="J30" s="19"/>
      <c r="K30" s="19"/>
      <c r="L30" s="19"/>
      <c r="M30" s="19"/>
      <c r="N30" s="19"/>
    </row>
    <row r="31" customFormat="false" ht="11.1" hidden="false" customHeight="true" outlineLevel="0" collapsed="false">
      <c r="B31" s="288"/>
      <c r="C31" s="288"/>
      <c r="D31" s="288"/>
      <c r="E31" s="288"/>
      <c r="F31" s="288"/>
      <c r="G31" s="288"/>
      <c r="H31" s="288"/>
      <c r="I31" s="288"/>
      <c r="J31" s="146"/>
      <c r="K31" s="146"/>
      <c r="L31" s="146"/>
      <c r="M31" s="146"/>
      <c r="N31" s="146"/>
      <c r="O31" s="146"/>
      <c r="P31" s="146"/>
    </row>
    <row r="32" customFormat="false" ht="11.1" hidden="false" customHeight="true" outlineLevel="0" collapsed="false">
      <c r="L32" s="11"/>
      <c r="M32" s="11"/>
      <c r="N32" s="11"/>
    </row>
    <row r="35" customFormat="false" ht="11.1" hidden="false" customHeight="true" outlineLevel="0" collapsed="false">
      <c r="M35" s="19"/>
    </row>
    <row r="37" customFormat="false" ht="11.1" hidden="false" customHeight="true" outlineLevel="0" collapsed="false">
      <c r="M37" s="19"/>
    </row>
  </sheetData>
  <printOptions headings="false" gridLines="false" gridLinesSet="true" horizontalCentered="true" verticalCentered="true"/>
  <pageMargins left="0.511805555555556" right="0.511805555555556" top="0.511805555555556" bottom="0.511805555555556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2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70703125" defaultRowHeight="12" zeroHeight="false" outlineLevelRow="0" outlineLevelCol="0"/>
  <cols>
    <col collapsed="false" customWidth="true" hidden="false" outlineLevel="0" max="1" min="1" style="29" width="1.99"/>
    <col collapsed="false" customWidth="true" hidden="false" outlineLevel="0" max="2" min="2" style="29" width="3.56"/>
    <col collapsed="false" customWidth="true" hidden="false" outlineLevel="0" max="4" min="3" style="29" width="2.99"/>
    <col collapsed="false" customWidth="true" hidden="false" outlineLevel="0" max="5" min="5" style="29" width="5.71"/>
    <col collapsed="false" customWidth="true" hidden="false" outlineLevel="0" max="6" min="6" style="29" width="6.13"/>
    <col collapsed="false" customWidth="true" hidden="false" outlineLevel="0" max="7" min="7" style="29" width="7.56"/>
    <col collapsed="false" customWidth="true" hidden="false" outlineLevel="0" max="8" min="8" style="29" width="13.85"/>
    <col collapsed="false" customWidth="true" hidden="false" outlineLevel="0" max="9" min="9" style="29" width="0.99"/>
    <col collapsed="false" customWidth="true" hidden="false" outlineLevel="0" max="14" min="10" style="29" width="9.7"/>
    <col collapsed="false" customWidth="true" hidden="false" outlineLevel="0" max="15" min="15" style="28" width="9.7"/>
    <col collapsed="false" customWidth="true" hidden="false" outlineLevel="0" max="20" min="16" style="29" width="9.7"/>
    <col collapsed="false" customWidth="true" hidden="false" outlineLevel="0" max="21" min="21" style="29" width="3.14"/>
    <col collapsed="false" customWidth="true" hidden="false" outlineLevel="0" max="23" min="22" style="29" width="3.42"/>
    <col collapsed="false" customWidth="true" hidden="false" outlineLevel="0" max="24" min="24" style="29" width="4.28"/>
    <col collapsed="false" customWidth="true" hidden="false" outlineLevel="0" max="25" min="25" style="29" width="5.13"/>
    <col collapsed="false" customWidth="true" hidden="false" outlineLevel="0" max="26" min="26" style="29" width="6.85"/>
    <col collapsed="false" customWidth="true" hidden="false" outlineLevel="0" max="27" min="27" style="29" width="20.56"/>
    <col collapsed="false" customWidth="false" hidden="false" outlineLevel="0" max="257" min="28" style="29" width="10.71"/>
  </cols>
  <sheetData>
    <row r="1" s="289" customFormat="true" ht="12.95" hidden="false" customHeight="true" outlineLevel="0" collapsed="false">
      <c r="O1" s="290"/>
    </row>
    <row r="2" s="289" customFormat="true" ht="12.95" hidden="false" customHeight="true" outlineLevel="0" collapsed="false">
      <c r="B2" s="291" t="s">
        <v>438</v>
      </c>
      <c r="C2" s="292"/>
      <c r="D2" s="292"/>
      <c r="E2" s="292"/>
      <c r="F2" s="292"/>
      <c r="G2" s="292"/>
      <c r="H2" s="292"/>
      <c r="I2" s="292"/>
      <c r="J2" s="292"/>
      <c r="K2" s="292"/>
      <c r="L2" s="292"/>
      <c r="M2" s="292"/>
      <c r="N2" s="292"/>
      <c r="O2" s="293"/>
      <c r="P2" s="292"/>
      <c r="Q2" s="294"/>
    </row>
    <row r="3" customFormat="false" ht="12" hidden="false" customHeight="true" outlineLevel="0" collapsed="false">
      <c r="B3" s="7" t="s">
        <v>24</v>
      </c>
      <c r="C3" s="292"/>
      <c r="D3" s="292"/>
      <c r="E3" s="292"/>
      <c r="F3" s="292"/>
      <c r="G3" s="292"/>
      <c r="H3" s="292"/>
      <c r="I3" s="292"/>
      <c r="J3" s="292"/>
      <c r="K3" s="292"/>
      <c r="L3" s="292"/>
      <c r="M3" s="292"/>
      <c r="N3" s="292"/>
      <c r="O3" s="293"/>
      <c r="P3" s="292"/>
      <c r="Q3" s="295"/>
    </row>
    <row r="4" customFormat="false" ht="10.5" hidden="false" customHeight="true" outlineLevel="0" collapsed="false">
      <c r="F4" s="28"/>
      <c r="G4" s="28"/>
      <c r="H4" s="28"/>
      <c r="I4" s="28"/>
      <c r="J4" s="28"/>
      <c r="K4" s="28"/>
      <c r="L4" s="28"/>
      <c r="M4" s="28"/>
      <c r="N4" s="28"/>
      <c r="P4" s="28"/>
      <c r="Q4" s="28"/>
    </row>
    <row r="5" customFormat="false" ht="9" hidden="false" customHeight="true" outlineLevel="0" collapsed="false">
      <c r="B5" s="201"/>
      <c r="C5" s="201"/>
      <c r="D5" s="201"/>
      <c r="E5" s="201"/>
      <c r="F5" s="198"/>
      <c r="G5" s="198"/>
      <c r="H5" s="198"/>
      <c r="I5" s="198"/>
      <c r="J5" s="198"/>
      <c r="K5" s="198"/>
      <c r="L5" s="198"/>
      <c r="M5" s="198"/>
      <c r="N5" s="198"/>
      <c r="O5" s="198"/>
      <c r="P5" s="198"/>
      <c r="Q5" s="198"/>
      <c r="R5" s="198"/>
      <c r="S5" s="201"/>
      <c r="T5" s="201"/>
    </row>
    <row r="6" s="289" customFormat="true" ht="9.95" hidden="false" customHeight="true" outlineLevel="0" collapsed="false">
      <c r="B6" s="289" t="s">
        <v>25</v>
      </c>
      <c r="F6" s="290"/>
      <c r="G6" s="290"/>
      <c r="H6" s="290"/>
      <c r="I6" s="296"/>
      <c r="J6" s="297" t="n">
        <v>1997</v>
      </c>
      <c r="K6" s="297" t="n">
        <v>1998</v>
      </c>
      <c r="L6" s="297" t="n">
        <v>1999</v>
      </c>
      <c r="M6" s="297" t="n">
        <v>2000</v>
      </c>
      <c r="N6" s="297" t="n">
        <v>2001</v>
      </c>
      <c r="O6" s="298" t="n">
        <v>2002</v>
      </c>
      <c r="P6" s="298" t="n">
        <v>2003</v>
      </c>
      <c r="Q6" s="298" t="n">
        <v>2004</v>
      </c>
      <c r="R6" s="298" t="n">
        <v>2005</v>
      </c>
      <c r="S6" s="289" t="n">
        <v>2006</v>
      </c>
      <c r="T6" s="289" t="n">
        <v>2006</v>
      </c>
    </row>
    <row r="7" customFormat="false" ht="15" hidden="false" customHeight="true" outlineLevel="0" collapsed="false">
      <c r="B7" s="299"/>
      <c r="C7" s="299"/>
      <c r="D7" s="299"/>
      <c r="E7" s="299"/>
      <c r="F7" s="299"/>
      <c r="G7" s="299"/>
      <c r="H7" s="299"/>
      <c r="I7" s="299"/>
      <c r="J7" s="299"/>
      <c r="K7" s="299"/>
      <c r="L7" s="299"/>
      <c r="M7" s="299"/>
      <c r="N7" s="299"/>
      <c r="O7" s="300"/>
      <c r="P7" s="301"/>
      <c r="Q7" s="300"/>
      <c r="R7" s="300"/>
      <c r="S7" s="302" t="s">
        <v>439</v>
      </c>
      <c r="T7" s="302" t="s">
        <v>440</v>
      </c>
    </row>
    <row r="8" customFormat="false" ht="9" hidden="false" customHeight="true" outlineLevel="0" collapsed="false">
      <c r="B8" s="108"/>
      <c r="C8" s="108"/>
      <c r="D8" s="108"/>
      <c r="E8" s="108"/>
      <c r="F8" s="138"/>
      <c r="G8" s="138"/>
      <c r="H8" s="138"/>
      <c r="I8" s="138"/>
      <c r="J8" s="198"/>
      <c r="K8" s="198"/>
      <c r="L8" s="198"/>
      <c r="M8" s="198"/>
      <c r="N8" s="198"/>
      <c r="O8" s="198"/>
      <c r="P8" s="198"/>
      <c r="Q8" s="198"/>
      <c r="R8" s="201"/>
    </row>
    <row r="9" customFormat="false" ht="5.25" hidden="false" customHeight="true" outlineLevel="0" collapsed="false">
      <c r="B9" s="108"/>
      <c r="C9" s="108"/>
      <c r="D9" s="108"/>
      <c r="E9" s="108"/>
      <c r="F9" s="138"/>
      <c r="G9" s="138"/>
      <c r="H9" s="138"/>
      <c r="I9" s="138"/>
      <c r="J9" s="138"/>
      <c r="K9" s="138"/>
      <c r="L9" s="138"/>
      <c r="M9" s="138"/>
      <c r="N9" s="138"/>
      <c r="O9" s="138"/>
      <c r="P9" s="108"/>
      <c r="Q9" s="108"/>
      <c r="R9" s="108"/>
    </row>
    <row r="10" customFormat="false" ht="12.75" hidden="false" customHeight="true" outlineLevel="0" collapsed="false">
      <c r="B10" s="289" t="s">
        <v>441</v>
      </c>
      <c r="C10" s="303"/>
      <c r="D10" s="289"/>
      <c r="E10" s="289"/>
      <c r="F10" s="290"/>
      <c r="G10" s="290"/>
      <c r="H10" s="290"/>
      <c r="I10" s="290"/>
      <c r="J10" s="304" t="n">
        <v>-34838.4515449741</v>
      </c>
      <c r="K10" s="304" t="n">
        <v>-34772.4525162953</v>
      </c>
      <c r="L10" s="304" t="n">
        <v>-33537.8101805107</v>
      </c>
      <c r="M10" s="304" t="n">
        <v>-35215.3864404896</v>
      </c>
      <c r="N10" s="304" t="n">
        <v>-33982.3061526075</v>
      </c>
      <c r="O10" s="304" t="n">
        <v>-31067.4367829306</v>
      </c>
      <c r="P10" s="304" t="n">
        <v>-37496.3499697498</v>
      </c>
      <c r="Q10" s="304" t="n">
        <v>-30193.9393194683</v>
      </c>
      <c r="R10" s="304" t="n">
        <v>-32024.1889892681</v>
      </c>
      <c r="S10" s="304" t="n">
        <v>-22199.7084841518</v>
      </c>
      <c r="T10" s="304" t="n">
        <v>-13580.7975189597</v>
      </c>
      <c r="U10" s="289"/>
      <c r="V10" s="303"/>
      <c r="W10" s="289"/>
      <c r="X10" s="289"/>
      <c r="Y10" s="290"/>
      <c r="Z10" s="290"/>
      <c r="AA10" s="290"/>
    </row>
    <row r="11" customFormat="false" ht="6" hidden="false" customHeight="true" outlineLevel="0" collapsed="false">
      <c r="B11" s="289"/>
      <c r="C11" s="289"/>
      <c r="D11" s="289"/>
      <c r="E11" s="289"/>
      <c r="F11" s="290"/>
      <c r="G11" s="290"/>
      <c r="H11" s="290"/>
      <c r="I11" s="290"/>
      <c r="J11" s="304"/>
      <c r="K11" s="304"/>
      <c r="L11" s="304"/>
      <c r="M11" s="304"/>
      <c r="N11" s="304"/>
      <c r="O11" s="304"/>
      <c r="P11" s="304"/>
      <c r="Q11" s="304"/>
      <c r="R11" s="304"/>
      <c r="S11" s="304"/>
      <c r="T11" s="304"/>
      <c r="U11" s="289"/>
      <c r="V11" s="289"/>
      <c r="W11" s="289"/>
      <c r="X11" s="289"/>
      <c r="Y11" s="290"/>
      <c r="Z11" s="290"/>
      <c r="AA11" s="290"/>
    </row>
    <row r="12" s="28" customFormat="true" ht="12.75" hidden="false" customHeight="true" outlineLevel="0" collapsed="false">
      <c r="B12" s="290" t="s">
        <v>28</v>
      </c>
      <c r="C12" s="290" t="s">
        <v>394</v>
      </c>
      <c r="D12" s="290"/>
      <c r="E12" s="305"/>
      <c r="F12" s="290"/>
      <c r="G12" s="290"/>
      <c r="H12" s="290"/>
      <c r="I12" s="290"/>
      <c r="J12" s="304" t="n">
        <v>32134.9501132913</v>
      </c>
      <c r="K12" s="304" t="n">
        <v>36815.1619022109</v>
      </c>
      <c r="L12" s="304" t="n">
        <v>46692.4700551284</v>
      </c>
      <c r="M12" s="304" t="n">
        <v>47003.2181390874</v>
      </c>
      <c r="N12" s="304" t="n">
        <v>47235.5339212587</v>
      </c>
      <c r="O12" s="304" t="n">
        <v>49838.1024008947</v>
      </c>
      <c r="P12" s="304" t="n">
        <v>60997.6414698817</v>
      </c>
      <c r="Q12" s="304" t="n">
        <v>75975.1130196187</v>
      </c>
      <c r="R12" s="304" t="n">
        <v>91640.3858945498</v>
      </c>
      <c r="S12" s="304" t="n">
        <v>105537.318919277</v>
      </c>
      <c r="T12" s="304" t="n">
        <v>122158.732179244</v>
      </c>
      <c r="U12" s="290"/>
      <c r="V12" s="290"/>
      <c r="W12" s="290"/>
      <c r="X12" s="305"/>
      <c r="Y12" s="290"/>
      <c r="Z12" s="290"/>
      <c r="AA12" s="290"/>
    </row>
    <row r="13" s="28" customFormat="true" ht="5.25" hidden="false" customHeight="true" outlineLevel="0" collapsed="false">
      <c r="B13" s="290"/>
      <c r="C13" s="290"/>
      <c r="D13" s="290"/>
      <c r="E13" s="290"/>
      <c r="F13" s="290"/>
      <c r="G13" s="290"/>
      <c r="H13" s="290"/>
      <c r="I13" s="290"/>
      <c r="J13" s="304"/>
      <c r="K13" s="304"/>
      <c r="L13" s="304"/>
      <c r="M13" s="304"/>
      <c r="N13" s="304"/>
      <c r="O13" s="304"/>
      <c r="P13" s="304"/>
      <c r="Q13" s="304"/>
      <c r="R13" s="304"/>
      <c r="S13" s="304"/>
      <c r="T13" s="304"/>
      <c r="U13" s="290"/>
      <c r="V13" s="290"/>
      <c r="W13" s="290"/>
      <c r="X13" s="290"/>
      <c r="Y13" s="290"/>
      <c r="Z13" s="290"/>
      <c r="AA13" s="290"/>
    </row>
    <row r="14" s="169" customFormat="true" ht="9.75" hidden="false" customHeight="true" outlineLevel="0" collapsed="false">
      <c r="B14" s="306"/>
      <c r="C14" s="306" t="s">
        <v>30</v>
      </c>
      <c r="D14" s="306" t="s">
        <v>442</v>
      </c>
      <c r="E14" s="306"/>
      <c r="F14" s="306"/>
      <c r="G14" s="306"/>
      <c r="H14" s="306"/>
      <c r="I14" s="306"/>
      <c r="J14" s="307" t="n">
        <v>5110.31851527541</v>
      </c>
      <c r="K14" s="307" t="n">
        <v>6734.94481722771</v>
      </c>
      <c r="L14" s="307" t="n">
        <v>8999.9289688687</v>
      </c>
      <c r="M14" s="307" t="n">
        <v>11153.9690930117</v>
      </c>
      <c r="N14" s="307" t="n">
        <v>11720.180026082</v>
      </c>
      <c r="O14" s="307" t="n">
        <v>12239.159008041</v>
      </c>
      <c r="P14" s="307" t="n">
        <v>13680.513034596</v>
      </c>
      <c r="Q14" s="307" t="n">
        <v>17412.7490708864</v>
      </c>
      <c r="R14" s="307" t="n">
        <v>21385.1705256474</v>
      </c>
      <c r="S14" s="307" t="n">
        <v>24398.9737862733</v>
      </c>
      <c r="T14" s="307" t="n">
        <v>26787.3771157863</v>
      </c>
      <c r="U14" s="306"/>
      <c r="V14" s="306"/>
      <c r="W14" s="306"/>
      <c r="X14" s="306"/>
      <c r="Y14" s="306"/>
      <c r="Z14" s="306"/>
      <c r="AA14" s="306"/>
    </row>
    <row r="15" s="28" customFormat="true" ht="9.75" hidden="false" customHeight="true" outlineLevel="0" collapsed="false">
      <c r="B15" s="290"/>
      <c r="C15" s="290"/>
      <c r="D15" s="290" t="s">
        <v>443</v>
      </c>
      <c r="E15" s="290" t="s">
        <v>444</v>
      </c>
      <c r="F15" s="290"/>
      <c r="G15" s="290"/>
      <c r="H15" s="290"/>
      <c r="I15" s="290"/>
      <c r="J15" s="304" t="n">
        <v>4929.7675</v>
      </c>
      <c r="K15" s="304" t="n">
        <v>6500.99935621393</v>
      </c>
      <c r="L15" s="304" t="n">
        <v>8013.14995303951</v>
      </c>
      <c r="M15" s="304" t="n">
        <v>10138.8847379272</v>
      </c>
      <c r="N15" s="304" t="n">
        <v>10722.5230877486</v>
      </c>
      <c r="O15" s="304" t="n">
        <v>10820.1029715987</v>
      </c>
      <c r="P15" s="304" t="n">
        <v>11789.8769981537</v>
      </c>
      <c r="Q15" s="304" t="n">
        <v>15289.8414291264</v>
      </c>
      <c r="R15" s="304" t="n">
        <v>18789.0428409974</v>
      </c>
      <c r="S15" s="304" t="n">
        <v>21018.3880281485</v>
      </c>
      <c r="T15" s="304" t="n">
        <v>23278.8691031614</v>
      </c>
      <c r="U15" s="290"/>
      <c r="V15" s="290"/>
      <c r="W15" s="290"/>
      <c r="X15" s="290"/>
      <c r="Y15" s="290"/>
      <c r="Z15" s="290"/>
      <c r="AA15" s="290"/>
    </row>
    <row r="16" s="28" customFormat="true" ht="9.75" hidden="false" customHeight="true" outlineLevel="0" collapsed="false">
      <c r="B16" s="290"/>
      <c r="C16" s="290"/>
      <c r="D16" s="290"/>
      <c r="E16" s="290" t="s">
        <v>445</v>
      </c>
      <c r="F16" s="290"/>
      <c r="G16" s="290"/>
      <c r="H16" s="290"/>
      <c r="I16" s="290"/>
      <c r="J16" s="304"/>
      <c r="K16" s="304"/>
      <c r="L16" s="304"/>
      <c r="M16" s="304"/>
      <c r="N16" s="304"/>
      <c r="O16" s="304"/>
      <c r="P16" s="304"/>
      <c r="Q16" s="304"/>
      <c r="R16" s="304"/>
      <c r="S16" s="304"/>
      <c r="T16" s="304"/>
      <c r="U16" s="290"/>
      <c r="V16" s="290"/>
      <c r="W16" s="290"/>
      <c r="X16" s="290"/>
      <c r="Y16" s="290"/>
      <c r="Z16" s="290"/>
      <c r="AA16" s="290"/>
    </row>
    <row r="17" s="28" customFormat="true" ht="9.75" hidden="false" customHeight="true" outlineLevel="0" collapsed="false">
      <c r="B17" s="290"/>
      <c r="C17" s="290"/>
      <c r="D17" s="290"/>
      <c r="E17" s="290" t="s">
        <v>446</v>
      </c>
      <c r="F17" s="290" t="s">
        <v>354</v>
      </c>
      <c r="G17" s="290"/>
      <c r="H17" s="290"/>
      <c r="I17" s="290"/>
      <c r="J17" s="304" t="n">
        <v>4929.7675</v>
      </c>
      <c r="K17" s="304" t="n">
        <v>6500.99935621393</v>
      </c>
      <c r="L17" s="304" t="n">
        <v>8013.14995303951</v>
      </c>
      <c r="M17" s="304" t="n">
        <v>10138.8847379272</v>
      </c>
      <c r="N17" s="304" t="n">
        <v>10722.5230877486</v>
      </c>
      <c r="O17" s="304" t="n">
        <v>10820.1029715987</v>
      </c>
      <c r="P17" s="304" t="n">
        <v>11789.8769981537</v>
      </c>
      <c r="Q17" s="304" t="n">
        <v>15289.8414291264</v>
      </c>
      <c r="R17" s="304" t="n">
        <v>18789.0428409974</v>
      </c>
      <c r="S17" s="304" t="n">
        <v>21018.3880281485</v>
      </c>
      <c r="T17" s="304" t="n">
        <v>23278.8691031614</v>
      </c>
      <c r="U17" s="290"/>
      <c r="V17" s="290"/>
      <c r="W17" s="290"/>
      <c r="X17" s="290"/>
      <c r="Y17" s="290"/>
      <c r="Z17" s="290"/>
      <c r="AA17" s="290"/>
    </row>
    <row r="18" s="28" customFormat="true" ht="9.75" hidden="false" customHeight="true" outlineLevel="0" collapsed="false">
      <c r="B18" s="290"/>
      <c r="C18" s="290"/>
      <c r="D18" s="290"/>
      <c r="E18" s="290" t="s">
        <v>447</v>
      </c>
      <c r="F18" s="290" t="s">
        <v>355</v>
      </c>
      <c r="G18" s="290"/>
      <c r="H18" s="290"/>
      <c r="I18" s="290"/>
      <c r="J18" s="304"/>
      <c r="K18" s="304"/>
      <c r="L18" s="304"/>
      <c r="M18" s="304"/>
      <c r="N18" s="304"/>
      <c r="O18" s="304"/>
      <c r="P18" s="304"/>
      <c r="Q18" s="304"/>
      <c r="R18" s="304"/>
      <c r="S18" s="304"/>
      <c r="T18" s="304"/>
      <c r="U18" s="290"/>
      <c r="V18" s="290"/>
      <c r="W18" s="290"/>
      <c r="X18" s="290"/>
      <c r="Y18" s="290"/>
      <c r="Z18" s="290"/>
      <c r="AA18" s="290"/>
    </row>
    <row r="19" s="28" customFormat="true" ht="9.75" hidden="false" customHeight="true" outlineLevel="0" collapsed="false">
      <c r="B19" s="290"/>
      <c r="C19" s="290"/>
      <c r="D19" s="290" t="s">
        <v>448</v>
      </c>
      <c r="E19" s="290" t="s">
        <v>60</v>
      </c>
      <c r="F19" s="290"/>
      <c r="G19" s="290"/>
      <c r="H19" s="290"/>
      <c r="I19" s="290"/>
      <c r="J19" s="304" t="n">
        <v>180.551015275405</v>
      </c>
      <c r="K19" s="304" t="n">
        <v>233.94546101378</v>
      </c>
      <c r="L19" s="304" t="n">
        <v>986.779015829186</v>
      </c>
      <c r="M19" s="304" t="n">
        <v>1015.08435508452</v>
      </c>
      <c r="N19" s="304" t="n">
        <v>997.65693833341</v>
      </c>
      <c r="O19" s="304" t="n">
        <v>1419.05603644229</v>
      </c>
      <c r="P19" s="304" t="n">
        <v>1890.63603644229</v>
      </c>
      <c r="Q19" s="304" t="n">
        <v>2122.90764176</v>
      </c>
      <c r="R19" s="304" t="n">
        <v>2596.12768465</v>
      </c>
      <c r="S19" s="304" t="n">
        <v>3380.58575812481</v>
      </c>
      <c r="T19" s="304" t="n">
        <v>3508.50801262481</v>
      </c>
      <c r="U19" s="290"/>
      <c r="V19" s="290"/>
      <c r="W19" s="290"/>
      <c r="X19" s="290"/>
      <c r="Y19" s="290"/>
      <c r="Z19" s="290"/>
      <c r="AA19" s="290"/>
    </row>
    <row r="20" s="28" customFormat="true" ht="9.75" hidden="false" customHeight="true" outlineLevel="0" collapsed="false">
      <c r="B20" s="290"/>
      <c r="C20" s="290"/>
      <c r="D20" s="290"/>
      <c r="E20" s="290" t="s">
        <v>449</v>
      </c>
      <c r="F20" s="290" t="s">
        <v>354</v>
      </c>
      <c r="G20" s="290"/>
      <c r="H20" s="290"/>
      <c r="I20" s="290"/>
      <c r="J20" s="304" t="n">
        <v>180.551015275405</v>
      </c>
      <c r="K20" s="304" t="n">
        <v>233.94546101378</v>
      </c>
      <c r="L20" s="304" t="n">
        <v>986.779015829186</v>
      </c>
      <c r="M20" s="304" t="n">
        <v>1015.08435508452</v>
      </c>
      <c r="N20" s="304" t="n">
        <v>997.65693833341</v>
      </c>
      <c r="O20" s="304" t="n">
        <v>1419.05603644229</v>
      </c>
      <c r="P20" s="304" t="n">
        <v>1890.63603644229</v>
      </c>
      <c r="Q20" s="304" t="n">
        <v>2122.90764176</v>
      </c>
      <c r="R20" s="304" t="n">
        <v>2596.12768465</v>
      </c>
      <c r="S20" s="304" t="n">
        <v>3380.58575812481</v>
      </c>
      <c r="T20" s="304" t="n">
        <v>3508.50801262481</v>
      </c>
      <c r="U20" s="290"/>
      <c r="V20" s="290"/>
      <c r="W20" s="290"/>
      <c r="X20" s="290"/>
      <c r="Y20" s="290"/>
      <c r="Z20" s="290"/>
      <c r="AA20" s="290"/>
    </row>
    <row r="21" s="28" customFormat="true" ht="9.75" hidden="false" customHeight="true" outlineLevel="0" collapsed="false">
      <c r="B21" s="290"/>
      <c r="C21" s="290"/>
      <c r="D21" s="290"/>
      <c r="E21" s="290" t="s">
        <v>450</v>
      </c>
      <c r="F21" s="290" t="s">
        <v>355</v>
      </c>
      <c r="G21" s="290"/>
      <c r="H21" s="290"/>
      <c r="I21" s="290"/>
      <c r="J21" s="304"/>
      <c r="K21" s="304"/>
      <c r="L21" s="304"/>
      <c r="M21" s="304"/>
      <c r="N21" s="304"/>
      <c r="O21" s="304"/>
      <c r="P21" s="304"/>
      <c r="Q21" s="304"/>
      <c r="R21" s="304"/>
      <c r="S21" s="304"/>
      <c r="T21" s="304"/>
      <c r="U21" s="290"/>
      <c r="V21" s="290"/>
      <c r="W21" s="290"/>
      <c r="X21" s="290"/>
      <c r="Y21" s="290"/>
      <c r="Z21" s="290"/>
      <c r="AA21" s="290"/>
    </row>
    <row r="22" s="169" customFormat="true" ht="9.75" hidden="false" customHeight="true" outlineLevel="0" collapsed="false">
      <c r="B22" s="306"/>
      <c r="C22" s="306" t="s">
        <v>34</v>
      </c>
      <c r="D22" s="306" t="s">
        <v>109</v>
      </c>
      <c r="E22" s="306"/>
      <c r="F22" s="306"/>
      <c r="G22" s="306"/>
      <c r="H22" s="306"/>
      <c r="I22" s="306"/>
      <c r="J22" s="307" t="n">
        <v>1176.24119801592</v>
      </c>
      <c r="K22" s="307" t="n">
        <v>4717.41441882983</v>
      </c>
      <c r="L22" s="307" t="n">
        <v>11402.0971439933</v>
      </c>
      <c r="M22" s="307" t="n">
        <v>9876.01221416345</v>
      </c>
      <c r="N22" s="307" t="n">
        <v>10562.1765781767</v>
      </c>
      <c r="O22" s="307" t="n">
        <v>13018.8063410937</v>
      </c>
      <c r="P22" s="307" t="n">
        <v>21374.2206990157</v>
      </c>
      <c r="Q22" s="307" t="n">
        <v>28550.5818022156</v>
      </c>
      <c r="R22" s="307" t="n">
        <v>37032.3530250965</v>
      </c>
      <c r="S22" s="307" t="n">
        <v>42964.8278852612</v>
      </c>
      <c r="T22" s="307" t="n">
        <v>56307.2187655387</v>
      </c>
      <c r="U22" s="306"/>
      <c r="V22" s="306"/>
      <c r="W22" s="306"/>
      <c r="X22" s="306"/>
      <c r="Y22" s="306"/>
      <c r="Z22" s="306"/>
      <c r="AA22" s="306"/>
    </row>
    <row r="23" s="28" customFormat="true" ht="9.75" hidden="false" customHeight="true" outlineLevel="0" collapsed="false">
      <c r="B23" s="290"/>
      <c r="C23" s="290"/>
      <c r="D23" s="290" t="s">
        <v>422</v>
      </c>
      <c r="E23" s="290" t="s">
        <v>359</v>
      </c>
      <c r="F23" s="290"/>
      <c r="G23" s="290"/>
      <c r="H23" s="290"/>
      <c r="I23" s="290"/>
      <c r="J23" s="304" t="n">
        <v>901.989475568845</v>
      </c>
      <c r="K23" s="304" t="n">
        <v>3411.34800968572</v>
      </c>
      <c r="L23" s="304" t="n">
        <v>7669.83841600871</v>
      </c>
      <c r="M23" s="304" t="n">
        <v>6911.27422013101</v>
      </c>
      <c r="N23" s="304" t="n">
        <v>7869.71119493786</v>
      </c>
      <c r="O23" s="304" t="n">
        <v>10681.5</v>
      </c>
      <c r="P23" s="304" t="n">
        <v>18752.8661244145</v>
      </c>
      <c r="Q23" s="304" t="n">
        <v>24321.3217685978</v>
      </c>
      <c r="R23" s="304" t="n">
        <v>32732.1522335205</v>
      </c>
      <c r="S23" s="304" t="n">
        <v>35850.3024527985</v>
      </c>
      <c r="T23" s="304" t="n">
        <v>43969.3375272341</v>
      </c>
      <c r="U23" s="290"/>
      <c r="V23" s="290"/>
      <c r="W23" s="290"/>
      <c r="X23" s="290"/>
      <c r="Y23" s="290"/>
      <c r="Z23" s="290"/>
      <c r="AA23" s="290"/>
    </row>
    <row r="24" s="28" customFormat="true" ht="9.75" hidden="false" customHeight="true" outlineLevel="0" collapsed="false">
      <c r="B24" s="290"/>
      <c r="C24" s="290"/>
      <c r="D24" s="290"/>
      <c r="E24" s="290" t="s">
        <v>451</v>
      </c>
      <c r="F24" s="290" t="s">
        <v>360</v>
      </c>
      <c r="G24" s="290"/>
      <c r="H24" s="290"/>
      <c r="I24" s="290"/>
      <c r="J24" s="304" t="n">
        <v>0</v>
      </c>
      <c r="K24" s="304" t="n">
        <v>0</v>
      </c>
      <c r="L24" s="304" t="n">
        <v>0</v>
      </c>
      <c r="M24" s="304" t="n">
        <v>0</v>
      </c>
      <c r="N24" s="304" t="n">
        <v>0</v>
      </c>
      <c r="O24" s="304" t="n">
        <v>0</v>
      </c>
      <c r="P24" s="304" t="n">
        <v>0</v>
      </c>
      <c r="Q24" s="304" t="n">
        <v>0</v>
      </c>
      <c r="R24" s="304" t="n">
        <v>0</v>
      </c>
      <c r="S24" s="304" t="n">
        <v>0</v>
      </c>
      <c r="T24" s="304" t="n">
        <v>0</v>
      </c>
      <c r="U24" s="290"/>
      <c r="V24" s="290"/>
      <c r="W24" s="290"/>
      <c r="X24" s="290"/>
      <c r="Y24" s="290"/>
      <c r="Z24" s="290"/>
      <c r="AA24" s="290"/>
    </row>
    <row r="25" s="28" customFormat="true" ht="9.75" hidden="false" customHeight="true" outlineLevel="0" collapsed="false">
      <c r="B25" s="290"/>
      <c r="C25" s="290"/>
      <c r="D25" s="290"/>
      <c r="E25" s="290" t="s">
        <v>452</v>
      </c>
      <c r="F25" s="290" t="s">
        <v>453</v>
      </c>
      <c r="G25" s="290"/>
      <c r="H25" s="290"/>
      <c r="I25" s="290"/>
      <c r="J25" s="304" t="n">
        <v>0</v>
      </c>
      <c r="K25" s="304" t="n">
        <v>0</v>
      </c>
      <c r="L25" s="304" t="n">
        <v>0</v>
      </c>
      <c r="M25" s="304" t="n">
        <v>0</v>
      </c>
      <c r="N25" s="304" t="n">
        <v>0</v>
      </c>
      <c r="O25" s="304" t="n">
        <v>0</v>
      </c>
      <c r="P25" s="304" t="n">
        <v>0</v>
      </c>
      <c r="Q25" s="304" t="n">
        <v>0</v>
      </c>
      <c r="R25" s="304" t="n">
        <v>0</v>
      </c>
      <c r="S25" s="304" t="n">
        <v>0</v>
      </c>
      <c r="T25" s="304" t="n">
        <v>0</v>
      </c>
      <c r="U25" s="290"/>
      <c r="V25" s="290"/>
      <c r="W25" s="290"/>
      <c r="X25" s="290"/>
      <c r="Y25" s="290"/>
      <c r="Z25" s="290"/>
      <c r="AA25" s="290"/>
    </row>
    <row r="26" s="28" customFormat="true" ht="9.75" hidden="false" customHeight="true" outlineLevel="0" collapsed="false">
      <c r="B26" s="290"/>
      <c r="C26" s="290"/>
      <c r="D26" s="290"/>
      <c r="E26" s="290" t="s">
        <v>454</v>
      </c>
      <c r="F26" s="290" t="s">
        <v>362</v>
      </c>
      <c r="G26" s="290"/>
      <c r="H26" s="290"/>
      <c r="I26" s="290"/>
      <c r="J26" s="304" t="n">
        <v>0</v>
      </c>
      <c r="K26" s="304" t="n">
        <v>0</v>
      </c>
      <c r="L26" s="304" t="n">
        <v>0</v>
      </c>
      <c r="M26" s="304" t="n">
        <v>0</v>
      </c>
      <c r="N26" s="304" t="n">
        <v>0</v>
      </c>
      <c r="O26" s="304" t="n">
        <v>0</v>
      </c>
      <c r="P26" s="304" t="n">
        <v>0</v>
      </c>
      <c r="Q26" s="304" t="n">
        <v>2.65784</v>
      </c>
      <c r="R26" s="304" t="n">
        <v>17.597439</v>
      </c>
      <c r="S26" s="304" t="n">
        <v>17.359209</v>
      </c>
      <c r="T26" s="304" t="n">
        <v>36.162654</v>
      </c>
      <c r="U26" s="290"/>
      <c r="V26" s="290"/>
      <c r="W26" s="290"/>
      <c r="X26" s="290"/>
      <c r="Y26" s="290"/>
      <c r="Z26" s="290"/>
      <c r="AA26" s="290"/>
    </row>
    <row r="27" s="28" customFormat="true" ht="9.75" hidden="false" customHeight="true" outlineLevel="0" collapsed="false">
      <c r="B27" s="290"/>
      <c r="C27" s="290"/>
      <c r="D27" s="290"/>
      <c r="E27" s="290" t="s">
        <v>455</v>
      </c>
      <c r="F27" s="290" t="s">
        <v>363</v>
      </c>
      <c r="G27" s="290"/>
      <c r="H27" s="290"/>
      <c r="I27" s="290"/>
      <c r="J27" s="304" t="n">
        <v>901.989475568845</v>
      </c>
      <c r="K27" s="304" t="n">
        <v>3411.34800968572</v>
      </c>
      <c r="L27" s="304" t="n">
        <v>7669.83841600871</v>
      </c>
      <c r="M27" s="304" t="n">
        <v>6911.27422013101</v>
      </c>
      <c r="N27" s="304" t="n">
        <v>7869.71119493786</v>
      </c>
      <c r="O27" s="304" t="n">
        <v>10681.5</v>
      </c>
      <c r="P27" s="304" t="n">
        <v>18752.8661244145</v>
      </c>
      <c r="Q27" s="304" t="n">
        <v>24318.6639285978</v>
      </c>
      <c r="R27" s="304" t="n">
        <v>32714.5547945205</v>
      </c>
      <c r="S27" s="304" t="n">
        <v>35832.9432437985</v>
      </c>
      <c r="T27" s="304" t="n">
        <v>43933.1748732341</v>
      </c>
      <c r="U27" s="290"/>
      <c r="V27" s="290"/>
      <c r="W27" s="290"/>
      <c r="X27" s="290"/>
      <c r="Y27" s="290"/>
      <c r="Z27" s="290"/>
      <c r="AA27" s="290"/>
    </row>
    <row r="28" s="28" customFormat="true" ht="9.75" hidden="false" customHeight="true" outlineLevel="0" collapsed="false">
      <c r="B28" s="290"/>
      <c r="C28" s="290"/>
      <c r="D28" s="290" t="s">
        <v>402</v>
      </c>
      <c r="E28" s="290" t="s">
        <v>364</v>
      </c>
      <c r="F28" s="290"/>
      <c r="G28" s="290"/>
      <c r="H28" s="290"/>
      <c r="I28" s="290"/>
      <c r="J28" s="304" t="n">
        <v>274.251722447075</v>
      </c>
      <c r="K28" s="304" t="n">
        <v>1306.06640914411</v>
      </c>
      <c r="L28" s="304" t="n">
        <v>3732.25872798455</v>
      </c>
      <c r="M28" s="304" t="n">
        <v>2964.73799403244</v>
      </c>
      <c r="N28" s="304" t="n">
        <v>2692.4653832388</v>
      </c>
      <c r="O28" s="304" t="n">
        <v>2337.30634109374</v>
      </c>
      <c r="P28" s="304" t="n">
        <v>2621.35457460123</v>
      </c>
      <c r="Q28" s="304" t="n">
        <v>4229.26003361774</v>
      </c>
      <c r="R28" s="304" t="n">
        <v>4300.20079157599</v>
      </c>
      <c r="S28" s="304" t="n">
        <v>7114.52543246261</v>
      </c>
      <c r="T28" s="304" t="n">
        <v>12337.8812383046</v>
      </c>
      <c r="U28" s="290"/>
      <c r="V28" s="290"/>
      <c r="W28" s="290"/>
      <c r="X28" s="290"/>
      <c r="Y28" s="290"/>
      <c r="Z28" s="290"/>
      <c r="AA28" s="290"/>
    </row>
    <row r="29" s="28" customFormat="true" ht="9.75" hidden="false" customHeight="true" outlineLevel="0" collapsed="false">
      <c r="B29" s="290"/>
      <c r="C29" s="290"/>
      <c r="D29" s="290"/>
      <c r="E29" s="290" t="s">
        <v>456</v>
      </c>
      <c r="F29" s="290" t="s">
        <v>365</v>
      </c>
      <c r="G29" s="290"/>
      <c r="H29" s="290"/>
      <c r="I29" s="290"/>
      <c r="J29" s="304" t="n">
        <v>274.251722447075</v>
      </c>
      <c r="K29" s="304" t="n">
        <v>1306.06640914411</v>
      </c>
      <c r="L29" s="304" t="n">
        <v>3212.8912425581</v>
      </c>
      <c r="M29" s="304" t="n">
        <v>2893.75290730708</v>
      </c>
      <c r="N29" s="304" t="n">
        <v>2026.72021968567</v>
      </c>
      <c r="O29" s="304" t="n">
        <v>2179.82334109374</v>
      </c>
      <c r="P29" s="304" t="n">
        <v>2559.48066203561</v>
      </c>
      <c r="Q29" s="304" t="n">
        <v>3006.41031609039</v>
      </c>
      <c r="R29" s="304" t="n">
        <v>3039.09628069804</v>
      </c>
      <c r="S29" s="304" t="n">
        <v>2864.51914363967</v>
      </c>
      <c r="T29" s="304" t="n">
        <v>3813.00266752963</v>
      </c>
      <c r="U29" s="290"/>
      <c r="V29" s="290"/>
      <c r="W29" s="290"/>
      <c r="X29" s="290"/>
      <c r="Y29" s="290"/>
      <c r="Z29" s="290"/>
      <c r="AA29" s="290"/>
    </row>
    <row r="30" s="28" customFormat="true" ht="9.75" hidden="false" customHeight="true" outlineLevel="0" collapsed="false">
      <c r="B30" s="290"/>
      <c r="C30" s="290"/>
      <c r="D30" s="290"/>
      <c r="E30" s="290"/>
      <c r="F30" s="290" t="s">
        <v>457</v>
      </c>
      <c r="G30" s="290" t="s">
        <v>360</v>
      </c>
      <c r="H30" s="290"/>
      <c r="I30" s="290"/>
      <c r="J30" s="304" t="n">
        <v>0</v>
      </c>
      <c r="K30" s="304" t="n">
        <v>0</v>
      </c>
      <c r="L30" s="304" t="n">
        <v>0</v>
      </c>
      <c r="M30" s="304" t="n">
        <v>0</v>
      </c>
      <c r="N30" s="304" t="n">
        <v>0</v>
      </c>
      <c r="O30" s="304" t="n">
        <v>0</v>
      </c>
      <c r="P30" s="304" t="n">
        <v>0</v>
      </c>
      <c r="Q30" s="304" t="n">
        <v>0</v>
      </c>
      <c r="R30" s="304" t="n">
        <v>0</v>
      </c>
      <c r="S30" s="304" t="n">
        <v>0</v>
      </c>
      <c r="T30" s="304" t="n">
        <v>0</v>
      </c>
      <c r="U30" s="290"/>
      <c r="V30" s="290"/>
      <c r="W30" s="290"/>
      <c r="X30" s="290"/>
      <c r="Y30" s="290"/>
      <c r="Z30" s="290"/>
      <c r="AA30" s="290"/>
    </row>
    <row r="31" s="28" customFormat="true" ht="9.75" hidden="false" customHeight="true" outlineLevel="0" collapsed="false">
      <c r="B31" s="290"/>
      <c r="C31" s="290"/>
      <c r="D31" s="290"/>
      <c r="E31" s="290"/>
      <c r="F31" s="290" t="s">
        <v>458</v>
      </c>
      <c r="G31" s="290" t="s">
        <v>453</v>
      </c>
      <c r="H31" s="290"/>
      <c r="I31" s="290"/>
      <c r="J31" s="304" t="n">
        <v>0</v>
      </c>
      <c r="K31" s="304" t="n">
        <v>0</v>
      </c>
      <c r="L31" s="304" t="n">
        <v>0</v>
      </c>
      <c r="M31" s="304" t="n">
        <v>0</v>
      </c>
      <c r="N31" s="304" t="n">
        <v>0</v>
      </c>
      <c r="O31" s="304" t="n">
        <v>0</v>
      </c>
      <c r="P31" s="304" t="n">
        <v>0</v>
      </c>
      <c r="Q31" s="304" t="n">
        <v>0</v>
      </c>
      <c r="R31" s="304" t="n">
        <v>0</v>
      </c>
      <c r="S31" s="304" t="n">
        <v>0</v>
      </c>
      <c r="T31" s="304" t="n">
        <v>417.721525443295</v>
      </c>
      <c r="U31" s="290"/>
      <c r="V31" s="290"/>
      <c r="W31" s="290"/>
      <c r="X31" s="290"/>
      <c r="Y31" s="290"/>
      <c r="Z31" s="290"/>
      <c r="AA31" s="290"/>
    </row>
    <row r="32" s="28" customFormat="true" ht="9.75" hidden="false" customHeight="true" outlineLevel="0" collapsed="false">
      <c r="B32" s="290"/>
      <c r="C32" s="290"/>
      <c r="D32" s="290"/>
      <c r="E32" s="290"/>
      <c r="F32" s="290" t="s">
        <v>459</v>
      </c>
      <c r="G32" s="290" t="s">
        <v>362</v>
      </c>
      <c r="H32" s="290"/>
      <c r="I32" s="290"/>
      <c r="J32" s="304" t="n">
        <v>140.1</v>
      </c>
      <c r="K32" s="304" t="n">
        <v>728.3</v>
      </c>
      <c r="L32" s="304" t="n">
        <v>2134.6</v>
      </c>
      <c r="M32" s="304" t="n">
        <v>1989.77</v>
      </c>
      <c r="N32" s="304" t="n">
        <v>451.6</v>
      </c>
      <c r="O32" s="304" t="n">
        <v>110.983</v>
      </c>
      <c r="P32" s="304" t="n">
        <v>206.317</v>
      </c>
      <c r="Q32" s="304" t="n">
        <v>278.912</v>
      </c>
      <c r="R32" s="304" t="n">
        <v>304.575</v>
      </c>
      <c r="S32" s="304" t="n">
        <v>148.354589</v>
      </c>
      <c r="T32" s="304" t="n">
        <v>237.414265</v>
      </c>
      <c r="U32" s="290"/>
      <c r="V32" s="290"/>
      <c r="W32" s="290"/>
      <c r="X32" s="290"/>
      <c r="Y32" s="290"/>
      <c r="Z32" s="290"/>
      <c r="AA32" s="290"/>
    </row>
    <row r="33" s="28" customFormat="true" ht="9.75" hidden="false" customHeight="true" outlineLevel="0" collapsed="false">
      <c r="B33" s="290"/>
      <c r="C33" s="290"/>
      <c r="D33" s="290"/>
      <c r="E33" s="290"/>
      <c r="F33" s="290" t="s">
        <v>460</v>
      </c>
      <c r="G33" s="290" t="s">
        <v>363</v>
      </c>
      <c r="H33" s="290"/>
      <c r="I33" s="290"/>
      <c r="J33" s="304" t="n">
        <v>134.151722447074</v>
      </c>
      <c r="K33" s="304" t="n">
        <v>577.766409144114</v>
      </c>
      <c r="L33" s="304" t="n">
        <v>1078.2912425581</v>
      </c>
      <c r="M33" s="304" t="n">
        <v>903.982907307085</v>
      </c>
      <c r="N33" s="304" t="n">
        <v>1575.12021968567</v>
      </c>
      <c r="O33" s="304" t="n">
        <v>2068.84034109374</v>
      </c>
      <c r="P33" s="304" t="n">
        <v>2353.16366203561</v>
      </c>
      <c r="Q33" s="304" t="n">
        <v>2727.49831609039</v>
      </c>
      <c r="R33" s="304" t="n">
        <v>2734.52128069804</v>
      </c>
      <c r="S33" s="304" t="n">
        <v>2716.16455463967</v>
      </c>
      <c r="T33" s="304" t="n">
        <v>3157.86687708634</v>
      </c>
      <c r="U33" s="290"/>
      <c r="V33" s="290"/>
      <c r="W33" s="290"/>
      <c r="X33" s="290"/>
      <c r="Y33" s="290"/>
      <c r="Z33" s="290"/>
      <c r="AA33" s="290"/>
    </row>
    <row r="34" s="28" customFormat="true" ht="9.75" hidden="false" customHeight="true" outlineLevel="0" collapsed="false">
      <c r="B34" s="290"/>
      <c r="C34" s="290"/>
      <c r="D34" s="290"/>
      <c r="E34" s="290" t="s">
        <v>461</v>
      </c>
      <c r="F34" s="290"/>
      <c r="G34" s="290"/>
      <c r="H34" s="290"/>
      <c r="I34" s="290"/>
      <c r="J34" s="304" t="n">
        <v>0</v>
      </c>
      <c r="K34" s="304" t="n">
        <v>0</v>
      </c>
      <c r="L34" s="304" t="n">
        <v>519.367485426453</v>
      </c>
      <c r="M34" s="304" t="n">
        <v>70.9850867253552</v>
      </c>
      <c r="N34" s="304" t="n">
        <v>665.745163553127</v>
      </c>
      <c r="O34" s="304" t="n">
        <v>157.483</v>
      </c>
      <c r="P34" s="304" t="n">
        <v>61.8739125656168</v>
      </c>
      <c r="Q34" s="304" t="n">
        <v>1222.84971752735</v>
      </c>
      <c r="R34" s="304" t="n">
        <v>1261.10451087795</v>
      </c>
      <c r="S34" s="304" t="n">
        <v>4250.00628882294</v>
      </c>
      <c r="T34" s="304" t="n">
        <v>8524.87857077495</v>
      </c>
      <c r="U34" s="290"/>
      <c r="V34" s="290"/>
      <c r="W34" s="290"/>
      <c r="X34" s="290"/>
      <c r="Y34" s="290"/>
      <c r="Z34" s="290"/>
      <c r="AA34" s="290"/>
    </row>
    <row r="35" s="28" customFormat="true" ht="9.75" hidden="false" customHeight="true" outlineLevel="0" collapsed="false">
      <c r="B35" s="290"/>
      <c r="C35" s="290"/>
      <c r="D35" s="290"/>
      <c r="E35" s="290"/>
      <c r="F35" s="290" t="s">
        <v>462</v>
      </c>
      <c r="G35" s="290" t="s">
        <v>360</v>
      </c>
      <c r="H35" s="290"/>
      <c r="I35" s="290"/>
      <c r="J35" s="304" t="n">
        <v>0</v>
      </c>
      <c r="K35" s="304" t="n">
        <v>0</v>
      </c>
      <c r="L35" s="304" t="n">
        <v>0</v>
      </c>
      <c r="M35" s="304" t="n">
        <v>0</v>
      </c>
      <c r="N35" s="304" t="n">
        <v>0</v>
      </c>
      <c r="O35" s="304" t="n">
        <v>0</v>
      </c>
      <c r="P35" s="304" t="n">
        <v>0</v>
      </c>
      <c r="Q35" s="304" t="n">
        <v>0</v>
      </c>
      <c r="R35" s="304" t="n">
        <v>0</v>
      </c>
      <c r="S35" s="304" t="n">
        <v>0</v>
      </c>
      <c r="T35" s="304" t="n">
        <v>0</v>
      </c>
      <c r="U35" s="290"/>
      <c r="V35" s="290"/>
      <c r="W35" s="290"/>
      <c r="X35" s="290"/>
      <c r="Y35" s="290"/>
      <c r="Z35" s="290"/>
      <c r="AA35" s="290"/>
    </row>
    <row r="36" s="28" customFormat="true" ht="9.75" hidden="false" customHeight="true" outlineLevel="0" collapsed="false">
      <c r="B36" s="290"/>
      <c r="C36" s="290"/>
      <c r="D36" s="290"/>
      <c r="E36" s="290"/>
      <c r="F36" s="290" t="s">
        <v>463</v>
      </c>
      <c r="G36" s="290" t="s">
        <v>453</v>
      </c>
      <c r="H36" s="290"/>
      <c r="I36" s="290"/>
      <c r="J36" s="304" t="n">
        <v>0</v>
      </c>
      <c r="K36" s="304" t="n">
        <v>0</v>
      </c>
      <c r="L36" s="304" t="n">
        <v>0</v>
      </c>
      <c r="M36" s="304" t="n">
        <v>0</v>
      </c>
      <c r="N36" s="304" t="n">
        <v>0</v>
      </c>
      <c r="O36" s="304" t="n">
        <v>0</v>
      </c>
      <c r="P36" s="304" t="n">
        <v>0</v>
      </c>
      <c r="Q36" s="304" t="n">
        <v>0</v>
      </c>
      <c r="R36" s="304" t="n">
        <v>0</v>
      </c>
      <c r="S36" s="304" t="n">
        <v>2907.24889897297</v>
      </c>
      <c r="T36" s="304" t="n">
        <v>6755.8174899901</v>
      </c>
      <c r="U36" s="290"/>
      <c r="V36" s="290"/>
      <c r="W36" s="290"/>
      <c r="X36" s="290"/>
      <c r="Y36" s="290"/>
      <c r="Z36" s="290"/>
      <c r="AA36" s="290"/>
    </row>
    <row r="37" s="28" customFormat="true" ht="9.75" hidden="false" customHeight="true" outlineLevel="0" collapsed="false">
      <c r="B37" s="290"/>
      <c r="C37" s="290"/>
      <c r="D37" s="290"/>
      <c r="E37" s="290"/>
      <c r="F37" s="290" t="s">
        <v>464</v>
      </c>
      <c r="G37" s="290" t="s">
        <v>362</v>
      </c>
      <c r="H37" s="290"/>
      <c r="I37" s="290"/>
      <c r="J37" s="304" t="n">
        <v>0</v>
      </c>
      <c r="K37" s="304" t="n">
        <v>0</v>
      </c>
      <c r="L37" s="304" t="n">
        <v>0</v>
      </c>
      <c r="M37" s="304" t="n">
        <v>0</v>
      </c>
      <c r="N37" s="304" t="n">
        <v>29</v>
      </c>
      <c r="O37" s="304" t="n">
        <v>6.683</v>
      </c>
      <c r="P37" s="304" t="n">
        <v>0.374</v>
      </c>
      <c r="Q37" s="304" t="n">
        <v>0.443</v>
      </c>
      <c r="R37" s="304" t="n">
        <v>3.327</v>
      </c>
      <c r="S37" s="304" t="n">
        <v>1.986492</v>
      </c>
      <c r="T37" s="304" t="n">
        <v>0</v>
      </c>
      <c r="U37" s="290"/>
      <c r="V37" s="290"/>
      <c r="W37" s="290"/>
      <c r="X37" s="290"/>
      <c r="Y37" s="290"/>
      <c r="Z37" s="290"/>
      <c r="AA37" s="290"/>
    </row>
    <row r="38" s="28" customFormat="true" ht="9.75" hidden="false" customHeight="true" outlineLevel="0" collapsed="false">
      <c r="B38" s="290"/>
      <c r="C38" s="290"/>
      <c r="D38" s="290"/>
      <c r="E38" s="290"/>
      <c r="F38" s="290" t="s">
        <v>465</v>
      </c>
      <c r="G38" s="290" t="s">
        <v>363</v>
      </c>
      <c r="H38" s="290"/>
      <c r="I38" s="290"/>
      <c r="J38" s="304" t="n">
        <v>0</v>
      </c>
      <c r="K38" s="304" t="n">
        <v>0</v>
      </c>
      <c r="L38" s="304" t="n">
        <v>519.367485426453</v>
      </c>
      <c r="M38" s="304" t="n">
        <v>70.9850867253552</v>
      </c>
      <c r="N38" s="304" t="n">
        <v>636.745163553127</v>
      </c>
      <c r="O38" s="304" t="n">
        <v>150.8</v>
      </c>
      <c r="P38" s="304" t="n">
        <v>61.4999125656168</v>
      </c>
      <c r="Q38" s="304" t="n">
        <v>1222.40671752735</v>
      </c>
      <c r="R38" s="304" t="n">
        <v>1257.77751087795</v>
      </c>
      <c r="S38" s="304" t="n">
        <v>1340.77089784997</v>
      </c>
      <c r="T38" s="304" t="n">
        <v>1769.06108078485</v>
      </c>
      <c r="U38" s="290"/>
      <c r="V38" s="290"/>
      <c r="W38" s="290"/>
      <c r="X38" s="290"/>
      <c r="Y38" s="290"/>
      <c r="Z38" s="290"/>
      <c r="AA38" s="290"/>
    </row>
    <row r="39" s="169" customFormat="true" ht="9.75" hidden="false" customHeight="true" outlineLevel="0" collapsed="false">
      <c r="B39" s="306"/>
      <c r="C39" s="306" t="s">
        <v>64</v>
      </c>
      <c r="D39" s="306" t="s">
        <v>397</v>
      </c>
      <c r="E39" s="306"/>
      <c r="F39" s="306"/>
      <c r="G39" s="306"/>
      <c r="H39" s="306"/>
      <c r="I39" s="306"/>
      <c r="J39" s="307"/>
      <c r="K39" s="307"/>
      <c r="L39" s="307"/>
      <c r="M39" s="307"/>
      <c r="N39" s="307" t="n">
        <v>405.5</v>
      </c>
      <c r="O39" s="307" t="n">
        <v>267.96305176</v>
      </c>
      <c r="P39" s="307" t="n">
        <v>534.88673627</v>
      </c>
      <c r="Q39" s="307" t="n">
        <v>994.975375356828</v>
      </c>
      <c r="R39" s="307" t="n">
        <v>1023.22670795</v>
      </c>
      <c r="S39" s="307" t="n">
        <v>816.547916</v>
      </c>
      <c r="T39" s="307" t="n">
        <v>937.097077847194</v>
      </c>
      <c r="U39" s="306"/>
      <c r="V39" s="306"/>
      <c r="W39" s="306"/>
      <c r="X39" s="306"/>
      <c r="Y39" s="306"/>
      <c r="Z39" s="306"/>
      <c r="AA39" s="306"/>
    </row>
    <row r="40" s="28" customFormat="true" ht="9.75" hidden="false" customHeight="true" outlineLevel="0" collapsed="false">
      <c r="B40" s="290"/>
      <c r="C40" s="290"/>
      <c r="D40" s="290" t="s">
        <v>466</v>
      </c>
      <c r="E40" s="290" t="s">
        <v>360</v>
      </c>
      <c r="F40" s="290"/>
      <c r="G40" s="290"/>
      <c r="H40" s="290"/>
      <c r="I40" s="290"/>
      <c r="J40" s="304"/>
      <c r="K40" s="304"/>
      <c r="L40" s="304"/>
      <c r="M40" s="304"/>
      <c r="N40" s="304" t="n">
        <v>0</v>
      </c>
      <c r="O40" s="304" t="n">
        <v>0</v>
      </c>
      <c r="P40" s="304" t="n">
        <v>0</v>
      </c>
      <c r="Q40" s="304" t="n">
        <v>0</v>
      </c>
      <c r="R40" s="304" t="n">
        <v>0</v>
      </c>
      <c r="S40" s="304" t="n">
        <v>0</v>
      </c>
      <c r="T40" s="304" t="n">
        <v>0</v>
      </c>
      <c r="U40" s="290"/>
      <c r="V40" s="290"/>
      <c r="W40" s="290"/>
      <c r="X40" s="290"/>
      <c r="Y40" s="290"/>
      <c r="Z40" s="290"/>
      <c r="AA40" s="290"/>
    </row>
    <row r="41" s="28" customFormat="true" ht="9.75" hidden="false" customHeight="true" outlineLevel="0" collapsed="false">
      <c r="B41" s="290"/>
      <c r="C41" s="290"/>
      <c r="D41" s="290" t="s">
        <v>467</v>
      </c>
      <c r="E41" s="290" t="s">
        <v>453</v>
      </c>
      <c r="F41" s="290"/>
      <c r="G41" s="290"/>
      <c r="H41" s="290"/>
      <c r="I41" s="290"/>
      <c r="J41" s="304"/>
      <c r="K41" s="304"/>
      <c r="L41" s="304"/>
      <c r="M41" s="304"/>
      <c r="N41" s="304" t="n">
        <v>0</v>
      </c>
      <c r="O41" s="304" t="n">
        <v>0</v>
      </c>
      <c r="P41" s="304" t="n">
        <v>0</v>
      </c>
      <c r="Q41" s="304" t="n">
        <v>0</v>
      </c>
      <c r="R41" s="304" t="n">
        <v>0</v>
      </c>
      <c r="S41" s="304" t="n">
        <v>0</v>
      </c>
      <c r="T41" s="304" t="n">
        <v>0</v>
      </c>
      <c r="U41" s="290"/>
      <c r="V41" s="290"/>
      <c r="W41" s="290"/>
      <c r="X41" s="290"/>
      <c r="Y41" s="290"/>
      <c r="Z41" s="290"/>
      <c r="AA41" s="290"/>
    </row>
    <row r="42" s="28" customFormat="true" ht="9.75" hidden="false" customHeight="true" outlineLevel="0" collapsed="false">
      <c r="B42" s="290"/>
      <c r="C42" s="290"/>
      <c r="D42" s="290" t="s">
        <v>468</v>
      </c>
      <c r="E42" s="290" t="s">
        <v>362</v>
      </c>
      <c r="F42" s="290"/>
      <c r="G42" s="290"/>
      <c r="H42" s="290"/>
      <c r="I42" s="290"/>
      <c r="J42" s="304"/>
      <c r="K42" s="304"/>
      <c r="L42" s="304"/>
      <c r="M42" s="304"/>
      <c r="N42" s="304" t="n">
        <v>276.3</v>
      </c>
      <c r="O42" s="304" t="n">
        <v>182.57284437</v>
      </c>
      <c r="P42" s="304" t="n">
        <v>309.39412391</v>
      </c>
      <c r="Q42" s="304" t="n">
        <v>578.90769054</v>
      </c>
      <c r="R42" s="304" t="n">
        <v>781.83552084</v>
      </c>
      <c r="S42" s="304" t="n">
        <v>653.53814668</v>
      </c>
      <c r="T42" s="304" t="n">
        <v>809.530796062707</v>
      </c>
      <c r="U42" s="290"/>
      <c r="V42" s="290"/>
      <c r="W42" s="290"/>
      <c r="X42" s="290"/>
      <c r="Y42" s="290"/>
      <c r="Z42" s="290"/>
      <c r="AA42" s="290"/>
    </row>
    <row r="43" s="28" customFormat="true" ht="9.75" hidden="false" customHeight="true" outlineLevel="0" collapsed="false">
      <c r="B43" s="290"/>
      <c r="C43" s="290"/>
      <c r="D43" s="290" t="s">
        <v>469</v>
      </c>
      <c r="E43" s="290" t="s">
        <v>363</v>
      </c>
      <c r="F43" s="290"/>
      <c r="G43" s="290"/>
      <c r="H43" s="290"/>
      <c r="I43" s="290"/>
      <c r="J43" s="304"/>
      <c r="K43" s="304"/>
      <c r="L43" s="304"/>
      <c r="M43" s="304"/>
      <c r="N43" s="304" t="n">
        <v>129.2</v>
      </c>
      <c r="O43" s="304" t="n">
        <v>85.39020739</v>
      </c>
      <c r="P43" s="304" t="n">
        <v>225.49261236</v>
      </c>
      <c r="Q43" s="304" t="n">
        <v>416.067684816828</v>
      </c>
      <c r="R43" s="304" t="n">
        <v>241.39118711</v>
      </c>
      <c r="S43" s="304" t="n">
        <v>163.00976932</v>
      </c>
      <c r="T43" s="304" t="n">
        <v>127.566281784487</v>
      </c>
      <c r="U43" s="290"/>
      <c r="V43" s="290"/>
      <c r="W43" s="290"/>
      <c r="X43" s="290"/>
      <c r="Y43" s="290"/>
      <c r="Z43" s="290"/>
      <c r="AA43" s="290"/>
    </row>
    <row r="44" s="169" customFormat="true" ht="9.75" hidden="false" customHeight="true" outlineLevel="0" collapsed="false">
      <c r="B44" s="306"/>
      <c r="C44" s="306" t="s">
        <v>66</v>
      </c>
      <c r="D44" s="306" t="s">
        <v>110</v>
      </c>
      <c r="E44" s="306"/>
      <c r="F44" s="306"/>
      <c r="G44" s="306"/>
      <c r="H44" s="306"/>
      <c r="I44" s="306"/>
      <c r="J44" s="307" t="n">
        <v>7574.82</v>
      </c>
      <c r="K44" s="307" t="n">
        <v>9070.83</v>
      </c>
      <c r="L44" s="307" t="n">
        <v>11344.164</v>
      </c>
      <c r="M44" s="307" t="n">
        <v>10862.94</v>
      </c>
      <c r="N44" s="307" t="n">
        <v>10147.7</v>
      </c>
      <c r="O44" s="307" t="n">
        <v>8961.074</v>
      </c>
      <c r="P44" s="307" t="n">
        <v>9556.821</v>
      </c>
      <c r="Q44" s="307" t="n">
        <v>13000.8093097799</v>
      </c>
      <c r="R44" s="307" t="n">
        <v>15236.2356358559</v>
      </c>
      <c r="S44" s="307" t="n">
        <v>19786.8693317428</v>
      </c>
      <c r="T44" s="307" t="n">
        <v>18698.0946569315</v>
      </c>
      <c r="U44" s="306"/>
      <c r="V44" s="306"/>
      <c r="W44" s="306"/>
      <c r="X44" s="306"/>
      <c r="Y44" s="306"/>
      <c r="Z44" s="306"/>
      <c r="AA44" s="306"/>
    </row>
    <row r="45" s="28" customFormat="true" ht="9.75" hidden="false" customHeight="true" outlineLevel="0" collapsed="false">
      <c r="B45" s="290"/>
      <c r="C45" s="290"/>
      <c r="D45" s="290" t="s">
        <v>408</v>
      </c>
      <c r="E45" s="290" t="s">
        <v>68</v>
      </c>
      <c r="F45" s="290"/>
      <c r="G45" s="290"/>
      <c r="H45" s="290"/>
      <c r="I45" s="290"/>
      <c r="J45" s="304" t="n">
        <v>2807.32</v>
      </c>
      <c r="K45" s="304" t="n">
        <v>2638.63</v>
      </c>
      <c r="L45" s="304" t="n">
        <v>2935.864</v>
      </c>
      <c r="M45" s="304" t="n">
        <v>3239.04</v>
      </c>
      <c r="N45" s="304" t="n">
        <v>3160.9</v>
      </c>
      <c r="O45" s="304" t="n">
        <v>2475.4</v>
      </c>
      <c r="P45" s="304" t="n">
        <v>3471.4</v>
      </c>
      <c r="Q45" s="304" t="n">
        <v>5071.90930084862</v>
      </c>
      <c r="R45" s="304" t="n">
        <v>6671.18771851592</v>
      </c>
      <c r="S45" s="304" t="n">
        <v>8668.87256474283</v>
      </c>
      <c r="T45" s="304" t="n">
        <v>7736.61195093152</v>
      </c>
      <c r="U45" s="290"/>
      <c r="V45" s="290"/>
      <c r="W45" s="290"/>
      <c r="X45" s="290"/>
      <c r="Y45" s="290"/>
      <c r="Z45" s="290"/>
      <c r="AA45" s="290"/>
    </row>
    <row r="46" s="28" customFormat="true" ht="9.75" hidden="false" customHeight="true" outlineLevel="0" collapsed="false">
      <c r="B46" s="290"/>
      <c r="C46" s="290"/>
      <c r="D46" s="290"/>
      <c r="E46" s="290" t="s">
        <v>410</v>
      </c>
      <c r="F46" s="290" t="s">
        <v>453</v>
      </c>
      <c r="G46" s="290"/>
      <c r="H46" s="290"/>
      <c r="I46" s="290"/>
      <c r="J46" s="304" t="n">
        <v>0</v>
      </c>
      <c r="K46" s="304" t="n">
        <v>0</v>
      </c>
      <c r="L46" s="304" t="n">
        <v>0</v>
      </c>
      <c r="M46" s="304" t="n">
        <v>0</v>
      </c>
      <c r="N46" s="304" t="n">
        <v>0</v>
      </c>
      <c r="O46" s="304" t="n">
        <v>0</v>
      </c>
      <c r="P46" s="304" t="n">
        <v>0</v>
      </c>
      <c r="Q46" s="304" t="n">
        <v>0</v>
      </c>
      <c r="R46" s="304" t="n">
        <v>0</v>
      </c>
      <c r="S46" s="304" t="n">
        <v>0</v>
      </c>
      <c r="T46" s="304" t="n">
        <v>0</v>
      </c>
      <c r="U46" s="290"/>
      <c r="V46" s="290"/>
      <c r="W46" s="290"/>
      <c r="X46" s="290"/>
      <c r="Y46" s="290"/>
      <c r="Z46" s="290"/>
      <c r="AA46" s="290"/>
    </row>
    <row r="47" s="28" customFormat="true" ht="9.75" hidden="false" customHeight="true" outlineLevel="0" collapsed="false">
      <c r="B47" s="290"/>
      <c r="C47" s="290"/>
      <c r="D47" s="290"/>
      <c r="E47" s="290"/>
      <c r="F47" s="290" t="s">
        <v>470</v>
      </c>
      <c r="G47" s="290" t="s">
        <v>371</v>
      </c>
      <c r="H47" s="290"/>
      <c r="I47" s="290"/>
      <c r="J47" s="304" t="n">
        <v>0</v>
      </c>
      <c r="K47" s="304" t="n">
        <v>0</v>
      </c>
      <c r="L47" s="304" t="n">
        <v>0</v>
      </c>
      <c r="M47" s="304" t="n">
        <v>0</v>
      </c>
      <c r="N47" s="304" t="n">
        <v>0</v>
      </c>
      <c r="O47" s="304" t="n">
        <v>0</v>
      </c>
      <c r="P47" s="304" t="n">
        <v>0</v>
      </c>
      <c r="Q47" s="304" t="n">
        <v>0</v>
      </c>
      <c r="R47" s="304" t="n">
        <v>0</v>
      </c>
      <c r="S47" s="304" t="n">
        <v>0</v>
      </c>
      <c r="T47" s="304" t="n">
        <v>0</v>
      </c>
      <c r="U47" s="290"/>
      <c r="V47" s="290"/>
      <c r="W47" s="290"/>
      <c r="X47" s="290"/>
      <c r="Y47" s="290"/>
      <c r="Z47" s="290"/>
      <c r="AA47" s="290"/>
    </row>
    <row r="48" s="28" customFormat="true" ht="9.75" hidden="false" customHeight="true" outlineLevel="0" collapsed="false">
      <c r="B48" s="290"/>
      <c r="C48" s="290"/>
      <c r="D48" s="290"/>
      <c r="E48" s="290"/>
      <c r="F48" s="290" t="s">
        <v>471</v>
      </c>
      <c r="G48" s="290" t="s">
        <v>372</v>
      </c>
      <c r="H48" s="290"/>
      <c r="I48" s="290"/>
      <c r="J48" s="304" t="n">
        <v>0</v>
      </c>
      <c r="K48" s="304" t="n">
        <v>0</v>
      </c>
      <c r="L48" s="304" t="n">
        <v>0</v>
      </c>
      <c r="M48" s="304" t="n">
        <v>0</v>
      </c>
      <c r="N48" s="304" t="n">
        <v>0</v>
      </c>
      <c r="O48" s="304" t="n">
        <v>0</v>
      </c>
      <c r="P48" s="304" t="n">
        <v>0</v>
      </c>
      <c r="Q48" s="304" t="n">
        <v>0</v>
      </c>
      <c r="R48" s="304" t="n">
        <v>0</v>
      </c>
      <c r="S48" s="304" t="n">
        <v>0</v>
      </c>
      <c r="T48" s="304" t="n">
        <v>0</v>
      </c>
      <c r="U48" s="290"/>
      <c r="V48" s="290"/>
      <c r="W48" s="290"/>
      <c r="X48" s="290"/>
      <c r="Y48" s="290"/>
      <c r="Z48" s="290"/>
      <c r="AA48" s="290"/>
    </row>
    <row r="49" s="28" customFormat="true" ht="9.75" hidden="false" customHeight="true" outlineLevel="0" collapsed="false">
      <c r="B49" s="290"/>
      <c r="C49" s="290"/>
      <c r="D49" s="290"/>
      <c r="E49" s="290" t="s">
        <v>472</v>
      </c>
      <c r="F49" s="290" t="s">
        <v>363</v>
      </c>
      <c r="G49" s="290"/>
      <c r="H49" s="290"/>
      <c r="I49" s="290"/>
      <c r="J49" s="304" t="n">
        <v>2807.32</v>
      </c>
      <c r="K49" s="304" t="n">
        <v>2638.63</v>
      </c>
      <c r="L49" s="304" t="n">
        <v>2935.864</v>
      </c>
      <c r="M49" s="304" t="n">
        <v>3239.04</v>
      </c>
      <c r="N49" s="304" t="n">
        <v>3160.9</v>
      </c>
      <c r="O49" s="304" t="n">
        <v>2475.4</v>
      </c>
      <c r="P49" s="304" t="n">
        <v>3471.4</v>
      </c>
      <c r="Q49" s="304" t="n">
        <v>5071.90930084862</v>
      </c>
      <c r="R49" s="304" t="n">
        <v>6671.18771851592</v>
      </c>
      <c r="S49" s="304" t="n">
        <v>8668.87256474283</v>
      </c>
      <c r="T49" s="304" t="n">
        <v>7736.61195093152</v>
      </c>
      <c r="U49" s="290"/>
      <c r="V49" s="290"/>
      <c r="W49" s="290"/>
      <c r="X49" s="290"/>
      <c r="Y49" s="290"/>
      <c r="Z49" s="290"/>
      <c r="AA49" s="290"/>
    </row>
    <row r="50" s="28" customFormat="true" ht="9.75" hidden="false" customHeight="true" outlineLevel="0" collapsed="false">
      <c r="B50" s="290"/>
      <c r="C50" s="290"/>
      <c r="D50" s="290"/>
      <c r="E50" s="290"/>
      <c r="F50" s="290" t="s">
        <v>473</v>
      </c>
      <c r="G50" s="290" t="s">
        <v>371</v>
      </c>
      <c r="H50" s="290"/>
      <c r="I50" s="290"/>
      <c r="J50" s="304"/>
      <c r="K50" s="304"/>
      <c r="L50" s="304"/>
      <c r="M50" s="304"/>
      <c r="N50" s="304"/>
      <c r="O50" s="304"/>
      <c r="P50" s="304"/>
      <c r="Q50" s="304"/>
      <c r="R50" s="304"/>
      <c r="S50" s="304"/>
      <c r="T50" s="304"/>
      <c r="U50" s="290"/>
      <c r="V50" s="290"/>
      <c r="W50" s="290"/>
      <c r="X50" s="290"/>
      <c r="Y50" s="290"/>
      <c r="Z50" s="290"/>
      <c r="AA50" s="290"/>
    </row>
    <row r="51" s="28" customFormat="true" ht="9.75" hidden="false" customHeight="true" outlineLevel="0" collapsed="false">
      <c r="B51" s="290"/>
      <c r="C51" s="290"/>
      <c r="D51" s="290"/>
      <c r="E51" s="290"/>
      <c r="F51" s="290" t="s">
        <v>474</v>
      </c>
      <c r="G51" s="290" t="s">
        <v>372</v>
      </c>
      <c r="H51" s="290"/>
      <c r="I51" s="290"/>
      <c r="J51" s="304" t="n">
        <v>2807.32</v>
      </c>
      <c r="K51" s="304" t="n">
        <v>2638.63</v>
      </c>
      <c r="L51" s="304" t="n">
        <v>2935.864</v>
      </c>
      <c r="M51" s="304" t="n">
        <v>3239.04</v>
      </c>
      <c r="N51" s="304" t="n">
        <v>3160.9</v>
      </c>
      <c r="O51" s="304" t="n">
        <v>2475.4</v>
      </c>
      <c r="P51" s="304" t="n">
        <v>3471.4</v>
      </c>
      <c r="Q51" s="304" t="n">
        <v>5071.90930084862</v>
      </c>
      <c r="R51" s="304" t="n">
        <v>6671.18771851592</v>
      </c>
      <c r="S51" s="304" t="n">
        <v>8668.87256474283</v>
      </c>
      <c r="T51" s="304" t="n">
        <v>7736.61195093152</v>
      </c>
      <c r="U51" s="290"/>
      <c r="V51" s="290"/>
      <c r="W51" s="290"/>
      <c r="X51" s="290"/>
      <c r="Y51" s="290"/>
      <c r="Z51" s="290"/>
      <c r="AA51" s="290"/>
    </row>
    <row r="52" s="28" customFormat="true" ht="9.75" hidden="false" customHeight="true" outlineLevel="0" collapsed="false">
      <c r="B52" s="290"/>
      <c r="C52" s="290"/>
      <c r="D52" s="290"/>
      <c r="E52" s="290"/>
      <c r="F52" s="290"/>
      <c r="G52" s="290" t="s">
        <v>475</v>
      </c>
      <c r="H52" s="290" t="s">
        <v>368</v>
      </c>
      <c r="I52" s="290"/>
      <c r="J52" s="304" t="n">
        <v>208.9</v>
      </c>
      <c r="K52" s="304" t="n">
        <v>241.4</v>
      </c>
      <c r="L52" s="304" t="n">
        <v>153.8</v>
      </c>
      <c r="M52" s="304" t="n">
        <v>314.5</v>
      </c>
      <c r="N52" s="304" t="n">
        <v>244.2</v>
      </c>
      <c r="O52" s="304" t="n">
        <v>188</v>
      </c>
      <c r="P52" s="304" t="n">
        <v>297.7</v>
      </c>
      <c r="Q52" s="304" t="n">
        <v>555</v>
      </c>
      <c r="R52" s="304" t="n">
        <v>985.1</v>
      </c>
      <c r="S52" s="304" t="n">
        <v>1392.454</v>
      </c>
      <c r="T52" s="304" t="n">
        <v>1305</v>
      </c>
      <c r="U52" s="290"/>
      <c r="V52" s="290"/>
      <c r="W52" s="290"/>
      <c r="X52" s="290"/>
      <c r="Y52" s="290"/>
      <c r="Z52" s="290"/>
      <c r="AA52" s="290"/>
    </row>
    <row r="53" s="28" customFormat="true" ht="9.75" hidden="false" customHeight="true" outlineLevel="0" collapsed="false">
      <c r="B53" s="290"/>
      <c r="C53" s="290"/>
      <c r="D53" s="290"/>
      <c r="E53" s="290"/>
      <c r="F53" s="290"/>
      <c r="G53" s="290" t="s">
        <v>476</v>
      </c>
      <c r="H53" s="290" t="s">
        <v>369</v>
      </c>
      <c r="I53" s="290"/>
      <c r="J53" s="304" t="n">
        <v>2598.42</v>
      </c>
      <c r="K53" s="304" t="n">
        <v>2397.23</v>
      </c>
      <c r="L53" s="304" t="n">
        <v>2782.064</v>
      </c>
      <c r="M53" s="304" t="n">
        <v>2924.54</v>
      </c>
      <c r="N53" s="304" t="n">
        <v>2916.7</v>
      </c>
      <c r="O53" s="304" t="n">
        <v>2287.4</v>
      </c>
      <c r="P53" s="304" t="n">
        <v>3173.7</v>
      </c>
      <c r="Q53" s="304" t="n">
        <v>4516.90930084862</v>
      </c>
      <c r="R53" s="304" t="n">
        <v>5686.08771851592</v>
      </c>
      <c r="S53" s="304" t="n">
        <v>7276.41856474283</v>
      </c>
      <c r="T53" s="304" t="n">
        <v>6431.61195093152</v>
      </c>
      <c r="U53" s="290"/>
      <c r="V53" s="290"/>
      <c r="W53" s="290"/>
      <c r="X53" s="290"/>
      <c r="Y53" s="290"/>
      <c r="Z53" s="290"/>
      <c r="AA53" s="290"/>
    </row>
    <row r="54" s="28" customFormat="true" ht="9.75" hidden="false" customHeight="true" outlineLevel="0" collapsed="false">
      <c r="B54" s="290"/>
      <c r="C54" s="290"/>
      <c r="D54" s="290" t="s">
        <v>429</v>
      </c>
      <c r="E54" s="290" t="s">
        <v>69</v>
      </c>
      <c r="F54" s="290"/>
      <c r="G54" s="290"/>
      <c r="H54" s="290"/>
      <c r="I54" s="290"/>
      <c r="J54" s="304" t="n">
        <v>216.2</v>
      </c>
      <c r="K54" s="304" t="n">
        <v>279.2</v>
      </c>
      <c r="L54" s="304" t="n">
        <v>474.6</v>
      </c>
      <c r="M54" s="304" t="n">
        <v>953.8</v>
      </c>
      <c r="N54" s="304" t="n">
        <v>1146.9</v>
      </c>
      <c r="O54" s="304" t="n">
        <v>719.9</v>
      </c>
      <c r="P54" s="304" t="n">
        <v>678.521</v>
      </c>
      <c r="Q54" s="304" t="n">
        <v>675.96</v>
      </c>
      <c r="R54" s="304" t="n">
        <v>680.75191734</v>
      </c>
      <c r="S54" s="304" t="n">
        <v>805.629002</v>
      </c>
      <c r="T54" s="304" t="n">
        <v>1004.660434</v>
      </c>
      <c r="U54" s="290"/>
      <c r="V54" s="290"/>
      <c r="W54" s="290"/>
      <c r="X54" s="290"/>
      <c r="Y54" s="290"/>
      <c r="Z54" s="290"/>
      <c r="AA54" s="290"/>
    </row>
    <row r="55" s="28" customFormat="true" ht="9.75" hidden="false" customHeight="true" outlineLevel="0" collapsed="false">
      <c r="B55" s="290"/>
      <c r="C55" s="290"/>
      <c r="D55" s="290"/>
      <c r="E55" s="290" t="s">
        <v>477</v>
      </c>
      <c r="F55" s="290" t="s">
        <v>360</v>
      </c>
      <c r="G55" s="290"/>
      <c r="H55" s="290"/>
      <c r="I55" s="290"/>
      <c r="J55" s="304" t="n">
        <v>0</v>
      </c>
      <c r="K55" s="304" t="n">
        <v>0</v>
      </c>
      <c r="L55" s="304" t="n">
        <v>0</v>
      </c>
      <c r="M55" s="304" t="n">
        <v>0</v>
      </c>
      <c r="N55" s="304" t="n">
        <v>0</v>
      </c>
      <c r="O55" s="304" t="n">
        <v>0</v>
      </c>
      <c r="P55" s="304" t="n">
        <v>0</v>
      </c>
      <c r="Q55" s="304" t="n">
        <v>0</v>
      </c>
      <c r="R55" s="304" t="n">
        <v>0</v>
      </c>
      <c r="S55" s="304" t="n">
        <v>0</v>
      </c>
      <c r="T55" s="304" t="n">
        <v>0</v>
      </c>
      <c r="U55" s="290"/>
      <c r="V55" s="290"/>
      <c r="W55" s="290"/>
      <c r="X55" s="290"/>
      <c r="Y55" s="290"/>
      <c r="Z55" s="290"/>
      <c r="AA55" s="290"/>
    </row>
    <row r="56" s="28" customFormat="true" ht="9.75" hidden="false" customHeight="true" outlineLevel="0" collapsed="false">
      <c r="B56" s="290"/>
      <c r="C56" s="290"/>
      <c r="D56" s="290"/>
      <c r="E56" s="290"/>
      <c r="F56" s="290" t="s">
        <v>478</v>
      </c>
      <c r="G56" s="290" t="s">
        <v>371</v>
      </c>
      <c r="H56" s="290"/>
      <c r="I56" s="290"/>
      <c r="J56" s="304" t="n">
        <v>0</v>
      </c>
      <c r="K56" s="304" t="n">
        <v>0</v>
      </c>
      <c r="L56" s="304" t="n">
        <v>0</v>
      </c>
      <c r="M56" s="304" t="n">
        <v>0</v>
      </c>
      <c r="N56" s="304" t="n">
        <v>0</v>
      </c>
      <c r="O56" s="304" t="n">
        <v>0</v>
      </c>
      <c r="P56" s="304" t="n">
        <v>0</v>
      </c>
      <c r="Q56" s="304" t="n">
        <v>0</v>
      </c>
      <c r="R56" s="304" t="n">
        <v>0</v>
      </c>
      <c r="S56" s="304" t="n">
        <v>0</v>
      </c>
      <c r="T56" s="304" t="n">
        <v>0</v>
      </c>
      <c r="U56" s="290"/>
      <c r="V56" s="290"/>
      <c r="W56" s="290"/>
      <c r="X56" s="290"/>
      <c r="Y56" s="290"/>
      <c r="Z56" s="290"/>
      <c r="AA56" s="290"/>
    </row>
    <row r="57" s="28" customFormat="true" ht="9.75" hidden="false" customHeight="true" outlineLevel="0" collapsed="false">
      <c r="B57" s="290"/>
      <c r="C57" s="290"/>
      <c r="D57" s="290"/>
      <c r="E57" s="290"/>
      <c r="F57" s="290" t="s">
        <v>479</v>
      </c>
      <c r="G57" s="290" t="s">
        <v>372</v>
      </c>
      <c r="H57" s="290"/>
      <c r="I57" s="290"/>
      <c r="J57" s="304" t="n">
        <v>0</v>
      </c>
      <c r="K57" s="304" t="n">
        <v>0</v>
      </c>
      <c r="L57" s="304" t="n">
        <v>0</v>
      </c>
      <c r="M57" s="304" t="n">
        <v>0</v>
      </c>
      <c r="N57" s="304" t="n">
        <v>0</v>
      </c>
      <c r="O57" s="304" t="n">
        <v>0</v>
      </c>
      <c r="P57" s="304" t="n">
        <v>0</v>
      </c>
      <c r="Q57" s="304" t="n">
        <v>0</v>
      </c>
      <c r="R57" s="304" t="n">
        <v>0</v>
      </c>
      <c r="S57" s="304" t="n">
        <v>0</v>
      </c>
      <c r="T57" s="304" t="n">
        <v>0</v>
      </c>
      <c r="U57" s="290"/>
      <c r="V57" s="290"/>
      <c r="W57" s="290"/>
      <c r="X57" s="290"/>
      <c r="Y57" s="290"/>
      <c r="Z57" s="290"/>
      <c r="AA57" s="290"/>
    </row>
    <row r="58" s="28" customFormat="true" ht="9.75" hidden="false" customHeight="true" outlineLevel="0" collapsed="false">
      <c r="B58" s="290"/>
      <c r="C58" s="290"/>
      <c r="D58" s="290"/>
      <c r="E58" s="290" t="s">
        <v>480</v>
      </c>
      <c r="F58" s="290" t="s">
        <v>453</v>
      </c>
      <c r="G58" s="290"/>
      <c r="H58" s="290"/>
      <c r="I58" s="290"/>
      <c r="J58" s="304" t="n">
        <v>0</v>
      </c>
      <c r="K58" s="304" t="n">
        <v>0</v>
      </c>
      <c r="L58" s="304" t="n">
        <v>0</v>
      </c>
      <c r="M58" s="304" t="n">
        <v>0</v>
      </c>
      <c r="N58" s="304" t="n">
        <v>0</v>
      </c>
      <c r="O58" s="304" t="n">
        <v>0</v>
      </c>
      <c r="P58" s="304" t="n">
        <v>0</v>
      </c>
      <c r="Q58" s="304" t="n">
        <v>0</v>
      </c>
      <c r="R58" s="304" t="n">
        <v>0</v>
      </c>
      <c r="S58" s="304" t="n">
        <v>0</v>
      </c>
      <c r="T58" s="304" t="n">
        <v>0</v>
      </c>
      <c r="U58" s="290"/>
      <c r="V58" s="290"/>
      <c r="W58" s="290"/>
      <c r="X58" s="290"/>
      <c r="Y58" s="290"/>
      <c r="Z58" s="290"/>
      <c r="AA58" s="290"/>
    </row>
    <row r="59" s="28" customFormat="true" ht="9.75" hidden="false" customHeight="true" outlineLevel="0" collapsed="false">
      <c r="B59" s="290"/>
      <c r="C59" s="290"/>
      <c r="D59" s="290"/>
      <c r="E59" s="290"/>
      <c r="F59" s="290" t="s">
        <v>481</v>
      </c>
      <c r="G59" s="290" t="s">
        <v>371</v>
      </c>
      <c r="H59" s="290"/>
      <c r="I59" s="290"/>
      <c r="J59" s="304" t="n">
        <v>0</v>
      </c>
      <c r="K59" s="304" t="n">
        <v>0</v>
      </c>
      <c r="L59" s="304" t="n">
        <v>0</v>
      </c>
      <c r="M59" s="304" t="n">
        <v>0</v>
      </c>
      <c r="N59" s="304" t="n">
        <v>0</v>
      </c>
      <c r="O59" s="304" t="n">
        <v>0</v>
      </c>
      <c r="P59" s="304" t="n">
        <v>0</v>
      </c>
      <c r="Q59" s="304" t="n">
        <v>0</v>
      </c>
      <c r="R59" s="304" t="n">
        <v>0</v>
      </c>
      <c r="S59" s="304" t="n">
        <v>0</v>
      </c>
      <c r="T59" s="304" t="n">
        <v>0</v>
      </c>
      <c r="U59" s="290"/>
      <c r="V59" s="290"/>
      <c r="W59" s="290"/>
      <c r="X59" s="290"/>
      <c r="Y59" s="290"/>
      <c r="Z59" s="290"/>
      <c r="AA59" s="290"/>
    </row>
    <row r="60" s="28" customFormat="true" ht="9.75" hidden="false" customHeight="true" outlineLevel="0" collapsed="false">
      <c r="B60" s="290"/>
      <c r="C60" s="290"/>
      <c r="D60" s="290"/>
      <c r="E60" s="290"/>
      <c r="F60" s="290" t="s">
        <v>482</v>
      </c>
      <c r="G60" s="290" t="s">
        <v>372</v>
      </c>
      <c r="H60" s="290"/>
      <c r="I60" s="290"/>
      <c r="J60" s="304" t="n">
        <v>0</v>
      </c>
      <c r="K60" s="304" t="n">
        <v>0</v>
      </c>
      <c r="L60" s="304" t="n">
        <v>0</v>
      </c>
      <c r="M60" s="304" t="n">
        <v>0</v>
      </c>
      <c r="N60" s="304" t="n">
        <v>0</v>
      </c>
      <c r="O60" s="304" t="n">
        <v>0</v>
      </c>
      <c r="P60" s="304" t="n">
        <v>0</v>
      </c>
      <c r="Q60" s="304" t="n">
        <v>0</v>
      </c>
      <c r="R60" s="304" t="n">
        <v>0</v>
      </c>
      <c r="S60" s="304" t="n">
        <v>0</v>
      </c>
      <c r="T60" s="304" t="n">
        <v>0</v>
      </c>
      <c r="U60" s="290"/>
      <c r="V60" s="290"/>
      <c r="W60" s="290"/>
      <c r="X60" s="290"/>
      <c r="Y60" s="290"/>
      <c r="Z60" s="290"/>
      <c r="AA60" s="290"/>
    </row>
    <row r="61" s="28" customFormat="true" ht="9.75" hidden="false" customHeight="true" outlineLevel="0" collapsed="false">
      <c r="B61" s="290"/>
      <c r="C61" s="290"/>
      <c r="D61" s="290"/>
      <c r="E61" s="290" t="s">
        <v>483</v>
      </c>
      <c r="F61" s="290" t="s">
        <v>362</v>
      </c>
      <c r="G61" s="290"/>
      <c r="H61" s="290"/>
      <c r="I61" s="290"/>
      <c r="J61" s="304" t="n">
        <v>216.2</v>
      </c>
      <c r="K61" s="304" t="n">
        <v>279.2</v>
      </c>
      <c r="L61" s="304" t="n">
        <v>474.6</v>
      </c>
      <c r="M61" s="304" t="n">
        <v>953.8</v>
      </c>
      <c r="N61" s="304" t="n">
        <v>1146.9</v>
      </c>
      <c r="O61" s="304" t="n">
        <v>719.9</v>
      </c>
      <c r="P61" s="304" t="n">
        <v>678.521</v>
      </c>
      <c r="Q61" s="304" t="n">
        <v>675.96</v>
      </c>
      <c r="R61" s="304" t="n">
        <v>678.697</v>
      </c>
      <c r="S61" s="304" t="n">
        <v>788.213977</v>
      </c>
      <c r="T61" s="304" t="n">
        <v>982.670037</v>
      </c>
      <c r="U61" s="290"/>
      <c r="V61" s="290"/>
      <c r="W61" s="290"/>
      <c r="X61" s="290"/>
      <c r="Y61" s="290"/>
      <c r="Z61" s="290"/>
      <c r="AA61" s="290"/>
    </row>
    <row r="62" s="28" customFormat="true" ht="9.75" hidden="false" customHeight="true" outlineLevel="0" collapsed="false">
      <c r="B62" s="290"/>
      <c r="C62" s="290"/>
      <c r="D62" s="290"/>
      <c r="E62" s="290"/>
      <c r="F62" s="290" t="s">
        <v>484</v>
      </c>
      <c r="G62" s="290" t="s">
        <v>371</v>
      </c>
      <c r="H62" s="290"/>
      <c r="I62" s="290"/>
      <c r="J62" s="304" t="n">
        <v>9.5</v>
      </c>
      <c r="K62" s="304" t="n">
        <v>51.5</v>
      </c>
      <c r="L62" s="304" t="n">
        <v>56</v>
      </c>
      <c r="M62" s="304" t="n">
        <v>197.3</v>
      </c>
      <c r="N62" s="304" t="n">
        <v>285.7</v>
      </c>
      <c r="O62" s="304" t="n">
        <v>218.4</v>
      </c>
      <c r="P62" s="304" t="n">
        <v>286.65</v>
      </c>
      <c r="Q62" s="304" t="n">
        <v>175.098</v>
      </c>
      <c r="R62" s="304" t="n">
        <v>214.452</v>
      </c>
      <c r="S62" s="304" t="n">
        <v>313.051128920079</v>
      </c>
      <c r="T62" s="304" t="n">
        <v>298.95976956315</v>
      </c>
      <c r="U62" s="290"/>
      <c r="V62" s="290"/>
      <c r="W62" s="290"/>
      <c r="X62" s="290"/>
      <c r="Y62" s="290"/>
      <c r="Z62" s="290"/>
      <c r="AA62" s="290"/>
    </row>
    <row r="63" s="28" customFormat="true" ht="9.75" hidden="false" customHeight="true" outlineLevel="0" collapsed="false">
      <c r="B63" s="290"/>
      <c r="C63" s="290"/>
      <c r="D63" s="290"/>
      <c r="E63" s="290"/>
      <c r="F63" s="290" t="s">
        <v>485</v>
      </c>
      <c r="G63" s="290" t="s">
        <v>372</v>
      </c>
      <c r="H63" s="290"/>
      <c r="I63" s="290"/>
      <c r="J63" s="304" t="n">
        <v>206.7</v>
      </c>
      <c r="K63" s="304" t="n">
        <v>227.7</v>
      </c>
      <c r="L63" s="304" t="n">
        <v>418.6</v>
      </c>
      <c r="M63" s="304" t="n">
        <v>756.5</v>
      </c>
      <c r="N63" s="304" t="n">
        <v>861.2</v>
      </c>
      <c r="O63" s="304" t="n">
        <v>501.5</v>
      </c>
      <c r="P63" s="304" t="n">
        <v>391.871</v>
      </c>
      <c r="Q63" s="304" t="n">
        <v>500.862</v>
      </c>
      <c r="R63" s="304" t="n">
        <v>464.245</v>
      </c>
      <c r="S63" s="304" t="n">
        <v>475.162848079921</v>
      </c>
      <c r="T63" s="304" t="n">
        <v>683.71026743685</v>
      </c>
      <c r="U63" s="290"/>
      <c r="V63" s="290"/>
      <c r="W63" s="290"/>
      <c r="X63" s="290"/>
      <c r="Y63" s="290"/>
      <c r="Z63" s="290"/>
      <c r="AA63" s="290"/>
    </row>
    <row r="64" s="28" customFormat="true" ht="9.75" hidden="false" customHeight="true" outlineLevel="0" collapsed="false">
      <c r="B64" s="290"/>
      <c r="C64" s="290"/>
      <c r="D64" s="290"/>
      <c r="E64" s="290" t="s">
        <v>486</v>
      </c>
      <c r="F64" s="290" t="s">
        <v>363</v>
      </c>
      <c r="G64" s="290"/>
      <c r="H64" s="290"/>
      <c r="I64" s="290"/>
      <c r="J64" s="304"/>
      <c r="K64" s="304"/>
      <c r="L64" s="304"/>
      <c r="M64" s="304"/>
      <c r="N64" s="304"/>
      <c r="O64" s="304"/>
      <c r="P64" s="304"/>
      <c r="Q64" s="304"/>
      <c r="R64" s="304" t="n">
        <v>2.05491734</v>
      </c>
      <c r="S64" s="304" t="n">
        <v>17.415025</v>
      </c>
      <c r="T64" s="304" t="n">
        <v>21.990397</v>
      </c>
      <c r="U64" s="290"/>
      <c r="V64" s="290"/>
      <c r="W64" s="290"/>
      <c r="X64" s="290"/>
      <c r="Y64" s="290"/>
      <c r="Z64" s="290"/>
      <c r="AA64" s="290"/>
    </row>
    <row r="65" s="28" customFormat="true" ht="9.75" hidden="false" customHeight="true" outlineLevel="0" collapsed="false">
      <c r="B65" s="290"/>
      <c r="C65" s="290"/>
      <c r="D65" s="290"/>
      <c r="E65" s="290"/>
      <c r="F65" s="290" t="s">
        <v>487</v>
      </c>
      <c r="G65" s="290" t="s">
        <v>371</v>
      </c>
      <c r="H65" s="290"/>
      <c r="I65" s="290"/>
      <c r="J65" s="304"/>
      <c r="K65" s="304"/>
      <c r="L65" s="304"/>
      <c r="M65" s="304"/>
      <c r="N65" s="304"/>
      <c r="O65" s="304"/>
      <c r="P65" s="304"/>
      <c r="Q65" s="304"/>
      <c r="R65" s="304"/>
      <c r="S65" s="304"/>
      <c r="T65" s="304"/>
      <c r="U65" s="290"/>
      <c r="V65" s="290"/>
      <c r="W65" s="290"/>
      <c r="X65" s="290"/>
      <c r="Y65" s="290"/>
      <c r="Z65" s="290"/>
      <c r="AA65" s="290"/>
    </row>
    <row r="66" s="28" customFormat="true" ht="9.75" hidden="false" customHeight="true" outlineLevel="0" collapsed="false">
      <c r="B66" s="290"/>
      <c r="C66" s="290"/>
      <c r="D66" s="290"/>
      <c r="E66" s="290"/>
      <c r="F66" s="290" t="s">
        <v>488</v>
      </c>
      <c r="G66" s="290" t="s">
        <v>372</v>
      </c>
      <c r="H66" s="290"/>
      <c r="I66" s="290"/>
      <c r="J66" s="304"/>
      <c r="K66" s="304"/>
      <c r="L66" s="304"/>
      <c r="M66" s="304"/>
      <c r="N66" s="304"/>
      <c r="O66" s="304"/>
      <c r="P66" s="304"/>
      <c r="Q66" s="304"/>
      <c r="R66" s="304"/>
      <c r="S66" s="304"/>
      <c r="T66" s="304"/>
      <c r="U66" s="290"/>
      <c r="V66" s="290"/>
      <c r="W66" s="290"/>
      <c r="X66" s="290"/>
      <c r="Y66" s="290"/>
      <c r="Z66" s="290"/>
      <c r="AA66" s="290"/>
    </row>
    <row r="67" s="28" customFormat="true" ht="9.75" hidden="false" customHeight="true" outlineLevel="0" collapsed="false">
      <c r="B67" s="290"/>
      <c r="C67" s="290"/>
      <c r="D67" s="290" t="s">
        <v>489</v>
      </c>
      <c r="E67" s="290" t="s">
        <v>70</v>
      </c>
      <c r="F67" s="290"/>
      <c r="G67" s="290"/>
      <c r="H67" s="290"/>
      <c r="I67" s="290"/>
      <c r="J67" s="304" t="n">
        <v>4551.3</v>
      </c>
      <c r="K67" s="304" t="n">
        <v>6153</v>
      </c>
      <c r="L67" s="304" t="n">
        <v>7933.7</v>
      </c>
      <c r="M67" s="304" t="n">
        <v>6670.1</v>
      </c>
      <c r="N67" s="304" t="n">
        <v>5839.9</v>
      </c>
      <c r="O67" s="304" t="n">
        <v>5765.774</v>
      </c>
      <c r="P67" s="304" t="n">
        <v>5344.6</v>
      </c>
      <c r="Q67" s="304" t="n">
        <v>7187.84000893128</v>
      </c>
      <c r="R67" s="304" t="n">
        <v>7824.196</v>
      </c>
      <c r="S67" s="304" t="n">
        <v>10250.167765</v>
      </c>
      <c r="T67" s="304" t="n">
        <v>9893.422272</v>
      </c>
      <c r="U67" s="290"/>
      <c r="V67" s="290"/>
      <c r="W67" s="290"/>
      <c r="X67" s="290"/>
      <c r="Y67" s="290"/>
      <c r="Z67" s="290"/>
      <c r="AA67" s="290"/>
    </row>
    <row r="68" s="28" customFormat="true" ht="9.75" hidden="false" customHeight="true" outlineLevel="0" collapsed="false">
      <c r="B68" s="290"/>
      <c r="C68" s="290"/>
      <c r="D68" s="290"/>
      <c r="E68" s="290" t="s">
        <v>490</v>
      </c>
      <c r="F68" s="290" t="s">
        <v>360</v>
      </c>
      <c r="G68" s="290"/>
      <c r="H68" s="290"/>
      <c r="I68" s="290"/>
      <c r="J68" s="304" t="n">
        <v>0</v>
      </c>
      <c r="K68" s="304" t="n">
        <v>0</v>
      </c>
      <c r="L68" s="304" t="n">
        <v>0</v>
      </c>
      <c r="M68" s="304" t="n">
        <v>0</v>
      </c>
      <c r="N68" s="304" t="n">
        <v>0</v>
      </c>
      <c r="O68" s="304" t="n">
        <v>0</v>
      </c>
      <c r="P68" s="304" t="n">
        <v>0</v>
      </c>
      <c r="Q68" s="304" t="n">
        <v>0</v>
      </c>
      <c r="R68" s="304" t="n">
        <v>0</v>
      </c>
      <c r="S68" s="304" t="n">
        <v>0</v>
      </c>
      <c r="T68" s="304" t="n">
        <v>0</v>
      </c>
      <c r="U68" s="290"/>
      <c r="V68" s="290"/>
      <c r="W68" s="290"/>
      <c r="X68" s="290"/>
      <c r="Y68" s="290"/>
      <c r="Z68" s="290"/>
      <c r="AA68" s="290"/>
    </row>
    <row r="69" s="28" customFormat="true" ht="9.75" hidden="false" customHeight="true" outlineLevel="0" collapsed="false">
      <c r="B69" s="290"/>
      <c r="C69" s="290"/>
      <c r="D69" s="290"/>
      <c r="E69" s="290" t="s">
        <v>491</v>
      </c>
      <c r="F69" s="290" t="s">
        <v>453</v>
      </c>
      <c r="G69" s="290"/>
      <c r="H69" s="290"/>
      <c r="I69" s="290"/>
      <c r="J69" s="304" t="n">
        <v>0</v>
      </c>
      <c r="K69" s="304" t="n">
        <v>0</v>
      </c>
      <c r="L69" s="304" t="n">
        <v>0</v>
      </c>
      <c r="M69" s="304" t="n">
        <v>0</v>
      </c>
      <c r="N69" s="304" t="n">
        <v>0</v>
      </c>
      <c r="O69" s="304" t="n">
        <v>0</v>
      </c>
      <c r="P69" s="304" t="n">
        <v>0</v>
      </c>
      <c r="Q69" s="304" t="n">
        <v>0</v>
      </c>
      <c r="R69" s="304" t="n">
        <v>0</v>
      </c>
      <c r="S69" s="304" t="n">
        <v>623.857095293714</v>
      </c>
      <c r="T69" s="304" t="n">
        <v>590.926707173731</v>
      </c>
      <c r="U69" s="290"/>
      <c r="V69" s="290"/>
      <c r="W69" s="290"/>
      <c r="X69" s="290"/>
      <c r="Y69" s="290"/>
      <c r="Z69" s="290"/>
      <c r="AA69" s="290"/>
    </row>
    <row r="70" s="28" customFormat="true" ht="9.75" hidden="false" customHeight="true" outlineLevel="0" collapsed="false">
      <c r="B70" s="290"/>
      <c r="C70" s="290"/>
      <c r="D70" s="290"/>
      <c r="E70" s="290" t="s">
        <v>492</v>
      </c>
      <c r="F70" s="290" t="s">
        <v>362</v>
      </c>
      <c r="G70" s="290"/>
      <c r="H70" s="290"/>
      <c r="I70" s="290"/>
      <c r="J70" s="304" t="n">
        <v>838.3</v>
      </c>
      <c r="K70" s="304" t="n">
        <v>1005</v>
      </c>
      <c r="L70" s="304" t="n">
        <v>2266.7</v>
      </c>
      <c r="M70" s="304" t="n">
        <v>1532.1</v>
      </c>
      <c r="N70" s="304" t="n">
        <v>1193.9</v>
      </c>
      <c r="O70" s="304" t="n">
        <v>985.774</v>
      </c>
      <c r="P70" s="304" t="n">
        <v>724.6</v>
      </c>
      <c r="Q70" s="304" t="n">
        <v>896.840008931283</v>
      </c>
      <c r="R70" s="304" t="n">
        <v>1451.196</v>
      </c>
      <c r="S70" s="304" t="n">
        <v>3452.167765</v>
      </c>
      <c r="T70" s="304" t="n">
        <v>2031.422272</v>
      </c>
      <c r="U70" s="290"/>
      <c r="V70" s="290"/>
      <c r="W70" s="290"/>
      <c r="X70" s="290"/>
      <c r="Y70" s="290"/>
      <c r="Z70" s="290"/>
      <c r="AA70" s="290"/>
    </row>
    <row r="71" s="28" customFormat="true" ht="9.75" hidden="false" customHeight="true" outlineLevel="0" collapsed="false">
      <c r="B71" s="290"/>
      <c r="C71" s="290"/>
      <c r="D71" s="290"/>
      <c r="E71" s="290" t="s">
        <v>493</v>
      </c>
      <c r="F71" s="290" t="s">
        <v>363</v>
      </c>
      <c r="G71" s="290"/>
      <c r="H71" s="290"/>
      <c r="I71" s="290"/>
      <c r="J71" s="304" t="n">
        <v>3713</v>
      </c>
      <c r="K71" s="304" t="n">
        <v>5148</v>
      </c>
      <c r="L71" s="304" t="n">
        <v>5667</v>
      </c>
      <c r="M71" s="304" t="n">
        <v>5138</v>
      </c>
      <c r="N71" s="304" t="n">
        <v>4646</v>
      </c>
      <c r="O71" s="304" t="n">
        <v>4780</v>
      </c>
      <c r="P71" s="304" t="n">
        <v>4620</v>
      </c>
      <c r="Q71" s="304" t="n">
        <v>6291</v>
      </c>
      <c r="R71" s="304" t="n">
        <v>6373</v>
      </c>
      <c r="S71" s="304" t="n">
        <v>6174.14290470629</v>
      </c>
      <c r="T71" s="304" t="n">
        <v>7271.07329282627</v>
      </c>
      <c r="U71" s="290"/>
      <c r="V71" s="290"/>
      <c r="W71" s="290"/>
      <c r="X71" s="290"/>
      <c r="Y71" s="290"/>
      <c r="Z71" s="290"/>
      <c r="AA71" s="290"/>
    </row>
    <row r="72" s="28" customFormat="true" ht="9.75" hidden="false" customHeight="true" outlineLevel="0" collapsed="false">
      <c r="B72" s="290"/>
      <c r="C72" s="290"/>
      <c r="D72" s="290"/>
      <c r="E72" s="290"/>
      <c r="F72" s="290" t="s">
        <v>494</v>
      </c>
      <c r="G72" s="290" t="s">
        <v>368</v>
      </c>
      <c r="H72" s="290"/>
      <c r="I72" s="290"/>
      <c r="J72" s="304" t="n">
        <v>3.8</v>
      </c>
      <c r="K72" s="304" t="n">
        <v>155.3</v>
      </c>
      <c r="L72" s="304" t="n">
        <v>155.8</v>
      </c>
      <c r="M72" s="304" t="n">
        <v>31</v>
      </c>
      <c r="N72" s="304" t="n">
        <v>24</v>
      </c>
      <c r="O72" s="304" t="n">
        <v>136.9</v>
      </c>
      <c r="P72" s="304" t="n">
        <v>1.5</v>
      </c>
      <c r="Q72" s="304" t="n">
        <v>238</v>
      </c>
      <c r="R72" s="304" t="n">
        <v>151.1</v>
      </c>
      <c r="S72" s="304" t="n">
        <v>428.873</v>
      </c>
      <c r="T72" s="304" t="n">
        <v>725.405</v>
      </c>
      <c r="U72" s="290"/>
      <c r="V72" s="290"/>
      <c r="W72" s="290"/>
      <c r="X72" s="290"/>
      <c r="Y72" s="290"/>
      <c r="Z72" s="290"/>
      <c r="AA72" s="290"/>
    </row>
    <row r="73" s="28" customFormat="true" ht="9.75" hidden="false" customHeight="true" outlineLevel="0" collapsed="false">
      <c r="B73" s="290"/>
      <c r="C73" s="290"/>
      <c r="D73" s="290"/>
      <c r="E73" s="290"/>
      <c r="F73" s="290" t="s">
        <v>495</v>
      </c>
      <c r="G73" s="290" t="s">
        <v>369</v>
      </c>
      <c r="H73" s="290"/>
      <c r="I73" s="290"/>
      <c r="J73" s="304" t="n">
        <v>3709.2</v>
      </c>
      <c r="K73" s="304" t="n">
        <v>4992.7</v>
      </c>
      <c r="L73" s="304" t="n">
        <v>5511.2</v>
      </c>
      <c r="M73" s="304" t="n">
        <v>5107</v>
      </c>
      <c r="N73" s="304" t="n">
        <v>4622</v>
      </c>
      <c r="O73" s="304" t="n">
        <v>4643.1</v>
      </c>
      <c r="P73" s="304" t="n">
        <v>4618.5</v>
      </c>
      <c r="Q73" s="304" t="n">
        <v>6053</v>
      </c>
      <c r="R73" s="304" t="n">
        <v>6221.9</v>
      </c>
      <c r="S73" s="304" t="n">
        <v>5745.26990470629</v>
      </c>
      <c r="T73" s="304" t="n">
        <v>6545.66829282627</v>
      </c>
      <c r="U73" s="290"/>
      <c r="V73" s="290"/>
      <c r="W73" s="290"/>
      <c r="X73" s="290"/>
      <c r="Y73" s="290"/>
      <c r="Z73" s="290"/>
      <c r="AA73" s="290"/>
    </row>
    <row r="74" s="28" customFormat="true" ht="9.75" hidden="false" customHeight="true" outlineLevel="0" collapsed="false">
      <c r="B74" s="290"/>
      <c r="C74" s="290"/>
      <c r="D74" s="290" t="s">
        <v>496</v>
      </c>
      <c r="E74" s="290" t="s">
        <v>71</v>
      </c>
      <c r="F74" s="290"/>
      <c r="G74" s="290"/>
      <c r="H74" s="290"/>
      <c r="I74" s="290"/>
      <c r="J74" s="304" t="n">
        <v>0</v>
      </c>
      <c r="K74" s="304" t="n">
        <v>0</v>
      </c>
      <c r="L74" s="304" t="n">
        <v>0</v>
      </c>
      <c r="M74" s="304" t="n">
        <v>0</v>
      </c>
      <c r="N74" s="304" t="n">
        <v>0</v>
      </c>
      <c r="O74" s="304" t="n">
        <v>0</v>
      </c>
      <c r="P74" s="304" t="n">
        <v>62.3</v>
      </c>
      <c r="Q74" s="304" t="n">
        <v>65.1</v>
      </c>
      <c r="R74" s="304" t="n">
        <v>60.1</v>
      </c>
      <c r="S74" s="304" t="n">
        <v>62.2</v>
      </c>
      <c r="T74" s="304" t="n">
        <v>63.4</v>
      </c>
      <c r="U74" s="290"/>
      <c r="V74" s="290"/>
      <c r="W74" s="290"/>
      <c r="X74" s="290"/>
      <c r="Y74" s="290"/>
      <c r="Z74" s="290"/>
      <c r="AA74" s="290"/>
    </row>
    <row r="75" s="28" customFormat="true" ht="9.75" hidden="false" customHeight="true" outlineLevel="0" collapsed="false">
      <c r="B75" s="290"/>
      <c r="C75" s="290"/>
      <c r="D75" s="290"/>
      <c r="E75" s="290" t="s">
        <v>497</v>
      </c>
      <c r="F75" s="290" t="s">
        <v>360</v>
      </c>
      <c r="G75" s="290"/>
      <c r="H75" s="290"/>
      <c r="I75" s="290"/>
      <c r="J75" s="304" t="n">
        <v>0</v>
      </c>
      <c r="K75" s="304" t="n">
        <v>0</v>
      </c>
      <c r="L75" s="304" t="n">
        <v>0</v>
      </c>
      <c r="M75" s="304" t="n">
        <v>0</v>
      </c>
      <c r="N75" s="304" t="n">
        <v>0</v>
      </c>
      <c r="O75" s="304" t="n">
        <v>0</v>
      </c>
      <c r="P75" s="304" t="n">
        <v>62.3</v>
      </c>
      <c r="Q75" s="304" t="n">
        <v>65.1</v>
      </c>
      <c r="R75" s="304" t="n">
        <v>60.1</v>
      </c>
      <c r="S75" s="304" t="n">
        <v>62.2</v>
      </c>
      <c r="T75" s="304" t="n">
        <v>63.4</v>
      </c>
      <c r="U75" s="290"/>
      <c r="V75" s="290"/>
      <c r="W75" s="290"/>
      <c r="X75" s="290"/>
      <c r="Y75" s="290"/>
      <c r="Z75" s="290"/>
      <c r="AA75" s="290"/>
    </row>
    <row r="76" s="28" customFormat="true" ht="9.75" hidden="false" customHeight="true" outlineLevel="0" collapsed="false">
      <c r="B76" s="290"/>
      <c r="C76" s="290"/>
      <c r="D76" s="290"/>
      <c r="E76" s="290"/>
      <c r="F76" s="290" t="s">
        <v>498</v>
      </c>
      <c r="G76" s="290" t="s">
        <v>371</v>
      </c>
      <c r="H76" s="290"/>
      <c r="I76" s="290"/>
      <c r="J76" s="304" t="n">
        <v>0</v>
      </c>
      <c r="K76" s="304" t="n">
        <v>0</v>
      </c>
      <c r="L76" s="304" t="n">
        <v>0</v>
      </c>
      <c r="M76" s="304" t="n">
        <v>0</v>
      </c>
      <c r="N76" s="304" t="n">
        <v>0</v>
      </c>
      <c r="O76" s="304" t="n">
        <v>0</v>
      </c>
      <c r="P76" s="304" t="n">
        <v>62.3</v>
      </c>
      <c r="Q76" s="304" t="n">
        <v>65.1</v>
      </c>
      <c r="R76" s="304" t="n">
        <v>60.1</v>
      </c>
      <c r="S76" s="304" t="n">
        <v>62.2</v>
      </c>
      <c r="T76" s="304" t="n">
        <v>63.4</v>
      </c>
      <c r="U76" s="290"/>
      <c r="V76" s="290"/>
      <c r="W76" s="290"/>
      <c r="X76" s="290"/>
      <c r="Y76" s="290"/>
      <c r="Z76" s="290"/>
      <c r="AA76" s="290"/>
    </row>
    <row r="77" s="28" customFormat="true" ht="9.75" hidden="false" customHeight="true" outlineLevel="0" collapsed="false">
      <c r="B77" s="290"/>
      <c r="C77" s="290"/>
      <c r="D77" s="290"/>
      <c r="E77" s="290"/>
      <c r="F77" s="290" t="s">
        <v>499</v>
      </c>
      <c r="G77" s="290" t="s">
        <v>372</v>
      </c>
      <c r="H77" s="290"/>
      <c r="I77" s="290"/>
      <c r="J77" s="304" t="n">
        <v>0</v>
      </c>
      <c r="K77" s="304" t="n">
        <v>0</v>
      </c>
      <c r="L77" s="304" t="n">
        <v>0</v>
      </c>
      <c r="M77" s="304" t="n">
        <v>0</v>
      </c>
      <c r="N77" s="304" t="n">
        <v>0</v>
      </c>
      <c r="O77" s="304" t="n">
        <v>0</v>
      </c>
      <c r="P77" s="304" t="n">
        <v>0</v>
      </c>
      <c r="Q77" s="304" t="n">
        <v>0</v>
      </c>
      <c r="R77" s="304" t="n">
        <v>0</v>
      </c>
      <c r="S77" s="304" t="n">
        <v>0</v>
      </c>
      <c r="T77" s="304" t="n">
        <v>0</v>
      </c>
      <c r="U77" s="290"/>
      <c r="V77" s="290"/>
      <c r="W77" s="290"/>
      <c r="X77" s="290"/>
      <c r="Y77" s="290"/>
      <c r="Z77" s="290"/>
      <c r="AA77" s="290"/>
    </row>
    <row r="78" s="28" customFormat="true" ht="9.75" hidden="false" customHeight="true" outlineLevel="0" collapsed="false">
      <c r="B78" s="290"/>
      <c r="C78" s="290"/>
      <c r="D78" s="290"/>
      <c r="E78" s="290" t="s">
        <v>500</v>
      </c>
      <c r="F78" s="290" t="s">
        <v>361</v>
      </c>
      <c r="G78" s="290"/>
      <c r="H78" s="290"/>
      <c r="I78" s="290"/>
      <c r="J78" s="304" t="n">
        <v>0</v>
      </c>
      <c r="K78" s="304" t="n">
        <v>0</v>
      </c>
      <c r="L78" s="304" t="n">
        <v>0</v>
      </c>
      <c r="M78" s="304" t="n">
        <v>0</v>
      </c>
      <c r="N78" s="304" t="n">
        <v>0</v>
      </c>
      <c r="O78" s="304" t="n">
        <v>0</v>
      </c>
      <c r="P78" s="304" t="n">
        <v>0</v>
      </c>
      <c r="Q78" s="304" t="n">
        <v>0</v>
      </c>
      <c r="R78" s="304" t="n">
        <v>0</v>
      </c>
      <c r="S78" s="304" t="n">
        <v>0</v>
      </c>
      <c r="T78" s="304" t="n">
        <v>0</v>
      </c>
      <c r="U78" s="290"/>
      <c r="V78" s="290"/>
      <c r="W78" s="290"/>
      <c r="X78" s="290"/>
      <c r="Y78" s="290"/>
      <c r="Z78" s="290"/>
      <c r="AA78" s="290"/>
    </row>
    <row r="79" s="28" customFormat="true" ht="9.75" hidden="false" customHeight="true" outlineLevel="0" collapsed="false">
      <c r="B79" s="290"/>
      <c r="C79" s="290"/>
      <c r="D79" s="290"/>
      <c r="E79" s="290"/>
      <c r="F79" s="290" t="s">
        <v>501</v>
      </c>
      <c r="G79" s="290" t="s">
        <v>371</v>
      </c>
      <c r="H79" s="290"/>
      <c r="I79" s="290"/>
      <c r="J79" s="304" t="n">
        <v>0</v>
      </c>
      <c r="K79" s="304" t="n">
        <v>0</v>
      </c>
      <c r="L79" s="304" t="n">
        <v>0</v>
      </c>
      <c r="M79" s="304" t="n">
        <v>0</v>
      </c>
      <c r="N79" s="304" t="n">
        <v>0</v>
      </c>
      <c r="O79" s="304" t="n">
        <v>0</v>
      </c>
      <c r="P79" s="304" t="n">
        <v>0</v>
      </c>
      <c r="Q79" s="304" t="n">
        <v>0</v>
      </c>
      <c r="R79" s="304" t="n">
        <v>0</v>
      </c>
      <c r="S79" s="304" t="n">
        <v>0</v>
      </c>
      <c r="T79" s="304" t="n">
        <v>0</v>
      </c>
      <c r="U79" s="290"/>
      <c r="V79" s="290"/>
      <c r="W79" s="290"/>
      <c r="X79" s="290"/>
      <c r="Y79" s="290"/>
      <c r="Z79" s="290"/>
      <c r="AA79" s="290"/>
    </row>
    <row r="80" s="28" customFormat="true" ht="9.75" hidden="false" customHeight="true" outlineLevel="0" collapsed="false">
      <c r="B80" s="290"/>
      <c r="C80" s="290"/>
      <c r="D80" s="290"/>
      <c r="E80" s="290"/>
      <c r="F80" s="290" t="s">
        <v>502</v>
      </c>
      <c r="G80" s="290" t="s">
        <v>372</v>
      </c>
      <c r="H80" s="290"/>
      <c r="I80" s="290"/>
      <c r="J80" s="304" t="n">
        <v>0</v>
      </c>
      <c r="K80" s="304" t="n">
        <v>0</v>
      </c>
      <c r="L80" s="304" t="n">
        <v>0</v>
      </c>
      <c r="M80" s="304" t="n">
        <v>0</v>
      </c>
      <c r="N80" s="304" t="n">
        <v>0</v>
      </c>
      <c r="O80" s="304" t="n">
        <v>0</v>
      </c>
      <c r="P80" s="304" t="n">
        <v>0</v>
      </c>
      <c r="Q80" s="304" t="n">
        <v>0</v>
      </c>
      <c r="R80" s="304" t="n">
        <v>0</v>
      </c>
      <c r="S80" s="304" t="n">
        <v>0</v>
      </c>
      <c r="T80" s="304" t="n">
        <v>0</v>
      </c>
      <c r="U80" s="290"/>
      <c r="V80" s="290"/>
      <c r="W80" s="290"/>
      <c r="X80" s="290"/>
      <c r="Y80" s="290"/>
      <c r="Z80" s="290"/>
      <c r="AA80" s="290"/>
    </row>
    <row r="81" s="28" customFormat="true" ht="9.75" hidden="false" customHeight="true" outlineLevel="0" collapsed="false">
      <c r="B81" s="290"/>
      <c r="C81" s="290"/>
      <c r="D81" s="290"/>
      <c r="E81" s="290" t="s">
        <v>503</v>
      </c>
      <c r="F81" s="290" t="s">
        <v>362</v>
      </c>
      <c r="G81" s="290"/>
      <c r="H81" s="290"/>
      <c r="I81" s="290"/>
      <c r="J81" s="304" t="n">
        <v>0</v>
      </c>
      <c r="K81" s="304" t="n">
        <v>0</v>
      </c>
      <c r="L81" s="304" t="n">
        <v>0</v>
      </c>
      <c r="M81" s="304" t="n">
        <v>0</v>
      </c>
      <c r="N81" s="304" t="n">
        <v>0</v>
      </c>
      <c r="O81" s="304" t="n">
        <v>0</v>
      </c>
      <c r="P81" s="304" t="n">
        <v>0</v>
      </c>
      <c r="Q81" s="304" t="n">
        <v>0</v>
      </c>
      <c r="R81" s="304" t="n">
        <v>0</v>
      </c>
      <c r="S81" s="304" t="n">
        <v>0</v>
      </c>
      <c r="T81" s="304" t="n">
        <v>0</v>
      </c>
      <c r="U81" s="290"/>
      <c r="V81" s="290"/>
      <c r="W81" s="290"/>
      <c r="X81" s="290"/>
      <c r="Y81" s="290"/>
      <c r="Z81" s="290"/>
      <c r="AA81" s="290"/>
    </row>
    <row r="82" s="28" customFormat="true" ht="9.75" hidden="false" customHeight="true" outlineLevel="0" collapsed="false">
      <c r="B82" s="290"/>
      <c r="C82" s="290"/>
      <c r="D82" s="290"/>
      <c r="E82" s="290"/>
      <c r="F82" s="290" t="s">
        <v>504</v>
      </c>
      <c r="G82" s="290" t="s">
        <v>371</v>
      </c>
      <c r="H82" s="290"/>
      <c r="I82" s="290"/>
      <c r="J82" s="304" t="n">
        <v>0</v>
      </c>
      <c r="K82" s="304" t="n">
        <v>0</v>
      </c>
      <c r="L82" s="304" t="n">
        <v>0</v>
      </c>
      <c r="M82" s="304" t="n">
        <v>0</v>
      </c>
      <c r="N82" s="304" t="n">
        <v>0</v>
      </c>
      <c r="O82" s="304" t="n">
        <v>0</v>
      </c>
      <c r="P82" s="304" t="n">
        <v>0</v>
      </c>
      <c r="Q82" s="304" t="n">
        <v>0</v>
      </c>
      <c r="R82" s="304" t="n">
        <v>0</v>
      </c>
      <c r="S82" s="304" t="n">
        <v>0</v>
      </c>
      <c r="T82" s="304" t="n">
        <v>0</v>
      </c>
      <c r="U82" s="290"/>
      <c r="V82" s="290"/>
      <c r="W82" s="290"/>
      <c r="X82" s="290"/>
      <c r="Y82" s="290"/>
      <c r="Z82" s="290"/>
      <c r="AA82" s="290"/>
    </row>
    <row r="83" s="28" customFormat="true" ht="9.75" hidden="false" customHeight="true" outlineLevel="0" collapsed="false">
      <c r="B83" s="290"/>
      <c r="C83" s="290"/>
      <c r="D83" s="290"/>
      <c r="E83" s="290"/>
      <c r="F83" s="290" t="s">
        <v>505</v>
      </c>
      <c r="G83" s="290" t="s">
        <v>372</v>
      </c>
      <c r="H83" s="290"/>
      <c r="I83" s="290"/>
      <c r="J83" s="304" t="n">
        <v>0</v>
      </c>
      <c r="K83" s="304" t="n">
        <v>0</v>
      </c>
      <c r="L83" s="304" t="n">
        <v>0</v>
      </c>
      <c r="M83" s="304" t="n">
        <v>0</v>
      </c>
      <c r="N83" s="304" t="n">
        <v>0</v>
      </c>
      <c r="O83" s="304" t="n">
        <v>0</v>
      </c>
      <c r="P83" s="304" t="n">
        <v>0</v>
      </c>
      <c r="Q83" s="304" t="n">
        <v>0</v>
      </c>
      <c r="R83" s="304" t="n">
        <v>0</v>
      </c>
      <c r="S83" s="304" t="n">
        <v>0</v>
      </c>
      <c r="T83" s="304" t="n">
        <v>0</v>
      </c>
      <c r="U83" s="290"/>
      <c r="V83" s="290"/>
      <c r="W83" s="290"/>
      <c r="X83" s="290"/>
      <c r="Y83" s="290"/>
      <c r="Z83" s="290"/>
      <c r="AA83" s="290"/>
    </row>
    <row r="84" s="28" customFormat="true" ht="9.75" hidden="false" customHeight="true" outlineLevel="0" collapsed="false">
      <c r="B84" s="290"/>
      <c r="C84" s="290"/>
      <c r="D84" s="290"/>
      <c r="E84" s="290" t="s">
        <v>506</v>
      </c>
      <c r="F84" s="290" t="s">
        <v>363</v>
      </c>
      <c r="G84" s="290"/>
      <c r="H84" s="290"/>
      <c r="I84" s="290"/>
      <c r="J84" s="304"/>
      <c r="K84" s="304"/>
      <c r="L84" s="304"/>
      <c r="M84" s="304"/>
      <c r="N84" s="304"/>
      <c r="O84" s="304"/>
      <c r="P84" s="304"/>
      <c r="Q84" s="304"/>
      <c r="R84" s="304"/>
      <c r="S84" s="304"/>
      <c r="T84" s="304"/>
      <c r="U84" s="290"/>
      <c r="V84" s="290"/>
      <c r="W84" s="290"/>
      <c r="X84" s="290"/>
      <c r="Y84" s="290"/>
      <c r="Z84" s="290"/>
      <c r="AA84" s="290"/>
    </row>
    <row r="85" s="28" customFormat="true" ht="9.75" hidden="false" customHeight="true" outlineLevel="0" collapsed="false">
      <c r="B85" s="290"/>
      <c r="C85" s="290"/>
      <c r="D85" s="290"/>
      <c r="E85" s="290"/>
      <c r="F85" s="290" t="s">
        <v>507</v>
      </c>
      <c r="G85" s="290" t="s">
        <v>371</v>
      </c>
      <c r="H85" s="290"/>
      <c r="I85" s="290"/>
      <c r="J85" s="304"/>
      <c r="K85" s="304"/>
      <c r="L85" s="304"/>
      <c r="M85" s="304"/>
      <c r="N85" s="304"/>
      <c r="O85" s="304"/>
      <c r="P85" s="304"/>
      <c r="Q85" s="304"/>
      <c r="R85" s="304"/>
      <c r="S85" s="304"/>
      <c r="T85" s="304"/>
      <c r="U85" s="290"/>
      <c r="V85" s="290"/>
      <c r="W85" s="290"/>
      <c r="X85" s="290"/>
      <c r="Y85" s="290"/>
      <c r="Z85" s="290"/>
      <c r="AA85" s="290"/>
    </row>
    <row r="86" s="28" customFormat="true" ht="9.75" hidden="false" customHeight="true" outlineLevel="0" collapsed="false">
      <c r="B86" s="290"/>
      <c r="C86" s="290"/>
      <c r="D86" s="290"/>
      <c r="E86" s="290"/>
      <c r="F86" s="290" t="s">
        <v>508</v>
      </c>
      <c r="G86" s="290" t="s">
        <v>372</v>
      </c>
      <c r="H86" s="290"/>
      <c r="I86" s="290"/>
      <c r="J86" s="304"/>
      <c r="K86" s="304"/>
      <c r="L86" s="304"/>
      <c r="M86" s="304"/>
      <c r="N86" s="304"/>
      <c r="O86" s="304"/>
      <c r="P86" s="304"/>
      <c r="Q86" s="304"/>
      <c r="R86" s="304"/>
      <c r="S86" s="304"/>
      <c r="T86" s="304"/>
      <c r="U86" s="290"/>
      <c r="V86" s="290"/>
      <c r="W86" s="290"/>
      <c r="X86" s="290"/>
      <c r="Y86" s="290"/>
      <c r="Z86" s="290"/>
      <c r="AA86" s="290"/>
    </row>
    <row r="87" s="28" customFormat="true" ht="9.75" hidden="false" customHeight="true" outlineLevel="0" collapsed="false">
      <c r="B87" s="290"/>
      <c r="C87" s="290"/>
      <c r="D87" s="290"/>
      <c r="E87" s="290"/>
      <c r="F87" s="290"/>
      <c r="G87" s="290" t="s">
        <v>509</v>
      </c>
      <c r="H87" s="290" t="s">
        <v>368</v>
      </c>
      <c r="I87" s="290"/>
      <c r="J87" s="304"/>
      <c r="K87" s="304"/>
      <c r="L87" s="304"/>
      <c r="M87" s="304"/>
      <c r="N87" s="304"/>
      <c r="O87" s="304"/>
      <c r="P87" s="304"/>
      <c r="Q87" s="304"/>
      <c r="R87" s="304"/>
      <c r="S87" s="304"/>
      <c r="T87" s="304"/>
      <c r="U87" s="290"/>
      <c r="V87" s="290"/>
      <c r="W87" s="290"/>
      <c r="X87" s="290"/>
      <c r="Y87" s="290"/>
      <c r="Z87" s="290"/>
      <c r="AA87" s="290"/>
    </row>
    <row r="88" s="28" customFormat="true" ht="9.75" hidden="false" customHeight="true" outlineLevel="0" collapsed="false">
      <c r="B88" s="290"/>
      <c r="C88" s="290"/>
      <c r="D88" s="290"/>
      <c r="E88" s="290"/>
      <c r="F88" s="290"/>
      <c r="G88" s="290" t="s">
        <v>510</v>
      </c>
      <c r="H88" s="290" t="s">
        <v>369</v>
      </c>
      <c r="I88" s="290"/>
      <c r="J88" s="304"/>
      <c r="K88" s="304"/>
      <c r="L88" s="304"/>
      <c r="M88" s="304"/>
      <c r="N88" s="304"/>
      <c r="O88" s="304"/>
      <c r="P88" s="304"/>
      <c r="Q88" s="304"/>
      <c r="R88" s="304"/>
      <c r="S88" s="304"/>
      <c r="T88" s="304"/>
      <c r="U88" s="290"/>
      <c r="V88" s="290"/>
      <c r="W88" s="290"/>
      <c r="X88" s="290"/>
      <c r="Y88" s="290"/>
      <c r="Z88" s="290"/>
      <c r="AA88" s="290"/>
    </row>
    <row r="89" s="169" customFormat="true" ht="9.75" hidden="false" customHeight="true" outlineLevel="0" collapsed="false">
      <c r="B89" s="306"/>
      <c r="C89" s="306" t="s">
        <v>73</v>
      </c>
      <c r="D89" s="306" t="s">
        <v>380</v>
      </c>
      <c r="E89" s="306"/>
      <c r="F89" s="306"/>
      <c r="G89" s="308"/>
      <c r="H89" s="306"/>
      <c r="I89" s="306"/>
      <c r="J89" s="304" t="n">
        <v>18273.5704</v>
      </c>
      <c r="K89" s="304" t="n">
        <v>16291.9726661533</v>
      </c>
      <c r="L89" s="304" t="n">
        <v>14946.2799422665</v>
      </c>
      <c r="M89" s="304" t="n">
        <v>15110.2968319122</v>
      </c>
      <c r="N89" s="304" t="n">
        <v>14399.977317</v>
      </c>
      <c r="O89" s="304" t="n">
        <v>15351.1</v>
      </c>
      <c r="P89" s="304" t="n">
        <v>15851.2</v>
      </c>
      <c r="Q89" s="304" t="n">
        <v>16015.99746138</v>
      </c>
      <c r="R89" s="304" t="n">
        <v>16963.4</v>
      </c>
      <c r="S89" s="304" t="n">
        <v>17570.1</v>
      </c>
      <c r="T89" s="304" t="n">
        <v>19428.94456314</v>
      </c>
      <c r="U89" s="290"/>
      <c r="V89" s="290"/>
      <c r="W89" s="290"/>
      <c r="X89" s="290"/>
      <c r="Y89" s="290"/>
      <c r="Z89" s="305"/>
      <c r="AA89" s="290"/>
    </row>
    <row r="90" s="28" customFormat="true" ht="9.75" hidden="false" customHeight="true" outlineLevel="0" collapsed="false">
      <c r="B90" s="290"/>
      <c r="C90" s="290"/>
      <c r="D90" s="290" t="s">
        <v>511</v>
      </c>
      <c r="E90" s="297" t="s">
        <v>381</v>
      </c>
      <c r="F90" s="289"/>
      <c r="G90" s="290"/>
      <c r="H90" s="290"/>
      <c r="I90" s="290"/>
      <c r="J90" s="304" t="n">
        <v>533</v>
      </c>
      <c r="K90" s="304" t="n">
        <v>321.9</v>
      </c>
      <c r="L90" s="304" t="n">
        <v>316.9</v>
      </c>
      <c r="M90" s="304" t="n">
        <v>17.9</v>
      </c>
      <c r="N90" s="304" t="n">
        <v>18.6</v>
      </c>
      <c r="O90" s="304" t="n">
        <v>2.3</v>
      </c>
      <c r="P90" s="304" t="n">
        <v>2.7</v>
      </c>
      <c r="Q90" s="304" t="n">
        <v>3</v>
      </c>
      <c r="R90" s="304" t="n">
        <v>3.3</v>
      </c>
      <c r="S90" s="304" t="n">
        <v>4.4</v>
      </c>
      <c r="T90" s="304" t="n">
        <v>4.31958546</v>
      </c>
      <c r="U90" s="290"/>
      <c r="V90" s="290"/>
      <c r="W90" s="290"/>
      <c r="X90" s="297"/>
      <c r="Y90" s="289"/>
      <c r="Z90" s="290"/>
      <c r="AA90" s="290"/>
    </row>
    <row r="91" s="28" customFormat="true" ht="9.75" hidden="false" customHeight="true" outlineLevel="0" collapsed="false">
      <c r="B91" s="290"/>
      <c r="C91" s="290"/>
      <c r="D91" s="290" t="s">
        <v>512</v>
      </c>
      <c r="E91" s="297" t="s">
        <v>382</v>
      </c>
      <c r="F91" s="289"/>
      <c r="G91" s="290"/>
      <c r="H91" s="290"/>
      <c r="I91" s="290"/>
      <c r="J91" s="304" t="n">
        <v>1.3094</v>
      </c>
      <c r="K91" s="304" t="n">
        <v>8.251539</v>
      </c>
      <c r="L91" s="304" t="n">
        <v>18.6</v>
      </c>
      <c r="M91" s="304" t="n">
        <v>24.79450088</v>
      </c>
      <c r="N91" s="304" t="n">
        <v>29.006667</v>
      </c>
      <c r="O91" s="304" t="n">
        <v>36.5</v>
      </c>
      <c r="P91" s="304" t="n">
        <v>45.6</v>
      </c>
      <c r="Q91" s="304" t="n">
        <v>52.6</v>
      </c>
      <c r="R91" s="304" t="n">
        <v>52.6</v>
      </c>
      <c r="S91" s="304" t="n">
        <v>54.6</v>
      </c>
      <c r="T91" s="304" t="n">
        <v>54.61213816</v>
      </c>
      <c r="U91" s="290"/>
      <c r="V91" s="290"/>
      <c r="W91" s="290"/>
      <c r="X91" s="297"/>
      <c r="Y91" s="289"/>
      <c r="Z91" s="290"/>
      <c r="AA91" s="290"/>
    </row>
    <row r="92" s="28" customFormat="true" ht="9.75" hidden="false" customHeight="true" outlineLevel="0" collapsed="false">
      <c r="B92" s="290"/>
      <c r="C92" s="290"/>
      <c r="D92" s="290" t="s">
        <v>513</v>
      </c>
      <c r="E92" s="297" t="s">
        <v>383</v>
      </c>
      <c r="F92" s="289"/>
      <c r="G92" s="290"/>
      <c r="H92" s="290"/>
      <c r="I92" s="290"/>
      <c r="J92" s="304" t="n">
        <v>313.947</v>
      </c>
      <c r="K92" s="304" t="n">
        <v>604.985</v>
      </c>
      <c r="L92" s="304" t="n">
        <v>404.8</v>
      </c>
      <c r="M92" s="304" t="n">
        <v>320.45577651</v>
      </c>
      <c r="N92" s="304" t="n">
        <v>298.964458</v>
      </c>
      <c r="O92" s="304" t="n">
        <v>490.2</v>
      </c>
      <c r="P92" s="304" t="n">
        <v>582.2</v>
      </c>
      <c r="Q92" s="304" t="n">
        <v>445.6</v>
      </c>
      <c r="R92" s="304" t="n">
        <v>188.8</v>
      </c>
      <c r="S92" s="304" t="n">
        <v>147.7</v>
      </c>
      <c r="T92" s="304" t="n">
        <v>113.2126528</v>
      </c>
      <c r="U92" s="290"/>
      <c r="V92" s="290"/>
      <c r="W92" s="290"/>
      <c r="X92" s="297"/>
      <c r="Y92" s="289"/>
      <c r="Z92" s="290"/>
      <c r="AA92" s="290"/>
    </row>
    <row r="93" s="28" customFormat="true" ht="9.75" hidden="false" customHeight="true" outlineLevel="0" collapsed="false">
      <c r="B93" s="290"/>
      <c r="C93" s="290"/>
      <c r="D93" s="290" t="s">
        <v>514</v>
      </c>
      <c r="E93" s="297" t="s">
        <v>384</v>
      </c>
      <c r="F93" s="289"/>
      <c r="G93" s="290"/>
      <c r="H93" s="290"/>
      <c r="I93" s="290"/>
      <c r="J93" s="304" t="n">
        <v>17258.876</v>
      </c>
      <c r="K93" s="304" t="n">
        <v>15256.1001271533</v>
      </c>
      <c r="L93" s="304" t="n">
        <v>14187.1040331165</v>
      </c>
      <c r="M93" s="304" t="n">
        <v>14686.1465545222</v>
      </c>
      <c r="N93" s="304" t="n">
        <v>14041.324</v>
      </c>
      <c r="O93" s="304" t="n">
        <v>14813.9</v>
      </c>
      <c r="P93" s="304" t="n">
        <v>15211</v>
      </c>
      <c r="Q93" s="304" t="n">
        <v>15495.4</v>
      </c>
      <c r="R93" s="304" t="n">
        <v>16689.1</v>
      </c>
      <c r="S93" s="304" t="n">
        <v>17351.9</v>
      </c>
      <c r="T93" s="304" t="n">
        <v>19224.92798858</v>
      </c>
      <c r="U93" s="290"/>
      <c r="V93" s="290"/>
      <c r="W93" s="290"/>
      <c r="X93" s="297"/>
      <c r="Y93" s="289"/>
      <c r="Z93" s="290"/>
      <c r="AA93" s="290"/>
    </row>
    <row r="94" s="28" customFormat="true" ht="9.75" hidden="false" customHeight="true" outlineLevel="0" collapsed="false">
      <c r="B94" s="290"/>
      <c r="C94" s="290"/>
      <c r="D94" s="290"/>
      <c r="E94" s="289" t="s">
        <v>515</v>
      </c>
      <c r="F94" s="297" t="s">
        <v>385</v>
      </c>
      <c r="G94" s="290"/>
      <c r="H94" s="290"/>
      <c r="I94" s="290"/>
      <c r="J94" s="304" t="n">
        <v>8554.41</v>
      </c>
      <c r="K94" s="304" t="n">
        <v>7796.056</v>
      </c>
      <c r="L94" s="304" t="n">
        <v>7501.87660838</v>
      </c>
      <c r="M94" s="304" t="n">
        <v>7851.95456723317</v>
      </c>
      <c r="N94" s="304" t="n">
        <v>7279.266</v>
      </c>
      <c r="O94" s="304" t="n">
        <v>7534.8</v>
      </c>
      <c r="P94" s="304" t="n">
        <v>7927.1</v>
      </c>
      <c r="Q94" s="304" t="n">
        <v>7604.1</v>
      </c>
      <c r="R94" s="304" t="n">
        <v>8900.4</v>
      </c>
      <c r="S94" s="304" t="n">
        <v>9498.3</v>
      </c>
      <c r="T94" s="304" t="n">
        <v>10772.16381829</v>
      </c>
      <c r="U94" s="290"/>
      <c r="V94" s="290"/>
      <c r="W94" s="290"/>
      <c r="X94" s="289"/>
      <c r="Y94" s="297"/>
      <c r="Z94" s="290"/>
      <c r="AA94" s="290"/>
    </row>
    <row r="95" s="28" customFormat="true" ht="9.75" hidden="false" customHeight="true" outlineLevel="0" collapsed="false">
      <c r="B95" s="290"/>
      <c r="C95" s="290"/>
      <c r="D95" s="290"/>
      <c r="E95" s="289" t="s">
        <v>516</v>
      </c>
      <c r="F95" s="297" t="s">
        <v>386</v>
      </c>
      <c r="G95" s="290"/>
      <c r="H95" s="290"/>
      <c r="I95" s="290"/>
      <c r="J95" s="304" t="n">
        <v>8704.466</v>
      </c>
      <c r="K95" s="304" t="n">
        <v>7460.04412715333</v>
      </c>
      <c r="L95" s="304" t="n">
        <v>6685.22742473646</v>
      </c>
      <c r="M95" s="304" t="n">
        <v>6834.19198728907</v>
      </c>
      <c r="N95" s="304" t="n">
        <v>6762.058</v>
      </c>
      <c r="O95" s="304" t="n">
        <v>7279.1</v>
      </c>
      <c r="P95" s="304" t="n">
        <v>7283.9</v>
      </c>
      <c r="Q95" s="304" t="n">
        <v>7891.3</v>
      </c>
      <c r="R95" s="304" t="n">
        <v>7788.7</v>
      </c>
      <c r="S95" s="304" t="n">
        <v>7853.6</v>
      </c>
      <c r="T95" s="304" t="n">
        <v>8452.76417029</v>
      </c>
      <c r="U95" s="290"/>
      <c r="V95" s="290"/>
      <c r="W95" s="290"/>
      <c r="X95" s="289"/>
      <c r="Y95" s="297"/>
      <c r="Z95" s="290"/>
      <c r="AA95" s="290"/>
    </row>
    <row r="96" s="28" customFormat="true" ht="9.75" hidden="false" customHeight="true" outlineLevel="0" collapsed="false">
      <c r="B96" s="290"/>
      <c r="C96" s="290"/>
      <c r="D96" s="290" t="s">
        <v>517</v>
      </c>
      <c r="E96" s="297" t="s">
        <v>387</v>
      </c>
      <c r="F96" s="289"/>
      <c r="G96" s="290"/>
      <c r="H96" s="290"/>
      <c r="I96" s="290"/>
      <c r="J96" s="304" t="n">
        <v>166.438</v>
      </c>
      <c r="K96" s="304" t="n">
        <v>100.736</v>
      </c>
      <c r="L96" s="304" t="n">
        <v>18.87590915</v>
      </c>
      <c r="M96" s="304" t="n">
        <v>61</v>
      </c>
      <c r="N96" s="304" t="n">
        <v>12.082192</v>
      </c>
      <c r="O96" s="304" t="n">
        <v>8.2</v>
      </c>
      <c r="P96" s="304" t="n">
        <v>9.7</v>
      </c>
      <c r="Q96" s="304" t="n">
        <v>19.39746138</v>
      </c>
      <c r="R96" s="304" t="n">
        <v>29.6</v>
      </c>
      <c r="S96" s="304" t="n">
        <v>11.5</v>
      </c>
      <c r="T96" s="304" t="n">
        <v>31.87219814</v>
      </c>
      <c r="U96" s="290"/>
      <c r="V96" s="290"/>
      <c r="W96" s="290"/>
      <c r="X96" s="297"/>
      <c r="Y96" s="289"/>
      <c r="Z96" s="290"/>
      <c r="AA96" s="290"/>
    </row>
    <row r="97" customFormat="false" ht="11.25" hidden="false" customHeight="true" outlineLevel="0" collapsed="false">
      <c r="B97" s="108"/>
      <c r="C97" s="108"/>
      <c r="D97" s="108"/>
      <c r="E97" s="108"/>
      <c r="F97" s="138"/>
      <c r="G97" s="138"/>
      <c r="H97" s="138"/>
      <c r="I97" s="138"/>
      <c r="J97" s="138"/>
      <c r="K97" s="138"/>
      <c r="L97" s="138"/>
      <c r="M97" s="138"/>
      <c r="N97" s="138"/>
      <c r="O97" s="138"/>
      <c r="P97" s="108"/>
      <c r="Q97" s="108"/>
      <c r="R97" s="138"/>
    </row>
    <row r="98" s="28" customFormat="true" ht="11.25" hidden="false" customHeight="true" outlineLevel="0" collapsed="false">
      <c r="B98" s="28" t="s">
        <v>38</v>
      </c>
      <c r="C98" s="28" t="s">
        <v>421</v>
      </c>
      <c r="D98" s="309"/>
      <c r="I98" s="138"/>
      <c r="J98" s="304" t="n">
        <v>66973.4016582654</v>
      </c>
      <c r="K98" s="304" t="n">
        <v>71587.6144185062</v>
      </c>
      <c r="L98" s="304" t="n">
        <v>80230.2802356392</v>
      </c>
      <c r="M98" s="304" t="n">
        <v>82218.604579577</v>
      </c>
      <c r="N98" s="304" t="n">
        <v>81217.8400738662</v>
      </c>
      <c r="O98" s="304" t="n">
        <v>80905.5391838253</v>
      </c>
      <c r="P98" s="304" t="n">
        <v>98493.9914396315</v>
      </c>
      <c r="Q98" s="304" t="n">
        <v>106169.052339087</v>
      </c>
      <c r="R98" s="304" t="n">
        <v>123664.574883818</v>
      </c>
      <c r="S98" s="304" t="n">
        <v>127737.027403429</v>
      </c>
      <c r="T98" s="304" t="n">
        <v>135739.529698203</v>
      </c>
      <c r="W98" s="309"/>
    </row>
    <row r="99" s="28" customFormat="true" ht="11.25" hidden="false" customHeight="true" outlineLevel="0" collapsed="false">
      <c r="B99" s="169"/>
      <c r="C99" s="169"/>
      <c r="D99" s="310"/>
      <c r="I99" s="138"/>
      <c r="J99" s="137"/>
      <c r="K99" s="137"/>
      <c r="L99" s="137"/>
      <c r="M99" s="137"/>
      <c r="N99" s="137"/>
      <c r="O99" s="137"/>
      <c r="P99" s="137"/>
      <c r="Q99" s="137"/>
      <c r="R99" s="137"/>
      <c r="S99" s="137"/>
      <c r="T99" s="137"/>
      <c r="U99" s="169"/>
      <c r="V99" s="169"/>
      <c r="W99" s="310"/>
    </row>
    <row r="100" s="169" customFormat="true" ht="11.25" hidden="false" customHeight="true" outlineLevel="0" collapsed="false">
      <c r="C100" s="169" t="s">
        <v>30</v>
      </c>
      <c r="D100" s="169" t="s">
        <v>518</v>
      </c>
      <c r="I100" s="137"/>
      <c r="J100" s="307" t="n">
        <v>34523.3717495987</v>
      </c>
      <c r="K100" s="307" t="n">
        <v>37630.1279973951</v>
      </c>
      <c r="L100" s="307" t="n">
        <v>43498.1862351595</v>
      </c>
      <c r="M100" s="307" t="n">
        <v>45753.4218443711</v>
      </c>
      <c r="N100" s="307" t="n">
        <v>43481.6731330081</v>
      </c>
      <c r="O100" s="307" t="n">
        <v>42311.260410132</v>
      </c>
      <c r="P100" s="307" t="n">
        <v>54081.5679781165</v>
      </c>
      <c r="Q100" s="307" t="n">
        <v>60540.4977615142</v>
      </c>
      <c r="R100" s="307" t="n">
        <v>73913.1</v>
      </c>
      <c r="S100" s="307" t="n">
        <v>74896.3131959863</v>
      </c>
      <c r="T100" s="307" t="n">
        <v>80731.569420105</v>
      </c>
    </row>
    <row r="101" s="28" customFormat="true" ht="11.25" hidden="false" customHeight="true" outlineLevel="0" collapsed="false">
      <c r="D101" s="28" t="s">
        <v>443</v>
      </c>
      <c r="E101" s="28" t="s">
        <v>444</v>
      </c>
      <c r="I101" s="138"/>
      <c r="J101" s="304" t="n">
        <v>30815.5717495987</v>
      </c>
      <c r="K101" s="304" t="n">
        <v>33315.3279973951</v>
      </c>
      <c r="L101" s="304" t="n">
        <v>39178.8862351595</v>
      </c>
      <c r="M101" s="304" t="n">
        <v>40456.1218443711</v>
      </c>
      <c r="N101" s="304" t="n">
        <v>38533.7731330081</v>
      </c>
      <c r="O101" s="304" t="n">
        <v>37489.260410132</v>
      </c>
      <c r="P101" s="304" t="n">
        <v>49841.1679781165</v>
      </c>
      <c r="Q101" s="304" t="n">
        <v>56319.4977615142</v>
      </c>
      <c r="R101" s="304" t="n">
        <v>69947.3</v>
      </c>
      <c r="S101" s="304" t="n">
        <v>72102.4333319863</v>
      </c>
      <c r="T101" s="304" t="n">
        <v>78366.081873105</v>
      </c>
    </row>
    <row r="102" s="28" customFormat="true" ht="11.25" hidden="false" customHeight="true" outlineLevel="0" collapsed="false">
      <c r="E102" s="28" t="s">
        <v>445</v>
      </c>
      <c r="I102" s="138"/>
      <c r="J102" s="138"/>
      <c r="K102" s="138"/>
      <c r="L102" s="138"/>
      <c r="M102" s="138"/>
      <c r="N102" s="138"/>
      <c r="O102" s="138"/>
      <c r="P102" s="138"/>
      <c r="Q102" s="138"/>
      <c r="R102" s="138"/>
      <c r="S102" s="138"/>
      <c r="T102" s="138"/>
    </row>
    <row r="103" s="28" customFormat="true" ht="11.25" hidden="false" customHeight="true" outlineLevel="0" collapsed="false">
      <c r="E103" s="28" t="s">
        <v>446</v>
      </c>
      <c r="F103" s="28" t="s">
        <v>356</v>
      </c>
      <c r="I103" s="138"/>
      <c r="J103" s="138"/>
      <c r="K103" s="138"/>
      <c r="L103" s="138"/>
      <c r="M103" s="138"/>
      <c r="N103" s="138"/>
      <c r="O103" s="138"/>
      <c r="P103" s="138"/>
      <c r="Q103" s="138"/>
      <c r="R103" s="138"/>
      <c r="S103" s="138"/>
      <c r="T103" s="138"/>
    </row>
    <row r="104" s="28" customFormat="true" ht="11.25" hidden="false" customHeight="true" outlineLevel="0" collapsed="false">
      <c r="E104" s="28" t="s">
        <v>447</v>
      </c>
      <c r="F104" s="28" t="s">
        <v>357</v>
      </c>
      <c r="I104" s="138"/>
      <c r="J104" s="304" t="n">
        <v>30815.5717495987</v>
      </c>
      <c r="K104" s="304" t="n">
        <v>33315.3279973951</v>
      </c>
      <c r="L104" s="304" t="n">
        <v>39178.8862351595</v>
      </c>
      <c r="M104" s="304" t="n">
        <v>40456.1218443711</v>
      </c>
      <c r="N104" s="304" t="n">
        <v>38533.7731330081</v>
      </c>
      <c r="O104" s="304" t="n">
        <v>37489.260410132</v>
      </c>
      <c r="P104" s="304" t="n">
        <v>49841.1679781165</v>
      </c>
      <c r="Q104" s="304" t="n">
        <v>56319.4977615142</v>
      </c>
      <c r="R104" s="304" t="n">
        <v>69947.3</v>
      </c>
      <c r="S104" s="304" t="n">
        <v>72102.4333319863</v>
      </c>
      <c r="T104" s="304" t="n">
        <v>78366.081873105</v>
      </c>
    </row>
    <row r="105" s="28" customFormat="true" ht="11.25" hidden="false" customHeight="true" outlineLevel="0" collapsed="false">
      <c r="D105" s="28" t="s">
        <v>448</v>
      </c>
      <c r="E105" s="28" t="s">
        <v>60</v>
      </c>
      <c r="I105" s="138"/>
      <c r="J105" s="304" t="n">
        <v>3707.8</v>
      </c>
      <c r="K105" s="304" t="n">
        <v>4314.8</v>
      </c>
      <c r="L105" s="304" t="n">
        <v>4319.3</v>
      </c>
      <c r="M105" s="304" t="n">
        <v>5297.3</v>
      </c>
      <c r="N105" s="304" t="n">
        <v>4947.9</v>
      </c>
      <c r="O105" s="304" t="n">
        <v>4822</v>
      </c>
      <c r="P105" s="304" t="n">
        <v>4240.4</v>
      </c>
      <c r="Q105" s="304" t="n">
        <v>4221</v>
      </c>
      <c r="R105" s="304" t="n">
        <v>3965.8</v>
      </c>
      <c r="S105" s="304" t="n">
        <v>2793.879864</v>
      </c>
      <c r="T105" s="304" t="n">
        <v>2365.487547</v>
      </c>
    </row>
    <row r="106" s="28" customFormat="true" ht="11.25" hidden="false" customHeight="true" outlineLevel="0" collapsed="false">
      <c r="E106" s="28" t="s">
        <v>449</v>
      </c>
      <c r="F106" s="28" t="s">
        <v>356</v>
      </c>
      <c r="I106" s="138"/>
      <c r="J106" s="138"/>
      <c r="K106" s="138"/>
      <c r="L106" s="138"/>
      <c r="M106" s="138"/>
      <c r="N106" s="138"/>
      <c r="O106" s="138"/>
      <c r="P106" s="138"/>
      <c r="Q106" s="138"/>
      <c r="R106" s="138"/>
      <c r="S106" s="138"/>
      <c r="T106" s="138"/>
    </row>
    <row r="107" customFormat="false" ht="11.25" hidden="false" customHeight="true" outlineLevel="0" collapsed="false">
      <c r="B107" s="28"/>
      <c r="C107" s="28"/>
      <c r="D107" s="28"/>
      <c r="E107" s="28" t="s">
        <v>450</v>
      </c>
      <c r="F107" s="28" t="s">
        <v>357</v>
      </c>
      <c r="G107" s="28"/>
      <c r="H107" s="28"/>
      <c r="I107" s="138"/>
      <c r="J107" s="304" t="n">
        <v>3707.8</v>
      </c>
      <c r="K107" s="304" t="n">
        <v>4314.8</v>
      </c>
      <c r="L107" s="304" t="n">
        <v>4319.3</v>
      </c>
      <c r="M107" s="304" t="n">
        <v>5297.3</v>
      </c>
      <c r="N107" s="304" t="n">
        <v>4947.9</v>
      </c>
      <c r="O107" s="304" t="n">
        <v>4822</v>
      </c>
      <c r="P107" s="304" t="n">
        <v>4240.4</v>
      </c>
      <c r="Q107" s="304" t="n">
        <v>4221</v>
      </c>
      <c r="R107" s="304" t="n">
        <v>3965.8</v>
      </c>
      <c r="S107" s="304" t="n">
        <v>2793.879864</v>
      </c>
      <c r="T107" s="304" t="n">
        <v>2365.487547</v>
      </c>
      <c r="U107" s="28"/>
      <c r="V107" s="28"/>
      <c r="W107" s="28"/>
      <c r="X107" s="28"/>
      <c r="Y107" s="28"/>
      <c r="Z107" s="28"/>
      <c r="AA107" s="28"/>
    </row>
    <row r="108" s="170" customFormat="true" ht="11.25" hidden="false" customHeight="true" outlineLevel="0" collapsed="false">
      <c r="B108" s="169"/>
      <c r="C108" s="169" t="s">
        <v>34</v>
      </c>
      <c r="D108" s="169" t="s">
        <v>109</v>
      </c>
      <c r="E108" s="169"/>
      <c r="F108" s="169"/>
      <c r="G108" s="169"/>
      <c r="H108" s="169"/>
      <c r="I108" s="137"/>
      <c r="J108" s="307" t="n">
        <v>9171.52990866667</v>
      </c>
      <c r="K108" s="307" t="n">
        <v>7965.78642111111</v>
      </c>
      <c r="L108" s="307" t="n">
        <v>10610.5940004797</v>
      </c>
      <c r="M108" s="307" t="n">
        <v>9187.08273520583</v>
      </c>
      <c r="N108" s="307" t="n">
        <v>10121.3669408581</v>
      </c>
      <c r="O108" s="307" t="n">
        <v>10526.6626290333</v>
      </c>
      <c r="P108" s="307" t="n">
        <v>14632.1856042849</v>
      </c>
      <c r="Q108" s="307" t="n">
        <v>16192.4936389257</v>
      </c>
      <c r="R108" s="307" t="n">
        <v>18173.9180261087</v>
      </c>
      <c r="S108" s="307" t="n">
        <v>18258.1639458003</v>
      </c>
      <c r="T108" s="307" t="n">
        <v>19757.5984516057</v>
      </c>
      <c r="U108" s="169"/>
      <c r="V108" s="169"/>
      <c r="W108" s="169"/>
      <c r="X108" s="169"/>
      <c r="Y108" s="169"/>
      <c r="Z108" s="169"/>
      <c r="AA108" s="169"/>
    </row>
    <row r="109" customFormat="false" ht="11.25" hidden="false" customHeight="true" outlineLevel="0" collapsed="false">
      <c r="B109" s="28"/>
      <c r="C109" s="28"/>
      <c r="D109" s="28" t="s">
        <v>519</v>
      </c>
      <c r="E109" s="28" t="s">
        <v>520</v>
      </c>
      <c r="F109" s="28"/>
      <c r="G109" s="28"/>
      <c r="H109" s="28"/>
      <c r="I109" s="138"/>
      <c r="J109" s="304" t="n">
        <v>7110.76</v>
      </c>
      <c r="K109" s="304" t="n">
        <v>5704</v>
      </c>
      <c r="L109" s="304" t="n">
        <v>6451.2</v>
      </c>
      <c r="M109" s="304" t="n">
        <v>4700.62385974715</v>
      </c>
      <c r="N109" s="304" t="n">
        <v>3589.83037156951</v>
      </c>
      <c r="O109" s="304" t="n">
        <v>2303.80270024074</v>
      </c>
      <c r="P109" s="304" t="n">
        <v>3973.76081157516</v>
      </c>
      <c r="Q109" s="304" t="n">
        <v>4621.99363892571</v>
      </c>
      <c r="R109" s="304" t="n">
        <v>7020.95616367314</v>
      </c>
      <c r="S109" s="304" t="n">
        <v>7114.46394580028</v>
      </c>
      <c r="T109" s="304" t="n">
        <v>8171.64455766872</v>
      </c>
      <c r="U109" s="28"/>
      <c r="V109" s="28"/>
      <c r="W109" s="28"/>
      <c r="X109" s="28"/>
      <c r="Y109" s="28"/>
      <c r="Z109" s="28"/>
      <c r="AA109" s="28"/>
    </row>
    <row r="110" customFormat="false" ht="11.25" hidden="false" customHeight="true" outlineLevel="0" collapsed="false">
      <c r="B110" s="28"/>
      <c r="C110" s="28"/>
      <c r="D110" s="28"/>
      <c r="E110" s="28" t="s">
        <v>451</v>
      </c>
      <c r="F110" s="28" t="s">
        <v>521</v>
      </c>
      <c r="G110" s="28"/>
      <c r="H110" s="28"/>
      <c r="I110" s="138"/>
      <c r="J110" s="304" t="n">
        <v>456</v>
      </c>
      <c r="K110" s="304" t="n">
        <v>422</v>
      </c>
      <c r="L110" s="304" t="n">
        <v>627</v>
      </c>
      <c r="M110" s="304" t="n">
        <v>537</v>
      </c>
      <c r="N110" s="304" t="n">
        <v>605</v>
      </c>
      <c r="O110" s="304" t="n">
        <v>547.964125186124</v>
      </c>
      <c r="P110" s="304" t="n">
        <v>815.334454024924</v>
      </c>
      <c r="Q110" s="304" t="n">
        <v>1057.3</v>
      </c>
      <c r="R110" s="304" t="n">
        <v>1419.86569573804</v>
      </c>
      <c r="S110" s="304" t="n">
        <v>1289.70993382373</v>
      </c>
      <c r="T110" s="304" t="n">
        <v>1328.75391289703</v>
      </c>
      <c r="U110" s="28"/>
      <c r="V110" s="28"/>
      <c r="W110" s="28"/>
      <c r="X110" s="28"/>
      <c r="Y110" s="28"/>
      <c r="Z110" s="28"/>
      <c r="AA110" s="28"/>
    </row>
    <row r="111" customFormat="false" ht="11.25" hidden="false" customHeight="true" outlineLevel="0" collapsed="false">
      <c r="B111" s="28"/>
      <c r="C111" s="28"/>
      <c r="D111" s="28"/>
      <c r="E111" s="28" t="s">
        <v>452</v>
      </c>
      <c r="F111" s="28" t="s">
        <v>363</v>
      </c>
      <c r="G111" s="28"/>
      <c r="H111" s="28"/>
      <c r="I111" s="138"/>
      <c r="J111" s="304" t="n">
        <v>6654.76</v>
      </c>
      <c r="K111" s="304" t="n">
        <v>5282</v>
      </c>
      <c r="L111" s="304" t="n">
        <v>5824.2</v>
      </c>
      <c r="M111" s="304" t="n">
        <v>4163.62385974715</v>
      </c>
      <c r="N111" s="304" t="n">
        <v>2984.83037156951</v>
      </c>
      <c r="O111" s="304" t="n">
        <v>1755.83857505462</v>
      </c>
      <c r="P111" s="304" t="n">
        <v>3158.42635755024</v>
      </c>
      <c r="Q111" s="304" t="n">
        <v>3564.69363892571</v>
      </c>
      <c r="R111" s="304" t="n">
        <v>5601.0904679351</v>
      </c>
      <c r="S111" s="304" t="n">
        <v>5824.75401197655</v>
      </c>
      <c r="T111" s="304" t="n">
        <v>6842.89064477169</v>
      </c>
      <c r="U111" s="28"/>
      <c r="V111" s="28"/>
      <c r="W111" s="28"/>
      <c r="X111" s="28"/>
      <c r="Y111" s="28"/>
      <c r="Z111" s="28"/>
      <c r="AA111" s="28"/>
    </row>
    <row r="112" customFormat="false" ht="11.25" hidden="false" customHeight="true" outlineLevel="0" collapsed="false">
      <c r="B112" s="28"/>
      <c r="C112" s="28"/>
      <c r="D112" s="28" t="s">
        <v>522</v>
      </c>
      <c r="E112" s="28" t="s">
        <v>364</v>
      </c>
      <c r="F112" s="28"/>
      <c r="G112" s="28"/>
      <c r="H112" s="28"/>
      <c r="I112" s="138"/>
      <c r="J112" s="304" t="n">
        <v>2060.76990866667</v>
      </c>
      <c r="K112" s="304" t="n">
        <v>2261.78642111111</v>
      </c>
      <c r="L112" s="304" t="n">
        <v>4159.39400047965</v>
      </c>
      <c r="M112" s="304" t="n">
        <v>4486.45887545868</v>
      </c>
      <c r="N112" s="304" t="n">
        <v>6531.53656928859</v>
      </c>
      <c r="O112" s="304" t="n">
        <v>8222.85992879259</v>
      </c>
      <c r="P112" s="304" t="n">
        <v>10658.4247927098</v>
      </c>
      <c r="Q112" s="304" t="n">
        <v>11570.5</v>
      </c>
      <c r="R112" s="304" t="n">
        <v>11152.9618624355</v>
      </c>
      <c r="S112" s="304" t="n">
        <v>11143.7</v>
      </c>
      <c r="T112" s="304" t="n">
        <v>11585.953893937</v>
      </c>
      <c r="U112" s="28"/>
      <c r="V112" s="28"/>
      <c r="W112" s="28"/>
      <c r="X112" s="28"/>
      <c r="Y112" s="28"/>
      <c r="Z112" s="28"/>
      <c r="AA112" s="28"/>
    </row>
    <row r="113" customFormat="false" ht="11.25" hidden="false" customHeight="true" outlineLevel="0" collapsed="false">
      <c r="B113" s="28"/>
      <c r="C113" s="28"/>
      <c r="D113" s="28"/>
      <c r="E113" s="28" t="s">
        <v>456</v>
      </c>
      <c r="F113" s="28" t="s">
        <v>365</v>
      </c>
      <c r="G113" s="28"/>
      <c r="H113" s="28"/>
      <c r="I113" s="138"/>
      <c r="J113" s="304" t="n">
        <v>2060.76990866667</v>
      </c>
      <c r="K113" s="304" t="n">
        <v>2261.78642111111</v>
      </c>
      <c r="L113" s="304" t="n">
        <v>4159.39400047965</v>
      </c>
      <c r="M113" s="304" t="n">
        <v>4486.45887545868</v>
      </c>
      <c r="N113" s="304" t="n">
        <v>6531.53656928859</v>
      </c>
      <c r="O113" s="304" t="n">
        <v>8222.85992879259</v>
      </c>
      <c r="P113" s="304" t="n">
        <v>10658.4247927098</v>
      </c>
      <c r="Q113" s="304" t="n">
        <v>11570.5</v>
      </c>
      <c r="R113" s="304" t="n">
        <v>11152.9618624355</v>
      </c>
      <c r="S113" s="304" t="n">
        <v>11143.7</v>
      </c>
      <c r="T113" s="304" t="n">
        <v>11583.253893937</v>
      </c>
      <c r="U113" s="28"/>
      <c r="V113" s="28"/>
      <c r="W113" s="28"/>
      <c r="X113" s="28"/>
      <c r="Y113" s="28"/>
      <c r="Z113" s="28"/>
      <c r="AA113" s="28"/>
    </row>
    <row r="114" customFormat="false" ht="11.25" hidden="false" customHeight="true" outlineLevel="0" collapsed="false">
      <c r="B114" s="28"/>
      <c r="C114" s="28"/>
      <c r="D114" s="28"/>
      <c r="E114" s="28"/>
      <c r="F114" s="28" t="s">
        <v>457</v>
      </c>
      <c r="G114" s="28" t="s">
        <v>360</v>
      </c>
      <c r="H114" s="28"/>
      <c r="I114" s="138"/>
      <c r="J114" s="138"/>
      <c r="K114" s="138"/>
      <c r="L114" s="138"/>
      <c r="M114" s="138"/>
      <c r="N114" s="138"/>
      <c r="O114" s="138"/>
      <c r="P114" s="138"/>
      <c r="Q114" s="138"/>
      <c r="R114" s="138" t="n">
        <v>0</v>
      </c>
      <c r="S114" s="138" t="n">
        <v>0</v>
      </c>
      <c r="T114" s="138" t="n">
        <v>0</v>
      </c>
      <c r="U114" s="28"/>
      <c r="V114" s="28"/>
      <c r="W114" s="28"/>
      <c r="X114" s="28"/>
      <c r="Y114" s="28"/>
      <c r="Z114" s="28"/>
      <c r="AA114" s="28"/>
    </row>
    <row r="115" customFormat="false" ht="11.25" hidden="false" customHeight="true" outlineLevel="0" collapsed="false">
      <c r="B115" s="28"/>
      <c r="C115" s="28"/>
      <c r="D115" s="28"/>
      <c r="E115" s="28"/>
      <c r="F115" s="28" t="s">
        <v>458</v>
      </c>
      <c r="G115" s="28" t="s">
        <v>453</v>
      </c>
      <c r="H115" s="28"/>
      <c r="I115" s="138"/>
      <c r="J115" s="304" t="n">
        <v>0</v>
      </c>
      <c r="K115" s="304" t="n">
        <v>0</v>
      </c>
      <c r="L115" s="304" t="n">
        <v>463.615</v>
      </c>
      <c r="M115" s="304" t="n">
        <v>480.685</v>
      </c>
      <c r="N115" s="304" t="n">
        <v>1166.5785</v>
      </c>
      <c r="O115" s="304" t="n">
        <v>2274.87902594764</v>
      </c>
      <c r="P115" s="304" t="n">
        <v>3519.98088546273</v>
      </c>
      <c r="Q115" s="304" t="n">
        <v>3666.5</v>
      </c>
      <c r="R115" s="304" t="n">
        <v>3205.66783838494</v>
      </c>
      <c r="S115" s="304" t="n">
        <v>3194.5</v>
      </c>
      <c r="T115" s="304" t="n">
        <v>3213.094080937</v>
      </c>
      <c r="U115" s="28"/>
      <c r="V115" s="28"/>
      <c r="W115" s="28"/>
      <c r="X115" s="28"/>
      <c r="Y115" s="28"/>
      <c r="Z115" s="28"/>
      <c r="AA115" s="28"/>
    </row>
    <row r="116" customFormat="false" ht="11.25" hidden="false" customHeight="true" outlineLevel="0" collapsed="false">
      <c r="B116" s="28"/>
      <c r="C116" s="28"/>
      <c r="D116" s="28"/>
      <c r="E116" s="28"/>
      <c r="F116" s="28" t="s">
        <v>459</v>
      </c>
      <c r="G116" s="28" t="s">
        <v>362</v>
      </c>
      <c r="H116" s="28"/>
      <c r="I116" s="138"/>
      <c r="J116" s="304" t="n">
        <v>400.2</v>
      </c>
      <c r="K116" s="304" t="n">
        <v>594.74</v>
      </c>
      <c r="L116" s="304" t="n">
        <v>576.27</v>
      </c>
      <c r="M116" s="304" t="n">
        <v>592.91</v>
      </c>
      <c r="N116" s="304" t="n">
        <v>619.74</v>
      </c>
      <c r="O116" s="304" t="n">
        <v>605.173096102197</v>
      </c>
      <c r="P116" s="304" t="n">
        <v>649.544113480035</v>
      </c>
      <c r="Q116" s="304" t="n">
        <v>1334.6</v>
      </c>
      <c r="R116" s="304" t="n">
        <v>1107.65156741261</v>
      </c>
      <c r="S116" s="304" t="n">
        <v>1343</v>
      </c>
      <c r="T116" s="304" t="n">
        <v>1351.3109</v>
      </c>
      <c r="U116" s="28"/>
      <c r="V116" s="28"/>
      <c r="W116" s="28"/>
      <c r="X116" s="28"/>
      <c r="Y116" s="28"/>
      <c r="Z116" s="28"/>
      <c r="AA116" s="28"/>
    </row>
    <row r="117" customFormat="false" ht="11.25" hidden="false" customHeight="true" outlineLevel="0" collapsed="false">
      <c r="B117" s="28"/>
      <c r="C117" s="28"/>
      <c r="D117" s="28"/>
      <c r="E117" s="28"/>
      <c r="F117" s="28" t="s">
        <v>460</v>
      </c>
      <c r="G117" s="28" t="s">
        <v>363</v>
      </c>
      <c r="H117" s="28"/>
      <c r="I117" s="138"/>
      <c r="J117" s="304" t="n">
        <v>1660.56990866667</v>
      </c>
      <c r="K117" s="304" t="n">
        <v>1667.04642111111</v>
      </c>
      <c r="L117" s="304" t="n">
        <v>3119.50900047965</v>
      </c>
      <c r="M117" s="304" t="n">
        <v>3412.86387545868</v>
      </c>
      <c r="N117" s="304" t="n">
        <v>4745.21806928859</v>
      </c>
      <c r="O117" s="304" t="n">
        <v>5342.80780674276</v>
      </c>
      <c r="P117" s="304" t="n">
        <v>6488.89979376701</v>
      </c>
      <c r="Q117" s="304" t="n">
        <v>6569.4</v>
      </c>
      <c r="R117" s="304" t="n">
        <v>6839.64245663797</v>
      </c>
      <c r="S117" s="304" t="n">
        <v>6606.2</v>
      </c>
      <c r="T117" s="304" t="n">
        <v>7018.848913</v>
      </c>
      <c r="U117" s="28"/>
      <c r="V117" s="28"/>
      <c r="W117" s="28"/>
      <c r="X117" s="28"/>
      <c r="Y117" s="28"/>
      <c r="Z117" s="28"/>
      <c r="AA117" s="28"/>
    </row>
    <row r="118" customFormat="false" ht="11.25" hidden="false" customHeight="true" outlineLevel="0" collapsed="false">
      <c r="B118" s="28"/>
      <c r="C118" s="28"/>
      <c r="D118" s="28"/>
      <c r="E118" s="28"/>
      <c r="F118" s="28"/>
      <c r="G118" s="28" t="s">
        <v>523</v>
      </c>
      <c r="H118" s="28" t="s">
        <v>368</v>
      </c>
      <c r="I118" s="138"/>
      <c r="J118" s="304" t="n">
        <v>0</v>
      </c>
      <c r="K118" s="304" t="n">
        <v>0</v>
      </c>
      <c r="L118" s="304" t="n">
        <v>257.16</v>
      </c>
      <c r="M118" s="304" t="n">
        <v>286.65</v>
      </c>
      <c r="N118" s="304" t="n">
        <v>238.93</v>
      </c>
      <c r="O118" s="304" t="n">
        <v>1086.71213107842</v>
      </c>
      <c r="P118" s="304" t="n">
        <v>1657.46537295004</v>
      </c>
      <c r="Q118" s="304" t="n">
        <v>2302.6</v>
      </c>
      <c r="R118" s="304" t="n">
        <v>2735.76565745346</v>
      </c>
      <c r="S118" s="304" t="n">
        <v>2642.7</v>
      </c>
      <c r="T118" s="304" t="n">
        <v>3194.45945</v>
      </c>
      <c r="U118" s="28"/>
      <c r="V118" s="28"/>
      <c r="W118" s="28"/>
      <c r="X118" s="28"/>
      <c r="Y118" s="28"/>
      <c r="Z118" s="28"/>
      <c r="AA118" s="28"/>
    </row>
    <row r="119" customFormat="false" ht="11.25" hidden="false" customHeight="true" outlineLevel="0" collapsed="false">
      <c r="B119" s="28"/>
      <c r="C119" s="28"/>
      <c r="D119" s="28"/>
      <c r="E119" s="28"/>
      <c r="F119" s="28"/>
      <c r="G119" s="28" t="s">
        <v>524</v>
      </c>
      <c r="H119" s="28" t="s">
        <v>369</v>
      </c>
      <c r="I119" s="138"/>
      <c r="J119" s="304" t="n">
        <v>1660.56990866667</v>
      </c>
      <c r="K119" s="304" t="n">
        <v>1667.04642111111</v>
      </c>
      <c r="L119" s="304" t="n">
        <v>2862.34900047965</v>
      </c>
      <c r="M119" s="304" t="n">
        <v>3126.21387545868</v>
      </c>
      <c r="N119" s="304" t="n">
        <v>4506.28806928859</v>
      </c>
      <c r="O119" s="304" t="n">
        <v>4256.09567566433</v>
      </c>
      <c r="P119" s="304" t="n">
        <v>4831.43442081697</v>
      </c>
      <c r="Q119" s="304" t="n">
        <v>4266.8</v>
      </c>
      <c r="R119" s="304" t="n">
        <v>4103.87679918451</v>
      </c>
      <c r="S119" s="304" t="n">
        <v>3963.5</v>
      </c>
      <c r="T119" s="304" t="n">
        <v>3824.389463</v>
      </c>
      <c r="U119" s="28"/>
      <c r="V119" s="28"/>
      <c r="W119" s="28"/>
      <c r="X119" s="28"/>
      <c r="Y119" s="28"/>
      <c r="Z119" s="28"/>
      <c r="AA119" s="28"/>
    </row>
    <row r="120" customFormat="false" ht="11.25" hidden="false" customHeight="true" outlineLevel="0" collapsed="false">
      <c r="B120" s="28"/>
      <c r="C120" s="28"/>
      <c r="D120" s="28"/>
      <c r="E120" s="28" t="s">
        <v>525</v>
      </c>
      <c r="F120" s="28" t="s">
        <v>366</v>
      </c>
      <c r="G120" s="28"/>
      <c r="H120" s="28"/>
      <c r="I120" s="138"/>
      <c r="J120" s="304"/>
      <c r="K120" s="304"/>
      <c r="L120" s="304"/>
      <c r="M120" s="304"/>
      <c r="N120" s="304"/>
      <c r="O120" s="304"/>
      <c r="P120" s="304"/>
      <c r="Q120" s="304"/>
      <c r="R120" s="304" t="n">
        <v>0</v>
      </c>
      <c r="S120" s="304" t="n">
        <v>0</v>
      </c>
      <c r="T120" s="304" t="n">
        <v>2.7</v>
      </c>
      <c r="U120" s="28"/>
      <c r="V120" s="28"/>
      <c r="W120" s="28"/>
      <c r="X120" s="28"/>
      <c r="Y120" s="28"/>
      <c r="Z120" s="28"/>
      <c r="AA120" s="28"/>
    </row>
    <row r="121" customFormat="false" ht="11.25" hidden="false" customHeight="true" outlineLevel="0" collapsed="false">
      <c r="B121" s="28"/>
      <c r="C121" s="28"/>
      <c r="D121" s="28"/>
      <c r="E121" s="28"/>
      <c r="F121" s="28" t="s">
        <v>462</v>
      </c>
      <c r="G121" s="28" t="s">
        <v>360</v>
      </c>
      <c r="H121" s="28"/>
      <c r="I121" s="138"/>
      <c r="J121" s="138"/>
      <c r="K121" s="138"/>
      <c r="L121" s="138"/>
      <c r="M121" s="138"/>
      <c r="N121" s="138"/>
      <c r="O121" s="138"/>
      <c r="P121" s="138"/>
      <c r="Q121" s="138"/>
      <c r="R121" s="138" t="n">
        <v>0</v>
      </c>
      <c r="S121" s="138" t="n">
        <v>0</v>
      </c>
      <c r="T121" s="138" t="n">
        <v>2.7</v>
      </c>
      <c r="U121" s="28"/>
      <c r="V121" s="28"/>
      <c r="W121" s="28"/>
      <c r="X121" s="28"/>
      <c r="Y121" s="28"/>
      <c r="Z121" s="28"/>
      <c r="AA121" s="28"/>
    </row>
    <row r="122" customFormat="false" ht="11.25" hidden="false" customHeight="true" outlineLevel="0" collapsed="false">
      <c r="B122" s="28"/>
      <c r="C122" s="28"/>
      <c r="D122" s="28"/>
      <c r="E122" s="28"/>
      <c r="F122" s="28" t="s">
        <v>463</v>
      </c>
      <c r="G122" s="28" t="s">
        <v>526</v>
      </c>
      <c r="H122" s="28"/>
      <c r="I122" s="138"/>
      <c r="J122" s="138"/>
      <c r="K122" s="138"/>
      <c r="L122" s="138"/>
      <c r="M122" s="138"/>
      <c r="N122" s="138"/>
      <c r="O122" s="138"/>
      <c r="P122" s="138"/>
      <c r="Q122" s="138"/>
      <c r="R122" s="138"/>
      <c r="S122" s="138"/>
      <c r="T122" s="138"/>
      <c r="U122" s="28"/>
      <c r="V122" s="28"/>
      <c r="W122" s="28"/>
      <c r="X122" s="28"/>
      <c r="Y122" s="28"/>
      <c r="Z122" s="28"/>
      <c r="AA122" s="28"/>
    </row>
    <row r="123" customFormat="false" ht="11.25" hidden="false" customHeight="true" outlineLevel="0" collapsed="false">
      <c r="B123" s="28"/>
      <c r="C123" s="28"/>
      <c r="D123" s="28"/>
      <c r="E123" s="28"/>
      <c r="F123" s="28" t="s">
        <v>464</v>
      </c>
      <c r="G123" s="28" t="s">
        <v>362</v>
      </c>
      <c r="H123" s="28"/>
      <c r="I123" s="138"/>
      <c r="J123" s="138"/>
      <c r="K123" s="138"/>
      <c r="L123" s="138"/>
      <c r="M123" s="138"/>
      <c r="N123" s="138"/>
      <c r="O123" s="138"/>
      <c r="P123" s="138"/>
      <c r="Q123" s="138"/>
      <c r="R123" s="138"/>
      <c r="S123" s="138"/>
      <c r="T123" s="138"/>
      <c r="U123" s="28"/>
      <c r="V123" s="28"/>
      <c r="W123" s="28"/>
      <c r="X123" s="28"/>
      <c r="Y123" s="28"/>
      <c r="Z123" s="28"/>
      <c r="AA123" s="28"/>
    </row>
    <row r="124" customFormat="false" ht="11.25" hidden="false" customHeight="true" outlineLevel="0" collapsed="false">
      <c r="B124" s="28"/>
      <c r="C124" s="28"/>
      <c r="D124" s="28"/>
      <c r="E124" s="28"/>
      <c r="F124" s="28" t="s">
        <v>465</v>
      </c>
      <c r="G124" s="28" t="s">
        <v>363</v>
      </c>
      <c r="H124" s="28"/>
      <c r="I124" s="138"/>
      <c r="J124" s="138"/>
      <c r="K124" s="138"/>
      <c r="L124" s="138"/>
      <c r="M124" s="138"/>
      <c r="N124" s="138"/>
      <c r="O124" s="138"/>
      <c r="P124" s="138"/>
      <c r="Q124" s="138"/>
      <c r="R124" s="138"/>
      <c r="S124" s="138"/>
      <c r="T124" s="138"/>
      <c r="U124" s="28"/>
      <c r="V124" s="28"/>
      <c r="W124" s="28"/>
      <c r="X124" s="28"/>
      <c r="Y124" s="28"/>
      <c r="Z124" s="28"/>
      <c r="AA124" s="28"/>
    </row>
    <row r="125" s="170" customFormat="true" ht="11.25" hidden="false" customHeight="true" outlineLevel="0" collapsed="false">
      <c r="B125" s="169"/>
      <c r="C125" s="169" t="s">
        <v>64</v>
      </c>
      <c r="D125" s="169" t="s">
        <v>397</v>
      </c>
      <c r="E125" s="169"/>
      <c r="F125" s="169"/>
      <c r="G125" s="169"/>
      <c r="H125" s="169"/>
      <c r="I125" s="137"/>
      <c r="J125" s="137"/>
      <c r="K125" s="137"/>
      <c r="L125" s="137"/>
      <c r="M125" s="307"/>
      <c r="N125" s="307" t="n">
        <v>363.2</v>
      </c>
      <c r="O125" s="307" t="n">
        <v>102.09614466</v>
      </c>
      <c r="P125" s="307" t="n">
        <v>222.33785723</v>
      </c>
      <c r="Q125" s="307" t="n">
        <v>695.160938647035</v>
      </c>
      <c r="R125" s="307" t="n">
        <v>954.04088032</v>
      </c>
      <c r="S125" s="307" t="n">
        <v>1094.5197206</v>
      </c>
      <c r="T125" s="307" t="n">
        <v>1150.71889390205</v>
      </c>
      <c r="U125" s="169"/>
      <c r="V125" s="169"/>
      <c r="W125" s="169"/>
      <c r="X125" s="169"/>
      <c r="Y125" s="169"/>
      <c r="Z125" s="169"/>
      <c r="AA125" s="169"/>
    </row>
    <row r="126" customFormat="false" ht="11.25" hidden="false" customHeight="true" outlineLevel="0" collapsed="false">
      <c r="B126" s="28"/>
      <c r="C126" s="28"/>
      <c r="D126" s="28" t="s">
        <v>466</v>
      </c>
      <c r="E126" s="28" t="s">
        <v>360</v>
      </c>
      <c r="F126" s="28"/>
      <c r="G126" s="28"/>
      <c r="H126" s="28"/>
      <c r="I126" s="138"/>
      <c r="J126" s="138"/>
      <c r="K126" s="138"/>
      <c r="L126" s="138"/>
      <c r="M126" s="304"/>
      <c r="N126" s="304" t="n">
        <v>0</v>
      </c>
      <c r="O126" s="304" t="n">
        <v>0</v>
      </c>
      <c r="P126" s="304" t="n">
        <v>0</v>
      </c>
      <c r="Q126" s="304" t="n">
        <v>0</v>
      </c>
      <c r="R126" s="304" t="n">
        <v>0</v>
      </c>
      <c r="S126" s="304" t="n">
        <v>0</v>
      </c>
      <c r="T126" s="304" t="n">
        <v>0</v>
      </c>
      <c r="U126" s="28"/>
      <c r="V126" s="28"/>
      <c r="W126" s="28"/>
      <c r="X126" s="28"/>
      <c r="Y126" s="28"/>
      <c r="Z126" s="28"/>
      <c r="AA126" s="28"/>
    </row>
    <row r="127" customFormat="false" ht="11.25" hidden="false" customHeight="true" outlineLevel="0" collapsed="false">
      <c r="B127" s="28"/>
      <c r="C127" s="28"/>
      <c r="D127" s="28" t="s">
        <v>467</v>
      </c>
      <c r="E127" s="28" t="s">
        <v>453</v>
      </c>
      <c r="F127" s="28"/>
      <c r="G127" s="28"/>
      <c r="H127" s="28"/>
      <c r="I127" s="138"/>
      <c r="J127" s="138"/>
      <c r="K127" s="138"/>
      <c r="L127" s="138"/>
      <c r="M127" s="304"/>
      <c r="N127" s="304" t="n">
        <v>0</v>
      </c>
      <c r="O127" s="304" t="n">
        <v>0</v>
      </c>
      <c r="P127" s="304" t="n">
        <v>0</v>
      </c>
      <c r="Q127" s="304" t="n">
        <v>0</v>
      </c>
      <c r="R127" s="304" t="n">
        <v>0</v>
      </c>
      <c r="S127" s="304" t="n">
        <v>0</v>
      </c>
      <c r="T127" s="304" t="n">
        <v>0</v>
      </c>
      <c r="U127" s="28"/>
      <c r="V127" s="28"/>
      <c r="W127" s="28"/>
      <c r="X127" s="28"/>
      <c r="Y127" s="28"/>
      <c r="Z127" s="28"/>
      <c r="AA127" s="28"/>
    </row>
    <row r="128" customFormat="false" ht="11.25" hidden="false" customHeight="true" outlineLevel="0" collapsed="false">
      <c r="B128" s="28"/>
      <c r="C128" s="28"/>
      <c r="D128" s="28" t="s">
        <v>468</v>
      </c>
      <c r="E128" s="28" t="s">
        <v>362</v>
      </c>
      <c r="F128" s="28"/>
      <c r="G128" s="28"/>
      <c r="H128" s="28"/>
      <c r="I128" s="138"/>
      <c r="J128" s="138"/>
      <c r="K128" s="138"/>
      <c r="L128" s="138"/>
      <c r="M128" s="304"/>
      <c r="N128" s="304" t="n">
        <v>145.4</v>
      </c>
      <c r="O128" s="304" t="n">
        <v>72.7475511700001</v>
      </c>
      <c r="P128" s="304" t="n">
        <v>83.7327340600001</v>
      </c>
      <c r="Q128" s="304" t="n">
        <v>224.81270486</v>
      </c>
      <c r="R128" s="304" t="n">
        <v>473.42050395</v>
      </c>
      <c r="S128" s="304" t="n">
        <v>678.44359496</v>
      </c>
      <c r="T128" s="304" t="n">
        <v>729.391303198422</v>
      </c>
      <c r="U128" s="28"/>
      <c r="V128" s="28"/>
      <c r="W128" s="28"/>
      <c r="X128" s="28"/>
      <c r="Y128" s="28"/>
      <c r="Z128" s="28"/>
      <c r="AA128" s="28"/>
    </row>
    <row r="129" customFormat="false" ht="11.25" hidden="false" customHeight="true" outlineLevel="0" collapsed="false">
      <c r="B129" s="28"/>
      <c r="C129" s="28"/>
      <c r="D129" s="28" t="s">
        <v>469</v>
      </c>
      <c r="E129" s="28" t="s">
        <v>363</v>
      </c>
      <c r="F129" s="28"/>
      <c r="G129" s="28"/>
      <c r="H129" s="28"/>
      <c r="I129" s="138"/>
      <c r="J129" s="138"/>
      <c r="K129" s="138"/>
      <c r="L129" s="138"/>
      <c r="M129" s="304"/>
      <c r="N129" s="304" t="n">
        <v>217.8</v>
      </c>
      <c r="O129" s="304" t="n">
        <v>29.34859349</v>
      </c>
      <c r="P129" s="304" t="n">
        <v>138.60512317</v>
      </c>
      <c r="Q129" s="304" t="n">
        <v>470.348233787035</v>
      </c>
      <c r="R129" s="304" t="n">
        <v>480.62037637</v>
      </c>
      <c r="S129" s="304" t="n">
        <v>416.07612564</v>
      </c>
      <c r="T129" s="304" t="n">
        <v>421.327590703626</v>
      </c>
      <c r="U129" s="28"/>
      <c r="V129" s="28"/>
      <c r="W129" s="28"/>
      <c r="X129" s="28"/>
      <c r="Y129" s="28"/>
      <c r="Z129" s="28"/>
      <c r="AA129" s="28"/>
    </row>
    <row r="130" s="170" customFormat="true" ht="11.25" hidden="false" customHeight="true" outlineLevel="0" collapsed="false">
      <c r="B130" s="169"/>
      <c r="C130" s="169" t="s">
        <v>66</v>
      </c>
      <c r="D130" s="169" t="s">
        <v>110</v>
      </c>
      <c r="E130" s="169"/>
      <c r="F130" s="169"/>
      <c r="G130" s="169"/>
      <c r="H130" s="169"/>
      <c r="I130" s="137"/>
      <c r="J130" s="307" t="n">
        <v>23278.5</v>
      </c>
      <c r="K130" s="307" t="n">
        <v>25991.7</v>
      </c>
      <c r="L130" s="307" t="n">
        <v>26121.5</v>
      </c>
      <c r="M130" s="307" t="n">
        <v>27278.1</v>
      </c>
      <c r="N130" s="307" t="n">
        <v>27251.6</v>
      </c>
      <c r="O130" s="307" t="n">
        <v>27965.52</v>
      </c>
      <c r="P130" s="307" t="n">
        <v>29557.9</v>
      </c>
      <c r="Q130" s="307" t="n">
        <v>28740.9</v>
      </c>
      <c r="R130" s="307" t="n">
        <v>30623.5159773892</v>
      </c>
      <c r="S130" s="307" t="n">
        <v>33488.0305410424</v>
      </c>
      <c r="T130" s="307" t="n">
        <v>34099.6429325906</v>
      </c>
      <c r="U130" s="169"/>
      <c r="V130" s="169"/>
      <c r="W130" s="169"/>
      <c r="X130" s="169"/>
      <c r="Y130" s="169"/>
      <c r="Z130" s="169"/>
      <c r="AA130" s="169"/>
    </row>
    <row r="131" customFormat="false" ht="11.25" hidden="false" customHeight="true" outlineLevel="0" collapsed="false">
      <c r="B131" s="311"/>
      <c r="C131" s="311"/>
      <c r="D131" s="311" t="s">
        <v>408</v>
      </c>
      <c r="E131" s="311" t="s">
        <v>68</v>
      </c>
      <c r="F131" s="311"/>
      <c r="G131" s="311"/>
      <c r="H131" s="311"/>
      <c r="I131" s="138"/>
      <c r="J131" s="304" t="n">
        <v>5591</v>
      </c>
      <c r="K131" s="304" t="n">
        <v>5748.6</v>
      </c>
      <c r="L131" s="304" t="n">
        <v>5363.5</v>
      </c>
      <c r="M131" s="304" t="n">
        <v>5628.8</v>
      </c>
      <c r="N131" s="304" t="n">
        <v>5360.2</v>
      </c>
      <c r="O131" s="304" t="n">
        <v>5305.22</v>
      </c>
      <c r="P131" s="304" t="n">
        <v>5274.7</v>
      </c>
      <c r="Q131" s="304" t="n">
        <v>6107.6</v>
      </c>
      <c r="R131" s="304" t="n">
        <v>6772.4813</v>
      </c>
      <c r="S131" s="304" t="n">
        <v>7310.90780078456</v>
      </c>
      <c r="T131" s="304" t="n">
        <v>8061.55351702283</v>
      </c>
      <c r="U131" s="28"/>
      <c r="V131" s="28"/>
      <c r="W131" s="28"/>
      <c r="X131" s="28"/>
      <c r="Y131" s="28"/>
      <c r="Z131" s="28"/>
      <c r="AA131" s="28"/>
    </row>
    <row r="132" customFormat="false" ht="11.25" hidden="false" customHeight="true" outlineLevel="0" collapsed="false">
      <c r="B132" s="311"/>
      <c r="C132" s="311"/>
      <c r="D132" s="311"/>
      <c r="E132" s="311" t="s">
        <v>410</v>
      </c>
      <c r="F132" s="311" t="s">
        <v>453</v>
      </c>
      <c r="G132" s="311"/>
      <c r="H132" s="311"/>
      <c r="I132" s="138"/>
      <c r="J132" s="304"/>
      <c r="K132" s="304"/>
      <c r="L132" s="304"/>
      <c r="M132" s="304"/>
      <c r="N132" s="304"/>
      <c r="O132" s="304"/>
      <c r="P132" s="304"/>
      <c r="Q132" s="304"/>
      <c r="R132" s="304"/>
      <c r="S132" s="304"/>
      <c r="T132" s="304"/>
      <c r="U132" s="28"/>
      <c r="V132" s="28"/>
      <c r="W132" s="28"/>
      <c r="X132" s="28"/>
      <c r="Y132" s="28"/>
      <c r="Z132" s="28"/>
      <c r="AA132" s="28"/>
    </row>
    <row r="133" customFormat="false" ht="11.25" hidden="false" customHeight="true" outlineLevel="0" collapsed="false">
      <c r="B133" s="311"/>
      <c r="C133" s="311"/>
      <c r="D133" s="311"/>
      <c r="E133" s="311"/>
      <c r="F133" s="311" t="s">
        <v>470</v>
      </c>
      <c r="G133" s="311" t="s">
        <v>371</v>
      </c>
      <c r="H133" s="311"/>
      <c r="I133" s="138"/>
      <c r="J133" s="138"/>
      <c r="K133" s="138"/>
      <c r="L133" s="138"/>
      <c r="M133" s="138"/>
      <c r="N133" s="138"/>
      <c r="O133" s="138"/>
      <c r="P133" s="138"/>
      <c r="Q133" s="138"/>
      <c r="R133" s="138"/>
      <c r="S133" s="138"/>
      <c r="T133" s="138"/>
      <c r="U133" s="28"/>
      <c r="V133" s="28"/>
      <c r="W133" s="28"/>
      <c r="X133" s="28"/>
      <c r="Y133" s="28"/>
      <c r="Z133" s="28"/>
      <c r="AA133" s="28"/>
    </row>
    <row r="134" customFormat="false" ht="11.25" hidden="false" customHeight="true" outlineLevel="0" collapsed="false">
      <c r="B134" s="311"/>
      <c r="C134" s="311"/>
      <c r="D134" s="311"/>
      <c r="E134" s="311"/>
      <c r="F134" s="311" t="s">
        <v>471</v>
      </c>
      <c r="G134" s="311" t="s">
        <v>372</v>
      </c>
      <c r="H134" s="311"/>
      <c r="I134" s="138"/>
      <c r="J134" s="138"/>
      <c r="K134" s="138"/>
      <c r="L134" s="138"/>
      <c r="M134" s="138"/>
      <c r="N134" s="138"/>
      <c r="O134" s="138"/>
      <c r="P134" s="138"/>
      <c r="Q134" s="138"/>
      <c r="R134" s="138"/>
      <c r="S134" s="138"/>
      <c r="T134" s="138"/>
      <c r="U134" s="28"/>
      <c r="V134" s="28"/>
      <c r="W134" s="28"/>
      <c r="X134" s="28"/>
      <c r="Y134" s="28"/>
      <c r="Z134" s="28"/>
      <c r="AA134" s="28"/>
    </row>
    <row r="135" customFormat="false" ht="11.25" hidden="false" customHeight="true" outlineLevel="0" collapsed="false">
      <c r="B135" s="311"/>
      <c r="C135" s="311"/>
      <c r="D135" s="311"/>
      <c r="E135" s="311" t="s">
        <v>472</v>
      </c>
      <c r="F135" s="311" t="s">
        <v>363</v>
      </c>
      <c r="G135" s="311"/>
      <c r="H135" s="311"/>
      <c r="I135" s="138"/>
      <c r="J135" s="304" t="n">
        <v>5591</v>
      </c>
      <c r="K135" s="304" t="n">
        <v>5748.6</v>
      </c>
      <c r="L135" s="304" t="n">
        <v>5363.5</v>
      </c>
      <c r="M135" s="304" t="n">
        <v>5628.8</v>
      </c>
      <c r="N135" s="304" t="n">
        <v>5360.2</v>
      </c>
      <c r="O135" s="304" t="n">
        <v>5305.22</v>
      </c>
      <c r="P135" s="304" t="n">
        <v>5274.7</v>
      </c>
      <c r="Q135" s="304" t="n">
        <v>6107.6</v>
      </c>
      <c r="R135" s="304" t="n">
        <v>6772.4813</v>
      </c>
      <c r="S135" s="304" t="n">
        <v>7310.90780078456</v>
      </c>
      <c r="T135" s="304" t="n">
        <v>8061.55351702283</v>
      </c>
      <c r="U135" s="28"/>
      <c r="V135" s="28"/>
      <c r="W135" s="28"/>
      <c r="X135" s="28"/>
      <c r="Y135" s="28"/>
      <c r="Z135" s="28"/>
      <c r="AA135" s="28"/>
    </row>
    <row r="136" customFormat="false" ht="11.25" hidden="false" customHeight="true" outlineLevel="0" collapsed="false">
      <c r="B136" s="311"/>
      <c r="C136" s="311"/>
      <c r="D136" s="311"/>
      <c r="E136" s="311"/>
      <c r="F136" s="311" t="s">
        <v>473</v>
      </c>
      <c r="G136" s="311" t="s">
        <v>371</v>
      </c>
      <c r="H136" s="311"/>
      <c r="I136" s="138"/>
      <c r="J136" s="304" t="n">
        <v>1675.6</v>
      </c>
      <c r="K136" s="304" t="n">
        <v>2427.7</v>
      </c>
      <c r="L136" s="304" t="n">
        <v>2274.9</v>
      </c>
      <c r="M136" s="304" t="n">
        <v>2217.4</v>
      </c>
      <c r="N136" s="304" t="n">
        <v>2176.6</v>
      </c>
      <c r="O136" s="304" t="n">
        <v>2043.5</v>
      </c>
      <c r="P136" s="304" t="n">
        <v>1911.1</v>
      </c>
      <c r="Q136" s="304" t="n">
        <v>1814.8</v>
      </c>
      <c r="R136" s="304" t="n">
        <v>1684.9821</v>
      </c>
      <c r="S136" s="304" t="n">
        <v>1582.657871017</v>
      </c>
      <c r="T136" s="304" t="n">
        <v>1550.348967899</v>
      </c>
      <c r="U136" s="311"/>
      <c r="V136" s="311"/>
      <c r="W136" s="311"/>
      <c r="X136" s="311"/>
      <c r="Y136" s="311"/>
      <c r="Z136" s="311"/>
      <c r="AA136" s="311"/>
    </row>
    <row r="137" customFormat="false" ht="11.25" hidden="false" customHeight="true" outlineLevel="0" collapsed="false">
      <c r="B137" s="28"/>
      <c r="C137" s="28"/>
      <c r="D137" s="28"/>
      <c r="E137" s="28"/>
      <c r="F137" s="28"/>
      <c r="G137" s="28" t="s">
        <v>527</v>
      </c>
      <c r="H137" s="28" t="s">
        <v>368</v>
      </c>
      <c r="I137" s="138"/>
      <c r="J137" s="304" t="n">
        <v>38.6</v>
      </c>
      <c r="K137" s="304" t="n">
        <v>50.7</v>
      </c>
      <c r="L137" s="304" t="n">
        <v>60.9</v>
      </c>
      <c r="M137" s="304" t="n">
        <v>51.4</v>
      </c>
      <c r="N137" s="304" t="n">
        <v>42.1</v>
      </c>
      <c r="O137" s="304" t="n">
        <v>43.9</v>
      </c>
      <c r="P137" s="304" t="n">
        <v>45.3</v>
      </c>
      <c r="Q137" s="304" t="n">
        <v>0</v>
      </c>
      <c r="R137" s="304" t="n">
        <v>0</v>
      </c>
      <c r="S137" s="304" t="n">
        <v>0</v>
      </c>
      <c r="T137" s="304" t="n">
        <v>0</v>
      </c>
      <c r="U137" s="311"/>
      <c r="V137" s="311"/>
      <c r="W137" s="311"/>
      <c r="X137" s="311"/>
      <c r="Y137" s="311"/>
      <c r="Z137" s="311"/>
      <c r="AA137" s="311"/>
    </row>
    <row r="138" customFormat="false" ht="11.25" hidden="false" customHeight="true" outlineLevel="0" collapsed="false">
      <c r="B138" s="28"/>
      <c r="C138" s="28"/>
      <c r="D138" s="28"/>
      <c r="E138" s="28"/>
      <c r="F138" s="28"/>
      <c r="G138" s="28" t="s">
        <v>528</v>
      </c>
      <c r="H138" s="28" t="s">
        <v>369</v>
      </c>
      <c r="I138" s="138"/>
      <c r="J138" s="304" t="n">
        <v>1637</v>
      </c>
      <c r="K138" s="304" t="n">
        <v>2377</v>
      </c>
      <c r="L138" s="304" t="n">
        <v>2214</v>
      </c>
      <c r="M138" s="304" t="n">
        <v>2166</v>
      </c>
      <c r="N138" s="304" t="n">
        <v>2134.5</v>
      </c>
      <c r="O138" s="304" t="n">
        <v>1999.6</v>
      </c>
      <c r="P138" s="304" t="n">
        <v>1865.8</v>
      </c>
      <c r="Q138" s="304" t="n">
        <v>1814.8</v>
      </c>
      <c r="R138" s="304" t="n">
        <v>1684.9821</v>
      </c>
      <c r="S138" s="304" t="n">
        <v>1582.657871017</v>
      </c>
      <c r="T138" s="304" t="n">
        <v>1550.348967899</v>
      </c>
      <c r="U138" s="311"/>
      <c r="V138" s="311"/>
      <c r="W138" s="311"/>
      <c r="X138" s="311"/>
      <c r="Y138" s="311"/>
      <c r="Z138" s="311"/>
      <c r="AA138" s="311"/>
    </row>
    <row r="139" customFormat="false" ht="11.25" hidden="false" customHeight="true" outlineLevel="0" collapsed="false">
      <c r="B139" s="28"/>
      <c r="C139" s="28"/>
      <c r="D139" s="28"/>
      <c r="E139" s="28"/>
      <c r="F139" s="28" t="s">
        <v>474</v>
      </c>
      <c r="G139" s="28" t="s">
        <v>372</v>
      </c>
      <c r="H139" s="28"/>
      <c r="I139" s="138"/>
      <c r="J139" s="304" t="n">
        <v>3915.4</v>
      </c>
      <c r="K139" s="304" t="n">
        <v>3320.9</v>
      </c>
      <c r="L139" s="304" t="n">
        <v>3088.6</v>
      </c>
      <c r="M139" s="304" t="n">
        <v>3411.4</v>
      </c>
      <c r="N139" s="304" t="n">
        <v>3183.6</v>
      </c>
      <c r="O139" s="304" t="n">
        <v>3261.72</v>
      </c>
      <c r="P139" s="304" t="n">
        <v>3363.6</v>
      </c>
      <c r="Q139" s="304" t="n">
        <v>4292.8</v>
      </c>
      <c r="R139" s="304" t="n">
        <v>5087.4992</v>
      </c>
      <c r="S139" s="304" t="n">
        <v>5728.24992976756</v>
      </c>
      <c r="T139" s="304" t="n">
        <v>6511.20454912383</v>
      </c>
      <c r="U139" s="311"/>
      <c r="V139" s="311"/>
      <c r="W139" s="311"/>
      <c r="X139" s="311"/>
      <c r="Y139" s="311"/>
      <c r="Z139" s="311"/>
      <c r="AA139" s="311"/>
    </row>
    <row r="140" customFormat="false" ht="11.25" hidden="false" customHeight="true" outlineLevel="0" collapsed="false">
      <c r="B140" s="28"/>
      <c r="C140" s="28"/>
      <c r="D140" s="28"/>
      <c r="E140" s="28"/>
      <c r="F140" s="28"/>
      <c r="G140" s="28" t="s">
        <v>475</v>
      </c>
      <c r="H140" s="28" t="s">
        <v>368</v>
      </c>
      <c r="I140" s="138"/>
      <c r="J140" s="304" t="n">
        <v>449.2</v>
      </c>
      <c r="K140" s="304" t="n">
        <v>340.7</v>
      </c>
      <c r="L140" s="304" t="n">
        <v>481.6</v>
      </c>
      <c r="M140" s="304" t="n">
        <v>608.8</v>
      </c>
      <c r="N140" s="304" t="n">
        <v>537.4</v>
      </c>
      <c r="O140" s="304" t="n">
        <v>563.1</v>
      </c>
      <c r="P140" s="304" t="n">
        <v>505.5</v>
      </c>
      <c r="Q140" s="304" t="n">
        <v>608</v>
      </c>
      <c r="R140" s="304" t="n">
        <v>781.8</v>
      </c>
      <c r="S140" s="304" t="n">
        <v>1006.2</v>
      </c>
      <c r="T140" s="304" t="n">
        <v>1027.9</v>
      </c>
      <c r="U140" s="311"/>
      <c r="V140" s="311"/>
      <c r="W140" s="311"/>
      <c r="X140" s="311"/>
      <c r="Y140" s="311"/>
      <c r="Z140" s="311"/>
      <c r="AA140" s="311"/>
    </row>
    <row r="141" customFormat="false" ht="11.25" hidden="false" customHeight="true" outlineLevel="0" collapsed="false">
      <c r="B141" s="28"/>
      <c r="C141" s="28"/>
      <c r="D141" s="28"/>
      <c r="E141" s="28"/>
      <c r="F141" s="28"/>
      <c r="G141" s="28" t="s">
        <v>476</v>
      </c>
      <c r="H141" s="28" t="s">
        <v>369</v>
      </c>
      <c r="I141" s="138"/>
      <c r="J141" s="304" t="n">
        <v>3466.2</v>
      </c>
      <c r="K141" s="304" t="n">
        <v>2980.2</v>
      </c>
      <c r="L141" s="304" t="n">
        <v>2607</v>
      </c>
      <c r="M141" s="304" t="n">
        <v>2802.6</v>
      </c>
      <c r="N141" s="304" t="n">
        <v>2646.2</v>
      </c>
      <c r="O141" s="304" t="n">
        <v>2698.62</v>
      </c>
      <c r="P141" s="304" t="n">
        <v>2858.1</v>
      </c>
      <c r="Q141" s="304" t="n">
        <v>3684.8</v>
      </c>
      <c r="R141" s="304" t="n">
        <v>4305.6992</v>
      </c>
      <c r="S141" s="304" t="n">
        <v>4722.04992976756</v>
      </c>
      <c r="T141" s="304" t="n">
        <v>5483.30454912383</v>
      </c>
      <c r="U141" s="311"/>
      <c r="V141" s="311"/>
      <c r="W141" s="311"/>
      <c r="X141" s="311"/>
      <c r="Y141" s="311"/>
      <c r="Z141" s="311"/>
      <c r="AA141" s="311"/>
    </row>
    <row r="142" customFormat="false" ht="11.25" hidden="false" customHeight="true" outlineLevel="0" collapsed="false">
      <c r="B142" s="28"/>
      <c r="C142" s="28"/>
      <c r="D142" s="28" t="s">
        <v>429</v>
      </c>
      <c r="E142" s="28" t="s">
        <v>69</v>
      </c>
      <c r="F142" s="28"/>
      <c r="G142" s="28"/>
      <c r="H142" s="28"/>
      <c r="I142" s="138"/>
      <c r="J142" s="304" t="n">
        <v>17519.5</v>
      </c>
      <c r="K142" s="304" t="n">
        <v>20146.5</v>
      </c>
      <c r="L142" s="304" t="n">
        <v>20728.2</v>
      </c>
      <c r="M142" s="304" t="n">
        <v>21582.1</v>
      </c>
      <c r="N142" s="304" t="n">
        <v>21836.2</v>
      </c>
      <c r="O142" s="304" t="n">
        <v>22594.5</v>
      </c>
      <c r="P142" s="304" t="n">
        <v>24099.6</v>
      </c>
      <c r="Q142" s="304" t="n">
        <v>22533</v>
      </c>
      <c r="R142" s="304" t="n">
        <v>23776.5355501066</v>
      </c>
      <c r="S142" s="304" t="n">
        <v>25940.9227402579</v>
      </c>
      <c r="T142" s="304" t="n">
        <v>25939.7894155678</v>
      </c>
      <c r="U142" s="28"/>
      <c r="V142" s="28"/>
      <c r="W142" s="28"/>
      <c r="X142" s="28"/>
      <c r="Y142" s="28"/>
      <c r="Z142" s="28"/>
      <c r="AA142" s="28"/>
    </row>
    <row r="143" customFormat="false" ht="11.25" hidden="false" customHeight="true" outlineLevel="0" collapsed="false">
      <c r="B143" s="28"/>
      <c r="C143" s="28"/>
      <c r="D143" s="28"/>
      <c r="E143" s="28" t="s">
        <v>477</v>
      </c>
      <c r="F143" s="28" t="s">
        <v>360</v>
      </c>
      <c r="G143" s="28"/>
      <c r="H143" s="28"/>
      <c r="I143" s="138"/>
      <c r="J143" s="304" t="n">
        <v>3.1</v>
      </c>
      <c r="K143" s="304" t="n">
        <v>2.7</v>
      </c>
      <c r="L143" s="304" t="n">
        <v>2.4</v>
      </c>
      <c r="M143" s="304" t="n">
        <v>2</v>
      </c>
      <c r="N143" s="304" t="n">
        <v>1.7</v>
      </c>
      <c r="O143" s="304" t="n">
        <v>1.4</v>
      </c>
      <c r="P143" s="304" t="n">
        <v>1.1</v>
      </c>
      <c r="Q143" s="304" t="n">
        <v>0.8</v>
      </c>
      <c r="R143" s="304" t="n">
        <v>0.4830853</v>
      </c>
      <c r="S143" s="304" t="n">
        <v>0.3220853</v>
      </c>
      <c r="T143" s="304" t="n">
        <v>0.0410852999999998</v>
      </c>
      <c r="U143" s="28"/>
      <c r="V143" s="28"/>
      <c r="W143" s="28"/>
      <c r="X143" s="28"/>
      <c r="Y143" s="28"/>
      <c r="Z143" s="28"/>
      <c r="AA143" s="28"/>
    </row>
    <row r="144" customFormat="false" ht="11.25" hidden="false" customHeight="true" outlineLevel="0" collapsed="false">
      <c r="B144" s="28"/>
      <c r="C144" s="28"/>
      <c r="D144" s="28"/>
      <c r="E144" s="28"/>
      <c r="F144" s="28" t="s">
        <v>478</v>
      </c>
      <c r="G144" s="28" t="s">
        <v>376</v>
      </c>
      <c r="H144" s="28"/>
      <c r="I144" s="138"/>
      <c r="J144" s="304" t="n">
        <v>0</v>
      </c>
      <c r="K144" s="304" t="n">
        <v>0</v>
      </c>
      <c r="L144" s="304" t="n">
        <v>0</v>
      </c>
      <c r="M144" s="304" t="n">
        <v>0</v>
      </c>
      <c r="N144" s="304" t="n">
        <v>0</v>
      </c>
      <c r="O144" s="304" t="n">
        <v>0</v>
      </c>
      <c r="P144" s="304" t="n">
        <v>0</v>
      </c>
      <c r="Q144" s="304" t="n">
        <v>0</v>
      </c>
      <c r="R144" s="304" t="n">
        <v>0</v>
      </c>
      <c r="S144" s="304" t="n">
        <v>0</v>
      </c>
      <c r="T144" s="304" t="n">
        <v>0</v>
      </c>
      <c r="U144" s="28"/>
      <c r="V144" s="28"/>
      <c r="W144" s="28"/>
      <c r="X144" s="28"/>
      <c r="Y144" s="28"/>
      <c r="Z144" s="28"/>
      <c r="AA144" s="28"/>
    </row>
    <row r="145" customFormat="false" ht="11.25" hidden="false" customHeight="true" outlineLevel="0" collapsed="false">
      <c r="B145" s="28"/>
      <c r="C145" s="28"/>
      <c r="D145" s="28"/>
      <c r="E145" s="28"/>
      <c r="F145" s="28" t="s">
        <v>479</v>
      </c>
      <c r="G145" s="28" t="s">
        <v>529</v>
      </c>
      <c r="H145" s="28"/>
      <c r="I145" s="138"/>
      <c r="J145" s="304" t="n">
        <v>3.1</v>
      </c>
      <c r="K145" s="304" t="n">
        <v>2.7</v>
      </c>
      <c r="L145" s="304" t="n">
        <v>2.4</v>
      </c>
      <c r="M145" s="304" t="n">
        <v>2</v>
      </c>
      <c r="N145" s="304" t="n">
        <v>1.7</v>
      </c>
      <c r="O145" s="304" t="n">
        <v>1.4</v>
      </c>
      <c r="P145" s="304" t="n">
        <v>1.1</v>
      </c>
      <c r="Q145" s="304" t="n">
        <v>0.8</v>
      </c>
      <c r="R145" s="304" t="n">
        <v>0.4830853</v>
      </c>
      <c r="S145" s="304" t="n">
        <v>0.3220853</v>
      </c>
      <c r="T145" s="304" t="n">
        <v>0.0410852999999998</v>
      </c>
      <c r="U145" s="28"/>
      <c r="V145" s="28"/>
      <c r="W145" s="28"/>
      <c r="X145" s="28"/>
      <c r="Y145" s="28"/>
      <c r="Z145" s="28"/>
      <c r="AA145" s="28"/>
    </row>
    <row r="146" customFormat="false" ht="11.25" hidden="false" customHeight="true" outlineLevel="0" collapsed="false">
      <c r="B146" s="28"/>
      <c r="C146" s="28"/>
      <c r="D146" s="28"/>
      <c r="E146" s="28"/>
      <c r="F146" s="28" t="s">
        <v>530</v>
      </c>
      <c r="G146" s="28" t="s">
        <v>372</v>
      </c>
      <c r="H146" s="28"/>
      <c r="I146" s="138"/>
      <c r="J146" s="304" t="n">
        <v>0</v>
      </c>
      <c r="K146" s="304" t="n">
        <v>0</v>
      </c>
      <c r="L146" s="304" t="n">
        <v>0</v>
      </c>
      <c r="M146" s="304" t="n">
        <v>0</v>
      </c>
      <c r="N146" s="304" t="n">
        <v>0</v>
      </c>
      <c r="O146" s="304" t="n">
        <v>0</v>
      </c>
      <c r="P146" s="304" t="n">
        <v>0</v>
      </c>
      <c r="Q146" s="304" t="n">
        <v>0</v>
      </c>
      <c r="R146" s="304" t="n">
        <v>0</v>
      </c>
      <c r="S146" s="304" t="n">
        <v>0</v>
      </c>
      <c r="T146" s="304" t="n">
        <v>0</v>
      </c>
      <c r="U146" s="28"/>
      <c r="V146" s="28"/>
      <c r="W146" s="28"/>
      <c r="X146" s="28"/>
      <c r="Y146" s="28"/>
      <c r="Z146" s="28"/>
      <c r="AA146" s="28"/>
    </row>
    <row r="147" customFormat="false" ht="11.25" hidden="false" customHeight="true" outlineLevel="0" collapsed="false">
      <c r="B147" s="28"/>
      <c r="C147" s="28"/>
      <c r="D147" s="28"/>
      <c r="E147" s="28" t="s">
        <v>531</v>
      </c>
      <c r="F147" s="28" t="s">
        <v>361</v>
      </c>
      <c r="G147" s="28"/>
      <c r="H147" s="28"/>
      <c r="I147" s="138"/>
      <c r="J147" s="304" t="n">
        <v>2284</v>
      </c>
      <c r="K147" s="304" t="n">
        <v>2183</v>
      </c>
      <c r="L147" s="304" t="n">
        <v>2094</v>
      </c>
      <c r="M147" s="304" t="n">
        <v>1920</v>
      </c>
      <c r="N147" s="304" t="n">
        <v>1742</v>
      </c>
      <c r="O147" s="304" t="n">
        <v>1467</v>
      </c>
      <c r="P147" s="304" t="n">
        <v>1391.7</v>
      </c>
      <c r="Q147" s="304" t="n">
        <v>1287</v>
      </c>
      <c r="R147" s="304" t="n">
        <v>1059.03446480654</v>
      </c>
      <c r="S147" s="304" t="n">
        <v>1081.34284442579</v>
      </c>
      <c r="T147" s="304" t="n">
        <v>1120.66604620497</v>
      </c>
      <c r="U147" s="28"/>
      <c r="V147" s="28"/>
      <c r="W147" s="28"/>
      <c r="X147" s="28"/>
      <c r="Y147" s="28"/>
      <c r="Z147" s="28"/>
      <c r="AA147" s="28"/>
    </row>
    <row r="148" customFormat="false" ht="11.25" hidden="false" customHeight="true" outlineLevel="0" collapsed="false">
      <c r="B148" s="28"/>
      <c r="C148" s="28"/>
      <c r="D148" s="28"/>
      <c r="E148" s="28"/>
      <c r="F148" s="28" t="s">
        <v>481</v>
      </c>
      <c r="G148" s="28" t="s">
        <v>371</v>
      </c>
      <c r="H148" s="28"/>
      <c r="I148" s="138"/>
      <c r="J148" s="304" t="n">
        <v>2284</v>
      </c>
      <c r="K148" s="304" t="n">
        <v>2183</v>
      </c>
      <c r="L148" s="304" t="n">
        <v>2094</v>
      </c>
      <c r="M148" s="304" t="n">
        <v>1920</v>
      </c>
      <c r="N148" s="304" t="n">
        <v>1742</v>
      </c>
      <c r="O148" s="304" t="n">
        <v>1467</v>
      </c>
      <c r="P148" s="304" t="n">
        <v>1391.7</v>
      </c>
      <c r="Q148" s="304" t="n">
        <v>1287</v>
      </c>
      <c r="R148" s="304" t="n">
        <v>1059.03446480654</v>
      </c>
      <c r="S148" s="304" t="n">
        <v>1081.34284442579</v>
      </c>
      <c r="T148" s="304" t="n">
        <v>1120.66604620497</v>
      </c>
      <c r="U148" s="28"/>
      <c r="V148" s="28"/>
      <c r="W148" s="28"/>
      <c r="X148" s="28"/>
      <c r="Y148" s="28"/>
      <c r="Z148" s="28"/>
      <c r="AA148" s="28"/>
    </row>
    <row r="149" customFormat="false" ht="11.25" hidden="false" customHeight="true" outlineLevel="0" collapsed="false">
      <c r="B149" s="28"/>
      <c r="C149" s="28"/>
      <c r="D149" s="28"/>
      <c r="E149" s="28"/>
      <c r="F149" s="28" t="s">
        <v>482</v>
      </c>
      <c r="G149" s="28" t="s">
        <v>372</v>
      </c>
      <c r="H149" s="28"/>
      <c r="I149" s="138"/>
      <c r="J149" s="304" t="n">
        <v>0</v>
      </c>
      <c r="K149" s="304" t="n">
        <v>0</v>
      </c>
      <c r="L149" s="304" t="n">
        <v>0</v>
      </c>
      <c r="M149" s="304" t="n">
        <v>0</v>
      </c>
      <c r="N149" s="304" t="n">
        <v>0</v>
      </c>
      <c r="O149" s="304" t="n">
        <v>0</v>
      </c>
      <c r="P149" s="304" t="n">
        <v>0</v>
      </c>
      <c r="Q149" s="304" t="n">
        <v>0</v>
      </c>
      <c r="R149" s="304" t="n">
        <v>0</v>
      </c>
      <c r="S149" s="304" t="n">
        <v>0</v>
      </c>
      <c r="T149" s="304" t="n">
        <v>0</v>
      </c>
      <c r="U149" s="28"/>
      <c r="V149" s="28"/>
      <c r="W149" s="28"/>
      <c r="X149" s="28"/>
      <c r="Y149" s="28"/>
      <c r="Z149" s="28"/>
      <c r="AA149" s="28"/>
    </row>
    <row r="150" customFormat="false" ht="11.25" hidden="false" customHeight="true" outlineLevel="0" collapsed="false">
      <c r="B150" s="28"/>
      <c r="C150" s="28"/>
      <c r="D150" s="28"/>
      <c r="E150" s="28" t="s">
        <v>483</v>
      </c>
      <c r="F150" s="28" t="s">
        <v>362</v>
      </c>
      <c r="G150" s="28"/>
      <c r="H150" s="28"/>
      <c r="I150" s="138"/>
      <c r="J150" s="304" t="n">
        <v>2100.4</v>
      </c>
      <c r="K150" s="304" t="n">
        <v>2176.8</v>
      </c>
      <c r="L150" s="304" t="n">
        <v>1431.9</v>
      </c>
      <c r="M150" s="304" t="n">
        <v>1150.6</v>
      </c>
      <c r="N150" s="304" t="n">
        <v>1885</v>
      </c>
      <c r="O150" s="304" t="n">
        <v>3174.7</v>
      </c>
      <c r="P150" s="304" t="n">
        <v>4659.6</v>
      </c>
      <c r="Q150" s="304" t="n">
        <v>4914.9</v>
      </c>
      <c r="R150" s="304" t="n">
        <v>6194.618</v>
      </c>
      <c r="S150" s="304" t="n">
        <v>6683.7274703919</v>
      </c>
      <c r="T150" s="304" t="n">
        <v>6065.92852241389</v>
      </c>
      <c r="U150" s="28"/>
      <c r="V150" s="28"/>
      <c r="W150" s="28"/>
      <c r="X150" s="28"/>
      <c r="Y150" s="28"/>
      <c r="Z150" s="28"/>
      <c r="AA150" s="28"/>
    </row>
    <row r="151" customFormat="false" ht="11.25" hidden="false" customHeight="true" outlineLevel="0" collapsed="false">
      <c r="B151" s="28"/>
      <c r="C151" s="28"/>
      <c r="D151" s="28"/>
      <c r="E151" s="28"/>
      <c r="F151" s="28" t="s">
        <v>484</v>
      </c>
      <c r="G151" s="28" t="s">
        <v>371</v>
      </c>
      <c r="H151" s="28"/>
      <c r="I151" s="138"/>
      <c r="J151" s="304" t="n">
        <v>1353.7</v>
      </c>
      <c r="K151" s="304" t="n">
        <v>1307.3</v>
      </c>
      <c r="L151" s="304" t="n">
        <v>1172.1</v>
      </c>
      <c r="M151" s="304" t="n">
        <v>722.9</v>
      </c>
      <c r="N151" s="304" t="n">
        <v>842.1</v>
      </c>
      <c r="O151" s="304" t="n">
        <v>1940.7</v>
      </c>
      <c r="P151" s="304" t="n">
        <v>2409.3</v>
      </c>
      <c r="Q151" s="304" t="n">
        <v>2679.3</v>
      </c>
      <c r="R151" s="304" t="n">
        <v>5091.091</v>
      </c>
      <c r="S151" s="304" t="n">
        <v>6237.7695484819</v>
      </c>
      <c r="T151" s="304" t="n">
        <v>4314.47781493389</v>
      </c>
      <c r="U151" s="28"/>
      <c r="V151" s="28"/>
      <c r="W151" s="28"/>
      <c r="X151" s="28"/>
      <c r="Y151" s="28"/>
      <c r="Z151" s="28"/>
      <c r="AA151" s="28"/>
    </row>
    <row r="152" customFormat="false" ht="11.25" hidden="false" customHeight="true" outlineLevel="0" collapsed="false">
      <c r="B152" s="28"/>
      <c r="C152" s="28"/>
      <c r="D152" s="28"/>
      <c r="E152" s="28"/>
      <c r="F152" s="28" t="s">
        <v>485</v>
      </c>
      <c r="G152" s="28" t="s">
        <v>372</v>
      </c>
      <c r="H152" s="28"/>
      <c r="I152" s="138"/>
      <c r="J152" s="304" t="n">
        <v>746.7</v>
      </c>
      <c r="K152" s="304" t="n">
        <v>869.5</v>
      </c>
      <c r="L152" s="304" t="n">
        <v>259.8</v>
      </c>
      <c r="M152" s="304" t="n">
        <v>427.7</v>
      </c>
      <c r="N152" s="304" t="n">
        <v>1042.9</v>
      </c>
      <c r="O152" s="304" t="n">
        <v>1234</v>
      </c>
      <c r="P152" s="304" t="n">
        <v>2250.3</v>
      </c>
      <c r="Q152" s="304" t="n">
        <v>2235.6</v>
      </c>
      <c r="R152" s="304" t="n">
        <v>1103.527</v>
      </c>
      <c r="S152" s="304" t="n">
        <v>445.95792191</v>
      </c>
      <c r="T152" s="304" t="n">
        <v>1751.45070748</v>
      </c>
      <c r="U152" s="28"/>
      <c r="V152" s="28"/>
      <c r="W152" s="28"/>
      <c r="X152" s="28"/>
      <c r="Y152" s="28"/>
      <c r="Z152" s="28"/>
      <c r="AA152" s="28"/>
    </row>
    <row r="153" customFormat="false" ht="11.25" hidden="false" customHeight="true" outlineLevel="0" collapsed="false">
      <c r="B153" s="28"/>
      <c r="C153" s="28"/>
      <c r="D153" s="28"/>
      <c r="E153" s="28" t="s">
        <v>486</v>
      </c>
      <c r="F153" s="28" t="s">
        <v>363</v>
      </c>
      <c r="G153" s="28"/>
      <c r="H153" s="28"/>
      <c r="I153" s="138"/>
      <c r="J153" s="304" t="n">
        <v>13132</v>
      </c>
      <c r="K153" s="304" t="n">
        <v>15784</v>
      </c>
      <c r="L153" s="304" t="n">
        <v>17199.9</v>
      </c>
      <c r="M153" s="304" t="n">
        <v>18509.5</v>
      </c>
      <c r="N153" s="304" t="n">
        <v>18207.5</v>
      </c>
      <c r="O153" s="304" t="n">
        <v>17951.4</v>
      </c>
      <c r="P153" s="304" t="n">
        <v>18047.2</v>
      </c>
      <c r="Q153" s="304" t="n">
        <v>16330.3</v>
      </c>
      <c r="R153" s="304" t="n">
        <v>16522.4</v>
      </c>
      <c r="S153" s="304" t="n">
        <v>18175.5303401402</v>
      </c>
      <c r="T153" s="304" t="n">
        <v>18753.1537616489</v>
      </c>
      <c r="U153" s="28"/>
      <c r="V153" s="28"/>
      <c r="W153" s="28"/>
      <c r="X153" s="28"/>
      <c r="Y153" s="28"/>
      <c r="Z153" s="28"/>
      <c r="AA153" s="28"/>
    </row>
    <row r="154" customFormat="false" ht="11.25" hidden="false" customHeight="true" outlineLevel="0" collapsed="false">
      <c r="B154" s="28"/>
      <c r="C154" s="28"/>
      <c r="D154" s="28"/>
      <c r="E154" s="28"/>
      <c r="F154" s="28" t="s">
        <v>487</v>
      </c>
      <c r="G154" s="28" t="s">
        <v>371</v>
      </c>
      <c r="H154" s="28"/>
      <c r="I154" s="138"/>
      <c r="J154" s="304" t="n">
        <v>12440</v>
      </c>
      <c r="K154" s="304" t="n">
        <v>14950</v>
      </c>
      <c r="L154" s="304" t="n">
        <v>16271</v>
      </c>
      <c r="M154" s="304" t="n">
        <v>16644</v>
      </c>
      <c r="N154" s="304" t="n">
        <v>17332</v>
      </c>
      <c r="O154" s="304" t="n">
        <v>17283</v>
      </c>
      <c r="P154" s="304" t="n">
        <v>16828.2</v>
      </c>
      <c r="Q154" s="304" t="n">
        <v>15507</v>
      </c>
      <c r="R154" s="304" t="n">
        <v>15914.3</v>
      </c>
      <c r="S154" s="304" t="n">
        <v>16974.4991788402</v>
      </c>
      <c r="T154" s="304" t="n">
        <v>18071.790548219</v>
      </c>
      <c r="U154" s="28"/>
      <c r="V154" s="28"/>
      <c r="W154" s="28"/>
      <c r="X154" s="28"/>
      <c r="Y154" s="28"/>
      <c r="Z154" s="28"/>
      <c r="AA154" s="28"/>
    </row>
    <row r="155" customFormat="false" ht="11.25" hidden="false" customHeight="true" outlineLevel="0" collapsed="false">
      <c r="B155" s="28"/>
      <c r="C155" s="28"/>
      <c r="D155" s="28"/>
      <c r="E155" s="28"/>
      <c r="F155" s="28"/>
      <c r="G155" s="28" t="s">
        <v>532</v>
      </c>
      <c r="H155" s="28" t="s">
        <v>368</v>
      </c>
      <c r="I155" s="138"/>
      <c r="J155" s="304" t="n">
        <v>1464</v>
      </c>
      <c r="K155" s="304" t="n">
        <v>2144</v>
      </c>
      <c r="L155" s="304" t="n">
        <v>1884</v>
      </c>
      <c r="M155" s="304" t="n">
        <v>1900</v>
      </c>
      <c r="N155" s="304" t="n">
        <v>1947</v>
      </c>
      <c r="O155" s="304" t="n">
        <v>1526.4</v>
      </c>
      <c r="P155" s="304" t="n">
        <v>1710</v>
      </c>
      <c r="Q155" s="304" t="n">
        <v>1958.7</v>
      </c>
      <c r="R155" s="304" t="n">
        <v>1821.80401510935</v>
      </c>
      <c r="S155" s="304" t="n">
        <v>1943.66228322789</v>
      </c>
      <c r="T155" s="304" t="n">
        <v>1803.32114921891</v>
      </c>
      <c r="U155" s="28"/>
      <c r="V155" s="28"/>
      <c r="W155" s="28"/>
      <c r="X155" s="28"/>
      <c r="Y155" s="28"/>
      <c r="Z155" s="28"/>
      <c r="AA155" s="28"/>
    </row>
    <row r="156" customFormat="false" ht="11.25" hidden="false" customHeight="true" outlineLevel="0" collapsed="false">
      <c r="B156" s="28"/>
      <c r="C156" s="28"/>
      <c r="D156" s="28"/>
      <c r="E156" s="28"/>
      <c r="F156" s="28"/>
      <c r="G156" s="28" t="s">
        <v>533</v>
      </c>
      <c r="H156" s="28" t="s">
        <v>369</v>
      </c>
      <c r="I156" s="138"/>
      <c r="J156" s="304" t="n">
        <v>10976</v>
      </c>
      <c r="K156" s="304" t="n">
        <v>12806</v>
      </c>
      <c r="L156" s="304" t="n">
        <v>14387</v>
      </c>
      <c r="M156" s="304" t="n">
        <v>14744</v>
      </c>
      <c r="N156" s="304" t="n">
        <v>15385</v>
      </c>
      <c r="O156" s="304" t="n">
        <v>15756.6</v>
      </c>
      <c r="P156" s="304" t="n">
        <v>15118.2</v>
      </c>
      <c r="Q156" s="304" t="n">
        <v>13548.3</v>
      </c>
      <c r="R156" s="304" t="n">
        <v>14092.4959848907</v>
      </c>
      <c r="S156" s="304" t="n">
        <v>15030.8368956123</v>
      </c>
      <c r="T156" s="304" t="n">
        <v>16268.469399</v>
      </c>
      <c r="U156" s="28"/>
      <c r="V156" s="28"/>
      <c r="W156" s="28"/>
      <c r="X156" s="28"/>
      <c r="Y156" s="28"/>
      <c r="Z156" s="28"/>
      <c r="AA156" s="28"/>
    </row>
    <row r="157" customFormat="false" ht="11.25" hidden="false" customHeight="true" outlineLevel="0" collapsed="false">
      <c r="B157" s="28"/>
      <c r="C157" s="28"/>
      <c r="D157" s="28"/>
      <c r="E157" s="28"/>
      <c r="F157" s="28" t="s">
        <v>488</v>
      </c>
      <c r="G157" s="28" t="s">
        <v>372</v>
      </c>
      <c r="H157" s="28"/>
      <c r="I157" s="138"/>
      <c r="J157" s="304" t="n">
        <v>692</v>
      </c>
      <c r="K157" s="304" t="n">
        <v>834</v>
      </c>
      <c r="L157" s="304" t="n">
        <v>928.9</v>
      </c>
      <c r="M157" s="304" t="n">
        <v>1865.5</v>
      </c>
      <c r="N157" s="304" t="n">
        <v>875.5</v>
      </c>
      <c r="O157" s="304" t="n">
        <v>668.4</v>
      </c>
      <c r="P157" s="304" t="n">
        <v>1219</v>
      </c>
      <c r="Q157" s="304" t="n">
        <v>823.3</v>
      </c>
      <c r="R157" s="304" t="n">
        <v>608.1</v>
      </c>
      <c r="S157" s="304" t="n">
        <v>1201.0311613</v>
      </c>
      <c r="T157" s="304" t="n">
        <v>681.36321343</v>
      </c>
      <c r="U157" s="28"/>
      <c r="V157" s="28"/>
      <c r="W157" s="28"/>
      <c r="X157" s="28"/>
      <c r="Y157" s="28"/>
      <c r="Z157" s="28"/>
      <c r="AA157" s="28"/>
    </row>
    <row r="158" customFormat="false" ht="11.25" hidden="false" customHeight="true" outlineLevel="0" collapsed="false">
      <c r="B158" s="28"/>
      <c r="C158" s="28"/>
      <c r="D158" s="28"/>
      <c r="E158" s="28"/>
      <c r="F158" s="28"/>
      <c r="G158" s="28" t="s">
        <v>534</v>
      </c>
      <c r="H158" s="28" t="s">
        <v>368</v>
      </c>
      <c r="I158" s="138"/>
      <c r="J158" s="304" t="n">
        <v>563.8</v>
      </c>
      <c r="K158" s="304" t="n">
        <v>591</v>
      </c>
      <c r="L158" s="304" t="n">
        <v>258.9</v>
      </c>
      <c r="M158" s="304" t="n">
        <v>377.5</v>
      </c>
      <c r="N158" s="304" t="n">
        <v>244.5</v>
      </c>
      <c r="O158" s="304" t="n">
        <v>265.1</v>
      </c>
      <c r="P158" s="304" t="n">
        <v>571.3</v>
      </c>
      <c r="Q158" s="304" t="n">
        <v>61.5</v>
      </c>
      <c r="R158" s="304" t="n">
        <v>0</v>
      </c>
      <c r="S158" s="304" t="n">
        <v>0</v>
      </c>
      <c r="T158" s="304" t="n">
        <v>0</v>
      </c>
      <c r="U158" s="28"/>
      <c r="V158" s="28"/>
      <c r="W158" s="28"/>
      <c r="X158" s="28"/>
      <c r="Y158" s="28"/>
      <c r="Z158" s="28"/>
      <c r="AA158" s="28"/>
    </row>
    <row r="159" customFormat="false" ht="11.25" hidden="false" customHeight="true" outlineLevel="0" collapsed="false">
      <c r="B159" s="28"/>
      <c r="C159" s="28"/>
      <c r="D159" s="28"/>
      <c r="E159" s="28"/>
      <c r="F159" s="28"/>
      <c r="G159" s="28" t="s">
        <v>535</v>
      </c>
      <c r="H159" s="28" t="s">
        <v>369</v>
      </c>
      <c r="I159" s="138"/>
      <c r="J159" s="304" t="n">
        <v>128.2</v>
      </c>
      <c r="K159" s="304" t="n">
        <v>243</v>
      </c>
      <c r="L159" s="304" t="n">
        <v>670</v>
      </c>
      <c r="M159" s="304" t="n">
        <v>1488</v>
      </c>
      <c r="N159" s="304" t="n">
        <v>631</v>
      </c>
      <c r="O159" s="304" t="n">
        <v>403.3</v>
      </c>
      <c r="P159" s="304" t="n">
        <v>647.7</v>
      </c>
      <c r="Q159" s="304" t="n">
        <v>761.8</v>
      </c>
      <c r="R159" s="304" t="n">
        <v>608.1</v>
      </c>
      <c r="S159" s="304" t="n">
        <v>1201.0311613</v>
      </c>
      <c r="T159" s="304" t="n">
        <v>681.36321343</v>
      </c>
      <c r="U159" s="28"/>
      <c r="V159" s="28"/>
      <c r="W159" s="28"/>
      <c r="X159" s="28"/>
      <c r="Y159" s="28"/>
      <c r="Z159" s="28"/>
      <c r="AA159" s="28"/>
    </row>
    <row r="160" customFormat="false" ht="11.25" hidden="false" customHeight="true" outlineLevel="0" collapsed="false">
      <c r="B160" s="28"/>
      <c r="C160" s="28"/>
      <c r="D160" s="28" t="s">
        <v>489</v>
      </c>
      <c r="E160" s="28" t="s">
        <v>70</v>
      </c>
      <c r="F160" s="28"/>
      <c r="G160" s="28"/>
      <c r="H160" s="28"/>
      <c r="I160" s="138"/>
      <c r="J160" s="304" t="n">
        <v>5.6</v>
      </c>
      <c r="K160" s="304" t="n">
        <v>7.7</v>
      </c>
      <c r="L160" s="304" t="n">
        <v>6</v>
      </c>
      <c r="M160" s="304" t="n">
        <v>7.1</v>
      </c>
      <c r="N160" s="304" t="n">
        <v>42</v>
      </c>
      <c r="O160" s="304" t="n">
        <v>54.5</v>
      </c>
      <c r="P160" s="304" t="n">
        <v>174.5</v>
      </c>
      <c r="Q160" s="304" t="n">
        <v>84.5</v>
      </c>
      <c r="R160" s="304" t="n">
        <v>58.0991272826277</v>
      </c>
      <c r="S160" s="304" t="n">
        <v>231</v>
      </c>
      <c r="T160" s="304" t="n">
        <v>84.8</v>
      </c>
      <c r="U160" s="28"/>
      <c r="V160" s="28"/>
      <c r="W160" s="28"/>
      <c r="X160" s="28"/>
      <c r="Y160" s="28"/>
      <c r="Z160" s="28"/>
      <c r="AA160" s="28"/>
    </row>
    <row r="161" customFormat="false" ht="11.25" hidden="false" customHeight="true" outlineLevel="0" collapsed="false">
      <c r="B161" s="28"/>
      <c r="C161" s="28"/>
      <c r="D161" s="28"/>
      <c r="E161" s="28" t="s">
        <v>490</v>
      </c>
      <c r="F161" s="28" t="s">
        <v>360</v>
      </c>
      <c r="G161" s="28"/>
      <c r="H161" s="28"/>
      <c r="I161" s="138"/>
      <c r="J161" s="138"/>
      <c r="K161" s="138"/>
      <c r="L161" s="138"/>
      <c r="M161" s="138"/>
      <c r="N161" s="138"/>
      <c r="O161" s="138"/>
      <c r="P161" s="138"/>
      <c r="Q161" s="138"/>
      <c r="R161" s="138" t="n">
        <v>0</v>
      </c>
      <c r="S161" s="138" t="n">
        <v>0</v>
      </c>
      <c r="T161" s="138" t="n">
        <v>0</v>
      </c>
      <c r="U161" s="28"/>
      <c r="V161" s="28"/>
      <c r="W161" s="28"/>
      <c r="X161" s="28"/>
      <c r="Y161" s="28"/>
      <c r="Z161" s="28"/>
      <c r="AA161" s="28"/>
    </row>
    <row r="162" customFormat="false" ht="11.25" hidden="false" customHeight="true" outlineLevel="0" collapsed="false">
      <c r="B162" s="28"/>
      <c r="C162" s="28"/>
      <c r="D162" s="28"/>
      <c r="E162" s="28" t="s">
        <v>491</v>
      </c>
      <c r="F162" s="28" t="s">
        <v>362</v>
      </c>
      <c r="G162" s="28"/>
      <c r="H162" s="28"/>
      <c r="I162" s="138"/>
      <c r="J162" s="304" t="n">
        <v>5.6</v>
      </c>
      <c r="K162" s="304" t="n">
        <v>7.7</v>
      </c>
      <c r="L162" s="304" t="n">
        <v>6</v>
      </c>
      <c r="M162" s="304" t="n">
        <v>7.1</v>
      </c>
      <c r="N162" s="304" t="n">
        <v>42</v>
      </c>
      <c r="O162" s="304" t="n">
        <v>54.5</v>
      </c>
      <c r="P162" s="304" t="n">
        <v>174.5</v>
      </c>
      <c r="Q162" s="304" t="n">
        <v>84.5</v>
      </c>
      <c r="R162" s="304" t="n">
        <v>58.0991272826277</v>
      </c>
      <c r="S162" s="304" t="n">
        <v>231</v>
      </c>
      <c r="T162" s="304" t="n">
        <v>84.8</v>
      </c>
      <c r="U162" s="28"/>
      <c r="V162" s="28"/>
      <c r="W162" s="28"/>
      <c r="X162" s="28"/>
      <c r="Y162" s="28"/>
      <c r="Z162" s="28"/>
      <c r="AA162" s="28"/>
    </row>
    <row r="163" customFormat="false" ht="11.25" hidden="false" customHeight="true" outlineLevel="0" collapsed="false">
      <c r="B163" s="28"/>
      <c r="C163" s="28"/>
      <c r="D163" s="28" t="s">
        <v>536</v>
      </c>
      <c r="E163" s="28" t="s">
        <v>72</v>
      </c>
      <c r="F163" s="28"/>
      <c r="G163" s="28"/>
      <c r="H163" s="28"/>
      <c r="I163" s="138"/>
      <c r="J163" s="304" t="n">
        <v>162.4</v>
      </c>
      <c r="K163" s="304" t="n">
        <v>88.9</v>
      </c>
      <c r="L163" s="304" t="n">
        <v>23.8</v>
      </c>
      <c r="M163" s="304" t="n">
        <v>60.1</v>
      </c>
      <c r="N163" s="304" t="n">
        <v>13.2</v>
      </c>
      <c r="O163" s="304" t="n">
        <v>11.3</v>
      </c>
      <c r="P163" s="304" t="n">
        <v>9.1</v>
      </c>
      <c r="Q163" s="304" t="n">
        <v>15.8</v>
      </c>
      <c r="R163" s="304" t="n">
        <v>16.4</v>
      </c>
      <c r="S163" s="304" t="n">
        <v>5.2</v>
      </c>
      <c r="T163" s="304" t="n">
        <v>13.5</v>
      </c>
      <c r="U163" s="28"/>
      <c r="V163" s="28"/>
      <c r="W163" s="28"/>
      <c r="X163" s="28"/>
      <c r="Y163" s="28"/>
      <c r="Z163" s="28"/>
      <c r="AA163" s="28"/>
    </row>
    <row r="164" customFormat="false" ht="11.25" hidden="false" customHeight="true" outlineLevel="0" collapsed="false">
      <c r="B164" s="28"/>
      <c r="C164" s="28"/>
      <c r="D164" s="28"/>
      <c r="E164" s="28" t="s">
        <v>497</v>
      </c>
      <c r="F164" s="28" t="s">
        <v>360</v>
      </c>
      <c r="G164" s="28"/>
      <c r="H164" s="28"/>
      <c r="I164" s="138"/>
      <c r="J164" s="304" t="n">
        <v>162.4</v>
      </c>
      <c r="K164" s="304" t="n">
        <v>88.9</v>
      </c>
      <c r="L164" s="304" t="n">
        <v>23.8</v>
      </c>
      <c r="M164" s="304" t="n">
        <v>60.1</v>
      </c>
      <c r="N164" s="304" t="n">
        <v>13.2</v>
      </c>
      <c r="O164" s="304" t="n">
        <v>11.3</v>
      </c>
      <c r="P164" s="304" t="n">
        <v>9.1</v>
      </c>
      <c r="Q164" s="304" t="n">
        <v>15.8</v>
      </c>
      <c r="R164" s="304" t="n">
        <v>16.4</v>
      </c>
      <c r="S164" s="304" t="n">
        <v>5.2</v>
      </c>
      <c r="T164" s="304" t="n">
        <v>13.5</v>
      </c>
      <c r="U164" s="28"/>
      <c r="V164" s="28"/>
      <c r="W164" s="28"/>
      <c r="X164" s="28"/>
      <c r="Y164" s="28"/>
      <c r="Z164" s="28"/>
      <c r="AA164" s="28"/>
    </row>
    <row r="165" customFormat="false" ht="11.25" hidden="false" customHeight="true" outlineLevel="0" collapsed="false">
      <c r="B165" s="28"/>
      <c r="C165" s="28"/>
      <c r="D165" s="28"/>
      <c r="E165" s="28"/>
      <c r="F165" s="28" t="s">
        <v>498</v>
      </c>
      <c r="G165" s="28" t="s">
        <v>371</v>
      </c>
      <c r="H165" s="28"/>
      <c r="I165" s="138"/>
      <c r="J165" s="304" t="n">
        <v>0</v>
      </c>
      <c r="K165" s="304" t="n">
        <v>0</v>
      </c>
      <c r="L165" s="304" t="n">
        <v>0</v>
      </c>
      <c r="M165" s="304" t="n">
        <v>0</v>
      </c>
      <c r="N165" s="304" t="n">
        <v>0</v>
      </c>
      <c r="O165" s="304" t="n">
        <v>0</v>
      </c>
      <c r="P165" s="304" t="n">
        <v>0</v>
      </c>
      <c r="Q165" s="304" t="n">
        <v>0</v>
      </c>
      <c r="R165" s="304" t="n">
        <v>0</v>
      </c>
      <c r="S165" s="304" t="n">
        <v>0</v>
      </c>
      <c r="T165" s="304" t="n">
        <v>0</v>
      </c>
      <c r="U165" s="28"/>
      <c r="V165" s="28"/>
      <c r="W165" s="28"/>
      <c r="X165" s="28"/>
      <c r="Y165" s="28"/>
      <c r="Z165" s="28"/>
      <c r="AA165" s="28"/>
    </row>
    <row r="166" customFormat="false" ht="11.25" hidden="false" customHeight="true" outlineLevel="0" collapsed="false">
      <c r="B166" s="28"/>
      <c r="C166" s="28"/>
      <c r="D166" s="28"/>
      <c r="E166" s="28"/>
      <c r="F166" s="28" t="s">
        <v>499</v>
      </c>
      <c r="G166" s="28" t="s">
        <v>372</v>
      </c>
      <c r="H166" s="28"/>
      <c r="I166" s="138"/>
      <c r="J166" s="304" t="n">
        <v>162.4</v>
      </c>
      <c r="K166" s="304" t="n">
        <v>88.9</v>
      </c>
      <c r="L166" s="304" t="n">
        <v>23.8</v>
      </c>
      <c r="M166" s="304" t="n">
        <v>60.1</v>
      </c>
      <c r="N166" s="304" t="n">
        <v>13.2</v>
      </c>
      <c r="O166" s="304" t="n">
        <v>11.3</v>
      </c>
      <c r="P166" s="304" t="n">
        <v>9.1</v>
      </c>
      <c r="Q166" s="304" t="n">
        <v>15.8</v>
      </c>
      <c r="R166" s="304" t="n">
        <v>16.4</v>
      </c>
      <c r="S166" s="304" t="n">
        <v>5.2</v>
      </c>
      <c r="T166" s="304" t="n">
        <v>13.5</v>
      </c>
      <c r="U166" s="28"/>
      <c r="V166" s="28"/>
      <c r="W166" s="28"/>
      <c r="X166" s="28"/>
      <c r="Y166" s="28"/>
      <c r="Z166" s="28"/>
      <c r="AA166" s="28"/>
    </row>
    <row r="167" customFormat="false" ht="11.25" hidden="false" customHeight="true" outlineLevel="0" collapsed="false">
      <c r="B167" s="28"/>
      <c r="C167" s="28"/>
      <c r="D167" s="28"/>
      <c r="E167" s="28" t="s">
        <v>500</v>
      </c>
      <c r="F167" s="28" t="s">
        <v>453</v>
      </c>
      <c r="G167" s="28"/>
      <c r="H167" s="28"/>
      <c r="I167" s="138"/>
      <c r="J167" s="304" t="n">
        <v>0</v>
      </c>
      <c r="K167" s="304" t="n">
        <v>0</v>
      </c>
      <c r="L167" s="304" t="n">
        <v>0</v>
      </c>
      <c r="M167" s="304" t="n">
        <v>0</v>
      </c>
      <c r="N167" s="304" t="n">
        <v>0</v>
      </c>
      <c r="O167" s="304" t="n">
        <v>0</v>
      </c>
      <c r="P167" s="304" t="n">
        <v>0</v>
      </c>
      <c r="Q167" s="304" t="n">
        <v>0</v>
      </c>
      <c r="R167" s="304" t="n">
        <v>0</v>
      </c>
      <c r="S167" s="304" t="n">
        <v>0</v>
      </c>
      <c r="T167" s="304" t="n">
        <v>0</v>
      </c>
      <c r="U167" s="28"/>
      <c r="V167" s="28"/>
      <c r="W167" s="28"/>
      <c r="X167" s="28"/>
      <c r="Y167" s="28"/>
      <c r="Z167" s="28"/>
      <c r="AA167" s="28"/>
    </row>
    <row r="168" customFormat="false" ht="11.25" hidden="false" customHeight="true" outlineLevel="0" collapsed="false">
      <c r="B168" s="28"/>
      <c r="C168" s="28"/>
      <c r="D168" s="28"/>
      <c r="E168" s="28"/>
      <c r="F168" s="28" t="s">
        <v>501</v>
      </c>
      <c r="G168" s="28" t="s">
        <v>371</v>
      </c>
      <c r="H168" s="28"/>
      <c r="I168" s="138"/>
      <c r="J168" s="304" t="n">
        <v>0</v>
      </c>
      <c r="K168" s="304" t="n">
        <v>0</v>
      </c>
      <c r="L168" s="304" t="n">
        <v>0</v>
      </c>
      <c r="M168" s="304" t="n">
        <v>0</v>
      </c>
      <c r="N168" s="304" t="n">
        <v>0</v>
      </c>
      <c r="O168" s="304" t="n">
        <v>0</v>
      </c>
      <c r="P168" s="304" t="n">
        <v>0</v>
      </c>
      <c r="Q168" s="304" t="n">
        <v>0</v>
      </c>
      <c r="R168" s="304" t="n">
        <v>0</v>
      </c>
      <c r="S168" s="304" t="n">
        <v>0</v>
      </c>
      <c r="T168" s="304" t="n">
        <v>0</v>
      </c>
      <c r="U168" s="28"/>
      <c r="V168" s="28"/>
      <c r="W168" s="28"/>
      <c r="X168" s="28"/>
      <c r="Y168" s="28"/>
      <c r="Z168" s="28"/>
      <c r="AA168" s="28"/>
    </row>
    <row r="169" customFormat="false" ht="11.25" hidden="false" customHeight="true" outlineLevel="0" collapsed="false">
      <c r="B169" s="28"/>
      <c r="C169" s="28"/>
      <c r="D169" s="28"/>
      <c r="E169" s="28"/>
      <c r="F169" s="28" t="s">
        <v>502</v>
      </c>
      <c r="G169" s="28" t="s">
        <v>372</v>
      </c>
      <c r="H169" s="28"/>
      <c r="I169" s="138"/>
      <c r="J169" s="304" t="n">
        <v>0</v>
      </c>
      <c r="K169" s="304" t="n">
        <v>0</v>
      </c>
      <c r="L169" s="304" t="n">
        <v>0</v>
      </c>
      <c r="M169" s="304" t="n">
        <v>0</v>
      </c>
      <c r="N169" s="304" t="n">
        <v>0</v>
      </c>
      <c r="O169" s="304" t="n">
        <v>0</v>
      </c>
      <c r="P169" s="304" t="n">
        <v>0</v>
      </c>
      <c r="Q169" s="304" t="n">
        <v>0</v>
      </c>
      <c r="R169" s="304" t="n">
        <v>0</v>
      </c>
      <c r="S169" s="304" t="n">
        <v>0</v>
      </c>
      <c r="T169" s="304" t="n">
        <v>0</v>
      </c>
      <c r="U169" s="28"/>
      <c r="V169" s="28"/>
      <c r="W169" s="28"/>
      <c r="X169" s="28"/>
      <c r="Y169" s="28"/>
      <c r="Z169" s="28"/>
      <c r="AA169" s="28"/>
    </row>
    <row r="170" customFormat="false" ht="11.25" hidden="false" customHeight="true" outlineLevel="0" collapsed="false">
      <c r="B170" s="28"/>
      <c r="C170" s="28"/>
      <c r="D170" s="28"/>
      <c r="E170" s="28" t="s">
        <v>503</v>
      </c>
      <c r="F170" s="28" t="s">
        <v>362</v>
      </c>
      <c r="G170" s="28"/>
      <c r="H170" s="28"/>
      <c r="I170" s="138"/>
      <c r="J170" s="304" t="n">
        <v>0</v>
      </c>
      <c r="K170" s="304" t="n">
        <v>0</v>
      </c>
      <c r="L170" s="304" t="n">
        <v>0</v>
      </c>
      <c r="M170" s="304" t="n">
        <v>0</v>
      </c>
      <c r="N170" s="304" t="n">
        <v>0</v>
      </c>
      <c r="O170" s="304" t="n">
        <v>0</v>
      </c>
      <c r="P170" s="304" t="n">
        <v>0</v>
      </c>
      <c r="Q170" s="304" t="n">
        <v>0</v>
      </c>
      <c r="R170" s="304" t="n">
        <v>0</v>
      </c>
      <c r="S170" s="304" t="n">
        <v>0</v>
      </c>
      <c r="T170" s="304" t="n">
        <v>0</v>
      </c>
      <c r="U170" s="28"/>
      <c r="V170" s="28"/>
      <c r="W170" s="28"/>
      <c r="X170" s="28"/>
      <c r="Y170" s="28"/>
      <c r="Z170" s="28"/>
      <c r="AA170" s="28"/>
    </row>
    <row r="171" customFormat="false" ht="11.25" hidden="false" customHeight="true" outlineLevel="0" collapsed="false">
      <c r="B171" s="28"/>
      <c r="C171" s="28"/>
      <c r="D171" s="28"/>
      <c r="E171" s="28"/>
      <c r="F171" s="28" t="s">
        <v>504</v>
      </c>
      <c r="G171" s="28" t="s">
        <v>371</v>
      </c>
      <c r="H171" s="28"/>
      <c r="I171" s="138"/>
      <c r="J171" s="304" t="n">
        <v>0</v>
      </c>
      <c r="K171" s="304" t="n">
        <v>0</v>
      </c>
      <c r="L171" s="304" t="n">
        <v>0</v>
      </c>
      <c r="M171" s="304" t="n">
        <v>0</v>
      </c>
      <c r="N171" s="304" t="n">
        <v>0</v>
      </c>
      <c r="O171" s="304" t="n">
        <v>0</v>
      </c>
      <c r="P171" s="304" t="n">
        <v>0</v>
      </c>
      <c r="Q171" s="304" t="n">
        <v>0</v>
      </c>
      <c r="R171" s="304" t="n">
        <v>0</v>
      </c>
      <c r="S171" s="304" t="n">
        <v>0</v>
      </c>
      <c r="T171" s="304" t="n">
        <v>0</v>
      </c>
      <c r="U171" s="28"/>
      <c r="V171" s="28"/>
      <c r="W171" s="28"/>
      <c r="X171" s="28"/>
      <c r="Y171" s="28"/>
      <c r="Z171" s="28"/>
      <c r="AA171" s="28"/>
    </row>
    <row r="172" customFormat="false" ht="11.25" hidden="false" customHeight="true" outlineLevel="0" collapsed="false">
      <c r="B172" s="28"/>
      <c r="C172" s="28"/>
      <c r="D172" s="28"/>
      <c r="E172" s="28"/>
      <c r="F172" s="28" t="s">
        <v>505</v>
      </c>
      <c r="G172" s="28" t="s">
        <v>372</v>
      </c>
      <c r="H172" s="28"/>
      <c r="I172" s="138"/>
      <c r="J172" s="304" t="n">
        <v>0</v>
      </c>
      <c r="K172" s="304" t="n">
        <v>0</v>
      </c>
      <c r="L172" s="304" t="n">
        <v>0</v>
      </c>
      <c r="M172" s="304" t="n">
        <v>0</v>
      </c>
      <c r="N172" s="304" t="n">
        <v>0</v>
      </c>
      <c r="O172" s="304" t="n">
        <v>0</v>
      </c>
      <c r="P172" s="304" t="n">
        <v>0</v>
      </c>
      <c r="Q172" s="304" t="n">
        <v>0</v>
      </c>
      <c r="R172" s="304" t="n">
        <v>0</v>
      </c>
      <c r="S172" s="304" t="n">
        <v>0</v>
      </c>
      <c r="T172" s="304" t="n">
        <v>0</v>
      </c>
      <c r="U172" s="28"/>
      <c r="V172" s="28"/>
      <c r="W172" s="28"/>
      <c r="X172" s="28"/>
      <c r="Y172" s="28"/>
      <c r="Z172" s="28"/>
      <c r="AA172" s="28"/>
    </row>
    <row r="173" s="108" customFormat="true" ht="11.25" hidden="false" customHeight="true" outlineLevel="0" collapsed="false">
      <c r="B173" s="138"/>
      <c r="C173" s="138"/>
      <c r="D173" s="138"/>
      <c r="E173" s="138" t="s">
        <v>506</v>
      </c>
      <c r="F173" s="138" t="s">
        <v>363</v>
      </c>
      <c r="G173" s="138"/>
      <c r="H173" s="138"/>
      <c r="I173" s="138"/>
      <c r="J173" s="138"/>
      <c r="K173" s="138"/>
      <c r="L173" s="138"/>
      <c r="M173" s="138"/>
      <c r="N173" s="138"/>
      <c r="O173" s="138"/>
      <c r="P173" s="138"/>
      <c r="Q173" s="138"/>
      <c r="R173" s="138"/>
      <c r="U173" s="28"/>
      <c r="V173" s="28"/>
      <c r="W173" s="28"/>
      <c r="X173" s="28"/>
      <c r="Y173" s="28"/>
      <c r="Z173" s="28"/>
      <c r="AA173" s="28"/>
    </row>
    <row r="174" customFormat="false" ht="11.25" hidden="false" customHeight="true" outlineLevel="0" collapsed="false">
      <c r="B174" s="312"/>
      <c r="C174" s="312"/>
      <c r="D174" s="312"/>
      <c r="E174" s="312"/>
      <c r="F174" s="312" t="s">
        <v>507</v>
      </c>
      <c r="G174" s="312" t="s">
        <v>371</v>
      </c>
      <c r="H174" s="312"/>
      <c r="I174" s="312"/>
      <c r="J174" s="313"/>
      <c r="K174" s="313"/>
      <c r="L174" s="313"/>
      <c r="M174" s="313"/>
      <c r="N174" s="28"/>
      <c r="P174" s="28"/>
      <c r="Q174" s="28"/>
      <c r="U174" s="28"/>
      <c r="V174" s="28"/>
      <c r="W174" s="28"/>
      <c r="X174" s="28"/>
      <c r="Y174" s="28"/>
      <c r="Z174" s="28"/>
      <c r="AA174" s="28"/>
    </row>
    <row r="175" customFormat="false" ht="11.25" hidden="false" customHeight="true" outlineLevel="0" collapsed="false">
      <c r="B175" s="312"/>
      <c r="C175" s="312"/>
      <c r="D175" s="312"/>
      <c r="E175" s="312"/>
      <c r="F175" s="312" t="s">
        <v>508</v>
      </c>
      <c r="G175" s="312" t="s">
        <v>372</v>
      </c>
      <c r="H175" s="312"/>
      <c r="I175" s="312"/>
      <c r="J175" s="313"/>
      <c r="K175" s="313"/>
      <c r="L175" s="313"/>
      <c r="M175" s="313"/>
      <c r="N175" s="28"/>
      <c r="P175" s="28"/>
      <c r="Q175" s="28"/>
      <c r="U175" s="28"/>
      <c r="V175" s="28"/>
      <c r="W175" s="28"/>
      <c r="X175" s="28"/>
      <c r="Y175" s="28"/>
      <c r="Z175" s="28"/>
      <c r="AA175" s="28"/>
    </row>
    <row r="176" customFormat="false" ht="12.75" hidden="false" customHeight="true" outlineLevel="0" collapsed="false">
      <c r="B176" s="312"/>
      <c r="C176" s="312"/>
      <c r="D176" s="312"/>
      <c r="E176" s="312"/>
      <c r="F176" s="312"/>
      <c r="G176" s="312"/>
      <c r="H176" s="312"/>
      <c r="I176" s="312"/>
      <c r="J176" s="313"/>
      <c r="K176" s="313"/>
      <c r="L176" s="313"/>
      <c r="M176" s="313"/>
      <c r="N176" s="28"/>
      <c r="P176" s="28"/>
      <c r="Q176" s="28"/>
      <c r="R176" s="299"/>
    </row>
    <row r="177" customFormat="false" ht="12.75" hidden="false" customHeight="true" outlineLevel="0" collapsed="false">
      <c r="B177" s="314"/>
      <c r="C177" s="314"/>
      <c r="D177" s="314"/>
      <c r="E177" s="314"/>
      <c r="F177" s="314"/>
      <c r="G177" s="314"/>
      <c r="H177" s="314"/>
      <c r="I177" s="314"/>
      <c r="J177" s="315"/>
      <c r="K177" s="315"/>
      <c r="L177" s="315"/>
      <c r="M177" s="315"/>
      <c r="N177" s="198"/>
      <c r="O177" s="198"/>
      <c r="P177" s="198"/>
      <c r="Q177" s="198"/>
      <c r="S177" s="201"/>
      <c r="T177" s="201"/>
    </row>
    <row r="178" customFormat="false" ht="9.75" hidden="false" customHeight="true" outlineLevel="0" collapsed="false">
      <c r="B178" s="316" t="s">
        <v>194</v>
      </c>
      <c r="C178" s="317" t="s">
        <v>537</v>
      </c>
      <c r="D178" s="317"/>
      <c r="E178" s="317"/>
      <c r="F178" s="317"/>
      <c r="G178" s="317"/>
      <c r="H178" s="317"/>
      <c r="I178" s="317"/>
      <c r="J178" s="317"/>
      <c r="K178" s="317"/>
      <c r="L178" s="312"/>
      <c r="M178" s="312"/>
      <c r="P178" s="28"/>
    </row>
    <row r="179" customFormat="false" ht="9.75" hidden="false" customHeight="true" outlineLevel="0" collapsed="false">
      <c r="C179" s="317" t="s">
        <v>538</v>
      </c>
      <c r="D179" s="317"/>
      <c r="E179" s="317"/>
      <c r="F179" s="317"/>
      <c r="G179" s="317"/>
      <c r="H179" s="317"/>
      <c r="I179" s="317"/>
      <c r="J179" s="317"/>
      <c r="K179" s="317"/>
      <c r="L179" s="312"/>
      <c r="M179" s="312"/>
      <c r="P179" s="28"/>
    </row>
    <row r="180" customFormat="false" ht="10.5" hidden="false" customHeight="true" outlineLevel="0" collapsed="false">
      <c r="B180" s="28"/>
      <c r="C180" s="28" t="s">
        <v>539</v>
      </c>
      <c r="D180" s="28"/>
      <c r="E180" s="28"/>
      <c r="F180" s="28"/>
      <c r="G180" s="28"/>
      <c r="H180" s="28"/>
      <c r="I180" s="28"/>
      <c r="J180" s="28"/>
      <c r="K180" s="28"/>
      <c r="L180" s="28"/>
      <c r="M180" s="28"/>
      <c r="N180" s="28"/>
      <c r="P180" s="28"/>
      <c r="Q180" s="28"/>
    </row>
    <row r="181" customFormat="false" ht="8.45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8.45" hidden="false" customHeight="true" outlineLevel="0" collapsed="false"/>
    <row r="185" customFormat="false" ht="8.45" hidden="false" customHeight="true" outlineLevel="0" collapsed="false"/>
    <row r="186" customFormat="false" ht="8.45" hidden="false" customHeight="true" outlineLevel="0" collapsed="false"/>
    <row r="187" customFormat="false" ht="8.45" hidden="false" customHeight="true" outlineLevel="0" collapsed="false"/>
    <row r="188" customFormat="false" ht="8.45" hidden="false" customHeight="true" outlineLevel="0" collapsed="false"/>
    <row r="189" customFormat="false" ht="8.45" hidden="false" customHeight="true" outlineLevel="0" collapsed="false"/>
    <row r="190" customFormat="false" ht="8.45" hidden="false" customHeight="true" outlineLevel="0" collapsed="false"/>
    <row r="191" customFormat="false" ht="8.45" hidden="false" customHeight="true" outlineLevel="0" collapsed="false"/>
    <row r="192" customFormat="false" ht="8.45" hidden="false" customHeight="true" outlineLevel="0" collapsed="false"/>
    <row r="193" customFormat="false" ht="8.45" hidden="false" customHeight="true" outlineLevel="0" collapsed="false"/>
    <row r="194" customFormat="false" ht="8.45" hidden="false" customHeight="true" outlineLevel="0" collapsed="false"/>
    <row r="195" customFormat="false" ht="8.45" hidden="false" customHeight="true" outlineLevel="0" collapsed="false"/>
    <row r="196" customFormat="false" ht="8.45" hidden="false" customHeight="true" outlineLevel="0" collapsed="false"/>
    <row r="197" customFormat="false" ht="8.45" hidden="false" customHeight="true" outlineLevel="0" collapsed="false"/>
    <row r="198" customFormat="false" ht="8.45" hidden="false" customHeight="true" outlineLevel="0" collapsed="false"/>
    <row r="199" customFormat="false" ht="8.45" hidden="false" customHeight="true" outlineLevel="0" collapsed="false"/>
    <row r="200" customFormat="false" ht="8.45" hidden="false" customHeight="true" outlineLevel="0" collapsed="false"/>
    <row r="201" customFormat="false" ht="8.45" hidden="false" customHeight="true" outlineLevel="0" collapsed="false"/>
    <row r="202" customFormat="false" ht="8.45" hidden="false" customHeight="true" outlineLevel="0" collapsed="false"/>
    <row r="203" customFormat="false" ht="8.45" hidden="false" customHeight="true" outlineLevel="0" collapsed="false"/>
    <row r="204" customFormat="false" ht="8.45" hidden="false" customHeight="true" outlineLevel="0" collapsed="false"/>
    <row r="205" customFormat="false" ht="8.45" hidden="false" customHeight="true" outlineLevel="0" collapsed="false"/>
    <row r="206" customFormat="false" ht="8.45" hidden="false" customHeight="true" outlineLevel="0" collapsed="false"/>
    <row r="207" customFormat="false" ht="8.45" hidden="false" customHeight="true" outlineLevel="0" collapsed="false"/>
    <row r="208" customFormat="false" ht="8.45" hidden="false" customHeight="true" outlineLevel="0" collapsed="false"/>
    <row r="209" customFormat="false" ht="8.45" hidden="false" customHeight="true" outlineLevel="0" collapsed="false"/>
    <row r="210" customFormat="false" ht="8.45" hidden="false" customHeight="true" outlineLevel="0" collapsed="false"/>
    <row r="211" customFormat="false" ht="8.45" hidden="false" customHeight="true" outlineLevel="0" collapsed="false"/>
    <row r="212" customFormat="false" ht="8.45" hidden="false" customHeight="true" outlineLevel="0" collapsed="false"/>
    <row r="213" customFormat="false" ht="8.45" hidden="false" customHeight="true" outlineLevel="0" collapsed="false"/>
    <row r="214" customFormat="false" ht="8.45" hidden="false" customHeight="true" outlineLevel="0" collapsed="false"/>
    <row r="215" customFormat="false" ht="8.45" hidden="false" customHeight="true" outlineLevel="0" collapsed="false"/>
    <row r="216" customFormat="false" ht="8.45" hidden="false" customHeight="true" outlineLevel="0" collapsed="false"/>
    <row r="217" customFormat="false" ht="8.45" hidden="false" customHeight="true" outlineLevel="0" collapsed="false"/>
    <row r="218" customFormat="false" ht="8.45" hidden="false" customHeight="true" outlineLevel="0" collapsed="false"/>
    <row r="219" customFormat="false" ht="8.45" hidden="false" customHeight="true" outlineLevel="0" collapsed="false"/>
    <row r="220" customFormat="false" ht="8.45" hidden="false" customHeight="true" outlineLevel="0" collapsed="false"/>
    <row r="221" customFormat="false" ht="8.45" hidden="false" customHeight="true" outlineLevel="0" collapsed="false"/>
    <row r="222" customFormat="false" ht="8.45" hidden="false" customHeight="true" outlineLevel="0" collapsed="false"/>
    <row r="223" customFormat="false" ht="8.45" hidden="false" customHeight="true" outlineLevel="0" collapsed="false"/>
    <row r="224" customFormat="false" ht="8.45" hidden="false" customHeight="true" outlineLevel="0" collapsed="false"/>
    <row r="225" customFormat="false" ht="8.45" hidden="false" customHeight="true" outlineLevel="0" collapsed="false"/>
    <row r="226" customFormat="false" ht="8.45" hidden="false" customHeight="true" outlineLevel="0" collapsed="false"/>
    <row r="227" customFormat="false" ht="8.45" hidden="false" customHeight="true" outlineLevel="0" collapsed="false"/>
    <row r="228" customFormat="false" ht="8.45" hidden="false" customHeight="true" outlineLevel="0" collapsed="false"/>
    <row r="229" customFormat="false" ht="8.45" hidden="false" customHeight="true" outlineLevel="0" collapsed="false"/>
    <row r="230" customFormat="false" ht="8.45" hidden="false" customHeight="true" outlineLevel="0" collapsed="false"/>
    <row r="231" customFormat="false" ht="8.45" hidden="false" customHeight="true" outlineLevel="0" collapsed="false"/>
    <row r="232" customFormat="false" ht="8.45" hidden="false" customHeight="true" outlineLevel="0" collapsed="false"/>
    <row r="233" customFormat="false" ht="8.45" hidden="false" customHeight="true" outlineLevel="0" collapsed="false"/>
    <row r="234" customFormat="false" ht="8.45" hidden="false" customHeight="true" outlineLevel="0" collapsed="false"/>
    <row r="235" customFormat="false" ht="8.45" hidden="false" customHeight="true" outlineLevel="0" collapsed="false"/>
    <row r="236" customFormat="false" ht="8.45" hidden="false" customHeight="true" outlineLevel="0" collapsed="false"/>
    <row r="237" customFormat="false" ht="8.45" hidden="false" customHeight="true" outlineLevel="0" collapsed="false"/>
    <row r="238" customFormat="false" ht="8.45" hidden="false" customHeight="true" outlineLevel="0" collapsed="false"/>
    <row r="239" customFormat="false" ht="8.45" hidden="false" customHeight="true" outlineLevel="0" collapsed="false"/>
    <row r="240" customFormat="false" ht="8.45" hidden="false" customHeight="true" outlineLevel="0" collapsed="false"/>
    <row r="241" customFormat="false" ht="8.45" hidden="false" customHeight="true" outlineLevel="0" collapsed="false"/>
    <row r="242" customFormat="false" ht="8.45" hidden="false" customHeight="true" outlineLevel="0" collapsed="false"/>
    <row r="243" customFormat="false" ht="8.45" hidden="false" customHeight="true" outlineLevel="0" collapsed="false"/>
    <row r="244" customFormat="false" ht="8.45" hidden="false" customHeight="true" outlineLevel="0" collapsed="false"/>
    <row r="245" customFormat="false" ht="8.45" hidden="false" customHeight="true" outlineLevel="0" collapsed="false"/>
    <row r="246" customFormat="false" ht="8.45" hidden="false" customHeight="true" outlineLevel="0" collapsed="false"/>
    <row r="247" customFormat="false" ht="8.45" hidden="false" customHeight="true" outlineLevel="0" collapsed="false"/>
    <row r="248" customFormat="false" ht="8.45" hidden="false" customHeight="true" outlineLevel="0" collapsed="false"/>
    <row r="249" customFormat="false" ht="8.45" hidden="false" customHeight="true" outlineLevel="0" collapsed="false"/>
    <row r="250" customFormat="false" ht="8.45" hidden="false" customHeight="true" outlineLevel="0" collapsed="false"/>
    <row r="251" customFormat="false" ht="8.45" hidden="false" customHeight="true" outlineLevel="0" collapsed="false"/>
    <row r="252" customFormat="false" ht="8.45" hidden="false" customHeight="true" outlineLevel="0" collapsed="false"/>
    <row r="253" customFormat="false" ht="8.45" hidden="false" customHeight="true" outlineLevel="0" collapsed="false"/>
    <row r="254" customFormat="false" ht="8.45" hidden="false" customHeight="true" outlineLevel="0" collapsed="false"/>
    <row r="255" customFormat="false" ht="8.45" hidden="false" customHeight="true" outlineLevel="0" collapsed="false"/>
    <row r="256" customFormat="false" ht="8.45" hidden="false" customHeight="true" outlineLevel="0" collapsed="false"/>
    <row r="257" customFormat="false" ht="8.45" hidden="false" customHeight="true" outlineLevel="0" collapsed="false"/>
    <row r="258" customFormat="false" ht="8.45" hidden="false" customHeight="true" outlineLevel="0" collapsed="false"/>
    <row r="259" customFormat="false" ht="8.45" hidden="false" customHeight="true" outlineLevel="0" collapsed="false"/>
    <row r="260" customFormat="false" ht="8.45" hidden="false" customHeight="true" outlineLevel="0" collapsed="false"/>
    <row r="261" customFormat="false" ht="8.45" hidden="false" customHeight="true" outlineLevel="0" collapsed="false"/>
    <row r="262" customFormat="false" ht="8.45" hidden="false" customHeight="true" outlineLevel="0" collapsed="false"/>
    <row r="263" customFormat="false" ht="8.45" hidden="false" customHeight="true" outlineLevel="0" collapsed="false"/>
    <row r="264" customFormat="false" ht="8.45" hidden="false" customHeight="true" outlineLevel="0" collapsed="false"/>
    <row r="265" customFormat="false" ht="8.45" hidden="false" customHeight="true" outlineLevel="0" collapsed="false"/>
    <row r="266" customFormat="false" ht="8.45" hidden="false" customHeight="true" outlineLevel="0" collapsed="false"/>
    <row r="267" customFormat="false" ht="8.45" hidden="false" customHeight="true" outlineLevel="0" collapsed="false"/>
    <row r="268" customFormat="false" ht="8.45" hidden="false" customHeight="true" outlineLevel="0" collapsed="false"/>
    <row r="269" customFormat="false" ht="8.45" hidden="false" customHeight="true" outlineLevel="0" collapsed="false"/>
    <row r="270" customFormat="false" ht="8.45" hidden="false" customHeight="true" outlineLevel="0" collapsed="false"/>
    <row r="271" customFormat="false" ht="8.45" hidden="false" customHeight="true" outlineLevel="0" collapsed="false"/>
    <row r="272" customFormat="false" ht="8.45" hidden="false" customHeight="true" outlineLevel="0" collapsed="false"/>
    <row r="273" customFormat="false" ht="8.45" hidden="false" customHeight="true" outlineLevel="0" collapsed="false"/>
    <row r="274" customFormat="false" ht="8.45" hidden="false" customHeight="true" outlineLevel="0" collapsed="false"/>
    <row r="275" customFormat="false" ht="8.45" hidden="false" customHeight="true" outlineLevel="0" collapsed="false"/>
    <row r="276" customFormat="false" ht="8.45" hidden="false" customHeight="true" outlineLevel="0" collapsed="false"/>
    <row r="277" customFormat="false" ht="8.45" hidden="false" customHeight="true" outlineLevel="0" collapsed="false"/>
    <row r="278" customFormat="false" ht="8.45" hidden="false" customHeight="true" outlineLevel="0" collapsed="false"/>
    <row r="279" customFormat="false" ht="8.45" hidden="false" customHeight="true" outlineLevel="0" collapsed="false"/>
    <row r="280" customFormat="false" ht="8.45" hidden="false" customHeight="true" outlineLevel="0" collapsed="false"/>
    <row r="281" customFormat="false" ht="8.45" hidden="false" customHeight="true" outlineLevel="0" collapsed="false"/>
    <row r="282" customFormat="false" ht="8.45" hidden="false" customHeight="true" outlineLevel="0" collapsed="false"/>
    <row r="283" customFormat="false" ht="8.45" hidden="false" customHeight="true" outlineLevel="0" collapsed="false"/>
    <row r="284" customFormat="false" ht="8.45" hidden="false" customHeight="true" outlineLevel="0" collapsed="false"/>
    <row r="285" customFormat="false" ht="8.45" hidden="false" customHeight="true" outlineLevel="0" collapsed="false"/>
    <row r="286" customFormat="false" ht="8.45" hidden="false" customHeight="true" outlineLevel="0" collapsed="false"/>
    <row r="287" customFormat="false" ht="8.45" hidden="false" customHeight="true" outlineLevel="0" collapsed="false"/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6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2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18" width="2.42"/>
    <col collapsed="false" customWidth="true" hidden="false" outlineLevel="0" max="2" min="2" style="318" width="3.42"/>
    <col collapsed="false" customWidth="true" hidden="false" outlineLevel="0" max="3" min="3" style="318" width="4.7"/>
    <col collapsed="false" customWidth="true" hidden="false" outlineLevel="0" max="4" min="4" style="318" width="4.56"/>
    <col collapsed="false" customWidth="true" hidden="false" outlineLevel="0" max="5" min="5" style="318" width="3.14"/>
    <col collapsed="false" customWidth="true" hidden="false" outlineLevel="0" max="6" min="6" style="318" width="27.28"/>
    <col collapsed="false" customWidth="true" hidden="false" outlineLevel="0" max="7" min="7" style="318" width="1.56"/>
    <col collapsed="false" customWidth="true" hidden="false" outlineLevel="0" max="9" min="8" style="318" width="9.7"/>
    <col collapsed="false" customWidth="true" hidden="false" outlineLevel="0" max="11" min="10" style="319" width="9.7"/>
    <col collapsed="false" customWidth="true" hidden="false" outlineLevel="0" max="18" min="12" style="318" width="9.7"/>
    <col collapsed="false" customWidth="false" hidden="false" outlineLevel="0" max="19" min="19" style="318" width="11.42"/>
    <col collapsed="false" customWidth="true" hidden="false" outlineLevel="0" max="21" min="20" style="2" width="2.84"/>
    <col collapsed="false" customWidth="true" hidden="false" outlineLevel="0" max="22" min="22" style="2" width="3.28"/>
    <col collapsed="false" customWidth="true" hidden="false" outlineLevel="0" max="23" min="23" style="2" width="2.42"/>
    <col collapsed="false" customWidth="true" hidden="false" outlineLevel="0" max="24" min="24" style="2" width="26.84"/>
    <col collapsed="false" customWidth="true" hidden="false" outlineLevel="0" max="26" min="25" style="0" width="11.05"/>
    <col collapsed="false" customWidth="false" hidden="false" outlineLevel="0" max="257" min="27" style="318" width="11.42"/>
  </cols>
  <sheetData>
    <row r="1" customFormat="false" ht="12.95" hidden="false" customHeight="true" outlineLevel="0" collapsed="false">
      <c r="B1" s="320"/>
      <c r="C1" s="320"/>
      <c r="D1" s="320"/>
      <c r="E1" s="320"/>
      <c r="F1" s="320"/>
    </row>
    <row r="2" s="15" customFormat="true" ht="12.95" hidden="false" customHeight="true" outlineLevel="0" collapsed="false">
      <c r="B2" s="5" t="s">
        <v>540</v>
      </c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T2" s="2"/>
      <c r="U2" s="2"/>
      <c r="V2" s="2"/>
      <c r="W2" s="2"/>
      <c r="X2" s="2"/>
      <c r="Y2" s="2"/>
      <c r="Z2" s="2"/>
    </row>
    <row r="3" customFormat="false" ht="12" hidden="false" customHeight="true" outlineLevel="0" collapsed="false">
      <c r="B3" s="321" t="s">
        <v>24</v>
      </c>
      <c r="C3" s="322"/>
      <c r="D3" s="322"/>
      <c r="E3" s="322"/>
      <c r="F3" s="322"/>
      <c r="G3" s="292"/>
      <c r="H3" s="322"/>
      <c r="I3" s="322"/>
      <c r="J3" s="322"/>
      <c r="K3" s="322"/>
      <c r="L3" s="322"/>
      <c r="M3" s="322"/>
      <c r="N3" s="322"/>
      <c r="O3" s="322"/>
    </row>
    <row r="4" customFormat="false" ht="9" hidden="false" customHeight="true" outlineLevel="0" collapsed="false">
      <c r="B4" s="321"/>
      <c r="C4" s="321"/>
      <c r="D4" s="321"/>
      <c r="E4" s="321"/>
      <c r="F4" s="321"/>
      <c r="G4" s="321"/>
      <c r="H4" s="321"/>
      <c r="I4" s="321"/>
      <c r="J4" s="321"/>
      <c r="K4" s="321"/>
      <c r="L4" s="321"/>
      <c r="M4" s="321"/>
      <c r="N4" s="321"/>
      <c r="O4" s="321"/>
    </row>
    <row r="5" customFormat="false" ht="9" hidden="false" customHeight="true" outlineLevel="0" collapsed="false">
      <c r="B5" s="323"/>
      <c r="C5" s="323"/>
      <c r="D5" s="323"/>
      <c r="E5" s="323"/>
      <c r="F5" s="323"/>
      <c r="G5" s="323"/>
      <c r="H5" s="323"/>
      <c r="I5" s="323"/>
      <c r="J5" s="323"/>
      <c r="K5" s="323"/>
      <c r="L5" s="323"/>
      <c r="M5" s="323"/>
      <c r="N5" s="323"/>
      <c r="O5" s="323"/>
      <c r="P5" s="323"/>
      <c r="Q5" s="324"/>
      <c r="R5" s="324"/>
    </row>
    <row r="6" customFormat="false" ht="9" hidden="false" customHeight="true" outlineLevel="0" collapsed="false">
      <c r="B6" s="317" t="s">
        <v>25</v>
      </c>
      <c r="C6" s="317"/>
      <c r="D6" s="321"/>
      <c r="E6" s="321"/>
      <c r="F6" s="321"/>
      <c r="H6" s="298" t="n">
        <v>1997</v>
      </c>
      <c r="I6" s="298" t="n">
        <v>1998</v>
      </c>
      <c r="J6" s="298" t="n">
        <v>1999</v>
      </c>
      <c r="K6" s="298" t="n">
        <v>2000</v>
      </c>
      <c r="L6" s="298" t="n">
        <v>2001</v>
      </c>
      <c r="M6" s="298" t="n">
        <v>2002</v>
      </c>
      <c r="N6" s="298" t="n">
        <v>2003</v>
      </c>
      <c r="O6" s="298" t="n">
        <v>2004</v>
      </c>
      <c r="P6" s="298" t="n">
        <v>2005</v>
      </c>
      <c r="Q6" s="325" t="n">
        <v>2006</v>
      </c>
      <c r="R6" s="325" t="n">
        <v>2006</v>
      </c>
    </row>
    <row r="7" s="317" customFormat="true" ht="15.75" hidden="false" customHeight="true" outlineLevel="0" collapsed="false">
      <c r="M7" s="326"/>
      <c r="O7" s="326"/>
      <c r="P7" s="327"/>
      <c r="Q7" s="327" t="s">
        <v>439</v>
      </c>
      <c r="R7" s="327" t="s">
        <v>440</v>
      </c>
      <c r="T7" s="2"/>
      <c r="U7" s="2"/>
      <c r="V7" s="2"/>
      <c r="W7" s="2"/>
      <c r="X7" s="2"/>
      <c r="Y7" s="2"/>
      <c r="Z7" s="2"/>
    </row>
    <row r="8" s="317" customFormat="true" ht="11.25" hidden="false" customHeight="true" outlineLevel="0" collapsed="false">
      <c r="B8" s="328"/>
      <c r="C8" s="328"/>
      <c r="D8" s="328"/>
      <c r="E8" s="328"/>
      <c r="F8" s="328"/>
      <c r="G8" s="328"/>
      <c r="H8" s="328"/>
      <c r="I8" s="328"/>
      <c r="J8" s="328"/>
      <c r="K8" s="328"/>
      <c r="L8" s="328"/>
      <c r="M8" s="328"/>
      <c r="N8" s="328"/>
      <c r="O8" s="328"/>
      <c r="P8" s="325"/>
      <c r="T8" s="2"/>
      <c r="U8" s="2"/>
      <c r="V8" s="2"/>
      <c r="W8" s="2"/>
      <c r="X8" s="2"/>
      <c r="Y8" s="2"/>
      <c r="Z8" s="2"/>
    </row>
    <row r="9" s="317" customFormat="true" ht="11.25" hidden="false" customHeight="true" outlineLevel="0" collapsed="false">
      <c r="B9" s="289" t="s">
        <v>441</v>
      </c>
      <c r="C9" s="304"/>
      <c r="D9" s="304"/>
      <c r="E9" s="304"/>
      <c r="F9" s="304"/>
      <c r="G9" s="304"/>
      <c r="H9" s="304" t="n">
        <v>-34838.4515449741</v>
      </c>
      <c r="I9" s="304" t="n">
        <v>-34772.4525162954</v>
      </c>
      <c r="J9" s="304" t="n">
        <v>-33537.8101805107</v>
      </c>
      <c r="K9" s="304" t="n">
        <v>-35215.3864404896</v>
      </c>
      <c r="L9" s="304" t="n">
        <v>-33982.3061526075</v>
      </c>
      <c r="M9" s="304" t="n">
        <v>-31067.4367829306</v>
      </c>
      <c r="N9" s="304" t="n">
        <v>-37496.3369476898</v>
      </c>
      <c r="O9" s="304" t="n">
        <v>-30193.9393194683</v>
      </c>
      <c r="P9" s="304" t="n">
        <v>-32024.0774392681</v>
      </c>
      <c r="Q9" s="304" t="n">
        <v>-22199.7084841518</v>
      </c>
      <c r="R9" s="304" t="n">
        <v>-13580.7975189597</v>
      </c>
      <c r="T9" s="2"/>
      <c r="U9" s="2"/>
      <c r="V9" s="2"/>
      <c r="W9" s="2"/>
      <c r="X9" s="2"/>
      <c r="Y9" s="2"/>
      <c r="Z9" s="2"/>
    </row>
    <row r="10" s="317" customFormat="true" ht="7.5" hidden="false" customHeight="true" outlineLevel="0" collapsed="false">
      <c r="B10" s="289"/>
      <c r="C10" s="304"/>
      <c r="D10" s="304"/>
      <c r="E10" s="304"/>
      <c r="F10" s="304"/>
      <c r="G10" s="304"/>
      <c r="H10" s="304"/>
      <c r="I10" s="304"/>
      <c r="J10" s="304"/>
      <c r="K10" s="304"/>
      <c r="L10" s="304"/>
      <c r="M10" s="304"/>
      <c r="N10" s="304"/>
      <c r="O10" s="304"/>
      <c r="P10" s="304"/>
      <c r="Q10" s="304"/>
      <c r="R10" s="304"/>
      <c r="T10" s="2"/>
      <c r="U10" s="2"/>
      <c r="V10" s="2"/>
      <c r="W10" s="2"/>
      <c r="X10" s="2"/>
      <c r="Y10" s="2"/>
      <c r="Z10" s="2"/>
    </row>
    <row r="11" s="325" customFormat="true" ht="11.25" hidden="false" customHeight="true" outlineLevel="0" collapsed="false">
      <c r="B11" s="290" t="s">
        <v>28</v>
      </c>
      <c r="C11" s="259" t="s">
        <v>394</v>
      </c>
      <c r="D11" s="259"/>
      <c r="E11" s="259"/>
      <c r="F11" s="259"/>
      <c r="G11" s="304"/>
      <c r="H11" s="304" t="n">
        <v>32134.9501132913</v>
      </c>
      <c r="I11" s="304" t="n">
        <v>36815.1619022109</v>
      </c>
      <c r="J11" s="304" t="n">
        <v>46692.4700551284</v>
      </c>
      <c r="K11" s="304" t="n">
        <v>47003.2181390874</v>
      </c>
      <c r="L11" s="304" t="n">
        <v>47235.5339212587</v>
      </c>
      <c r="M11" s="304" t="n">
        <v>49838.1024008947</v>
      </c>
      <c r="N11" s="304" t="n">
        <v>60997.6544919416</v>
      </c>
      <c r="O11" s="304" t="n">
        <v>75975.1130196187</v>
      </c>
      <c r="P11" s="304" t="n">
        <v>91640.4974445498</v>
      </c>
      <c r="Q11" s="304" t="n">
        <v>105537.318919277</v>
      </c>
      <c r="R11" s="304" t="n">
        <v>122158.732179244</v>
      </c>
      <c r="T11" s="2"/>
      <c r="U11" s="2"/>
      <c r="V11" s="2"/>
      <c r="W11" s="2"/>
      <c r="X11" s="2"/>
      <c r="Y11" s="2"/>
      <c r="Z11" s="2"/>
    </row>
    <row r="12" s="325" customFormat="true" ht="6.75" hidden="false" customHeight="true" outlineLevel="0" collapsed="false">
      <c r="B12" s="259"/>
      <c r="C12" s="259"/>
      <c r="D12" s="259"/>
      <c r="E12" s="259"/>
      <c r="F12" s="259"/>
      <c r="G12" s="259"/>
      <c r="H12" s="259"/>
      <c r="I12" s="259"/>
      <c r="J12" s="259"/>
      <c r="K12" s="259"/>
      <c r="L12" s="259"/>
      <c r="M12" s="259"/>
      <c r="N12" s="259"/>
      <c r="O12" s="259"/>
      <c r="P12" s="259"/>
      <c r="Q12" s="259"/>
      <c r="R12" s="259"/>
      <c r="T12" s="2"/>
      <c r="U12" s="2"/>
      <c r="V12" s="2"/>
      <c r="W12" s="2"/>
      <c r="X12" s="2"/>
      <c r="Y12" s="2"/>
      <c r="Z12" s="2"/>
    </row>
    <row r="13" s="329" customFormat="true" ht="11.25" hidden="false" customHeight="true" outlineLevel="0" collapsed="false">
      <c r="B13" s="258" t="s">
        <v>541</v>
      </c>
      <c r="C13" s="258" t="s">
        <v>360</v>
      </c>
      <c r="D13" s="258"/>
      <c r="E13" s="330"/>
      <c r="F13" s="330"/>
      <c r="G13" s="330"/>
      <c r="H13" s="307" t="n">
        <v>18273.5704</v>
      </c>
      <c r="I13" s="307" t="n">
        <v>16291.9726661533</v>
      </c>
      <c r="J13" s="307" t="n">
        <v>14946.2799422665</v>
      </c>
      <c r="K13" s="307" t="n">
        <v>15110.2968319122</v>
      </c>
      <c r="L13" s="307" t="n">
        <v>14399.977317</v>
      </c>
      <c r="M13" s="307" t="n">
        <v>15351.1</v>
      </c>
      <c r="N13" s="307" t="n">
        <v>15913.5</v>
      </c>
      <c r="O13" s="307" t="n">
        <v>16081.09746138</v>
      </c>
      <c r="P13" s="307" t="n">
        <v>17023.5</v>
      </c>
      <c r="Q13" s="307" t="n">
        <v>17632.3</v>
      </c>
      <c r="R13" s="307" t="n">
        <v>19492.34456314</v>
      </c>
      <c r="T13" s="3"/>
      <c r="U13" s="3"/>
      <c r="V13" s="3"/>
      <c r="W13" s="3"/>
      <c r="X13" s="3"/>
      <c r="Y13" s="3"/>
      <c r="Z13" s="3"/>
    </row>
    <row r="14" s="325" customFormat="true" ht="11.25" hidden="false" customHeight="true" outlineLevel="0" collapsed="false">
      <c r="B14" s="259"/>
      <c r="C14" s="259"/>
      <c r="D14" s="256"/>
      <c r="E14" s="259" t="s">
        <v>396</v>
      </c>
      <c r="F14" s="259"/>
      <c r="G14" s="259"/>
      <c r="H14" s="304" t="n">
        <v>18273.5704</v>
      </c>
      <c r="I14" s="304" t="n">
        <v>16291.9726661533</v>
      </c>
      <c r="J14" s="304" t="n">
        <v>14946.2799422665</v>
      </c>
      <c r="K14" s="304" t="n">
        <v>15110.2968319122</v>
      </c>
      <c r="L14" s="304" t="n">
        <v>14399.977317</v>
      </c>
      <c r="M14" s="304" t="n">
        <v>15351.1</v>
      </c>
      <c r="N14" s="304" t="n">
        <v>15851.2</v>
      </c>
      <c r="O14" s="304" t="n">
        <v>16015.99746138</v>
      </c>
      <c r="P14" s="304" t="n">
        <v>16963.4</v>
      </c>
      <c r="Q14" s="304" t="n">
        <v>17570.1</v>
      </c>
      <c r="R14" s="304" t="n">
        <v>19428.94456314</v>
      </c>
      <c r="T14" s="2"/>
      <c r="U14" s="2"/>
      <c r="V14" s="2"/>
      <c r="W14" s="2"/>
      <c r="X14" s="2"/>
      <c r="Y14" s="2"/>
      <c r="Z14" s="2"/>
    </row>
    <row r="15" s="325" customFormat="true" ht="11.25" hidden="false" customHeight="true" outlineLevel="0" collapsed="false">
      <c r="B15" s="259"/>
      <c r="C15" s="259"/>
      <c r="D15" s="259"/>
      <c r="E15" s="256"/>
      <c r="F15" s="256" t="s">
        <v>384</v>
      </c>
      <c r="G15" s="259"/>
      <c r="H15" s="304" t="n">
        <v>17258.876</v>
      </c>
      <c r="I15" s="304" t="n">
        <v>15256.1001271533</v>
      </c>
      <c r="J15" s="304" t="n">
        <v>14187.1040331165</v>
      </c>
      <c r="K15" s="304" t="n">
        <v>14686.1465545222</v>
      </c>
      <c r="L15" s="304" t="n">
        <v>14041.324</v>
      </c>
      <c r="M15" s="304" t="n">
        <v>14813.9</v>
      </c>
      <c r="N15" s="304" t="n">
        <v>15211</v>
      </c>
      <c r="O15" s="304" t="n">
        <v>15495.4</v>
      </c>
      <c r="P15" s="304" t="n">
        <v>16689.1</v>
      </c>
      <c r="Q15" s="304" t="n">
        <v>17351.9</v>
      </c>
      <c r="R15" s="304" t="n">
        <v>19224.92798858</v>
      </c>
      <c r="T15" s="2"/>
      <c r="U15" s="2"/>
      <c r="V15" s="2"/>
      <c r="W15" s="2"/>
      <c r="X15" s="2"/>
      <c r="Y15" s="2"/>
      <c r="Z15" s="2"/>
    </row>
    <row r="16" s="325" customFormat="true" ht="11.25" hidden="false" customHeight="true" outlineLevel="0" collapsed="false">
      <c r="B16" s="259"/>
      <c r="C16" s="259"/>
      <c r="D16" s="259"/>
      <c r="E16" s="256"/>
      <c r="F16" s="256" t="s">
        <v>107</v>
      </c>
      <c r="G16" s="259"/>
      <c r="H16" s="304" t="n">
        <v>1014.6944</v>
      </c>
      <c r="I16" s="304" t="n">
        <v>1035.872539</v>
      </c>
      <c r="J16" s="304" t="n">
        <v>759.17590915</v>
      </c>
      <c r="K16" s="304" t="n">
        <v>424.15027739</v>
      </c>
      <c r="L16" s="304" t="n">
        <v>358.653317</v>
      </c>
      <c r="M16" s="304" t="n">
        <v>537.2</v>
      </c>
      <c r="N16" s="304" t="n">
        <v>640.2</v>
      </c>
      <c r="O16" s="304" t="n">
        <v>520.59746138</v>
      </c>
      <c r="P16" s="304" t="n">
        <v>274.299999999999</v>
      </c>
      <c r="Q16" s="304" t="n">
        <v>218.2</v>
      </c>
      <c r="R16" s="304" t="n">
        <v>204.016574560002</v>
      </c>
      <c r="T16" s="2"/>
      <c r="U16" s="2"/>
      <c r="V16" s="2"/>
      <c r="W16" s="2"/>
      <c r="X16" s="2"/>
      <c r="Y16" s="2"/>
      <c r="Z16" s="2"/>
    </row>
    <row r="17" s="325" customFormat="true" ht="11.25" hidden="false" customHeight="true" outlineLevel="0" collapsed="false">
      <c r="B17" s="259"/>
      <c r="C17" s="259"/>
      <c r="D17" s="259"/>
      <c r="E17" s="256" t="s">
        <v>542</v>
      </c>
      <c r="F17" s="256"/>
      <c r="G17" s="259"/>
      <c r="H17" s="304" t="n">
        <v>0</v>
      </c>
      <c r="I17" s="304" t="n">
        <v>0</v>
      </c>
      <c r="J17" s="304" t="n">
        <v>0</v>
      </c>
      <c r="K17" s="304" t="n">
        <v>0</v>
      </c>
      <c r="L17" s="304" t="n">
        <v>0</v>
      </c>
      <c r="M17" s="304" t="n">
        <v>0</v>
      </c>
      <c r="N17" s="304" t="n">
        <v>62.3</v>
      </c>
      <c r="O17" s="304" t="n">
        <v>65.1</v>
      </c>
      <c r="P17" s="304" t="n">
        <v>60.1</v>
      </c>
      <c r="Q17" s="304" t="n">
        <v>62.2</v>
      </c>
      <c r="R17" s="304" t="n">
        <v>63.4</v>
      </c>
      <c r="T17" s="2"/>
      <c r="U17" s="2"/>
      <c r="V17" s="2"/>
      <c r="W17" s="2"/>
      <c r="X17" s="2"/>
      <c r="Y17" s="2"/>
      <c r="Z17" s="2"/>
    </row>
    <row r="18" s="329" customFormat="true" ht="11.25" hidden="false" customHeight="true" outlineLevel="0" collapsed="false">
      <c r="B18" s="330" t="s">
        <v>34</v>
      </c>
      <c r="C18" s="330" t="s">
        <v>329</v>
      </c>
      <c r="D18" s="258"/>
      <c r="E18" s="330"/>
      <c r="F18" s="330"/>
      <c r="G18" s="330"/>
      <c r="H18" s="307" t="n">
        <v>212.7</v>
      </c>
      <c r="I18" s="307" t="n">
        <v>396.7</v>
      </c>
      <c r="J18" s="307" t="n">
        <v>309.6</v>
      </c>
      <c r="K18" s="307" t="n">
        <v>345.5</v>
      </c>
      <c r="L18" s="307" t="n">
        <v>268.2</v>
      </c>
      <c r="M18" s="307" t="n">
        <v>324.9</v>
      </c>
      <c r="N18" s="307" t="n">
        <v>299.2</v>
      </c>
      <c r="O18" s="307" t="n">
        <v>793</v>
      </c>
      <c r="P18" s="307" t="n">
        <v>1136.2</v>
      </c>
      <c r="Q18" s="307" t="n">
        <v>5352.43299426669</v>
      </c>
      <c r="R18" s="307" t="n">
        <v>9794.87072260713</v>
      </c>
      <c r="T18" s="3"/>
      <c r="U18" s="3"/>
      <c r="V18" s="3"/>
      <c r="W18" s="3"/>
      <c r="X18" s="3"/>
      <c r="Y18" s="3"/>
      <c r="Z18" s="3"/>
    </row>
    <row r="19" s="325" customFormat="true" ht="11.25" hidden="false" customHeight="true" outlineLevel="0" collapsed="false">
      <c r="B19" s="259"/>
      <c r="C19" s="259"/>
      <c r="D19" s="259" t="s">
        <v>422</v>
      </c>
      <c r="E19" s="259" t="s">
        <v>453</v>
      </c>
      <c r="F19" s="259"/>
      <c r="G19" s="259"/>
      <c r="H19" s="304" t="n">
        <v>0</v>
      </c>
      <c r="I19" s="304" t="n">
        <v>0</v>
      </c>
      <c r="J19" s="304" t="n">
        <v>0</v>
      </c>
      <c r="K19" s="304" t="n">
        <v>0</v>
      </c>
      <c r="L19" s="304" t="n">
        <v>0</v>
      </c>
      <c r="M19" s="304" t="n">
        <v>0</v>
      </c>
      <c r="N19" s="304" t="n">
        <v>0</v>
      </c>
      <c r="O19" s="304" t="n">
        <v>0</v>
      </c>
      <c r="P19" s="304" t="n">
        <v>0</v>
      </c>
      <c r="Q19" s="304" t="n">
        <v>3531.10599426668</v>
      </c>
      <c r="R19" s="304" t="n">
        <v>7764.46572260713</v>
      </c>
      <c r="T19" s="2"/>
      <c r="U19" s="2"/>
      <c r="V19" s="2"/>
      <c r="W19" s="2"/>
      <c r="X19" s="2"/>
      <c r="Y19" s="2"/>
      <c r="Z19" s="2"/>
    </row>
    <row r="20" s="325" customFormat="true" ht="11.25" hidden="false" customHeight="true" outlineLevel="0" collapsed="false">
      <c r="B20" s="259"/>
      <c r="C20" s="259"/>
      <c r="D20" s="259"/>
      <c r="E20" s="259" t="s">
        <v>108</v>
      </c>
      <c r="F20" s="259"/>
      <c r="G20" s="259"/>
      <c r="H20" s="304" t="n">
        <v>0</v>
      </c>
      <c r="I20" s="304" t="n">
        <v>0</v>
      </c>
      <c r="J20" s="304" t="n">
        <v>0</v>
      </c>
      <c r="K20" s="304" t="n">
        <v>0</v>
      </c>
      <c r="L20" s="304" t="n">
        <v>0</v>
      </c>
      <c r="M20" s="304" t="n">
        <v>0</v>
      </c>
      <c r="N20" s="304" t="n">
        <v>0</v>
      </c>
      <c r="O20" s="304" t="n">
        <v>0</v>
      </c>
      <c r="P20" s="304" t="n">
        <v>0</v>
      </c>
      <c r="Q20" s="304" t="n">
        <v>0</v>
      </c>
      <c r="R20" s="304" t="n">
        <v>0</v>
      </c>
      <c r="T20" s="2"/>
      <c r="U20" s="2"/>
      <c r="V20" s="2"/>
      <c r="W20" s="2"/>
      <c r="X20" s="2"/>
      <c r="Y20" s="2"/>
      <c r="Z20" s="2"/>
    </row>
    <row r="21" s="325" customFormat="true" ht="11.25" hidden="false" customHeight="true" outlineLevel="0" collapsed="false">
      <c r="B21" s="259"/>
      <c r="C21" s="259"/>
      <c r="D21" s="259"/>
      <c r="E21" s="259" t="s">
        <v>109</v>
      </c>
      <c r="F21" s="259"/>
      <c r="G21" s="259"/>
      <c r="H21" s="304" t="n">
        <v>0</v>
      </c>
      <c r="I21" s="304" t="n">
        <v>0</v>
      </c>
      <c r="J21" s="304" t="n">
        <v>0</v>
      </c>
      <c r="K21" s="304" t="n">
        <v>0</v>
      </c>
      <c r="L21" s="304" t="n">
        <v>0</v>
      </c>
      <c r="M21" s="304" t="n">
        <v>0</v>
      </c>
      <c r="N21" s="304" t="n">
        <v>0</v>
      </c>
      <c r="O21" s="304" t="n">
        <v>0</v>
      </c>
      <c r="P21" s="304" t="n">
        <v>0</v>
      </c>
      <c r="Q21" s="304" t="n">
        <v>2907.24889897297</v>
      </c>
      <c r="R21" s="304" t="n">
        <v>7173.5390154334</v>
      </c>
      <c r="T21" s="2"/>
      <c r="U21" s="2"/>
      <c r="V21" s="2"/>
      <c r="W21" s="2"/>
      <c r="X21" s="2"/>
      <c r="Y21" s="2"/>
      <c r="Z21" s="2"/>
    </row>
    <row r="22" s="325" customFormat="true" ht="11.25" hidden="false" customHeight="true" outlineLevel="0" collapsed="false">
      <c r="B22" s="256"/>
      <c r="C22" s="256"/>
      <c r="D22" s="256"/>
      <c r="E22" s="259" t="s">
        <v>397</v>
      </c>
      <c r="F22" s="259"/>
      <c r="G22" s="259"/>
      <c r="H22" s="259"/>
      <c r="I22" s="259"/>
      <c r="J22" s="259"/>
      <c r="K22" s="259"/>
      <c r="L22" s="304" t="n">
        <v>0</v>
      </c>
      <c r="M22" s="304" t="n">
        <v>0</v>
      </c>
      <c r="N22" s="304" t="n">
        <v>0</v>
      </c>
      <c r="O22" s="304" t="n">
        <v>0</v>
      </c>
      <c r="P22" s="304" t="n">
        <v>0</v>
      </c>
      <c r="Q22" s="304" t="n">
        <v>0</v>
      </c>
      <c r="R22" s="304" t="n">
        <v>0</v>
      </c>
      <c r="T22" s="2"/>
      <c r="U22" s="2"/>
      <c r="V22" s="2"/>
      <c r="W22" s="2"/>
      <c r="X22" s="2"/>
      <c r="Y22" s="2"/>
      <c r="Z22" s="2"/>
    </row>
    <row r="23" s="325" customFormat="true" ht="11.25" hidden="false" customHeight="true" outlineLevel="0" collapsed="false">
      <c r="B23" s="259"/>
      <c r="C23" s="256"/>
      <c r="D23" s="256"/>
      <c r="E23" s="259" t="s">
        <v>110</v>
      </c>
      <c r="F23" s="259"/>
      <c r="G23" s="259"/>
      <c r="H23" s="304" t="n">
        <v>0</v>
      </c>
      <c r="I23" s="304" t="n">
        <v>0</v>
      </c>
      <c r="J23" s="304" t="n">
        <v>0</v>
      </c>
      <c r="K23" s="304" t="n">
        <v>0</v>
      </c>
      <c r="L23" s="304" t="n">
        <v>0</v>
      </c>
      <c r="M23" s="304" t="n">
        <v>0</v>
      </c>
      <c r="N23" s="304" t="n">
        <v>0</v>
      </c>
      <c r="O23" s="304" t="n">
        <v>0</v>
      </c>
      <c r="P23" s="304" t="n">
        <v>0</v>
      </c>
      <c r="Q23" s="304" t="n">
        <v>623.857095293714</v>
      </c>
      <c r="R23" s="304" t="n">
        <v>590.926707173731</v>
      </c>
      <c r="T23" s="2"/>
      <c r="U23" s="2"/>
      <c r="V23" s="2"/>
      <c r="W23" s="2"/>
      <c r="X23" s="2"/>
      <c r="Y23" s="2"/>
      <c r="Z23" s="2"/>
    </row>
    <row r="24" s="325" customFormat="true" ht="11.25" hidden="false" customHeight="true" outlineLevel="0" collapsed="false">
      <c r="B24" s="259"/>
      <c r="C24" s="259"/>
      <c r="D24" s="256" t="s">
        <v>402</v>
      </c>
      <c r="E24" s="256" t="s">
        <v>403</v>
      </c>
      <c r="F24" s="259"/>
      <c r="G24" s="259"/>
      <c r="H24" s="304" t="n">
        <v>212.7</v>
      </c>
      <c r="I24" s="304" t="n">
        <v>396.7</v>
      </c>
      <c r="J24" s="304" t="n">
        <v>309.6</v>
      </c>
      <c r="K24" s="304" t="n">
        <v>345.5</v>
      </c>
      <c r="L24" s="304" t="n">
        <v>268.2</v>
      </c>
      <c r="M24" s="304" t="n">
        <v>324.9</v>
      </c>
      <c r="N24" s="304" t="n">
        <v>299.2</v>
      </c>
      <c r="O24" s="304" t="n">
        <v>793</v>
      </c>
      <c r="P24" s="304" t="n">
        <v>1136.2</v>
      </c>
      <c r="Q24" s="304" t="n">
        <v>1821.327</v>
      </c>
      <c r="R24" s="304" t="n">
        <v>2030.405</v>
      </c>
      <c r="T24" s="2"/>
      <c r="U24" s="2"/>
      <c r="V24" s="2"/>
      <c r="W24" s="2"/>
      <c r="X24" s="2"/>
      <c r="Y24" s="2"/>
      <c r="Z24" s="2"/>
    </row>
    <row r="25" s="325" customFormat="true" ht="11.25" hidden="false" customHeight="true" outlineLevel="0" collapsed="false">
      <c r="B25" s="259"/>
      <c r="C25" s="259"/>
      <c r="D25" s="256"/>
      <c r="E25" s="259" t="s">
        <v>108</v>
      </c>
      <c r="F25" s="259"/>
      <c r="G25" s="259"/>
      <c r="H25" s="259"/>
      <c r="I25" s="259"/>
      <c r="J25" s="259"/>
      <c r="K25" s="259"/>
      <c r="L25" s="259"/>
      <c r="M25" s="259"/>
      <c r="N25" s="259"/>
      <c r="O25" s="259"/>
      <c r="P25" s="259"/>
      <c r="Q25" s="259"/>
      <c r="R25" s="259"/>
      <c r="T25" s="2"/>
      <c r="U25" s="2"/>
      <c r="V25" s="2"/>
      <c r="W25" s="2"/>
      <c r="X25" s="2"/>
      <c r="Y25" s="2"/>
      <c r="Z25" s="2"/>
    </row>
    <row r="26" s="325" customFormat="true" ht="11.25" hidden="false" customHeight="true" outlineLevel="0" collapsed="false">
      <c r="B26" s="259"/>
      <c r="C26" s="259"/>
      <c r="D26" s="256"/>
      <c r="E26" s="259" t="s">
        <v>109</v>
      </c>
      <c r="F26" s="259"/>
      <c r="G26" s="259"/>
      <c r="H26" s="259"/>
      <c r="I26" s="259"/>
      <c r="J26" s="259"/>
      <c r="K26" s="259"/>
      <c r="L26" s="259"/>
      <c r="M26" s="259"/>
      <c r="N26" s="259"/>
      <c r="O26" s="259"/>
      <c r="P26" s="259"/>
      <c r="Q26" s="259"/>
      <c r="R26" s="259"/>
      <c r="T26" s="2"/>
      <c r="U26" s="2"/>
      <c r="V26" s="2"/>
      <c r="W26" s="2"/>
      <c r="X26" s="2"/>
      <c r="Y26" s="2"/>
      <c r="Z26" s="2"/>
    </row>
    <row r="27" s="325" customFormat="true" ht="11.25" hidden="false" customHeight="true" outlineLevel="0" collapsed="false">
      <c r="B27" s="259"/>
      <c r="C27" s="256"/>
      <c r="D27" s="256"/>
      <c r="E27" s="259" t="s">
        <v>397</v>
      </c>
      <c r="F27" s="259"/>
      <c r="G27" s="259"/>
      <c r="H27" s="259"/>
      <c r="I27" s="259"/>
      <c r="J27" s="259"/>
      <c r="K27" s="259"/>
      <c r="L27" s="304"/>
      <c r="M27" s="304"/>
      <c r="N27" s="304"/>
      <c r="O27" s="304"/>
      <c r="P27" s="304"/>
      <c r="Q27" s="304"/>
      <c r="R27" s="304"/>
      <c r="T27" s="2"/>
      <c r="U27" s="2"/>
      <c r="V27" s="2"/>
      <c r="W27" s="2"/>
      <c r="X27" s="2"/>
      <c r="Y27" s="2"/>
      <c r="Z27" s="2"/>
    </row>
    <row r="28" s="325" customFormat="true" ht="11.25" hidden="false" customHeight="true" outlineLevel="0" collapsed="false">
      <c r="B28" s="259"/>
      <c r="C28" s="259"/>
      <c r="D28" s="256"/>
      <c r="E28" s="259" t="s">
        <v>110</v>
      </c>
      <c r="F28" s="259"/>
      <c r="G28" s="259"/>
      <c r="H28" s="304" t="n">
        <v>212.7</v>
      </c>
      <c r="I28" s="304" t="n">
        <v>396.7</v>
      </c>
      <c r="J28" s="304" t="n">
        <v>309.6</v>
      </c>
      <c r="K28" s="304" t="n">
        <v>345.5</v>
      </c>
      <c r="L28" s="304" t="n">
        <v>268.2</v>
      </c>
      <c r="M28" s="304" t="n">
        <v>324.9</v>
      </c>
      <c r="N28" s="304" t="n">
        <v>299.2</v>
      </c>
      <c r="O28" s="304" t="n">
        <v>793</v>
      </c>
      <c r="P28" s="304" t="n">
        <v>1136.2</v>
      </c>
      <c r="Q28" s="304" t="n">
        <v>1821.327</v>
      </c>
      <c r="R28" s="304" t="n">
        <v>2030.405</v>
      </c>
      <c r="T28" s="2"/>
      <c r="U28" s="2"/>
      <c r="V28" s="2"/>
      <c r="W28" s="2"/>
      <c r="X28" s="2"/>
      <c r="Y28" s="2"/>
      <c r="Z28" s="2"/>
    </row>
    <row r="29" s="325" customFormat="true" ht="11.25" hidden="false" customHeight="true" outlineLevel="0" collapsed="false">
      <c r="B29" s="259"/>
      <c r="C29" s="259"/>
      <c r="D29" s="256"/>
      <c r="E29" s="259"/>
      <c r="F29" s="259" t="s">
        <v>68</v>
      </c>
      <c r="G29" s="259"/>
      <c r="H29" s="304" t="n">
        <v>208.9</v>
      </c>
      <c r="I29" s="304" t="n">
        <v>241.4</v>
      </c>
      <c r="J29" s="304" t="n">
        <v>153.8</v>
      </c>
      <c r="K29" s="304" t="n">
        <v>314.5</v>
      </c>
      <c r="L29" s="304" t="n">
        <v>244.2</v>
      </c>
      <c r="M29" s="304" t="n">
        <v>188</v>
      </c>
      <c r="N29" s="304" t="n">
        <v>297.7</v>
      </c>
      <c r="O29" s="304" t="n">
        <v>555</v>
      </c>
      <c r="P29" s="304" t="n">
        <v>985.1</v>
      </c>
      <c r="Q29" s="304" t="n">
        <v>1392.454</v>
      </c>
      <c r="R29" s="304" t="n">
        <v>1305</v>
      </c>
      <c r="T29" s="2"/>
      <c r="U29" s="2"/>
      <c r="V29" s="2"/>
      <c r="W29" s="2"/>
      <c r="X29" s="2"/>
      <c r="Y29" s="2"/>
      <c r="Z29" s="2"/>
    </row>
    <row r="30" s="325" customFormat="true" ht="11.25" hidden="false" customHeight="true" outlineLevel="0" collapsed="false">
      <c r="B30" s="259"/>
      <c r="C30" s="259"/>
      <c r="D30" s="256"/>
      <c r="E30" s="259"/>
      <c r="F30" s="259" t="s">
        <v>385</v>
      </c>
      <c r="G30" s="259"/>
      <c r="H30" s="304" t="n">
        <v>3.8</v>
      </c>
      <c r="I30" s="304" t="n">
        <v>155.3</v>
      </c>
      <c r="J30" s="304" t="n">
        <v>155.8</v>
      </c>
      <c r="K30" s="304" t="n">
        <v>31</v>
      </c>
      <c r="L30" s="304" t="n">
        <v>24</v>
      </c>
      <c r="M30" s="304" t="n">
        <v>136.9</v>
      </c>
      <c r="N30" s="304" t="n">
        <v>1.5</v>
      </c>
      <c r="O30" s="304" t="n">
        <v>238</v>
      </c>
      <c r="P30" s="304" t="n">
        <v>151.1</v>
      </c>
      <c r="Q30" s="304" t="n">
        <v>428.873</v>
      </c>
      <c r="R30" s="304" t="n">
        <v>725.405</v>
      </c>
      <c r="T30" s="2"/>
      <c r="U30" s="2"/>
      <c r="V30" s="2"/>
      <c r="W30" s="2"/>
      <c r="X30" s="2"/>
      <c r="Y30" s="2"/>
      <c r="Z30" s="2"/>
    </row>
    <row r="31" s="329" customFormat="true" ht="11.25" hidden="false" customHeight="true" outlineLevel="0" collapsed="false">
      <c r="B31" s="330" t="s">
        <v>404</v>
      </c>
      <c r="C31" s="330" t="s">
        <v>362</v>
      </c>
      <c r="D31" s="258"/>
      <c r="E31" s="330"/>
      <c r="F31" s="330"/>
      <c r="G31" s="330"/>
      <c r="H31" s="307" t="n">
        <v>1194.6</v>
      </c>
      <c r="I31" s="307" t="n">
        <v>2012.5</v>
      </c>
      <c r="J31" s="307" t="n">
        <v>4875.9</v>
      </c>
      <c r="K31" s="307" t="n">
        <v>4475.67</v>
      </c>
      <c r="L31" s="307" t="n">
        <v>3097.7</v>
      </c>
      <c r="M31" s="307" t="n">
        <v>2005.91284437</v>
      </c>
      <c r="N31" s="307" t="n">
        <v>1919.20612391</v>
      </c>
      <c r="O31" s="307" t="n">
        <v>2433.72053947128</v>
      </c>
      <c r="P31" s="307" t="n">
        <v>3237.22795984</v>
      </c>
      <c r="Q31" s="307" t="n">
        <v>5095.84203168</v>
      </c>
      <c r="R31" s="307" t="n">
        <v>4170.19107424271</v>
      </c>
      <c r="T31" s="3"/>
      <c r="U31" s="3"/>
      <c r="V31" s="3"/>
      <c r="W31" s="3"/>
      <c r="X31" s="3"/>
      <c r="Y31" s="3"/>
      <c r="Z31" s="3"/>
    </row>
    <row r="32" s="325" customFormat="true" ht="11.25" hidden="false" customHeight="true" outlineLevel="0" collapsed="false">
      <c r="B32" s="259"/>
      <c r="C32" s="259"/>
      <c r="D32" s="256"/>
      <c r="E32" s="259" t="s">
        <v>108</v>
      </c>
      <c r="F32" s="259"/>
      <c r="G32" s="259"/>
      <c r="H32" s="259"/>
      <c r="I32" s="259"/>
      <c r="J32" s="259"/>
      <c r="K32" s="259"/>
      <c r="L32" s="259"/>
      <c r="M32" s="259"/>
      <c r="N32" s="259"/>
      <c r="O32" s="259"/>
      <c r="P32" s="259" t="n">
        <v>0</v>
      </c>
      <c r="Q32" s="304" t="n">
        <v>34.221853</v>
      </c>
      <c r="R32" s="304" t="n">
        <v>72.99105018</v>
      </c>
      <c r="T32" s="2"/>
      <c r="U32" s="2"/>
      <c r="V32" s="2"/>
      <c r="W32" s="2"/>
      <c r="X32" s="2"/>
      <c r="Y32" s="2"/>
      <c r="Z32" s="2"/>
    </row>
    <row r="33" s="325" customFormat="true" ht="11.25" hidden="false" customHeight="true" outlineLevel="0" collapsed="false">
      <c r="B33" s="256"/>
      <c r="C33" s="256"/>
      <c r="D33" s="256"/>
      <c r="E33" s="259" t="s">
        <v>109</v>
      </c>
      <c r="F33" s="259"/>
      <c r="G33" s="259"/>
      <c r="H33" s="304" t="n">
        <v>140.1</v>
      </c>
      <c r="I33" s="304" t="n">
        <v>728.3</v>
      </c>
      <c r="J33" s="304" t="n">
        <v>2134.6</v>
      </c>
      <c r="K33" s="304" t="n">
        <v>1989.77</v>
      </c>
      <c r="L33" s="304" t="n">
        <v>480.6</v>
      </c>
      <c r="M33" s="304" t="n">
        <v>117.666</v>
      </c>
      <c r="N33" s="304" t="n">
        <v>206.691</v>
      </c>
      <c r="O33" s="304" t="n">
        <v>282.01284</v>
      </c>
      <c r="P33" s="304" t="n">
        <v>325.499439</v>
      </c>
      <c r="Q33" s="304" t="n">
        <v>167.70029</v>
      </c>
      <c r="R33" s="304" t="n">
        <v>273.576919</v>
      </c>
      <c r="T33" s="2"/>
      <c r="U33" s="2"/>
      <c r="V33" s="2"/>
      <c r="W33" s="2"/>
      <c r="X33" s="2"/>
      <c r="Y33" s="2"/>
      <c r="Z33" s="2"/>
    </row>
    <row r="34" s="325" customFormat="true" ht="11.25" hidden="false" customHeight="true" outlineLevel="0" collapsed="false">
      <c r="B34" s="259"/>
      <c r="C34" s="259"/>
      <c r="D34" s="256"/>
      <c r="E34" s="259"/>
      <c r="F34" s="259" t="s">
        <v>359</v>
      </c>
      <c r="G34" s="259"/>
      <c r="H34" s="304" t="n">
        <v>0</v>
      </c>
      <c r="I34" s="304" t="n">
        <v>0</v>
      </c>
      <c r="J34" s="304" t="n">
        <v>0</v>
      </c>
      <c r="K34" s="304" t="n">
        <v>0</v>
      </c>
      <c r="L34" s="304" t="n">
        <v>0</v>
      </c>
      <c r="M34" s="304" t="n">
        <v>0</v>
      </c>
      <c r="N34" s="304" t="n">
        <v>0</v>
      </c>
      <c r="O34" s="304" t="n">
        <v>2.65784</v>
      </c>
      <c r="P34" s="304" t="n">
        <v>17.597439</v>
      </c>
      <c r="Q34" s="304" t="n">
        <v>17.359209</v>
      </c>
      <c r="R34" s="304" t="n">
        <v>36.162654</v>
      </c>
      <c r="T34" s="2"/>
      <c r="U34" s="2"/>
      <c r="V34" s="2"/>
      <c r="W34" s="2"/>
      <c r="X34" s="2"/>
      <c r="Y34" s="2"/>
      <c r="Z34" s="2"/>
    </row>
    <row r="35" s="325" customFormat="true" ht="11.25" hidden="false" customHeight="true" outlineLevel="0" collapsed="false">
      <c r="B35" s="259"/>
      <c r="C35" s="259"/>
      <c r="D35" s="256"/>
      <c r="E35" s="259"/>
      <c r="F35" s="259" t="s">
        <v>364</v>
      </c>
      <c r="G35" s="259"/>
      <c r="H35" s="304" t="n">
        <v>140.1</v>
      </c>
      <c r="I35" s="304" t="n">
        <v>728.3</v>
      </c>
      <c r="J35" s="304" t="n">
        <v>2134.6</v>
      </c>
      <c r="K35" s="304" t="n">
        <v>1989.77</v>
      </c>
      <c r="L35" s="304" t="n">
        <v>480.6</v>
      </c>
      <c r="M35" s="304" t="n">
        <v>117.666</v>
      </c>
      <c r="N35" s="304" t="n">
        <v>206.691</v>
      </c>
      <c r="O35" s="304" t="n">
        <v>279.355</v>
      </c>
      <c r="P35" s="304" t="n">
        <v>307.902</v>
      </c>
      <c r="Q35" s="304" t="n">
        <v>150.341081</v>
      </c>
      <c r="R35" s="304" t="n">
        <v>237.414265</v>
      </c>
      <c r="T35" s="2"/>
      <c r="U35" s="2"/>
      <c r="V35" s="2"/>
      <c r="W35" s="2"/>
      <c r="X35" s="2"/>
      <c r="Y35" s="2"/>
      <c r="Z35" s="2"/>
    </row>
    <row r="36" s="325" customFormat="true" ht="11.25" hidden="false" customHeight="true" outlineLevel="0" collapsed="false">
      <c r="B36" s="259"/>
      <c r="C36" s="259"/>
      <c r="D36" s="256"/>
      <c r="E36" s="259" t="s">
        <v>397</v>
      </c>
      <c r="F36" s="259"/>
      <c r="G36" s="259"/>
      <c r="H36" s="259"/>
      <c r="I36" s="259"/>
      <c r="J36" s="259"/>
      <c r="K36" s="259"/>
      <c r="L36" s="304" t="n">
        <v>276.3</v>
      </c>
      <c r="M36" s="304" t="n">
        <v>182.57284437</v>
      </c>
      <c r="N36" s="304" t="n">
        <v>309.39412391</v>
      </c>
      <c r="O36" s="304" t="n">
        <v>578.90769054</v>
      </c>
      <c r="P36" s="304" t="n">
        <v>781.83552084</v>
      </c>
      <c r="Q36" s="304" t="n">
        <v>653.53814668</v>
      </c>
      <c r="R36" s="304" t="n">
        <v>809.530796062707</v>
      </c>
      <c r="T36" s="2"/>
      <c r="U36" s="2"/>
      <c r="V36" s="2"/>
      <c r="W36" s="2"/>
      <c r="X36" s="2"/>
      <c r="Y36" s="2"/>
      <c r="Z36" s="2"/>
    </row>
    <row r="37" s="325" customFormat="true" ht="11.25" hidden="false" customHeight="true" outlineLevel="0" collapsed="false">
      <c r="B37" s="259"/>
      <c r="C37" s="259"/>
      <c r="D37" s="256"/>
      <c r="E37" s="259" t="s">
        <v>110</v>
      </c>
      <c r="F37" s="259"/>
      <c r="G37" s="259"/>
      <c r="H37" s="304" t="n">
        <v>1054.5</v>
      </c>
      <c r="I37" s="304" t="n">
        <v>1284.2</v>
      </c>
      <c r="J37" s="304" t="n">
        <v>2741.3</v>
      </c>
      <c r="K37" s="304" t="n">
        <v>2485.9</v>
      </c>
      <c r="L37" s="304" t="n">
        <v>2340.8</v>
      </c>
      <c r="M37" s="304" t="n">
        <v>1705.674</v>
      </c>
      <c r="N37" s="304" t="n">
        <v>1403.121</v>
      </c>
      <c r="O37" s="304" t="n">
        <v>1572.80000893128</v>
      </c>
      <c r="P37" s="304" t="n">
        <v>2129.893</v>
      </c>
      <c r="Q37" s="304" t="n">
        <v>4240.381742</v>
      </c>
      <c r="R37" s="304" t="n">
        <v>3014.092309</v>
      </c>
      <c r="T37" s="2"/>
      <c r="U37" s="2"/>
      <c r="V37" s="2"/>
      <c r="W37" s="2"/>
      <c r="X37" s="2"/>
      <c r="Y37" s="2"/>
      <c r="Z37" s="2"/>
    </row>
    <row r="38" s="325" customFormat="true" ht="11.25" hidden="false" customHeight="true" outlineLevel="0" collapsed="false">
      <c r="B38" s="259"/>
      <c r="C38" s="259"/>
      <c r="D38" s="256"/>
      <c r="E38" s="259"/>
      <c r="F38" s="259" t="s">
        <v>69</v>
      </c>
      <c r="G38" s="259"/>
      <c r="H38" s="304" t="n">
        <v>216.2</v>
      </c>
      <c r="I38" s="304" t="n">
        <v>279.2</v>
      </c>
      <c r="J38" s="304" t="n">
        <v>474.6</v>
      </c>
      <c r="K38" s="304" t="n">
        <v>953.8</v>
      </c>
      <c r="L38" s="304" t="n">
        <v>1146.9</v>
      </c>
      <c r="M38" s="304" t="n">
        <v>719.9</v>
      </c>
      <c r="N38" s="304" t="n">
        <v>678.521</v>
      </c>
      <c r="O38" s="304" t="n">
        <v>675.96</v>
      </c>
      <c r="P38" s="304" t="n">
        <v>678.697</v>
      </c>
      <c r="Q38" s="304" t="n">
        <v>788.213977</v>
      </c>
      <c r="R38" s="304" t="n">
        <v>982.670037</v>
      </c>
      <c r="T38" s="2"/>
      <c r="U38" s="2"/>
      <c r="V38" s="2"/>
      <c r="W38" s="2"/>
      <c r="X38" s="2"/>
      <c r="Y38" s="2"/>
      <c r="Z38" s="2"/>
    </row>
    <row r="39" s="325" customFormat="true" ht="11.25" hidden="false" customHeight="true" outlineLevel="0" collapsed="false">
      <c r="B39" s="259"/>
      <c r="C39" s="259"/>
      <c r="D39" s="256"/>
      <c r="E39" s="259"/>
      <c r="F39" s="259" t="s">
        <v>543</v>
      </c>
      <c r="G39" s="259"/>
      <c r="H39" s="304" t="n">
        <v>206.7</v>
      </c>
      <c r="I39" s="304" t="n">
        <v>227.7</v>
      </c>
      <c r="J39" s="304" t="n">
        <v>418.6</v>
      </c>
      <c r="K39" s="304" t="n">
        <v>756.5</v>
      </c>
      <c r="L39" s="304" t="n">
        <v>861.2</v>
      </c>
      <c r="M39" s="304" t="n">
        <v>501.5</v>
      </c>
      <c r="N39" s="304" t="n">
        <v>391.871</v>
      </c>
      <c r="O39" s="304" t="n">
        <v>500.862</v>
      </c>
      <c r="P39" s="304" t="n">
        <v>464.245</v>
      </c>
      <c r="Q39" s="304" t="n">
        <v>475.162848079921</v>
      </c>
      <c r="R39" s="304" t="n">
        <v>683.71026743685</v>
      </c>
      <c r="T39" s="2"/>
      <c r="U39" s="2"/>
      <c r="V39" s="2"/>
      <c r="W39" s="2"/>
      <c r="X39" s="2"/>
      <c r="Y39" s="2"/>
      <c r="Z39" s="2"/>
    </row>
    <row r="40" s="325" customFormat="true" ht="11.25" hidden="false" customHeight="true" outlineLevel="0" collapsed="false">
      <c r="B40" s="259"/>
      <c r="C40" s="259"/>
      <c r="D40" s="256"/>
      <c r="E40" s="259"/>
      <c r="F40" s="259" t="s">
        <v>544</v>
      </c>
      <c r="G40" s="259"/>
      <c r="H40" s="304" t="n">
        <v>9.5</v>
      </c>
      <c r="I40" s="304" t="n">
        <v>51.5</v>
      </c>
      <c r="J40" s="304" t="n">
        <v>56</v>
      </c>
      <c r="K40" s="304" t="n">
        <v>197.3</v>
      </c>
      <c r="L40" s="304" t="n">
        <v>285.7</v>
      </c>
      <c r="M40" s="304" t="n">
        <v>218.4</v>
      </c>
      <c r="N40" s="304" t="n">
        <v>286.65</v>
      </c>
      <c r="O40" s="304" t="n">
        <v>175.098</v>
      </c>
      <c r="P40" s="304" t="n">
        <v>214.452</v>
      </c>
      <c r="Q40" s="304" t="n">
        <v>313.051128920079</v>
      </c>
      <c r="R40" s="304" t="n">
        <v>298.95976956315</v>
      </c>
      <c r="T40" s="2"/>
      <c r="U40" s="2"/>
      <c r="V40" s="2"/>
      <c r="W40" s="2"/>
      <c r="X40" s="2"/>
      <c r="Y40" s="2"/>
      <c r="Z40" s="2"/>
    </row>
    <row r="41" s="325" customFormat="true" ht="11.25" hidden="false" customHeight="true" outlineLevel="0" collapsed="false">
      <c r="B41" s="259"/>
      <c r="C41" s="259"/>
      <c r="D41" s="256"/>
      <c r="E41" s="259"/>
      <c r="F41" s="259" t="s">
        <v>385</v>
      </c>
      <c r="G41" s="259"/>
      <c r="H41" s="304" t="n">
        <v>838.3</v>
      </c>
      <c r="I41" s="304" t="n">
        <v>1005</v>
      </c>
      <c r="J41" s="304" t="n">
        <v>2266.7</v>
      </c>
      <c r="K41" s="304" t="n">
        <v>1532.1</v>
      </c>
      <c r="L41" s="304" t="n">
        <v>1193.9</v>
      </c>
      <c r="M41" s="304" t="n">
        <v>985.774</v>
      </c>
      <c r="N41" s="304" t="n">
        <v>724.6</v>
      </c>
      <c r="O41" s="304" t="n">
        <v>896.840008931283</v>
      </c>
      <c r="P41" s="304" t="n">
        <v>1451.196</v>
      </c>
      <c r="Q41" s="304" t="n">
        <v>3452.167765</v>
      </c>
      <c r="R41" s="304" t="n">
        <v>2031.422272</v>
      </c>
      <c r="T41" s="2"/>
      <c r="U41" s="2"/>
      <c r="V41" s="2"/>
      <c r="W41" s="2"/>
      <c r="X41" s="2"/>
      <c r="Y41" s="2"/>
      <c r="Z41" s="2"/>
    </row>
    <row r="42" s="329" customFormat="true" ht="11.25" hidden="false" customHeight="true" outlineLevel="0" collapsed="false">
      <c r="B42" s="330" t="s">
        <v>66</v>
      </c>
      <c r="C42" s="330" t="s">
        <v>545</v>
      </c>
      <c r="D42" s="258"/>
      <c r="E42" s="330"/>
      <c r="F42" s="330"/>
      <c r="G42" s="330"/>
      <c r="H42" s="307" t="n">
        <v>12454.0797132913</v>
      </c>
      <c r="I42" s="307" t="n">
        <v>18113.9892360575</v>
      </c>
      <c r="J42" s="307" t="n">
        <v>26560.690112862</v>
      </c>
      <c r="K42" s="307" t="n">
        <v>27071.7513071751</v>
      </c>
      <c r="L42" s="307" t="n">
        <v>29469.6566042587</v>
      </c>
      <c r="M42" s="307" t="n">
        <v>32156.1895565247</v>
      </c>
      <c r="N42" s="307" t="n">
        <v>42865.7483680316</v>
      </c>
      <c r="O42" s="307" t="n">
        <v>56667.2950187675</v>
      </c>
      <c r="P42" s="307" t="n">
        <v>70243.5694847098</v>
      </c>
      <c r="Q42" s="307" t="n">
        <v>77456.7438933306</v>
      </c>
      <c r="R42" s="307" t="n">
        <v>88701.3258192538</v>
      </c>
      <c r="T42" s="3"/>
      <c r="U42" s="3"/>
      <c r="V42" s="3"/>
      <c r="W42" s="3"/>
      <c r="X42" s="3"/>
      <c r="Y42" s="3"/>
      <c r="Z42" s="3"/>
    </row>
    <row r="43" s="325" customFormat="true" ht="11.25" hidden="false" customHeight="true" outlineLevel="0" collapsed="false">
      <c r="B43" s="259"/>
      <c r="C43" s="259"/>
      <c r="D43" s="256" t="s">
        <v>408</v>
      </c>
      <c r="E43" s="256" t="s">
        <v>409</v>
      </c>
      <c r="F43" s="259"/>
      <c r="G43" s="259"/>
      <c r="H43" s="304" t="n">
        <v>548.5</v>
      </c>
      <c r="I43" s="304" t="n">
        <v>1968.8</v>
      </c>
      <c r="J43" s="304" t="n">
        <v>5157.1</v>
      </c>
      <c r="K43" s="304" t="n">
        <v>4569.9</v>
      </c>
      <c r="L43" s="304" t="n">
        <v>5195.2</v>
      </c>
      <c r="M43" s="304" t="n">
        <v>6308.8</v>
      </c>
      <c r="N43" s="304" t="n">
        <v>12764.6205988156</v>
      </c>
      <c r="O43" s="304" t="n">
        <v>17697.090059269</v>
      </c>
      <c r="P43" s="304" t="n">
        <v>24972.9764718398</v>
      </c>
      <c r="Q43" s="304" t="n">
        <v>26990.6692476159</v>
      </c>
      <c r="R43" s="304" t="n">
        <v>33177.0622600308</v>
      </c>
      <c r="T43" s="2"/>
      <c r="U43" s="2"/>
      <c r="V43" s="2"/>
      <c r="W43" s="2"/>
      <c r="X43" s="2"/>
      <c r="Y43" s="2"/>
      <c r="Z43" s="2"/>
    </row>
    <row r="44" s="325" customFormat="true" ht="11.25" hidden="false" customHeight="true" outlineLevel="0" collapsed="false">
      <c r="B44" s="256"/>
      <c r="C44" s="256"/>
      <c r="D44" s="256" t="s">
        <v>410</v>
      </c>
      <c r="E44" s="256" t="s">
        <v>411</v>
      </c>
      <c r="F44" s="259"/>
      <c r="G44" s="259"/>
      <c r="H44" s="304" t="n">
        <v>340.3</v>
      </c>
      <c r="I44" s="304" t="n">
        <v>1724.2</v>
      </c>
      <c r="J44" s="304" t="n">
        <v>4562.9</v>
      </c>
      <c r="K44" s="304" t="n">
        <v>3817.5</v>
      </c>
      <c r="L44" s="304" t="n">
        <v>4538.8</v>
      </c>
      <c r="M44" s="304" t="n">
        <v>5683.9</v>
      </c>
      <c r="N44" s="304" t="n">
        <v>11877.6039760863</v>
      </c>
      <c r="O44" s="304" t="n">
        <v>16331.1518039402</v>
      </c>
      <c r="P44" s="304" t="n">
        <v>22603.9911364339</v>
      </c>
      <c r="Q44" s="304" t="n">
        <v>23425.6091406118</v>
      </c>
      <c r="R44" s="304" t="n">
        <v>28429.357609761</v>
      </c>
      <c r="T44" s="2"/>
      <c r="U44" s="2"/>
      <c r="V44" s="2"/>
      <c r="W44" s="2"/>
      <c r="X44" s="2"/>
      <c r="Y44" s="2"/>
      <c r="Z44" s="2"/>
    </row>
    <row r="45" s="325" customFormat="true" ht="11.25" hidden="false" customHeight="true" outlineLevel="0" collapsed="false">
      <c r="B45" s="259"/>
      <c r="C45" s="259"/>
      <c r="D45" s="259"/>
      <c r="E45" s="259" t="s">
        <v>412</v>
      </c>
      <c r="F45" s="259"/>
      <c r="G45" s="259"/>
      <c r="H45" s="304" t="n">
        <v>0</v>
      </c>
      <c r="I45" s="304" t="n">
        <v>0</v>
      </c>
      <c r="J45" s="304" t="n">
        <v>0</v>
      </c>
      <c r="K45" s="304" t="n">
        <v>0</v>
      </c>
      <c r="L45" s="304" t="n">
        <v>0</v>
      </c>
      <c r="M45" s="304" t="n">
        <v>0</v>
      </c>
      <c r="N45" s="304" t="n">
        <v>0</v>
      </c>
      <c r="O45" s="304" t="n">
        <v>0</v>
      </c>
      <c r="P45" s="304" t="n">
        <v>0</v>
      </c>
      <c r="Q45" s="304" t="n">
        <v>0</v>
      </c>
      <c r="R45" s="304" t="n">
        <v>0</v>
      </c>
      <c r="T45" s="2"/>
      <c r="U45" s="2"/>
      <c r="V45" s="2"/>
      <c r="W45" s="2"/>
      <c r="X45" s="2"/>
      <c r="Y45" s="2"/>
      <c r="Z45" s="2"/>
    </row>
    <row r="46" s="325" customFormat="true" ht="11.25" hidden="false" customHeight="true" outlineLevel="0" collapsed="false">
      <c r="B46" s="259"/>
      <c r="C46" s="259"/>
      <c r="D46" s="259"/>
      <c r="E46" s="259" t="s">
        <v>413</v>
      </c>
      <c r="F46" s="259"/>
      <c r="G46" s="259"/>
      <c r="H46" s="304" t="n">
        <v>307.4</v>
      </c>
      <c r="I46" s="304" t="n">
        <v>1693.1</v>
      </c>
      <c r="J46" s="304" t="n">
        <v>4507.2</v>
      </c>
      <c r="K46" s="304" t="n">
        <v>3777.4</v>
      </c>
      <c r="L46" s="304" t="n">
        <v>4538.8</v>
      </c>
      <c r="M46" s="304" t="n">
        <v>5649</v>
      </c>
      <c r="N46" s="304" t="n">
        <v>11820.437573257</v>
      </c>
      <c r="O46" s="304" t="n">
        <v>16302.8170595623</v>
      </c>
      <c r="P46" s="304" t="n">
        <v>22531.486915122</v>
      </c>
      <c r="Q46" s="304" t="n">
        <v>23332.5436211627</v>
      </c>
      <c r="R46" s="304" t="n">
        <v>28373.4227464828</v>
      </c>
      <c r="T46" s="2"/>
      <c r="U46" s="2"/>
      <c r="V46" s="2"/>
      <c r="W46" s="2"/>
      <c r="X46" s="2"/>
      <c r="Y46" s="2"/>
      <c r="Z46" s="2"/>
    </row>
    <row r="47" s="325" customFormat="true" ht="11.25" hidden="false" customHeight="true" outlineLevel="0" collapsed="false">
      <c r="B47" s="259"/>
      <c r="C47" s="259"/>
      <c r="D47" s="256"/>
      <c r="E47" s="259"/>
      <c r="F47" s="259" t="s">
        <v>359</v>
      </c>
      <c r="G47" s="259"/>
      <c r="H47" s="304" t="n">
        <v>262.1</v>
      </c>
      <c r="I47" s="304" t="n">
        <v>1224.7</v>
      </c>
      <c r="J47" s="304" t="n">
        <v>3075.3</v>
      </c>
      <c r="K47" s="304" t="n">
        <v>3179</v>
      </c>
      <c r="L47" s="304" t="n">
        <v>3054.8</v>
      </c>
      <c r="M47" s="304" t="n">
        <v>4222.5</v>
      </c>
      <c r="N47" s="304" t="n">
        <v>10338.6056904682</v>
      </c>
      <c r="O47" s="304" t="n">
        <v>14854.6728776462</v>
      </c>
      <c r="P47" s="304" t="n">
        <v>21903.586915122</v>
      </c>
      <c r="Q47" s="304" t="n">
        <v>23002.4499814623</v>
      </c>
      <c r="R47" s="304" t="n">
        <v>28036.4336182122</v>
      </c>
      <c r="T47" s="2"/>
      <c r="U47" s="2"/>
      <c r="V47" s="2"/>
      <c r="W47" s="2"/>
      <c r="X47" s="2"/>
      <c r="Y47" s="2"/>
      <c r="Z47" s="2"/>
    </row>
    <row r="48" s="325" customFormat="true" ht="11.25" hidden="false" customHeight="true" outlineLevel="0" collapsed="false">
      <c r="B48" s="259"/>
      <c r="C48" s="259"/>
      <c r="D48" s="256"/>
      <c r="E48" s="259"/>
      <c r="F48" s="259" t="s">
        <v>364</v>
      </c>
      <c r="G48" s="259"/>
      <c r="H48" s="304" t="n">
        <v>45.3</v>
      </c>
      <c r="I48" s="304" t="n">
        <v>468.4</v>
      </c>
      <c r="J48" s="304" t="n">
        <v>1431.9</v>
      </c>
      <c r="K48" s="304" t="n">
        <v>598.4</v>
      </c>
      <c r="L48" s="304" t="n">
        <v>1484</v>
      </c>
      <c r="M48" s="304" t="n">
        <v>1426.5</v>
      </c>
      <c r="N48" s="304" t="n">
        <v>1481.83188278882</v>
      </c>
      <c r="O48" s="304" t="n">
        <v>1448.14418191604</v>
      </c>
      <c r="P48" s="304" t="n">
        <v>627.9</v>
      </c>
      <c r="Q48" s="304" t="n">
        <v>330.09363970043</v>
      </c>
      <c r="R48" s="304" t="n">
        <v>336.989128270629</v>
      </c>
      <c r="T48" s="2"/>
      <c r="U48" s="2"/>
      <c r="V48" s="2"/>
      <c r="W48" s="2"/>
      <c r="X48" s="2"/>
      <c r="Y48" s="2"/>
      <c r="Z48" s="2"/>
    </row>
    <row r="49" s="325" customFormat="true" ht="11.25" hidden="false" customHeight="true" outlineLevel="0" collapsed="false">
      <c r="B49" s="259"/>
      <c r="C49" s="259"/>
      <c r="D49" s="256"/>
      <c r="E49" s="259" t="s">
        <v>397</v>
      </c>
      <c r="F49" s="259"/>
      <c r="G49" s="259"/>
      <c r="H49" s="259"/>
      <c r="I49" s="259"/>
      <c r="J49" s="259"/>
      <c r="K49" s="259"/>
      <c r="L49" s="304" t="n">
        <v>0</v>
      </c>
      <c r="M49" s="304" t="n">
        <v>0</v>
      </c>
      <c r="N49" s="304" t="n">
        <v>0</v>
      </c>
      <c r="O49" s="304" t="n">
        <v>4.25990943</v>
      </c>
      <c r="P49" s="304" t="n">
        <v>33.97050619</v>
      </c>
      <c r="Q49" s="304" t="n">
        <v>31.98734208</v>
      </c>
      <c r="R49" s="304" t="n">
        <v>31.84871027</v>
      </c>
      <c r="T49" s="2"/>
      <c r="U49" s="2"/>
      <c r="V49" s="2"/>
      <c r="W49" s="2"/>
      <c r="X49" s="2"/>
      <c r="Y49" s="2"/>
      <c r="Z49" s="2"/>
    </row>
    <row r="50" s="325" customFormat="true" ht="11.25" hidden="false" customHeight="true" outlineLevel="0" collapsed="false">
      <c r="B50" s="259"/>
      <c r="C50" s="259"/>
      <c r="D50" s="256"/>
      <c r="E50" s="259" t="s">
        <v>416</v>
      </c>
      <c r="F50" s="259"/>
      <c r="G50" s="259"/>
      <c r="H50" s="304" t="n">
        <v>32.9</v>
      </c>
      <c r="I50" s="304" t="n">
        <v>31.1</v>
      </c>
      <c r="J50" s="304" t="n">
        <v>55.7</v>
      </c>
      <c r="K50" s="304" t="n">
        <v>40.1</v>
      </c>
      <c r="L50" s="304" t="n">
        <v>0</v>
      </c>
      <c r="M50" s="304" t="n">
        <v>34.9</v>
      </c>
      <c r="N50" s="304" t="n">
        <v>57.1664028292354</v>
      </c>
      <c r="O50" s="304" t="n">
        <v>24.0748349479727</v>
      </c>
      <c r="P50" s="304" t="n">
        <v>38.5337151219512</v>
      </c>
      <c r="Q50" s="304" t="n">
        <v>61.0781773691235</v>
      </c>
      <c r="R50" s="304" t="n">
        <v>24.0861530081331</v>
      </c>
      <c r="T50" s="2"/>
      <c r="U50" s="2"/>
      <c r="V50" s="2"/>
      <c r="W50" s="2"/>
      <c r="X50" s="2"/>
      <c r="Y50" s="2"/>
      <c r="Z50" s="2"/>
    </row>
    <row r="51" s="325" customFormat="true" ht="11.25" hidden="false" customHeight="true" outlineLevel="0" collapsed="false">
      <c r="B51" s="259"/>
      <c r="C51" s="259"/>
      <c r="D51" s="256"/>
      <c r="E51" s="259"/>
      <c r="F51" s="259" t="s">
        <v>69</v>
      </c>
      <c r="G51" s="259"/>
      <c r="H51" s="304" t="n">
        <v>0</v>
      </c>
      <c r="I51" s="304" t="n">
        <v>0</v>
      </c>
      <c r="J51" s="304" t="n">
        <v>0</v>
      </c>
      <c r="K51" s="304" t="n">
        <v>0</v>
      </c>
      <c r="L51" s="304" t="n">
        <v>0</v>
      </c>
      <c r="M51" s="304" t="n">
        <v>0</v>
      </c>
      <c r="N51" s="304" t="n">
        <v>0</v>
      </c>
      <c r="O51" s="304" t="n">
        <v>0</v>
      </c>
      <c r="P51" s="304" t="n">
        <v>0</v>
      </c>
      <c r="Q51" s="304" t="n">
        <v>0</v>
      </c>
      <c r="R51" s="304" t="n">
        <v>0</v>
      </c>
      <c r="T51" s="2"/>
      <c r="U51" s="2"/>
      <c r="V51" s="2"/>
      <c r="W51" s="2"/>
      <c r="X51" s="2"/>
      <c r="Y51" s="2"/>
      <c r="Z51" s="2"/>
    </row>
    <row r="52" s="325" customFormat="true" ht="11.25" hidden="false" customHeight="true" outlineLevel="0" collapsed="false">
      <c r="B52" s="259"/>
      <c r="C52" s="259"/>
      <c r="D52" s="256"/>
      <c r="E52" s="259"/>
      <c r="F52" s="259" t="s">
        <v>543</v>
      </c>
      <c r="G52" s="259"/>
      <c r="H52" s="304" t="n">
        <v>0</v>
      </c>
      <c r="I52" s="304" t="n">
        <v>0</v>
      </c>
      <c r="J52" s="304" t="n">
        <v>0</v>
      </c>
      <c r="K52" s="304" t="n">
        <v>0</v>
      </c>
      <c r="L52" s="304" t="n">
        <v>0</v>
      </c>
      <c r="M52" s="304" t="n">
        <v>0</v>
      </c>
      <c r="N52" s="304" t="n">
        <v>0</v>
      </c>
      <c r="O52" s="304" t="n">
        <v>0</v>
      </c>
      <c r="P52" s="304" t="n">
        <v>0</v>
      </c>
      <c r="Q52" s="304" t="n">
        <v>0</v>
      </c>
      <c r="R52" s="304" t="n">
        <v>0</v>
      </c>
      <c r="T52" s="2"/>
      <c r="U52" s="2"/>
      <c r="V52" s="2"/>
      <c r="W52" s="2"/>
      <c r="X52" s="2"/>
      <c r="Y52" s="2"/>
      <c r="Z52" s="2"/>
    </row>
    <row r="53" s="325" customFormat="true" ht="11.25" hidden="false" customHeight="true" outlineLevel="0" collapsed="false">
      <c r="B53" s="259"/>
      <c r="C53" s="259"/>
      <c r="D53" s="256"/>
      <c r="E53" s="259"/>
      <c r="F53" s="259" t="s">
        <v>544</v>
      </c>
      <c r="G53" s="259"/>
      <c r="H53" s="304" t="n">
        <v>0</v>
      </c>
      <c r="I53" s="304" t="n">
        <v>0</v>
      </c>
      <c r="J53" s="304" t="n">
        <v>0</v>
      </c>
      <c r="K53" s="304" t="n">
        <v>0</v>
      </c>
      <c r="L53" s="304" t="n">
        <v>0</v>
      </c>
      <c r="M53" s="304" t="n">
        <v>0</v>
      </c>
      <c r="N53" s="304" t="n">
        <v>0</v>
      </c>
      <c r="O53" s="304" t="n">
        <v>0</v>
      </c>
      <c r="P53" s="304" t="n">
        <v>0</v>
      </c>
      <c r="Q53" s="304" t="n">
        <v>0</v>
      </c>
      <c r="R53" s="304" t="n">
        <v>0</v>
      </c>
      <c r="T53" s="2"/>
      <c r="U53" s="2"/>
      <c r="V53" s="2"/>
      <c r="W53" s="2"/>
      <c r="X53" s="2"/>
      <c r="Y53" s="2"/>
      <c r="Z53" s="2"/>
    </row>
    <row r="54" s="325" customFormat="true" ht="11.25" hidden="false" customHeight="true" outlineLevel="0" collapsed="false">
      <c r="B54" s="259"/>
      <c r="C54" s="259"/>
      <c r="D54" s="256"/>
      <c r="E54" s="259"/>
      <c r="F54" s="259" t="s">
        <v>385</v>
      </c>
      <c r="G54" s="259"/>
      <c r="H54" s="304" t="n">
        <v>32.9</v>
      </c>
      <c r="I54" s="304" t="n">
        <v>31.1</v>
      </c>
      <c r="J54" s="304" t="n">
        <v>55.7</v>
      </c>
      <c r="K54" s="304" t="n">
        <v>40.1</v>
      </c>
      <c r="L54" s="304" t="n">
        <v>0</v>
      </c>
      <c r="M54" s="304" t="n">
        <v>34.9</v>
      </c>
      <c r="N54" s="304" t="n">
        <v>57.1664028292354</v>
      </c>
      <c r="O54" s="304" t="n">
        <v>24.0748349479727</v>
      </c>
      <c r="P54" s="304" t="n">
        <v>38.5337151219512</v>
      </c>
      <c r="Q54" s="304" t="n">
        <v>61.0781773691235</v>
      </c>
      <c r="R54" s="304" t="n">
        <v>24.0861530081331</v>
      </c>
      <c r="T54" s="2"/>
      <c r="U54" s="2"/>
      <c r="V54" s="2"/>
      <c r="W54" s="2"/>
      <c r="X54" s="2"/>
      <c r="Y54" s="2"/>
      <c r="Z54" s="2"/>
    </row>
    <row r="55" s="325" customFormat="true" ht="11.25" hidden="false" customHeight="true" outlineLevel="0" collapsed="false">
      <c r="B55" s="259"/>
      <c r="C55" s="259"/>
      <c r="D55" s="256" t="s">
        <v>472</v>
      </c>
      <c r="E55" s="256" t="s">
        <v>418</v>
      </c>
      <c r="F55" s="259"/>
      <c r="G55" s="259"/>
      <c r="H55" s="304" t="n">
        <v>208.2</v>
      </c>
      <c r="I55" s="304" t="n">
        <v>244.6</v>
      </c>
      <c r="J55" s="304" t="n">
        <v>594.2</v>
      </c>
      <c r="K55" s="304" t="n">
        <v>752.4</v>
      </c>
      <c r="L55" s="304" t="n">
        <v>656.4</v>
      </c>
      <c r="M55" s="304" t="n">
        <v>624.9</v>
      </c>
      <c r="N55" s="304" t="n">
        <v>887.016622729367</v>
      </c>
      <c r="O55" s="304" t="n">
        <v>1365.93825532876</v>
      </c>
      <c r="P55" s="304" t="n">
        <v>2368.98533540588</v>
      </c>
      <c r="Q55" s="304" t="n">
        <v>3565.06010700408</v>
      </c>
      <c r="R55" s="304" t="n">
        <v>4747.70465026981</v>
      </c>
      <c r="T55" s="2"/>
      <c r="U55" s="2"/>
      <c r="V55" s="2"/>
      <c r="W55" s="2"/>
      <c r="X55" s="2"/>
      <c r="Y55" s="2"/>
      <c r="Z55" s="2"/>
    </row>
    <row r="56" s="325" customFormat="true" ht="11.25" hidden="false" customHeight="true" outlineLevel="0" collapsed="false">
      <c r="B56" s="259"/>
      <c r="C56" s="259"/>
      <c r="D56" s="256"/>
      <c r="E56" s="259" t="s">
        <v>412</v>
      </c>
      <c r="F56" s="259"/>
      <c r="G56" s="259"/>
      <c r="H56" s="304" t="n">
        <v>0</v>
      </c>
      <c r="I56" s="304" t="n">
        <v>0</v>
      </c>
      <c r="J56" s="304" t="n">
        <v>0</v>
      </c>
      <c r="K56" s="304" t="n">
        <v>0</v>
      </c>
      <c r="L56" s="304" t="n">
        <v>0</v>
      </c>
      <c r="M56" s="304" t="n">
        <v>0</v>
      </c>
      <c r="N56" s="304" t="n">
        <v>0</v>
      </c>
      <c r="O56" s="304" t="n">
        <v>0</v>
      </c>
      <c r="P56" s="304" t="n">
        <v>0</v>
      </c>
      <c r="Q56" s="304" t="n">
        <v>0</v>
      </c>
      <c r="R56" s="304" t="n">
        <v>0</v>
      </c>
      <c r="T56" s="2"/>
      <c r="U56" s="2"/>
      <c r="V56" s="2"/>
      <c r="W56" s="2"/>
      <c r="X56" s="2"/>
      <c r="Y56" s="2"/>
      <c r="Z56" s="2"/>
    </row>
    <row r="57" s="325" customFormat="true" ht="11.25" hidden="false" customHeight="true" outlineLevel="0" collapsed="false">
      <c r="B57" s="259"/>
      <c r="C57" s="259"/>
      <c r="D57" s="259"/>
      <c r="E57" s="259" t="s">
        <v>413</v>
      </c>
      <c r="F57" s="259"/>
      <c r="G57" s="259"/>
      <c r="H57" s="304" t="n">
        <v>208.2</v>
      </c>
      <c r="I57" s="304" t="n">
        <v>244.6</v>
      </c>
      <c r="J57" s="304" t="n">
        <v>594.2</v>
      </c>
      <c r="K57" s="304" t="n">
        <v>752.4</v>
      </c>
      <c r="L57" s="304" t="n">
        <v>646.5</v>
      </c>
      <c r="M57" s="304" t="n">
        <v>608</v>
      </c>
      <c r="N57" s="304" t="n">
        <v>864.995464448612</v>
      </c>
      <c r="O57" s="304" t="n">
        <v>1335.26466980311</v>
      </c>
      <c r="P57" s="304" t="n">
        <v>2293.52652434222</v>
      </c>
      <c r="Q57" s="304" t="n">
        <v>3458.58781164408</v>
      </c>
      <c r="R57" s="304" t="n">
        <v>4587.29198553981</v>
      </c>
      <c r="T57" s="2"/>
      <c r="U57" s="2"/>
      <c r="V57" s="2"/>
      <c r="W57" s="2"/>
      <c r="X57" s="2"/>
      <c r="Y57" s="2"/>
      <c r="Z57" s="2"/>
    </row>
    <row r="58" s="325" customFormat="true" ht="11.25" hidden="false" customHeight="true" outlineLevel="0" collapsed="false">
      <c r="B58" s="259"/>
      <c r="C58" s="259"/>
      <c r="D58" s="256"/>
      <c r="E58" s="259"/>
      <c r="F58" s="259" t="s">
        <v>359</v>
      </c>
      <c r="G58" s="259"/>
      <c r="H58" s="304" t="n">
        <v>119.3</v>
      </c>
      <c r="I58" s="304" t="n">
        <v>135.3</v>
      </c>
      <c r="J58" s="304" t="n">
        <v>428.4</v>
      </c>
      <c r="K58" s="304" t="n">
        <v>470.6</v>
      </c>
      <c r="L58" s="304" t="n">
        <v>413.5</v>
      </c>
      <c r="M58" s="304" t="n">
        <v>304.5</v>
      </c>
      <c r="N58" s="304" t="n">
        <v>391.245941746265</v>
      </c>
      <c r="O58" s="304" t="n">
        <v>692.655808991843</v>
      </c>
      <c r="P58" s="304" t="n">
        <v>1110.15869197784</v>
      </c>
      <c r="Q58" s="304" t="n">
        <v>1921.35335295788</v>
      </c>
      <c r="R58" s="304" t="n">
        <v>2636.59778318924</v>
      </c>
      <c r="T58" s="2"/>
      <c r="U58" s="2"/>
      <c r="V58" s="2"/>
      <c r="W58" s="2"/>
      <c r="X58" s="2"/>
      <c r="Y58" s="2"/>
      <c r="Z58" s="2"/>
    </row>
    <row r="59" s="325" customFormat="true" ht="11.25" hidden="false" customHeight="true" outlineLevel="0" collapsed="false">
      <c r="B59" s="259"/>
      <c r="C59" s="259"/>
      <c r="D59" s="256"/>
      <c r="E59" s="259"/>
      <c r="F59" s="259" t="s">
        <v>364</v>
      </c>
      <c r="G59" s="259"/>
      <c r="H59" s="304" t="n">
        <v>88.9</v>
      </c>
      <c r="I59" s="304" t="n">
        <v>109.3</v>
      </c>
      <c r="J59" s="304" t="n">
        <v>165.8</v>
      </c>
      <c r="K59" s="304" t="n">
        <v>281.8</v>
      </c>
      <c r="L59" s="304" t="n">
        <v>233</v>
      </c>
      <c r="M59" s="304" t="n">
        <v>303.5</v>
      </c>
      <c r="N59" s="304" t="n">
        <v>473.749522702347</v>
      </c>
      <c r="O59" s="304" t="n">
        <v>642.60886081127</v>
      </c>
      <c r="P59" s="304" t="n">
        <v>1183.36783236437</v>
      </c>
      <c r="Q59" s="304" t="n">
        <v>1537.23445868619</v>
      </c>
      <c r="R59" s="304" t="n">
        <v>1950.69420235057</v>
      </c>
      <c r="T59" s="2"/>
      <c r="U59" s="2"/>
      <c r="V59" s="2"/>
      <c r="W59" s="2"/>
      <c r="X59" s="2"/>
      <c r="Y59" s="2"/>
      <c r="Z59" s="2"/>
    </row>
    <row r="60" s="325" customFormat="true" ht="11.25" hidden="false" customHeight="true" outlineLevel="0" collapsed="false">
      <c r="B60" s="259"/>
      <c r="C60" s="259"/>
      <c r="D60" s="256"/>
      <c r="E60" s="259" t="s">
        <v>397</v>
      </c>
      <c r="F60" s="259"/>
      <c r="G60" s="259"/>
      <c r="H60" s="259"/>
      <c r="I60" s="259"/>
      <c r="J60" s="259"/>
      <c r="K60" s="259"/>
      <c r="L60" s="304" t="n">
        <v>0</v>
      </c>
      <c r="M60" s="304" t="n">
        <v>0</v>
      </c>
      <c r="N60" s="304" t="n">
        <v>1.78976724</v>
      </c>
      <c r="O60" s="304" t="n">
        <v>5.97869962682832</v>
      </c>
      <c r="P60" s="304" t="n">
        <v>22.32490421</v>
      </c>
      <c r="Q60" s="304" t="n">
        <v>13.57828036</v>
      </c>
      <c r="R60" s="304" t="n">
        <v>16.73385173</v>
      </c>
      <c r="T60" s="2"/>
      <c r="U60" s="2"/>
      <c r="V60" s="2"/>
      <c r="W60" s="2"/>
      <c r="X60" s="2"/>
      <c r="Y60" s="2"/>
      <c r="Z60" s="2"/>
    </row>
    <row r="61" s="325" customFormat="true" ht="11.25" hidden="false" customHeight="true" outlineLevel="0" collapsed="false">
      <c r="B61" s="259"/>
      <c r="C61" s="259"/>
      <c r="D61" s="256"/>
      <c r="E61" s="259" t="s">
        <v>416</v>
      </c>
      <c r="F61" s="259"/>
      <c r="G61" s="259"/>
      <c r="H61" s="304" t="n">
        <v>0</v>
      </c>
      <c r="I61" s="304" t="n">
        <v>0</v>
      </c>
      <c r="J61" s="304" t="n">
        <v>0</v>
      </c>
      <c r="K61" s="304" t="n">
        <v>0</v>
      </c>
      <c r="L61" s="304" t="n">
        <v>9.9</v>
      </c>
      <c r="M61" s="304" t="n">
        <v>16.9</v>
      </c>
      <c r="N61" s="304" t="n">
        <v>20.2313910407545</v>
      </c>
      <c r="O61" s="304" t="n">
        <v>24.6948858988159</v>
      </c>
      <c r="P61" s="304" t="n">
        <v>53.1339068536586</v>
      </c>
      <c r="Q61" s="304" t="n">
        <v>92.894015</v>
      </c>
      <c r="R61" s="304" t="n">
        <v>143.678813</v>
      </c>
      <c r="T61" s="2"/>
      <c r="U61" s="2"/>
      <c r="V61" s="2"/>
      <c r="W61" s="2"/>
      <c r="X61" s="2"/>
      <c r="Y61" s="2"/>
      <c r="Z61" s="2"/>
    </row>
    <row r="62" s="325" customFormat="true" ht="11.25" hidden="false" customHeight="true" outlineLevel="0" collapsed="false">
      <c r="B62" s="259"/>
      <c r="C62" s="259"/>
      <c r="D62" s="256"/>
      <c r="E62" s="259"/>
      <c r="F62" s="259" t="s">
        <v>69</v>
      </c>
      <c r="G62" s="259"/>
      <c r="H62" s="304" t="n">
        <v>0</v>
      </c>
      <c r="I62" s="304" t="n">
        <v>0</v>
      </c>
      <c r="J62" s="304" t="n">
        <v>0</v>
      </c>
      <c r="K62" s="304" t="n">
        <v>0</v>
      </c>
      <c r="L62" s="304" t="n">
        <v>0</v>
      </c>
      <c r="M62" s="304" t="n">
        <v>0</v>
      </c>
      <c r="N62" s="304" t="n">
        <v>0</v>
      </c>
      <c r="O62" s="304" t="n">
        <v>0</v>
      </c>
      <c r="P62" s="304" t="n">
        <v>0</v>
      </c>
      <c r="Q62" s="304" t="n">
        <v>0</v>
      </c>
      <c r="R62" s="304" t="n">
        <v>0</v>
      </c>
      <c r="T62" s="2"/>
      <c r="U62" s="2"/>
      <c r="V62" s="2"/>
      <c r="W62" s="2"/>
      <c r="X62" s="2"/>
      <c r="Y62" s="2"/>
      <c r="Z62" s="2"/>
    </row>
    <row r="63" s="325" customFormat="true" ht="11.25" hidden="false" customHeight="true" outlineLevel="0" collapsed="false">
      <c r="B63" s="259"/>
      <c r="C63" s="259"/>
      <c r="D63" s="256"/>
      <c r="E63" s="259"/>
      <c r="F63" s="259" t="s">
        <v>543</v>
      </c>
      <c r="G63" s="259"/>
      <c r="H63" s="304" t="n">
        <v>0</v>
      </c>
      <c r="I63" s="304" t="n">
        <v>0</v>
      </c>
      <c r="J63" s="304" t="n">
        <v>0</v>
      </c>
      <c r="K63" s="304" t="n">
        <v>0</v>
      </c>
      <c r="L63" s="304" t="n">
        <v>0</v>
      </c>
      <c r="M63" s="304" t="n">
        <v>0</v>
      </c>
      <c r="N63" s="304" t="n">
        <v>0</v>
      </c>
      <c r="O63" s="304" t="n">
        <v>0</v>
      </c>
      <c r="P63" s="304" t="n">
        <v>0</v>
      </c>
      <c r="Q63" s="304" t="n">
        <v>0</v>
      </c>
      <c r="R63" s="304" t="n">
        <v>0</v>
      </c>
      <c r="T63" s="2"/>
      <c r="U63" s="2"/>
      <c r="V63" s="2"/>
      <c r="W63" s="2"/>
      <c r="X63" s="2"/>
      <c r="Y63" s="2"/>
      <c r="Z63" s="2"/>
    </row>
    <row r="64" s="325" customFormat="true" ht="11.25" hidden="false" customHeight="true" outlineLevel="0" collapsed="false">
      <c r="B64" s="259"/>
      <c r="C64" s="259"/>
      <c r="D64" s="256"/>
      <c r="E64" s="259"/>
      <c r="F64" s="259" t="s">
        <v>544</v>
      </c>
      <c r="G64" s="259"/>
      <c r="H64" s="304" t="n">
        <v>0</v>
      </c>
      <c r="I64" s="304" t="n">
        <v>0</v>
      </c>
      <c r="J64" s="304" t="n">
        <v>0</v>
      </c>
      <c r="K64" s="304" t="n">
        <v>0</v>
      </c>
      <c r="L64" s="304" t="n">
        <v>0</v>
      </c>
      <c r="M64" s="304" t="n">
        <v>0</v>
      </c>
      <c r="N64" s="304" t="n">
        <v>0</v>
      </c>
      <c r="O64" s="304" t="n">
        <v>0</v>
      </c>
      <c r="P64" s="304" t="n">
        <v>0</v>
      </c>
      <c r="Q64" s="304" t="n">
        <v>0</v>
      </c>
      <c r="R64" s="304" t="n">
        <v>0</v>
      </c>
      <c r="T64" s="2"/>
      <c r="U64" s="2"/>
      <c r="V64" s="2"/>
      <c r="W64" s="2"/>
      <c r="X64" s="2"/>
      <c r="Y64" s="2"/>
      <c r="Z64" s="2"/>
    </row>
    <row r="65" s="325" customFormat="true" ht="11.25" hidden="false" customHeight="true" outlineLevel="0" collapsed="false">
      <c r="B65" s="259"/>
      <c r="C65" s="259"/>
      <c r="D65" s="256"/>
      <c r="E65" s="259"/>
      <c r="F65" s="259" t="s">
        <v>385</v>
      </c>
      <c r="G65" s="259"/>
      <c r="H65" s="304" t="n">
        <v>0</v>
      </c>
      <c r="I65" s="304" t="n">
        <v>0</v>
      </c>
      <c r="J65" s="304" t="n">
        <v>0</v>
      </c>
      <c r="K65" s="304" t="n">
        <v>0</v>
      </c>
      <c r="L65" s="304" t="n">
        <v>9.9</v>
      </c>
      <c r="M65" s="304" t="n">
        <v>16.9</v>
      </c>
      <c r="N65" s="304" t="n">
        <v>20.2313910407545</v>
      </c>
      <c r="O65" s="304" t="n">
        <v>24.6948858988159</v>
      </c>
      <c r="P65" s="304" t="n">
        <v>53.1339068536586</v>
      </c>
      <c r="Q65" s="304" t="n">
        <v>92.894015</v>
      </c>
      <c r="R65" s="304" t="n">
        <v>143.678813</v>
      </c>
      <c r="T65" s="2"/>
      <c r="U65" s="2"/>
      <c r="V65" s="2"/>
      <c r="W65" s="2"/>
      <c r="X65" s="2"/>
      <c r="Y65" s="2"/>
      <c r="Z65" s="2"/>
    </row>
    <row r="66" s="325" customFormat="true" ht="11.25" hidden="false" customHeight="true" outlineLevel="0" collapsed="false">
      <c r="B66" s="259"/>
      <c r="C66" s="259"/>
      <c r="D66" s="256" t="s">
        <v>429</v>
      </c>
      <c r="E66" s="256" t="s">
        <v>430</v>
      </c>
      <c r="F66" s="259"/>
      <c r="G66" s="259"/>
      <c r="H66" s="304" t="n">
        <v>11905.5797132913</v>
      </c>
      <c r="I66" s="304" t="n">
        <v>16145.1892360575</v>
      </c>
      <c r="J66" s="304" t="n">
        <v>21403.590112862</v>
      </c>
      <c r="K66" s="304" t="n">
        <v>22501.8513071751</v>
      </c>
      <c r="L66" s="304" t="n">
        <v>24274.4566042587</v>
      </c>
      <c r="M66" s="304" t="n">
        <v>25847.3895565247</v>
      </c>
      <c r="N66" s="304" t="n">
        <v>30101.127769216</v>
      </c>
      <c r="O66" s="304" t="n">
        <v>38970.2049594985</v>
      </c>
      <c r="P66" s="304" t="n">
        <v>45270.59301287</v>
      </c>
      <c r="Q66" s="304" t="n">
        <v>50466.0746457147</v>
      </c>
      <c r="R66" s="304" t="n">
        <v>55524.263559223</v>
      </c>
      <c r="T66" s="2"/>
      <c r="U66" s="2"/>
      <c r="V66" s="2"/>
      <c r="W66" s="2"/>
      <c r="X66" s="2"/>
      <c r="Y66" s="2"/>
      <c r="Z66" s="2"/>
    </row>
    <row r="67" s="325" customFormat="true" ht="11.25" hidden="false" customHeight="true" outlineLevel="0" collapsed="false">
      <c r="B67" s="259"/>
      <c r="C67" s="259"/>
      <c r="D67" s="256"/>
      <c r="E67" s="259" t="s">
        <v>108</v>
      </c>
      <c r="F67" s="259"/>
      <c r="G67" s="259"/>
      <c r="H67" s="304" t="n">
        <v>5110.31851527541</v>
      </c>
      <c r="I67" s="304" t="n">
        <v>6734.94481722771</v>
      </c>
      <c r="J67" s="304" t="n">
        <v>8999.9289688687</v>
      </c>
      <c r="K67" s="304" t="n">
        <v>11153.9690930117</v>
      </c>
      <c r="L67" s="304" t="n">
        <v>11720.180026082</v>
      </c>
      <c r="M67" s="304" t="n">
        <v>12239.159008041</v>
      </c>
      <c r="N67" s="304" t="n">
        <v>13680.513034596</v>
      </c>
      <c r="O67" s="304" t="n">
        <v>17412.7490708864</v>
      </c>
      <c r="P67" s="304" t="n">
        <v>21385.1705256474</v>
      </c>
      <c r="Q67" s="304" t="n">
        <v>24364.7519332733</v>
      </c>
      <c r="R67" s="304" t="n">
        <v>26714.3860656063</v>
      </c>
      <c r="T67" s="2"/>
      <c r="U67" s="2"/>
      <c r="V67" s="2"/>
      <c r="W67" s="2"/>
      <c r="X67" s="2"/>
      <c r="Y67" s="2"/>
      <c r="Z67" s="2"/>
    </row>
    <row r="68" s="325" customFormat="true" ht="11.25" hidden="false" customHeight="true" outlineLevel="0" collapsed="false">
      <c r="B68" s="259"/>
      <c r="C68" s="259"/>
      <c r="D68" s="259"/>
      <c r="E68" s="259"/>
      <c r="F68" s="259" t="s">
        <v>405</v>
      </c>
      <c r="G68" s="259"/>
      <c r="H68" s="304" t="n">
        <v>4929.7675</v>
      </c>
      <c r="I68" s="304" t="n">
        <v>6500.99935621393</v>
      </c>
      <c r="J68" s="304" t="n">
        <v>8013.14995303951</v>
      </c>
      <c r="K68" s="304" t="n">
        <v>10138.8847379272</v>
      </c>
      <c r="L68" s="304" t="n">
        <v>10722.5230877486</v>
      </c>
      <c r="M68" s="304" t="n">
        <v>10820.1029715987</v>
      </c>
      <c r="N68" s="304" t="n">
        <v>11789.8769981537</v>
      </c>
      <c r="O68" s="304" t="n">
        <v>15289.8414291264</v>
      </c>
      <c r="P68" s="304" t="n">
        <v>18789.0428409974</v>
      </c>
      <c r="Q68" s="304" t="n">
        <v>20984.1661751485</v>
      </c>
      <c r="R68" s="304" t="n">
        <v>23205.8780529814</v>
      </c>
      <c r="T68" s="2"/>
      <c r="U68" s="2"/>
      <c r="V68" s="2"/>
      <c r="W68" s="2"/>
      <c r="X68" s="2"/>
      <c r="Y68" s="2"/>
      <c r="Z68" s="2"/>
    </row>
    <row r="69" s="325" customFormat="true" ht="11.25" hidden="false" customHeight="true" outlineLevel="0" collapsed="false">
      <c r="B69" s="259"/>
      <c r="C69" s="259"/>
      <c r="D69" s="256"/>
      <c r="E69" s="259"/>
      <c r="F69" s="259" t="s">
        <v>60</v>
      </c>
      <c r="G69" s="259"/>
      <c r="H69" s="304" t="n">
        <v>180.551015275405</v>
      </c>
      <c r="I69" s="304" t="n">
        <v>233.94546101378</v>
      </c>
      <c r="J69" s="304" t="n">
        <v>986.779015829186</v>
      </c>
      <c r="K69" s="304" t="n">
        <v>1015.08435508452</v>
      </c>
      <c r="L69" s="304" t="n">
        <v>997.65693833341</v>
      </c>
      <c r="M69" s="304" t="n">
        <v>1419.05603644229</v>
      </c>
      <c r="N69" s="304" t="n">
        <v>1890.63603644229</v>
      </c>
      <c r="O69" s="304" t="n">
        <v>2122.90764176</v>
      </c>
      <c r="P69" s="304" t="n">
        <v>2596.12768465</v>
      </c>
      <c r="Q69" s="304" t="n">
        <v>3380.58575812481</v>
      </c>
      <c r="R69" s="304" t="n">
        <v>3508.50801262481</v>
      </c>
      <c r="T69" s="2"/>
      <c r="U69" s="2"/>
      <c r="V69" s="2"/>
      <c r="W69" s="2"/>
      <c r="X69" s="2"/>
      <c r="Y69" s="2"/>
      <c r="Z69" s="2"/>
    </row>
    <row r="70" s="325" customFormat="true" ht="11.25" hidden="false" customHeight="true" outlineLevel="0" collapsed="false">
      <c r="B70" s="259"/>
      <c r="C70" s="259"/>
      <c r="D70" s="256"/>
      <c r="E70" s="259" t="s">
        <v>109</v>
      </c>
      <c r="F70" s="259"/>
      <c r="G70" s="259"/>
      <c r="H70" s="304" t="n">
        <v>520.54119801592</v>
      </c>
      <c r="I70" s="304" t="n">
        <v>2051.41441882983</v>
      </c>
      <c r="J70" s="304" t="n">
        <v>4166.09714399326</v>
      </c>
      <c r="K70" s="304" t="n">
        <v>3356.44221416345</v>
      </c>
      <c r="L70" s="304" t="n">
        <v>4896.27657817666</v>
      </c>
      <c r="M70" s="304" t="n">
        <v>6644.14034109374</v>
      </c>
      <c r="N70" s="304" t="n">
        <v>8482.10968337</v>
      </c>
      <c r="O70" s="304" t="n">
        <v>10630.4872328502</v>
      </c>
      <c r="P70" s="304" t="n">
        <v>11881.9516966324</v>
      </c>
      <c r="Q70" s="304" t="n">
        <v>13098.7472634814</v>
      </c>
      <c r="R70" s="304" t="n">
        <v>15899.3880990826</v>
      </c>
      <c r="T70" s="2"/>
      <c r="U70" s="2"/>
      <c r="V70" s="2"/>
      <c r="W70" s="2"/>
      <c r="X70" s="2"/>
      <c r="Y70" s="2"/>
      <c r="Z70" s="2"/>
    </row>
    <row r="71" s="325" customFormat="true" ht="11.25" hidden="false" customHeight="true" outlineLevel="0" collapsed="false">
      <c r="B71" s="259"/>
      <c r="C71" s="259"/>
      <c r="D71" s="256"/>
      <c r="E71" s="259"/>
      <c r="F71" s="259" t="s">
        <v>359</v>
      </c>
      <c r="G71" s="259"/>
      <c r="H71" s="304" t="n">
        <v>520.589475568845</v>
      </c>
      <c r="I71" s="304" t="n">
        <v>2051.34800968572</v>
      </c>
      <c r="J71" s="304" t="n">
        <v>4166.13841600871</v>
      </c>
      <c r="K71" s="304" t="n">
        <v>3261.67422013101</v>
      </c>
      <c r="L71" s="304" t="n">
        <v>4401.41119493786</v>
      </c>
      <c r="M71" s="304" t="n">
        <v>6154.5</v>
      </c>
      <c r="N71" s="304" t="n">
        <v>8023.0144922</v>
      </c>
      <c r="O71" s="304" t="n">
        <v>8771.33524195977</v>
      </c>
      <c r="P71" s="304" t="n">
        <v>9700.80918742074</v>
      </c>
      <c r="Q71" s="304" t="n">
        <v>10909.1399093784</v>
      </c>
      <c r="R71" s="304" t="n">
        <v>13260.1434718326</v>
      </c>
      <c r="T71" s="2"/>
      <c r="U71" s="2"/>
      <c r="V71" s="2"/>
      <c r="W71" s="2"/>
      <c r="X71" s="2"/>
      <c r="Y71" s="2"/>
      <c r="Z71" s="2"/>
    </row>
    <row r="72" s="325" customFormat="true" ht="11.25" hidden="false" customHeight="true" outlineLevel="0" collapsed="false">
      <c r="B72" s="259"/>
      <c r="C72" s="259"/>
      <c r="D72" s="256"/>
      <c r="E72" s="259"/>
      <c r="F72" s="259" t="s">
        <v>364</v>
      </c>
      <c r="G72" s="259"/>
      <c r="H72" s="304" t="n">
        <v>-0.0482775529255406</v>
      </c>
      <c r="I72" s="304" t="n">
        <v>0.0664091441140755</v>
      </c>
      <c r="J72" s="304" t="n">
        <v>-0.0412720154470776</v>
      </c>
      <c r="K72" s="304" t="n">
        <v>94.76799403244</v>
      </c>
      <c r="L72" s="304" t="n">
        <v>494.865383238797</v>
      </c>
      <c r="M72" s="304" t="n">
        <v>489.640341093736</v>
      </c>
      <c r="N72" s="304" t="n">
        <v>459.09519117</v>
      </c>
      <c r="O72" s="304" t="n">
        <v>1859.15199089043</v>
      </c>
      <c r="P72" s="304" t="n">
        <v>2181.14250921162</v>
      </c>
      <c r="Q72" s="304" t="n">
        <v>2189.60735410301</v>
      </c>
      <c r="R72" s="304" t="n">
        <v>2639.24462724999</v>
      </c>
      <c r="T72" s="2"/>
      <c r="U72" s="2"/>
      <c r="V72" s="2"/>
      <c r="W72" s="2"/>
      <c r="X72" s="2"/>
      <c r="Y72" s="2"/>
      <c r="Z72" s="2"/>
    </row>
    <row r="73" s="325" customFormat="true" ht="11.25" hidden="false" customHeight="true" outlineLevel="0" collapsed="false">
      <c r="B73" s="259"/>
      <c r="C73" s="259"/>
      <c r="D73" s="256"/>
      <c r="E73" s="259" t="s">
        <v>397</v>
      </c>
      <c r="F73" s="259"/>
      <c r="G73" s="259"/>
      <c r="H73" s="259"/>
      <c r="I73" s="259"/>
      <c r="J73" s="259"/>
      <c r="K73" s="259"/>
      <c r="L73" s="304" t="n">
        <v>129.2</v>
      </c>
      <c r="M73" s="304" t="n">
        <v>85.39020739</v>
      </c>
      <c r="N73" s="304" t="n">
        <v>223.70284512</v>
      </c>
      <c r="O73" s="304" t="n">
        <v>405.82907576</v>
      </c>
      <c r="P73" s="304" t="n">
        <v>185.09577671</v>
      </c>
      <c r="Q73" s="304" t="n">
        <v>117.44414688</v>
      </c>
      <c r="R73" s="304" t="n">
        <v>78.983719784487</v>
      </c>
      <c r="T73" s="2"/>
      <c r="U73" s="2"/>
      <c r="V73" s="2"/>
      <c r="W73" s="2"/>
      <c r="X73" s="2"/>
      <c r="Y73" s="2"/>
      <c r="Z73" s="2"/>
    </row>
    <row r="74" s="325" customFormat="true" ht="11.25" hidden="false" customHeight="true" outlineLevel="0" collapsed="false">
      <c r="B74" s="259"/>
      <c r="C74" s="259"/>
      <c r="D74" s="256"/>
      <c r="E74" s="259" t="s">
        <v>110</v>
      </c>
      <c r="F74" s="259"/>
      <c r="G74" s="259"/>
      <c r="H74" s="304" t="n">
        <v>6274.72</v>
      </c>
      <c r="I74" s="304" t="n">
        <v>7358.83</v>
      </c>
      <c r="J74" s="304" t="n">
        <v>8237.564</v>
      </c>
      <c r="K74" s="304" t="n">
        <v>7991.44</v>
      </c>
      <c r="L74" s="304" t="n">
        <v>7528.8</v>
      </c>
      <c r="M74" s="304" t="n">
        <v>6878.7</v>
      </c>
      <c r="N74" s="304" t="n">
        <v>7714.80220613001</v>
      </c>
      <c r="O74" s="304" t="n">
        <v>10521.1395800018</v>
      </c>
      <c r="P74" s="304" t="n">
        <v>11818.3750138803</v>
      </c>
      <c r="Q74" s="304" t="n">
        <v>12885.13130208</v>
      </c>
      <c r="R74" s="304" t="n">
        <v>12831.5056747497</v>
      </c>
      <c r="T74" s="2"/>
      <c r="U74" s="2"/>
      <c r="V74" s="2"/>
      <c r="W74" s="2"/>
      <c r="X74" s="2"/>
      <c r="Y74" s="2"/>
      <c r="Z74" s="2"/>
    </row>
    <row r="75" s="325" customFormat="true" ht="11.25" hidden="false" customHeight="true" outlineLevel="0" collapsed="false">
      <c r="B75" s="259"/>
      <c r="C75" s="259"/>
      <c r="D75" s="256"/>
      <c r="E75" s="259"/>
      <c r="F75" s="259" t="s">
        <v>68</v>
      </c>
      <c r="G75" s="259"/>
      <c r="H75" s="304" t="n">
        <v>2598.42</v>
      </c>
      <c r="I75" s="304" t="n">
        <v>2397.23</v>
      </c>
      <c r="J75" s="304" t="n">
        <v>2782.064</v>
      </c>
      <c r="K75" s="304" t="n">
        <v>2924.54</v>
      </c>
      <c r="L75" s="304" t="n">
        <v>2916.7</v>
      </c>
      <c r="M75" s="304" t="n">
        <v>2287.4</v>
      </c>
      <c r="N75" s="304" t="n">
        <v>3173.7</v>
      </c>
      <c r="O75" s="304" t="n">
        <v>4516.90930084862</v>
      </c>
      <c r="P75" s="304" t="n">
        <v>5686.08771851592</v>
      </c>
      <c r="Q75" s="304" t="n">
        <v>7276.41856474283</v>
      </c>
      <c r="R75" s="304" t="n">
        <v>6431.61195093152</v>
      </c>
      <c r="T75" s="2"/>
      <c r="U75" s="2"/>
      <c r="V75" s="2"/>
      <c r="W75" s="2"/>
      <c r="X75" s="2"/>
      <c r="Y75" s="2"/>
      <c r="Z75" s="2"/>
    </row>
    <row r="76" s="325" customFormat="true" ht="11.25" hidden="false" customHeight="true" outlineLevel="0" collapsed="false">
      <c r="B76" s="259"/>
      <c r="C76" s="259"/>
      <c r="D76" s="256"/>
      <c r="E76" s="259"/>
      <c r="F76" s="259" t="s">
        <v>69</v>
      </c>
      <c r="G76" s="259"/>
      <c r="H76" s="304" t="n">
        <v>0</v>
      </c>
      <c r="I76" s="304" t="n">
        <v>0</v>
      </c>
      <c r="J76" s="304" t="n">
        <v>0</v>
      </c>
      <c r="K76" s="304" t="n">
        <v>0</v>
      </c>
      <c r="L76" s="304" t="n">
        <v>0</v>
      </c>
      <c r="M76" s="304" t="n">
        <v>0</v>
      </c>
      <c r="N76" s="304" t="n">
        <v>0</v>
      </c>
      <c r="O76" s="304" t="n">
        <v>0</v>
      </c>
      <c r="P76" s="304" t="n">
        <v>2.05491734</v>
      </c>
      <c r="Q76" s="304" t="n">
        <v>17.415025</v>
      </c>
      <c r="R76" s="304" t="n">
        <v>21.990397</v>
      </c>
      <c r="T76" s="2"/>
      <c r="U76" s="2"/>
      <c r="V76" s="2"/>
      <c r="W76" s="2"/>
      <c r="X76" s="2"/>
      <c r="Y76" s="2"/>
      <c r="Z76" s="2"/>
    </row>
    <row r="77" s="325" customFormat="true" ht="11.25" hidden="false" customHeight="true" outlineLevel="0" collapsed="false">
      <c r="B77" s="259"/>
      <c r="C77" s="259"/>
      <c r="D77" s="256"/>
      <c r="E77" s="259"/>
      <c r="F77" s="259" t="s">
        <v>543</v>
      </c>
      <c r="G77" s="304"/>
      <c r="H77" s="304" t="n">
        <v>0</v>
      </c>
      <c r="I77" s="304" t="n">
        <v>0</v>
      </c>
      <c r="J77" s="304" t="n">
        <v>0</v>
      </c>
      <c r="K77" s="304" t="n">
        <v>0</v>
      </c>
      <c r="L77" s="304" t="n">
        <v>0</v>
      </c>
      <c r="M77" s="304" t="n">
        <v>0</v>
      </c>
      <c r="N77" s="304" t="n">
        <v>0</v>
      </c>
      <c r="O77" s="304" t="n">
        <v>0</v>
      </c>
      <c r="P77" s="304" t="n">
        <v>2.05491734</v>
      </c>
      <c r="Q77" s="304" t="n">
        <v>17.415025</v>
      </c>
      <c r="R77" s="304" t="n">
        <v>21.990397</v>
      </c>
      <c r="T77" s="2"/>
      <c r="U77" s="2"/>
      <c r="V77" s="2"/>
      <c r="W77" s="2"/>
      <c r="X77" s="2"/>
      <c r="Y77" s="2"/>
      <c r="Z77" s="2"/>
    </row>
    <row r="78" s="325" customFormat="true" ht="11.25" hidden="false" customHeight="true" outlineLevel="0" collapsed="false">
      <c r="B78" s="259"/>
      <c r="C78" s="259"/>
      <c r="D78" s="256"/>
      <c r="E78" s="259"/>
      <c r="F78" s="259" t="s">
        <v>544</v>
      </c>
      <c r="G78" s="259"/>
      <c r="H78" s="304" t="n">
        <v>0</v>
      </c>
      <c r="I78" s="304" t="n">
        <v>0</v>
      </c>
      <c r="J78" s="304" t="n">
        <v>0</v>
      </c>
      <c r="K78" s="304" t="n">
        <v>0</v>
      </c>
      <c r="L78" s="304" t="n">
        <v>0</v>
      </c>
      <c r="M78" s="304" t="n">
        <v>0</v>
      </c>
      <c r="N78" s="304" t="n">
        <v>0</v>
      </c>
      <c r="O78" s="304" t="n">
        <v>0</v>
      </c>
      <c r="P78" s="304" t="n">
        <v>0</v>
      </c>
      <c r="Q78" s="304" t="n">
        <v>0</v>
      </c>
      <c r="R78" s="304" t="n">
        <v>0</v>
      </c>
      <c r="T78" s="2"/>
      <c r="U78" s="2"/>
      <c r="V78" s="2"/>
      <c r="W78" s="2"/>
      <c r="X78" s="2"/>
      <c r="Y78" s="2"/>
      <c r="Z78" s="2"/>
    </row>
    <row r="79" s="325" customFormat="true" ht="11.25" hidden="false" customHeight="true" outlineLevel="0" collapsed="false">
      <c r="B79" s="259"/>
      <c r="C79" s="259"/>
      <c r="D79" s="256"/>
      <c r="E79" s="259"/>
      <c r="F79" s="259" t="s">
        <v>385</v>
      </c>
      <c r="G79" s="259"/>
      <c r="H79" s="304" t="n">
        <v>3676.3</v>
      </c>
      <c r="I79" s="304" t="n">
        <v>4961.6</v>
      </c>
      <c r="J79" s="304" t="n">
        <v>5455.5</v>
      </c>
      <c r="K79" s="304" t="n">
        <v>5066.9</v>
      </c>
      <c r="L79" s="304" t="n">
        <v>4612.1</v>
      </c>
      <c r="M79" s="304" t="n">
        <v>4591.3</v>
      </c>
      <c r="N79" s="304" t="n">
        <v>4541.10220613001</v>
      </c>
      <c r="O79" s="304" t="n">
        <v>6004.23027915321</v>
      </c>
      <c r="P79" s="304" t="n">
        <v>6130.23237802439</v>
      </c>
      <c r="Q79" s="304" t="n">
        <v>5591.29771233716</v>
      </c>
      <c r="R79" s="304" t="n">
        <v>6377.90332681814</v>
      </c>
      <c r="T79" s="2"/>
      <c r="U79" s="2"/>
      <c r="V79" s="2"/>
      <c r="W79" s="2"/>
      <c r="X79" s="2"/>
      <c r="Y79" s="2"/>
      <c r="Z79" s="2"/>
    </row>
    <row r="80" s="325" customFormat="true" ht="11.25" hidden="false" customHeight="true" outlineLevel="0" collapsed="false">
      <c r="B80" s="259"/>
      <c r="C80" s="259"/>
      <c r="D80" s="256"/>
      <c r="E80" s="259"/>
      <c r="F80" s="259" t="s">
        <v>71</v>
      </c>
      <c r="G80" s="259"/>
      <c r="H80" s="259"/>
      <c r="I80" s="259"/>
      <c r="J80" s="259"/>
      <c r="K80" s="259"/>
      <c r="L80" s="259"/>
      <c r="M80" s="259"/>
      <c r="N80" s="259"/>
      <c r="O80" s="259"/>
      <c r="P80" s="11"/>
      <c r="T80" s="2"/>
      <c r="U80" s="2"/>
      <c r="V80" s="2"/>
      <c r="W80" s="2"/>
      <c r="X80" s="2"/>
      <c r="Y80" s="2"/>
      <c r="Z80" s="2"/>
    </row>
    <row r="81" s="325" customFormat="true" ht="11.25" hidden="false" customHeight="true" outlineLevel="0" collapsed="false">
      <c r="J81" s="304"/>
      <c r="K81" s="304"/>
      <c r="P81" s="11"/>
      <c r="T81" s="2"/>
      <c r="U81" s="2"/>
      <c r="V81" s="2"/>
      <c r="W81" s="2"/>
      <c r="X81" s="2"/>
      <c r="Y81" s="2"/>
      <c r="Z81" s="2"/>
    </row>
    <row r="82" s="325" customFormat="true" ht="11.25" hidden="false" customHeight="true" outlineLevel="0" collapsed="false">
      <c r="B82" s="325" t="s">
        <v>38</v>
      </c>
      <c r="C82" s="325" t="s">
        <v>421</v>
      </c>
      <c r="G82" s="259"/>
      <c r="H82" s="259" t="n">
        <v>66973.4016582654</v>
      </c>
      <c r="I82" s="259" t="n">
        <v>71587.6144185062</v>
      </c>
      <c r="J82" s="259" t="n">
        <v>80230.2802356392</v>
      </c>
      <c r="K82" s="259" t="n">
        <v>82218.604579577</v>
      </c>
      <c r="L82" s="259" t="n">
        <v>81217.8400738662</v>
      </c>
      <c r="M82" s="259" t="n">
        <v>80905.5391838253</v>
      </c>
      <c r="N82" s="259" t="n">
        <v>98493.9914396314</v>
      </c>
      <c r="O82" s="259" t="n">
        <v>106169.052339087</v>
      </c>
      <c r="P82" s="259" t="n">
        <v>123664.574883818</v>
      </c>
      <c r="Q82" s="259" t="n">
        <v>127737.027403429</v>
      </c>
      <c r="R82" s="259" t="n">
        <v>135739.529698203</v>
      </c>
      <c r="T82" s="2"/>
      <c r="U82" s="2"/>
      <c r="V82" s="2"/>
      <c r="W82" s="2"/>
      <c r="X82" s="2"/>
      <c r="Y82" s="2"/>
      <c r="Z82" s="2"/>
    </row>
    <row r="83" s="325" customFormat="true" ht="11.25" hidden="false" customHeight="true" outlineLevel="0" collapsed="false">
      <c r="G83" s="259"/>
      <c r="H83" s="259"/>
      <c r="I83" s="259"/>
      <c r="J83" s="259"/>
      <c r="K83" s="259"/>
      <c r="L83" s="259"/>
      <c r="M83" s="259"/>
      <c r="N83" s="259"/>
      <c r="O83" s="259"/>
      <c r="P83" s="259"/>
      <c r="Q83" s="259"/>
      <c r="R83" s="259"/>
      <c r="T83" s="2"/>
      <c r="U83" s="2"/>
      <c r="V83" s="2"/>
      <c r="W83" s="2"/>
      <c r="X83" s="2"/>
      <c r="Y83" s="2"/>
      <c r="Z83" s="2"/>
    </row>
    <row r="84" s="329" customFormat="true" ht="11.25" hidden="false" customHeight="true" outlineLevel="0" collapsed="false">
      <c r="B84" s="258" t="s">
        <v>30</v>
      </c>
      <c r="C84" s="258" t="s">
        <v>546</v>
      </c>
      <c r="D84" s="258"/>
      <c r="G84" s="330"/>
      <c r="H84" s="330" t="n">
        <v>165.5</v>
      </c>
      <c r="I84" s="330" t="n">
        <v>91.6</v>
      </c>
      <c r="J84" s="330" t="n">
        <v>26.2</v>
      </c>
      <c r="K84" s="330" t="n">
        <v>62.1</v>
      </c>
      <c r="L84" s="330" t="n">
        <v>14.9</v>
      </c>
      <c r="M84" s="330" t="n">
        <v>12.7</v>
      </c>
      <c r="N84" s="330" t="n">
        <v>10.2</v>
      </c>
      <c r="O84" s="330" t="n">
        <v>16.6</v>
      </c>
      <c r="P84" s="330" t="n">
        <v>16.8830853</v>
      </c>
      <c r="Q84" s="330" t="n">
        <v>5.5220853</v>
      </c>
      <c r="R84" s="330" t="n">
        <v>16.2410853</v>
      </c>
      <c r="T84" s="3"/>
      <c r="U84" s="3"/>
      <c r="V84" s="3"/>
      <c r="W84" s="3"/>
      <c r="X84" s="3"/>
      <c r="Y84" s="3"/>
      <c r="Z84" s="3"/>
    </row>
    <row r="85" s="325" customFormat="true" ht="11.25" hidden="false" customHeight="true" outlineLevel="0" collapsed="false">
      <c r="B85" s="256"/>
      <c r="C85" s="256"/>
      <c r="D85" s="256"/>
      <c r="E85" s="325" t="s">
        <v>397</v>
      </c>
      <c r="G85" s="259"/>
      <c r="H85" s="259"/>
      <c r="I85" s="259"/>
      <c r="J85" s="259"/>
      <c r="K85" s="259"/>
      <c r="L85" s="259" t="n">
        <v>0</v>
      </c>
      <c r="M85" s="259" t="n">
        <v>0</v>
      </c>
      <c r="N85" s="259" t="n">
        <v>0</v>
      </c>
      <c r="O85" s="259" t="n">
        <v>0</v>
      </c>
      <c r="P85" s="259" t="n">
        <v>0</v>
      </c>
      <c r="Q85" s="259" t="n">
        <v>0</v>
      </c>
      <c r="R85" s="259" t="n">
        <v>0</v>
      </c>
      <c r="T85" s="2"/>
      <c r="U85" s="2"/>
      <c r="V85" s="2"/>
      <c r="W85" s="2"/>
      <c r="X85" s="2"/>
      <c r="Y85" s="2"/>
      <c r="Z85" s="2"/>
    </row>
    <row r="86" s="325" customFormat="true" ht="11.25" hidden="false" customHeight="true" outlineLevel="0" collapsed="false">
      <c r="D86" s="256"/>
      <c r="E86" s="325" t="s">
        <v>110</v>
      </c>
      <c r="G86" s="259"/>
      <c r="H86" s="259" t="n">
        <v>165.5</v>
      </c>
      <c r="I86" s="259" t="n">
        <v>91.6</v>
      </c>
      <c r="J86" s="259" t="n">
        <v>26.2</v>
      </c>
      <c r="K86" s="259" t="n">
        <v>62.1</v>
      </c>
      <c r="L86" s="259" t="n">
        <v>14.9</v>
      </c>
      <c r="M86" s="259" t="n">
        <v>12.7</v>
      </c>
      <c r="N86" s="259" t="n">
        <v>10.2</v>
      </c>
      <c r="O86" s="259" t="n">
        <v>16.6</v>
      </c>
      <c r="P86" s="259" t="n">
        <v>16.8830853</v>
      </c>
      <c r="Q86" s="259" t="n">
        <v>5.5220853</v>
      </c>
      <c r="R86" s="259" t="n">
        <v>13.5410853</v>
      </c>
      <c r="T86" s="2"/>
      <c r="U86" s="2"/>
      <c r="V86" s="2"/>
      <c r="W86" s="2"/>
      <c r="X86" s="2"/>
      <c r="Y86" s="2"/>
      <c r="Z86" s="2"/>
    </row>
    <row r="87" s="325" customFormat="true" ht="11.25" hidden="false" customHeight="true" outlineLevel="0" collapsed="false">
      <c r="D87" s="256"/>
      <c r="F87" s="325" t="s">
        <v>69</v>
      </c>
      <c r="G87" s="259"/>
      <c r="H87" s="259" t="n">
        <v>3.1</v>
      </c>
      <c r="I87" s="259" t="n">
        <v>2.7</v>
      </c>
      <c r="J87" s="259" t="n">
        <v>2.4</v>
      </c>
      <c r="K87" s="259" t="n">
        <v>2</v>
      </c>
      <c r="L87" s="259" t="n">
        <v>1.7</v>
      </c>
      <c r="M87" s="259" t="n">
        <v>1.4</v>
      </c>
      <c r="N87" s="259" t="n">
        <v>1.1</v>
      </c>
      <c r="O87" s="259" t="n">
        <v>0.8</v>
      </c>
      <c r="P87" s="259" t="n">
        <v>0.4830853</v>
      </c>
      <c r="Q87" s="259" t="n">
        <v>0.3220853</v>
      </c>
      <c r="R87" s="259" t="n">
        <v>0.0410852999999998</v>
      </c>
      <c r="T87" s="2"/>
      <c r="U87" s="2"/>
      <c r="V87" s="2"/>
      <c r="W87" s="2"/>
      <c r="X87" s="2"/>
      <c r="Y87" s="2"/>
      <c r="Z87" s="2"/>
    </row>
    <row r="88" s="325" customFormat="true" ht="11.25" hidden="false" customHeight="true" outlineLevel="0" collapsed="false">
      <c r="D88" s="256"/>
      <c r="F88" s="325" t="s">
        <v>543</v>
      </c>
      <c r="G88" s="331"/>
      <c r="H88" s="259" t="n">
        <v>0</v>
      </c>
      <c r="I88" s="259" t="n">
        <v>0</v>
      </c>
      <c r="J88" s="259" t="n">
        <v>0</v>
      </c>
      <c r="K88" s="259" t="n">
        <v>0</v>
      </c>
      <c r="L88" s="259" t="n">
        <v>0</v>
      </c>
      <c r="M88" s="259" t="n">
        <v>0</v>
      </c>
      <c r="N88" s="259" t="n">
        <v>0</v>
      </c>
      <c r="O88" s="259" t="n">
        <v>0</v>
      </c>
      <c r="P88" s="259" t="n">
        <v>0</v>
      </c>
      <c r="Q88" s="259" t="n">
        <v>0</v>
      </c>
      <c r="R88" s="259" t="n">
        <v>0</v>
      </c>
      <c r="T88" s="2"/>
      <c r="U88" s="2"/>
      <c r="V88" s="2"/>
      <c r="W88" s="2"/>
      <c r="X88" s="2"/>
      <c r="Y88" s="2"/>
      <c r="Z88" s="2"/>
    </row>
    <row r="89" s="325" customFormat="true" ht="11.25" hidden="false" customHeight="true" outlineLevel="0" collapsed="false">
      <c r="D89" s="256"/>
      <c r="F89" s="325" t="s">
        <v>544</v>
      </c>
      <c r="G89" s="331"/>
      <c r="H89" s="259" t="n">
        <v>3.1</v>
      </c>
      <c r="I89" s="259" t="n">
        <v>2.7</v>
      </c>
      <c r="J89" s="259" t="n">
        <v>2.4</v>
      </c>
      <c r="K89" s="259" t="n">
        <v>2</v>
      </c>
      <c r="L89" s="259" t="n">
        <v>1.7</v>
      </c>
      <c r="M89" s="259" t="n">
        <v>1.4</v>
      </c>
      <c r="N89" s="259" t="n">
        <v>1.1</v>
      </c>
      <c r="O89" s="259" t="n">
        <v>0.8</v>
      </c>
      <c r="P89" s="259" t="n">
        <v>0.4830853</v>
      </c>
      <c r="Q89" s="259" t="n">
        <v>0.3220853</v>
      </c>
      <c r="R89" s="259" t="n">
        <v>0.0410852999999998</v>
      </c>
      <c r="T89" s="2"/>
      <c r="U89" s="2"/>
      <c r="V89" s="2"/>
      <c r="W89" s="2"/>
      <c r="X89" s="2"/>
      <c r="Y89" s="2"/>
      <c r="Z89" s="2"/>
    </row>
    <row r="90" s="325" customFormat="true" ht="11.25" hidden="false" customHeight="true" outlineLevel="0" collapsed="false">
      <c r="D90" s="256"/>
      <c r="F90" s="325" t="s">
        <v>70</v>
      </c>
      <c r="G90" s="259"/>
      <c r="H90" s="259" t="n">
        <v>0</v>
      </c>
      <c r="I90" s="259" t="n">
        <v>0</v>
      </c>
      <c r="J90" s="259" t="n">
        <v>0</v>
      </c>
      <c r="K90" s="259" t="n">
        <v>0</v>
      </c>
      <c r="L90" s="259" t="n">
        <v>0</v>
      </c>
      <c r="M90" s="259" t="n">
        <v>0</v>
      </c>
      <c r="N90" s="259" t="n">
        <v>0</v>
      </c>
      <c r="O90" s="259" t="n">
        <v>0</v>
      </c>
      <c r="P90" s="259" t="n">
        <v>0</v>
      </c>
      <c r="Q90" s="259" t="n">
        <v>0</v>
      </c>
      <c r="R90" s="259" t="n">
        <v>0</v>
      </c>
      <c r="T90" s="2"/>
      <c r="U90" s="2"/>
      <c r="V90" s="2"/>
      <c r="W90" s="2"/>
      <c r="X90" s="2"/>
      <c r="Y90" s="2"/>
      <c r="Z90" s="2"/>
    </row>
    <row r="91" s="325" customFormat="true" ht="11.25" hidden="false" customHeight="true" outlineLevel="0" collapsed="false">
      <c r="D91" s="256"/>
      <c r="F91" s="325" t="s">
        <v>72</v>
      </c>
      <c r="G91" s="259"/>
      <c r="H91" s="259" t="n">
        <v>162.4</v>
      </c>
      <c r="I91" s="259" t="n">
        <v>88.9</v>
      </c>
      <c r="J91" s="259" t="n">
        <v>23.8</v>
      </c>
      <c r="K91" s="259" t="n">
        <v>60.1</v>
      </c>
      <c r="L91" s="259" t="n">
        <v>13.2</v>
      </c>
      <c r="M91" s="259" t="n">
        <v>11.3</v>
      </c>
      <c r="N91" s="259" t="n">
        <v>9.1</v>
      </c>
      <c r="O91" s="259" t="n">
        <v>15.8</v>
      </c>
      <c r="P91" s="259" t="n">
        <v>16.4</v>
      </c>
      <c r="Q91" s="259" t="n">
        <v>5.2</v>
      </c>
      <c r="R91" s="259" t="n">
        <v>13.5</v>
      </c>
      <c r="T91" s="2"/>
      <c r="U91" s="2"/>
      <c r="V91" s="2"/>
      <c r="W91" s="2"/>
      <c r="X91" s="2"/>
      <c r="Y91" s="2"/>
      <c r="Z91" s="2"/>
    </row>
    <row r="92" s="325" customFormat="true" ht="11.25" hidden="false" customHeight="true" outlineLevel="0" collapsed="false">
      <c r="D92" s="256"/>
      <c r="F92" s="325" t="s">
        <v>543</v>
      </c>
      <c r="G92" s="331"/>
      <c r="H92" s="259" t="n">
        <v>162.4</v>
      </c>
      <c r="I92" s="259" t="n">
        <v>88.9</v>
      </c>
      <c r="J92" s="259" t="n">
        <v>23.8</v>
      </c>
      <c r="K92" s="259" t="n">
        <v>60.1</v>
      </c>
      <c r="L92" s="259" t="n">
        <v>13.2</v>
      </c>
      <c r="M92" s="259" t="n">
        <v>11.3</v>
      </c>
      <c r="N92" s="259" t="n">
        <v>9.1</v>
      </c>
      <c r="O92" s="259" t="n">
        <v>15.8</v>
      </c>
      <c r="P92" s="259" t="n">
        <v>16.4</v>
      </c>
      <c r="Q92" s="259" t="n">
        <v>5.2</v>
      </c>
      <c r="R92" s="259" t="n">
        <v>13.5</v>
      </c>
      <c r="T92" s="2"/>
      <c r="U92" s="2"/>
      <c r="V92" s="2"/>
      <c r="W92" s="2"/>
      <c r="X92" s="2"/>
      <c r="Y92" s="2"/>
      <c r="Z92" s="2"/>
    </row>
    <row r="93" s="325" customFormat="true" ht="11.25" hidden="false" customHeight="true" outlineLevel="0" collapsed="false">
      <c r="D93" s="256"/>
      <c r="F93" s="325" t="s">
        <v>544</v>
      </c>
      <c r="G93" s="331"/>
      <c r="H93" s="259" t="n">
        <v>0</v>
      </c>
      <c r="I93" s="259" t="n">
        <v>0</v>
      </c>
      <c r="J93" s="259" t="n">
        <v>0</v>
      </c>
      <c r="K93" s="259" t="n">
        <v>0</v>
      </c>
      <c r="L93" s="259" t="n">
        <v>0</v>
      </c>
      <c r="M93" s="259" t="n">
        <v>0</v>
      </c>
      <c r="N93" s="259" t="n">
        <v>0</v>
      </c>
      <c r="O93" s="259" t="n">
        <v>0</v>
      </c>
      <c r="P93" s="259" t="n">
        <v>0</v>
      </c>
      <c r="Q93" s="259" t="n">
        <v>0</v>
      </c>
      <c r="R93" s="259" t="n">
        <v>0</v>
      </c>
      <c r="T93" s="2"/>
      <c r="U93" s="2"/>
      <c r="V93" s="2"/>
      <c r="W93" s="2"/>
      <c r="X93" s="2"/>
      <c r="Y93" s="2"/>
      <c r="Z93" s="2"/>
    </row>
    <row r="94" s="329" customFormat="true" ht="11.25" hidden="false" customHeight="true" outlineLevel="0" collapsed="false">
      <c r="B94" s="330" t="s">
        <v>34</v>
      </c>
      <c r="C94" s="330" t="s">
        <v>329</v>
      </c>
      <c r="D94" s="258"/>
      <c r="G94" s="330"/>
      <c r="H94" s="330" t="n">
        <v>4799.6</v>
      </c>
      <c r="I94" s="330" t="n">
        <v>5309.4</v>
      </c>
      <c r="J94" s="330" t="n">
        <v>5500.175</v>
      </c>
      <c r="K94" s="330" t="n">
        <v>5625.035</v>
      </c>
      <c r="L94" s="330" t="n">
        <v>5918.5085</v>
      </c>
      <c r="M94" s="330" t="n">
        <v>7227.09115702606</v>
      </c>
      <c r="N94" s="330" t="n">
        <v>9401.24625841277</v>
      </c>
      <c r="O94" s="330" t="n">
        <v>9884.3</v>
      </c>
      <c r="P94" s="330" t="n">
        <v>9604.07197575428</v>
      </c>
      <c r="Q94" s="330" t="n">
        <v>9868.40512765368</v>
      </c>
      <c r="R94" s="330" t="n">
        <v>10359.4407263609</v>
      </c>
      <c r="T94" s="3"/>
      <c r="U94" s="3"/>
      <c r="V94" s="3"/>
      <c r="W94" s="3"/>
      <c r="X94" s="3"/>
      <c r="Y94" s="3"/>
      <c r="Z94" s="3"/>
    </row>
    <row r="95" s="325" customFormat="true" ht="11.25" hidden="false" customHeight="true" outlineLevel="0" collapsed="false">
      <c r="C95" s="256"/>
      <c r="D95" s="259" t="s">
        <v>422</v>
      </c>
      <c r="E95" s="259" t="s">
        <v>453</v>
      </c>
      <c r="F95" s="259"/>
      <c r="G95" s="259"/>
      <c r="H95" s="259" t="n">
        <v>2284</v>
      </c>
      <c r="I95" s="259" t="n">
        <v>2183</v>
      </c>
      <c r="J95" s="259" t="n">
        <v>2557.615</v>
      </c>
      <c r="K95" s="259" t="n">
        <v>2400.685</v>
      </c>
      <c r="L95" s="259" t="n">
        <v>2908.5785</v>
      </c>
      <c r="M95" s="259" t="n">
        <v>3741.87902594764</v>
      </c>
      <c r="N95" s="259" t="n">
        <v>4911.68088546273</v>
      </c>
      <c r="O95" s="259" t="n">
        <v>4953.5</v>
      </c>
      <c r="P95" s="259" t="n">
        <v>4264.70230319148</v>
      </c>
      <c r="Q95" s="259" t="n">
        <v>4275.84284442579</v>
      </c>
      <c r="R95" s="259" t="n">
        <v>4333.76012714197</v>
      </c>
      <c r="T95" s="2"/>
      <c r="U95" s="2"/>
      <c r="V95" s="2"/>
      <c r="W95" s="2"/>
      <c r="X95" s="2"/>
      <c r="Y95" s="2"/>
      <c r="Z95" s="2"/>
    </row>
    <row r="96" s="325" customFormat="true" ht="11.25" hidden="false" customHeight="true" outlineLevel="0" collapsed="false">
      <c r="C96" s="256"/>
      <c r="D96" s="256"/>
      <c r="E96" s="325" t="s">
        <v>109</v>
      </c>
      <c r="G96" s="259"/>
      <c r="H96" s="259" t="n">
        <v>0</v>
      </c>
      <c r="I96" s="259" t="n">
        <v>0</v>
      </c>
      <c r="J96" s="259" t="n">
        <v>463.615</v>
      </c>
      <c r="K96" s="259" t="n">
        <v>480.685</v>
      </c>
      <c r="L96" s="259" t="n">
        <v>1166.5785</v>
      </c>
      <c r="M96" s="259" t="n">
        <v>2274.87902594764</v>
      </c>
      <c r="N96" s="259" t="n">
        <v>3519.98088546273</v>
      </c>
      <c r="O96" s="259" t="n">
        <v>3666.5</v>
      </c>
      <c r="P96" s="259" t="n">
        <v>3205.66783838494</v>
      </c>
      <c r="Q96" s="259" t="n">
        <v>3194.5</v>
      </c>
      <c r="R96" s="259" t="n">
        <v>3213.094080937</v>
      </c>
      <c r="T96" s="2"/>
      <c r="U96" s="2"/>
      <c r="V96" s="2"/>
      <c r="W96" s="2"/>
      <c r="X96" s="2"/>
      <c r="Y96" s="2"/>
      <c r="Z96" s="2"/>
    </row>
    <row r="97" s="325" customFormat="true" ht="11.25" hidden="false" customHeight="true" outlineLevel="0" collapsed="false">
      <c r="C97" s="256"/>
      <c r="D97" s="256"/>
      <c r="F97" s="325" t="s">
        <v>364</v>
      </c>
      <c r="G97" s="259"/>
      <c r="H97" s="259" t="n">
        <v>0</v>
      </c>
      <c r="I97" s="259" t="n">
        <v>0</v>
      </c>
      <c r="J97" s="259" t="n">
        <v>463.615</v>
      </c>
      <c r="K97" s="259" t="n">
        <v>480.685</v>
      </c>
      <c r="L97" s="259" t="n">
        <v>1166.5785</v>
      </c>
      <c r="M97" s="259" t="n">
        <v>2274.87902594764</v>
      </c>
      <c r="N97" s="259" t="n">
        <v>3519.98088546273</v>
      </c>
      <c r="O97" s="259" t="n">
        <v>3666.5</v>
      </c>
      <c r="P97" s="259" t="n">
        <v>3205.66783838494</v>
      </c>
      <c r="Q97" s="259" t="n">
        <v>3194.5</v>
      </c>
      <c r="R97" s="259" t="n">
        <v>3213.094080937</v>
      </c>
      <c r="T97" s="2"/>
      <c r="U97" s="2"/>
      <c r="V97" s="2"/>
      <c r="W97" s="2"/>
      <c r="X97" s="2"/>
      <c r="Y97" s="2"/>
      <c r="Z97" s="2"/>
    </row>
    <row r="98" s="325" customFormat="true" ht="11.25" hidden="false" customHeight="true" outlineLevel="0" collapsed="false">
      <c r="C98" s="256"/>
      <c r="D98" s="256"/>
      <c r="E98" s="325" t="s">
        <v>397</v>
      </c>
      <c r="G98" s="259"/>
      <c r="H98" s="259"/>
      <c r="I98" s="259"/>
      <c r="J98" s="259"/>
      <c r="K98" s="259"/>
      <c r="L98" s="259" t="n">
        <v>0</v>
      </c>
      <c r="M98" s="259" t="n">
        <v>0</v>
      </c>
      <c r="N98" s="259" t="n">
        <v>0</v>
      </c>
      <c r="O98" s="259" t="n">
        <v>0</v>
      </c>
      <c r="P98" s="259" t="n">
        <v>0</v>
      </c>
      <c r="Q98" s="259" t="n">
        <v>0</v>
      </c>
      <c r="R98" s="259" t="n">
        <v>0</v>
      </c>
      <c r="T98" s="2"/>
      <c r="U98" s="2"/>
      <c r="V98" s="2"/>
      <c r="W98" s="2"/>
      <c r="X98" s="2"/>
      <c r="Y98" s="2"/>
      <c r="Z98" s="2"/>
    </row>
    <row r="99" s="325" customFormat="true" ht="11.25" hidden="false" customHeight="true" outlineLevel="0" collapsed="false">
      <c r="D99" s="256"/>
      <c r="E99" s="325" t="s">
        <v>110</v>
      </c>
      <c r="G99" s="259"/>
      <c r="H99" s="259" t="n">
        <v>2284</v>
      </c>
      <c r="I99" s="259" t="n">
        <v>2183</v>
      </c>
      <c r="J99" s="259" t="n">
        <v>2094</v>
      </c>
      <c r="K99" s="259" t="n">
        <v>1920</v>
      </c>
      <c r="L99" s="259" t="n">
        <v>1742</v>
      </c>
      <c r="M99" s="259" t="n">
        <v>1467</v>
      </c>
      <c r="N99" s="259" t="n">
        <v>1391.7</v>
      </c>
      <c r="O99" s="259" t="n">
        <v>1287</v>
      </c>
      <c r="P99" s="259" t="n">
        <v>1059.03446480654</v>
      </c>
      <c r="Q99" s="259" t="n">
        <v>1081.34284442579</v>
      </c>
      <c r="R99" s="259" t="n">
        <v>1120.66604620497</v>
      </c>
      <c r="T99" s="2"/>
      <c r="U99" s="2"/>
      <c r="V99" s="2"/>
      <c r="W99" s="2"/>
      <c r="X99" s="2"/>
      <c r="Y99" s="2"/>
      <c r="Z99" s="2"/>
    </row>
    <row r="100" s="325" customFormat="true" ht="11.25" hidden="false" customHeight="true" outlineLevel="0" collapsed="false">
      <c r="D100" s="256"/>
      <c r="F100" s="325" t="s">
        <v>69</v>
      </c>
      <c r="G100" s="259"/>
      <c r="H100" s="259" t="n">
        <v>2284</v>
      </c>
      <c r="I100" s="259" t="n">
        <v>2183</v>
      </c>
      <c r="J100" s="259" t="n">
        <v>2094</v>
      </c>
      <c r="K100" s="259" t="n">
        <v>1920</v>
      </c>
      <c r="L100" s="259" t="n">
        <v>1742</v>
      </c>
      <c r="M100" s="259" t="n">
        <v>1467</v>
      </c>
      <c r="N100" s="259" t="n">
        <v>1391.7</v>
      </c>
      <c r="O100" s="259" t="n">
        <v>1287</v>
      </c>
      <c r="P100" s="259" t="n">
        <v>1059.03446480654</v>
      </c>
      <c r="Q100" s="259" t="n">
        <v>1081.34284442579</v>
      </c>
      <c r="R100" s="259" t="n">
        <v>1120.66604620497</v>
      </c>
      <c r="T100" s="2"/>
      <c r="U100" s="2"/>
      <c r="V100" s="2"/>
      <c r="W100" s="2"/>
      <c r="X100" s="2"/>
      <c r="Y100" s="2"/>
      <c r="Z100" s="2"/>
    </row>
    <row r="101" s="325" customFormat="true" ht="11.25" hidden="false" customHeight="true" outlineLevel="0" collapsed="false">
      <c r="D101" s="256"/>
      <c r="F101" s="325" t="s">
        <v>543</v>
      </c>
      <c r="G101" s="331"/>
      <c r="H101" s="259" t="n">
        <v>0</v>
      </c>
      <c r="I101" s="259" t="n">
        <v>0</v>
      </c>
      <c r="J101" s="259" t="n">
        <v>0</v>
      </c>
      <c r="K101" s="259" t="n">
        <v>0</v>
      </c>
      <c r="L101" s="259" t="n">
        <v>0</v>
      </c>
      <c r="M101" s="259" t="n">
        <v>0</v>
      </c>
      <c r="N101" s="259" t="n">
        <v>0</v>
      </c>
      <c r="O101" s="259" t="n">
        <v>0</v>
      </c>
      <c r="P101" s="259" t="n">
        <v>0</v>
      </c>
      <c r="Q101" s="259" t="n">
        <v>0</v>
      </c>
      <c r="R101" s="259" t="n">
        <v>0</v>
      </c>
      <c r="T101" s="2"/>
      <c r="U101" s="2"/>
      <c r="V101" s="2"/>
      <c r="W101" s="2"/>
      <c r="X101" s="2"/>
      <c r="Y101" s="2"/>
      <c r="Z101" s="2"/>
    </row>
    <row r="102" s="325" customFormat="true" ht="11.25" hidden="false" customHeight="true" outlineLevel="0" collapsed="false">
      <c r="D102" s="256"/>
      <c r="F102" s="325" t="s">
        <v>544</v>
      </c>
      <c r="G102" s="331"/>
      <c r="H102" s="259" t="n">
        <v>2284</v>
      </c>
      <c r="I102" s="259" t="n">
        <v>2183</v>
      </c>
      <c r="J102" s="259" t="n">
        <v>2094</v>
      </c>
      <c r="K102" s="259" t="n">
        <v>1920</v>
      </c>
      <c r="L102" s="259" t="n">
        <v>1742</v>
      </c>
      <c r="M102" s="259" t="n">
        <v>1467</v>
      </c>
      <c r="N102" s="259" t="n">
        <v>1391.7</v>
      </c>
      <c r="O102" s="259" t="n">
        <v>1287</v>
      </c>
      <c r="P102" s="259" t="n">
        <v>1059.03446480654</v>
      </c>
      <c r="Q102" s="259" t="n">
        <v>1081.34284442579</v>
      </c>
      <c r="R102" s="259" t="n">
        <v>1120.66604620497</v>
      </c>
      <c r="T102" s="2"/>
      <c r="U102" s="2"/>
      <c r="V102" s="2"/>
      <c r="W102" s="2"/>
      <c r="X102" s="2"/>
      <c r="Y102" s="2"/>
      <c r="Z102" s="2"/>
    </row>
    <row r="103" s="325" customFormat="true" ht="11.25" hidden="false" customHeight="true" outlineLevel="0" collapsed="false">
      <c r="C103" s="256"/>
      <c r="D103" s="256" t="s">
        <v>402</v>
      </c>
      <c r="E103" s="256" t="s">
        <v>403</v>
      </c>
      <c r="F103" s="259"/>
      <c r="G103" s="259"/>
      <c r="H103" s="259" t="n">
        <v>2515.6</v>
      </c>
      <c r="I103" s="259" t="n">
        <v>3126.4</v>
      </c>
      <c r="J103" s="259" t="n">
        <v>2942.56</v>
      </c>
      <c r="K103" s="259" t="n">
        <v>3224.35</v>
      </c>
      <c r="L103" s="259" t="n">
        <v>3009.93</v>
      </c>
      <c r="M103" s="259" t="n">
        <v>3485.21213107842</v>
      </c>
      <c r="N103" s="259" t="n">
        <v>4489.56537295004</v>
      </c>
      <c r="O103" s="259" t="n">
        <v>4930.8</v>
      </c>
      <c r="P103" s="259" t="n">
        <v>5339.36967256281</v>
      </c>
      <c r="Q103" s="259" t="n">
        <v>5592.56228322789</v>
      </c>
      <c r="R103" s="259" t="n">
        <v>6025.68059921892</v>
      </c>
      <c r="T103" s="2"/>
      <c r="U103" s="2"/>
      <c r="V103" s="2"/>
      <c r="W103" s="2"/>
      <c r="X103" s="2"/>
      <c r="Y103" s="2"/>
      <c r="Z103" s="2"/>
    </row>
    <row r="104" s="325" customFormat="true" ht="11.25" hidden="false" customHeight="true" outlineLevel="0" collapsed="false">
      <c r="D104" s="256"/>
      <c r="E104" s="325" t="s">
        <v>109</v>
      </c>
      <c r="G104" s="259"/>
      <c r="H104" s="259" t="n">
        <v>0</v>
      </c>
      <c r="I104" s="259" t="n">
        <v>0</v>
      </c>
      <c r="J104" s="259" t="n">
        <v>257.16</v>
      </c>
      <c r="K104" s="259" t="n">
        <v>286.65</v>
      </c>
      <c r="L104" s="259" t="n">
        <v>238.93</v>
      </c>
      <c r="M104" s="259" t="n">
        <v>1086.71213107842</v>
      </c>
      <c r="N104" s="259" t="n">
        <v>1657.46537295004</v>
      </c>
      <c r="O104" s="259" t="n">
        <v>2302.6</v>
      </c>
      <c r="P104" s="259" t="n">
        <v>2735.76565745346</v>
      </c>
      <c r="Q104" s="259" t="n">
        <v>2642.7</v>
      </c>
      <c r="R104" s="259" t="n">
        <v>3194.45945</v>
      </c>
      <c r="T104" s="2"/>
      <c r="U104" s="2"/>
      <c r="V104" s="2"/>
      <c r="W104" s="2"/>
      <c r="X104" s="2"/>
      <c r="Y104" s="2"/>
      <c r="Z104" s="2"/>
    </row>
    <row r="105" s="325" customFormat="true" ht="11.25" hidden="false" customHeight="true" outlineLevel="0" collapsed="false">
      <c r="D105" s="256"/>
      <c r="F105" s="325" t="s">
        <v>364</v>
      </c>
      <c r="G105" s="259"/>
      <c r="H105" s="259" t="n">
        <v>0</v>
      </c>
      <c r="I105" s="259" t="n">
        <v>0</v>
      </c>
      <c r="J105" s="259" t="n">
        <v>257.16</v>
      </c>
      <c r="K105" s="259" t="n">
        <v>286.65</v>
      </c>
      <c r="L105" s="259" t="n">
        <v>238.93</v>
      </c>
      <c r="M105" s="259" t="n">
        <v>1086.71213107842</v>
      </c>
      <c r="N105" s="259" t="n">
        <v>1657.46537295004</v>
      </c>
      <c r="O105" s="259" t="n">
        <v>2302.6</v>
      </c>
      <c r="P105" s="259" t="n">
        <v>2735.76565745346</v>
      </c>
      <c r="Q105" s="259" t="n">
        <v>2642.7</v>
      </c>
      <c r="R105" s="259" t="n">
        <v>3194.45945</v>
      </c>
      <c r="T105" s="2"/>
      <c r="U105" s="2"/>
      <c r="V105" s="2"/>
      <c r="W105" s="2"/>
      <c r="X105" s="2"/>
      <c r="Y105" s="2"/>
      <c r="Z105" s="2"/>
    </row>
    <row r="106" s="325" customFormat="true" ht="11.25" hidden="false" customHeight="true" outlineLevel="0" collapsed="false">
      <c r="D106" s="256"/>
      <c r="E106" s="325" t="s">
        <v>397</v>
      </c>
      <c r="G106" s="259"/>
      <c r="H106" s="259"/>
      <c r="I106" s="259"/>
      <c r="J106" s="259"/>
      <c r="K106" s="259"/>
      <c r="L106" s="259"/>
      <c r="M106" s="259"/>
      <c r="N106" s="259"/>
      <c r="O106" s="259"/>
      <c r="P106" s="259"/>
      <c r="Q106" s="259"/>
      <c r="R106" s="259"/>
      <c r="T106" s="2"/>
      <c r="U106" s="2"/>
      <c r="V106" s="2"/>
      <c r="W106" s="2"/>
      <c r="X106" s="2"/>
      <c r="Y106" s="2"/>
      <c r="Z106" s="2"/>
    </row>
    <row r="107" s="325" customFormat="true" ht="11.25" hidden="false" customHeight="true" outlineLevel="0" collapsed="false">
      <c r="D107" s="256"/>
      <c r="E107" s="325" t="s">
        <v>110</v>
      </c>
      <c r="G107" s="259"/>
      <c r="H107" s="259" t="n">
        <v>2515.6</v>
      </c>
      <c r="I107" s="259" t="n">
        <v>3126.4</v>
      </c>
      <c r="J107" s="259" t="n">
        <v>2685.4</v>
      </c>
      <c r="K107" s="259" t="n">
        <v>2937.7</v>
      </c>
      <c r="L107" s="259" t="n">
        <v>2771</v>
      </c>
      <c r="M107" s="259" t="n">
        <v>2398.5</v>
      </c>
      <c r="N107" s="259" t="n">
        <v>2832.1</v>
      </c>
      <c r="O107" s="259" t="n">
        <v>2628.2</v>
      </c>
      <c r="P107" s="259" t="n">
        <v>2603.60401510935</v>
      </c>
      <c r="Q107" s="259" t="n">
        <v>2949.86228322789</v>
      </c>
      <c r="R107" s="259" t="n">
        <v>2831.22114921891</v>
      </c>
      <c r="T107" s="2"/>
      <c r="U107" s="2"/>
      <c r="V107" s="2"/>
      <c r="W107" s="2"/>
      <c r="X107" s="2"/>
      <c r="Y107" s="2"/>
      <c r="Z107" s="2"/>
    </row>
    <row r="108" s="325" customFormat="true" ht="11.25" hidden="false" customHeight="true" outlineLevel="0" collapsed="false">
      <c r="D108" s="256"/>
      <c r="F108" s="325" t="s">
        <v>68</v>
      </c>
      <c r="G108" s="259"/>
      <c r="H108" s="259" t="n">
        <v>487.8</v>
      </c>
      <c r="I108" s="259" t="n">
        <v>391.4</v>
      </c>
      <c r="J108" s="259" t="n">
        <v>542.5</v>
      </c>
      <c r="K108" s="259" t="n">
        <v>660.2</v>
      </c>
      <c r="L108" s="259" t="n">
        <v>579.5</v>
      </c>
      <c r="M108" s="259" t="n">
        <v>607</v>
      </c>
      <c r="N108" s="259" t="n">
        <v>550.8</v>
      </c>
      <c r="O108" s="259" t="n">
        <v>608</v>
      </c>
      <c r="P108" s="259" t="n">
        <v>781.8</v>
      </c>
      <c r="Q108" s="259" t="n">
        <v>1006.2</v>
      </c>
      <c r="R108" s="259" t="n">
        <v>1027.9</v>
      </c>
      <c r="T108" s="2"/>
      <c r="U108" s="2"/>
      <c r="V108" s="2"/>
      <c r="W108" s="2"/>
      <c r="X108" s="2"/>
      <c r="Y108" s="2"/>
      <c r="Z108" s="2"/>
    </row>
    <row r="109" s="325" customFormat="true" ht="11.25" hidden="false" customHeight="true" outlineLevel="0" collapsed="false">
      <c r="D109" s="256"/>
      <c r="F109" s="325" t="s">
        <v>543</v>
      </c>
      <c r="G109" s="259"/>
      <c r="H109" s="259" t="n">
        <v>449.2</v>
      </c>
      <c r="I109" s="259" t="n">
        <v>340.7</v>
      </c>
      <c r="J109" s="259" t="n">
        <v>481.6</v>
      </c>
      <c r="K109" s="259" t="n">
        <v>608.8</v>
      </c>
      <c r="L109" s="259" t="n">
        <v>537.4</v>
      </c>
      <c r="M109" s="259" t="n">
        <v>563.1</v>
      </c>
      <c r="N109" s="259" t="n">
        <v>505.5</v>
      </c>
      <c r="O109" s="259" t="n">
        <v>608</v>
      </c>
      <c r="P109" s="259" t="n">
        <v>781.8</v>
      </c>
      <c r="Q109" s="259" t="n">
        <v>1006.2</v>
      </c>
      <c r="R109" s="259" t="n">
        <v>1027.9</v>
      </c>
      <c r="T109" s="2"/>
      <c r="U109" s="2"/>
      <c r="V109" s="2"/>
      <c r="W109" s="2"/>
      <c r="X109" s="2"/>
      <c r="Y109" s="2"/>
      <c r="Z109" s="2"/>
    </row>
    <row r="110" s="325" customFormat="true" ht="11.25" hidden="false" customHeight="true" outlineLevel="0" collapsed="false">
      <c r="D110" s="256"/>
      <c r="F110" s="325" t="s">
        <v>544</v>
      </c>
      <c r="G110" s="259"/>
      <c r="H110" s="259" t="n">
        <v>38.6</v>
      </c>
      <c r="I110" s="259" t="n">
        <v>50.7</v>
      </c>
      <c r="J110" s="259" t="n">
        <v>60.9</v>
      </c>
      <c r="K110" s="259" t="n">
        <v>51.4</v>
      </c>
      <c r="L110" s="259" t="n">
        <v>42.1</v>
      </c>
      <c r="M110" s="259" t="n">
        <v>43.9</v>
      </c>
      <c r="N110" s="259" t="n">
        <v>45.3</v>
      </c>
      <c r="O110" s="259" t="n">
        <v>0</v>
      </c>
      <c r="P110" s="259" t="n">
        <v>0</v>
      </c>
      <c r="Q110" s="259" t="n">
        <v>0</v>
      </c>
      <c r="R110" s="259" t="n">
        <v>0</v>
      </c>
      <c r="T110" s="2"/>
      <c r="U110" s="2"/>
      <c r="V110" s="2"/>
      <c r="W110" s="2"/>
      <c r="X110" s="2"/>
      <c r="Y110" s="2"/>
      <c r="Z110" s="2"/>
    </row>
    <row r="111" s="325" customFormat="true" ht="11.25" hidden="false" customHeight="true" outlineLevel="0" collapsed="false">
      <c r="D111" s="256"/>
      <c r="F111" s="325" t="s">
        <v>69</v>
      </c>
      <c r="G111" s="259"/>
      <c r="H111" s="259" t="n">
        <v>2027.8</v>
      </c>
      <c r="I111" s="259" t="n">
        <v>2735</v>
      </c>
      <c r="J111" s="259" t="n">
        <v>2142.9</v>
      </c>
      <c r="K111" s="259" t="n">
        <v>2277.5</v>
      </c>
      <c r="L111" s="259" t="n">
        <v>2191.5</v>
      </c>
      <c r="M111" s="259" t="n">
        <v>1791.5</v>
      </c>
      <c r="N111" s="259" t="n">
        <v>2281.3</v>
      </c>
      <c r="O111" s="259" t="n">
        <v>2020.2</v>
      </c>
      <c r="P111" s="259" t="n">
        <v>1821.80401510935</v>
      </c>
      <c r="Q111" s="259" t="n">
        <v>1943.66228322789</v>
      </c>
      <c r="R111" s="259" t="n">
        <v>1803.32114921891</v>
      </c>
      <c r="T111" s="2"/>
      <c r="U111" s="2"/>
      <c r="V111" s="2"/>
      <c r="W111" s="2"/>
      <c r="X111" s="2"/>
      <c r="Y111" s="2"/>
      <c r="Z111" s="2"/>
    </row>
    <row r="112" s="325" customFormat="true" ht="11.25" hidden="false" customHeight="true" outlineLevel="0" collapsed="false">
      <c r="D112" s="256"/>
      <c r="F112" s="325" t="s">
        <v>543</v>
      </c>
      <c r="G112" s="331"/>
      <c r="H112" s="259" t="n">
        <v>563.8</v>
      </c>
      <c r="I112" s="259" t="n">
        <v>591</v>
      </c>
      <c r="J112" s="259" t="n">
        <v>258.9</v>
      </c>
      <c r="K112" s="259" t="n">
        <v>377.5</v>
      </c>
      <c r="L112" s="259" t="n">
        <v>244.5</v>
      </c>
      <c r="M112" s="259" t="n">
        <v>265.1</v>
      </c>
      <c r="N112" s="259" t="n">
        <v>571.3</v>
      </c>
      <c r="O112" s="259" t="n">
        <v>61.5</v>
      </c>
      <c r="P112" s="259" t="n">
        <v>0</v>
      </c>
      <c r="Q112" s="259" t="n">
        <v>0</v>
      </c>
      <c r="R112" s="259" t="n">
        <v>0</v>
      </c>
      <c r="T112" s="2"/>
      <c r="U112" s="2"/>
      <c r="V112" s="2"/>
      <c r="W112" s="2"/>
      <c r="X112" s="2"/>
      <c r="Y112" s="2"/>
      <c r="Z112" s="2"/>
    </row>
    <row r="113" s="325" customFormat="true" ht="11.25" hidden="false" customHeight="true" outlineLevel="0" collapsed="false">
      <c r="D113" s="256"/>
      <c r="F113" s="325" t="s">
        <v>544</v>
      </c>
      <c r="G113" s="331"/>
      <c r="H113" s="259" t="n">
        <v>1464</v>
      </c>
      <c r="I113" s="259" t="n">
        <v>2144</v>
      </c>
      <c r="J113" s="259" t="n">
        <v>1884</v>
      </c>
      <c r="K113" s="259" t="n">
        <v>1900</v>
      </c>
      <c r="L113" s="259" t="n">
        <v>1947</v>
      </c>
      <c r="M113" s="259" t="n">
        <v>1526.4</v>
      </c>
      <c r="N113" s="259" t="n">
        <v>1710</v>
      </c>
      <c r="O113" s="259" t="n">
        <v>1958.7</v>
      </c>
      <c r="P113" s="259" t="n">
        <v>1821.80401510935</v>
      </c>
      <c r="Q113" s="259" t="n">
        <v>1943.66228322789</v>
      </c>
      <c r="R113" s="259" t="n">
        <v>1803.32114921891</v>
      </c>
      <c r="T113" s="2"/>
      <c r="U113" s="2"/>
      <c r="V113" s="2"/>
      <c r="W113" s="2"/>
      <c r="X113" s="2"/>
      <c r="Y113" s="2"/>
      <c r="Z113" s="2"/>
    </row>
    <row r="114" s="329" customFormat="true" ht="11.25" hidden="false" customHeight="true" outlineLevel="0" collapsed="false">
      <c r="B114" s="330" t="s">
        <v>404</v>
      </c>
      <c r="C114" s="330" t="s">
        <v>362</v>
      </c>
      <c r="D114" s="258"/>
      <c r="G114" s="330"/>
      <c r="H114" s="330" t="n">
        <v>2962.2</v>
      </c>
      <c r="I114" s="330" t="n">
        <v>3201.24</v>
      </c>
      <c r="J114" s="330" t="n">
        <v>2641.17</v>
      </c>
      <c r="K114" s="330" t="n">
        <v>2287.61</v>
      </c>
      <c r="L114" s="330" t="n">
        <v>3297.14</v>
      </c>
      <c r="M114" s="330" t="n">
        <v>4455.08477245832</v>
      </c>
      <c r="N114" s="330" t="n">
        <v>6382.71130156496</v>
      </c>
      <c r="O114" s="330" t="n">
        <v>7616.11270486</v>
      </c>
      <c r="P114" s="330" t="n">
        <v>9253.65489438328</v>
      </c>
      <c r="Q114" s="330" t="n">
        <v>10225.8809991756</v>
      </c>
      <c r="R114" s="330" t="n">
        <v>9560.18463850935</v>
      </c>
      <c r="T114" s="3"/>
      <c r="U114" s="3"/>
      <c r="V114" s="3"/>
      <c r="W114" s="3"/>
      <c r="X114" s="3"/>
      <c r="Y114" s="3"/>
      <c r="Z114" s="3"/>
    </row>
    <row r="115" s="329" customFormat="true" ht="11.25" hidden="false" customHeight="true" outlineLevel="0" collapsed="false">
      <c r="B115" s="330"/>
      <c r="C115" s="330"/>
      <c r="D115" s="258"/>
      <c r="E115" s="313" t="s">
        <v>108</v>
      </c>
      <c r="G115" s="330"/>
      <c r="H115" s="330"/>
      <c r="I115" s="330"/>
      <c r="J115" s="330"/>
      <c r="K115" s="330"/>
      <c r="L115" s="330"/>
      <c r="M115" s="330"/>
      <c r="N115" s="330"/>
      <c r="O115" s="330"/>
      <c r="P115" s="330"/>
      <c r="Q115" s="259"/>
      <c r="R115" s="259"/>
      <c r="T115" s="2"/>
      <c r="U115" s="2"/>
      <c r="V115" s="2"/>
      <c r="W115" s="2"/>
      <c r="X115" s="2"/>
      <c r="Y115" s="2"/>
      <c r="Z115" s="2"/>
    </row>
    <row r="116" s="325" customFormat="true" ht="11.25" hidden="false" customHeight="true" outlineLevel="0" collapsed="false">
      <c r="B116" s="256"/>
      <c r="C116" s="256"/>
      <c r="D116" s="256"/>
      <c r="E116" s="325" t="s">
        <v>109</v>
      </c>
      <c r="G116" s="259"/>
      <c r="H116" s="259" t="n">
        <v>856.2</v>
      </c>
      <c r="I116" s="259" t="n">
        <v>1016.74</v>
      </c>
      <c r="J116" s="259" t="n">
        <v>1203.27</v>
      </c>
      <c r="K116" s="259" t="n">
        <v>1129.91</v>
      </c>
      <c r="L116" s="259" t="n">
        <v>1224.74</v>
      </c>
      <c r="M116" s="259" t="n">
        <v>1153.13722128832</v>
      </c>
      <c r="N116" s="259" t="n">
        <v>1464.87856750496</v>
      </c>
      <c r="O116" s="259" t="n">
        <v>2391.9</v>
      </c>
      <c r="P116" s="259" t="n">
        <v>2527.51726315065</v>
      </c>
      <c r="Q116" s="259" t="n">
        <v>2632.70993382373</v>
      </c>
      <c r="R116" s="259" t="n">
        <v>2680.06481289703</v>
      </c>
      <c r="T116" s="2"/>
      <c r="U116" s="2"/>
      <c r="V116" s="2"/>
      <c r="W116" s="2"/>
      <c r="X116" s="2"/>
      <c r="Y116" s="2"/>
      <c r="Z116" s="2"/>
    </row>
    <row r="117" s="325" customFormat="true" ht="11.25" hidden="false" customHeight="true" outlineLevel="0" collapsed="false">
      <c r="D117" s="256"/>
      <c r="F117" s="325" t="s">
        <v>359</v>
      </c>
      <c r="G117" s="259"/>
      <c r="H117" s="259" t="n">
        <v>456</v>
      </c>
      <c r="I117" s="259" t="n">
        <v>422</v>
      </c>
      <c r="J117" s="259" t="n">
        <v>627</v>
      </c>
      <c r="K117" s="259" t="n">
        <v>537</v>
      </c>
      <c r="L117" s="259" t="n">
        <v>605</v>
      </c>
      <c r="M117" s="259" t="n">
        <v>547.964125186124</v>
      </c>
      <c r="N117" s="259" t="n">
        <v>815.334454024924</v>
      </c>
      <c r="O117" s="259" t="n">
        <v>1057.3</v>
      </c>
      <c r="P117" s="259" t="n">
        <v>1419.86569573804</v>
      </c>
      <c r="Q117" s="259" t="n">
        <v>1289.70993382373</v>
      </c>
      <c r="R117" s="259" t="n">
        <v>1328.75391289703</v>
      </c>
      <c r="T117" s="2"/>
      <c r="U117" s="2"/>
      <c r="V117" s="2"/>
      <c r="W117" s="2"/>
      <c r="X117" s="2"/>
      <c r="Y117" s="2"/>
      <c r="Z117" s="2"/>
    </row>
    <row r="118" s="325" customFormat="true" ht="11.25" hidden="false" customHeight="true" outlineLevel="0" collapsed="false">
      <c r="D118" s="256"/>
      <c r="F118" s="325" t="s">
        <v>364</v>
      </c>
      <c r="G118" s="259"/>
      <c r="H118" s="259" t="n">
        <v>400.2</v>
      </c>
      <c r="I118" s="259" t="n">
        <v>594.74</v>
      </c>
      <c r="J118" s="259" t="n">
        <v>576.27</v>
      </c>
      <c r="K118" s="259" t="n">
        <v>592.91</v>
      </c>
      <c r="L118" s="259" t="n">
        <v>619.74</v>
      </c>
      <c r="M118" s="259" t="n">
        <v>605.173096102197</v>
      </c>
      <c r="N118" s="259" t="n">
        <v>649.544113480035</v>
      </c>
      <c r="O118" s="259" t="n">
        <v>1334.6</v>
      </c>
      <c r="P118" s="259" t="n">
        <v>1107.65156741261</v>
      </c>
      <c r="Q118" s="259" t="n">
        <v>1343</v>
      </c>
      <c r="R118" s="259" t="n">
        <v>1351.3109</v>
      </c>
      <c r="T118" s="2"/>
      <c r="U118" s="2"/>
      <c r="V118" s="2"/>
      <c r="W118" s="2"/>
      <c r="X118" s="2"/>
      <c r="Y118" s="2"/>
      <c r="Z118" s="2"/>
    </row>
    <row r="119" s="325" customFormat="true" ht="11.25" hidden="false" customHeight="true" outlineLevel="0" collapsed="false">
      <c r="D119" s="256"/>
      <c r="E119" s="325" t="s">
        <v>397</v>
      </c>
      <c r="G119" s="259"/>
      <c r="H119" s="259"/>
      <c r="I119" s="259"/>
      <c r="J119" s="259"/>
      <c r="K119" s="259"/>
      <c r="L119" s="259" t="n">
        <v>145.4</v>
      </c>
      <c r="M119" s="259" t="n">
        <v>72.7475511700001</v>
      </c>
      <c r="N119" s="259" t="n">
        <v>83.7327340600001</v>
      </c>
      <c r="O119" s="259" t="n">
        <v>224.81270486</v>
      </c>
      <c r="P119" s="259" t="n">
        <v>473.42050395</v>
      </c>
      <c r="Q119" s="259" t="n">
        <v>678.44359496</v>
      </c>
      <c r="R119" s="259" t="n">
        <v>729.391303198422</v>
      </c>
      <c r="T119" s="2"/>
      <c r="U119" s="2"/>
      <c r="V119" s="2"/>
      <c r="W119" s="2"/>
      <c r="X119" s="2"/>
      <c r="Y119" s="2"/>
      <c r="Z119" s="2"/>
    </row>
    <row r="120" s="325" customFormat="true" ht="11.25" hidden="false" customHeight="true" outlineLevel="0" collapsed="false">
      <c r="D120" s="256"/>
      <c r="E120" s="325" t="s">
        <v>110</v>
      </c>
      <c r="G120" s="259"/>
      <c r="H120" s="259" t="n">
        <v>2106</v>
      </c>
      <c r="I120" s="259" t="n">
        <v>2184.5</v>
      </c>
      <c r="J120" s="259" t="n">
        <v>1437.9</v>
      </c>
      <c r="K120" s="259" t="n">
        <v>1157.7</v>
      </c>
      <c r="L120" s="259" t="n">
        <v>1927</v>
      </c>
      <c r="M120" s="259" t="n">
        <v>3229.2</v>
      </c>
      <c r="N120" s="259" t="n">
        <v>4834.1</v>
      </c>
      <c r="O120" s="259" t="n">
        <v>4999.4</v>
      </c>
      <c r="P120" s="259" t="n">
        <v>6252.71712728263</v>
      </c>
      <c r="Q120" s="259" t="n">
        <v>6914.7274703919</v>
      </c>
      <c r="R120" s="259" t="n">
        <v>6150.72852241389</v>
      </c>
      <c r="T120" s="2"/>
      <c r="U120" s="2"/>
      <c r="V120" s="2"/>
      <c r="W120" s="2"/>
      <c r="X120" s="2"/>
      <c r="Y120" s="2"/>
      <c r="Z120" s="2"/>
    </row>
    <row r="121" s="325" customFormat="true" ht="11.25" hidden="false" customHeight="true" outlineLevel="0" collapsed="false">
      <c r="D121" s="256"/>
      <c r="F121" s="325" t="s">
        <v>69</v>
      </c>
      <c r="G121" s="259"/>
      <c r="H121" s="259" t="n">
        <v>2100.4</v>
      </c>
      <c r="I121" s="259" t="n">
        <v>2176.8</v>
      </c>
      <c r="J121" s="259" t="n">
        <v>1431.9</v>
      </c>
      <c r="K121" s="259" t="n">
        <v>1150.6</v>
      </c>
      <c r="L121" s="259" t="n">
        <v>1885</v>
      </c>
      <c r="M121" s="259" t="n">
        <v>3174.7</v>
      </c>
      <c r="N121" s="259" t="n">
        <v>4659.6</v>
      </c>
      <c r="O121" s="259" t="n">
        <v>4914.9</v>
      </c>
      <c r="P121" s="259" t="n">
        <v>6194.618</v>
      </c>
      <c r="Q121" s="259" t="n">
        <v>6683.7274703919</v>
      </c>
      <c r="R121" s="259" t="n">
        <v>6065.92852241389</v>
      </c>
      <c r="T121" s="2"/>
      <c r="U121" s="2"/>
      <c r="V121" s="2"/>
      <c r="W121" s="2"/>
      <c r="X121" s="2"/>
      <c r="Y121" s="2"/>
      <c r="Z121" s="2"/>
    </row>
    <row r="122" s="325" customFormat="true" ht="11.25" hidden="false" customHeight="true" outlineLevel="0" collapsed="false">
      <c r="D122" s="256"/>
      <c r="F122" s="325" t="s">
        <v>543</v>
      </c>
      <c r="G122" s="259"/>
      <c r="H122" s="259" t="n">
        <v>746.7</v>
      </c>
      <c r="I122" s="259" t="n">
        <v>869.5</v>
      </c>
      <c r="J122" s="259" t="n">
        <v>259.8</v>
      </c>
      <c r="K122" s="259" t="n">
        <v>427.7</v>
      </c>
      <c r="L122" s="259" t="n">
        <v>1042.9</v>
      </c>
      <c r="M122" s="259" t="n">
        <v>1234</v>
      </c>
      <c r="N122" s="259" t="n">
        <v>2250.3</v>
      </c>
      <c r="O122" s="259" t="n">
        <v>2235.6</v>
      </c>
      <c r="P122" s="259" t="n">
        <v>1103.527</v>
      </c>
      <c r="Q122" s="259" t="n">
        <v>445.95792191</v>
      </c>
      <c r="R122" s="259" t="n">
        <v>1751.45070748</v>
      </c>
      <c r="T122" s="2"/>
      <c r="U122" s="2"/>
      <c r="V122" s="2"/>
      <c r="W122" s="2"/>
      <c r="X122" s="2"/>
      <c r="Y122" s="2"/>
      <c r="Z122" s="2"/>
    </row>
    <row r="123" s="325" customFormat="true" ht="11.25" hidden="false" customHeight="true" outlineLevel="0" collapsed="false">
      <c r="D123" s="256"/>
      <c r="F123" s="325" t="s">
        <v>544</v>
      </c>
      <c r="G123" s="331"/>
      <c r="H123" s="259" t="n">
        <v>1353.7</v>
      </c>
      <c r="I123" s="259" t="n">
        <v>1307.3</v>
      </c>
      <c r="J123" s="259" t="n">
        <v>1172.1</v>
      </c>
      <c r="K123" s="259" t="n">
        <v>722.9</v>
      </c>
      <c r="L123" s="259" t="n">
        <v>842.1</v>
      </c>
      <c r="M123" s="259" t="n">
        <v>1940.7</v>
      </c>
      <c r="N123" s="259" t="n">
        <v>2409.3</v>
      </c>
      <c r="O123" s="259" t="n">
        <v>2679.3</v>
      </c>
      <c r="P123" s="259" t="n">
        <v>5091.091</v>
      </c>
      <c r="Q123" s="259" t="n">
        <v>6237.7695484819</v>
      </c>
      <c r="R123" s="259" t="n">
        <v>4314.47781493389</v>
      </c>
      <c r="T123" s="2"/>
      <c r="U123" s="2"/>
      <c r="V123" s="2"/>
      <c r="W123" s="2"/>
      <c r="X123" s="2"/>
      <c r="Y123" s="2"/>
      <c r="Z123" s="2"/>
    </row>
    <row r="124" s="325" customFormat="true" ht="11.25" hidden="false" customHeight="true" outlineLevel="0" collapsed="false">
      <c r="D124" s="256"/>
      <c r="F124" s="325" t="s">
        <v>385</v>
      </c>
      <c r="G124" s="331"/>
      <c r="H124" s="259" t="n">
        <v>5.6</v>
      </c>
      <c r="I124" s="259" t="n">
        <v>7.7</v>
      </c>
      <c r="J124" s="259" t="n">
        <v>6</v>
      </c>
      <c r="K124" s="259" t="n">
        <v>7.1</v>
      </c>
      <c r="L124" s="259" t="n">
        <v>42</v>
      </c>
      <c r="M124" s="259" t="n">
        <v>54.5</v>
      </c>
      <c r="N124" s="259" t="n">
        <v>174.5</v>
      </c>
      <c r="O124" s="259" t="n">
        <v>84.5</v>
      </c>
      <c r="P124" s="259" t="n">
        <v>58.0991272826277</v>
      </c>
      <c r="Q124" s="259" t="n">
        <v>231</v>
      </c>
      <c r="R124" s="259" t="n">
        <v>84.8</v>
      </c>
      <c r="T124" s="2"/>
      <c r="U124" s="2"/>
      <c r="V124" s="2"/>
      <c r="W124" s="2"/>
      <c r="X124" s="2"/>
      <c r="Y124" s="2"/>
      <c r="Z124" s="2"/>
    </row>
    <row r="125" s="325" customFormat="true" ht="11.25" hidden="false" customHeight="true" outlineLevel="0" collapsed="false">
      <c r="D125" s="256"/>
      <c r="F125" s="325" t="s">
        <v>72</v>
      </c>
      <c r="G125" s="259"/>
      <c r="H125" s="259" t="n">
        <v>0</v>
      </c>
      <c r="I125" s="259" t="n">
        <v>0</v>
      </c>
      <c r="J125" s="259" t="n">
        <v>0</v>
      </c>
      <c r="K125" s="259" t="n">
        <v>0</v>
      </c>
      <c r="L125" s="259" t="n">
        <v>0</v>
      </c>
      <c r="M125" s="259" t="n">
        <v>0</v>
      </c>
      <c r="N125" s="259" t="n">
        <v>0</v>
      </c>
      <c r="O125" s="259" t="n">
        <v>0</v>
      </c>
      <c r="P125" s="259" t="n">
        <v>0</v>
      </c>
      <c r="Q125" s="259" t="n">
        <v>0</v>
      </c>
      <c r="R125" s="259" t="n">
        <v>0</v>
      </c>
      <c r="T125" s="2"/>
      <c r="U125" s="2"/>
      <c r="V125" s="2"/>
      <c r="W125" s="2"/>
      <c r="X125" s="2"/>
      <c r="Y125" s="2"/>
      <c r="Z125" s="2"/>
    </row>
    <row r="126" s="329" customFormat="true" ht="11.25" hidden="false" customHeight="true" outlineLevel="0" collapsed="false">
      <c r="B126" s="330" t="s">
        <v>66</v>
      </c>
      <c r="C126" s="330" t="s">
        <v>545</v>
      </c>
      <c r="D126" s="258"/>
      <c r="G126" s="330"/>
      <c r="H126" s="330" t="n">
        <v>59046.1016582654</v>
      </c>
      <c r="I126" s="330" t="n">
        <v>62985.3744185062</v>
      </c>
      <c r="J126" s="330" t="n">
        <v>72062.7352356392</v>
      </c>
      <c r="K126" s="330" t="n">
        <v>74243.859579577</v>
      </c>
      <c r="L126" s="330" t="n">
        <v>71987.2915738662</v>
      </c>
      <c r="M126" s="330" t="n">
        <v>69210.663254341</v>
      </c>
      <c r="N126" s="330" t="n">
        <v>82699.8338796537</v>
      </c>
      <c r="O126" s="330" t="n">
        <v>88652.039634227</v>
      </c>
      <c r="P126" s="330" t="n">
        <v>104789.96492838</v>
      </c>
      <c r="Q126" s="330" t="n">
        <v>107637.2191913</v>
      </c>
      <c r="R126" s="330" t="n">
        <v>115803.663248033</v>
      </c>
      <c r="T126" s="3"/>
      <c r="U126" s="3"/>
      <c r="V126" s="3"/>
      <c r="W126" s="3"/>
      <c r="X126" s="3"/>
      <c r="Y126" s="3"/>
      <c r="Z126" s="3"/>
    </row>
    <row r="127" s="325" customFormat="true" ht="11.25" hidden="false" customHeight="true" outlineLevel="0" collapsed="false">
      <c r="B127" s="256"/>
      <c r="C127" s="256"/>
      <c r="D127" s="256" t="s">
        <v>408</v>
      </c>
      <c r="E127" s="256" t="s">
        <v>430</v>
      </c>
      <c r="G127" s="259"/>
      <c r="H127" s="259" t="n">
        <v>59046.1016582654</v>
      </c>
      <c r="I127" s="259" t="n">
        <v>62985.3744185062</v>
      </c>
      <c r="J127" s="259" t="n">
        <v>72062.7352356392</v>
      </c>
      <c r="K127" s="259" t="n">
        <v>74243.859579577</v>
      </c>
      <c r="L127" s="259" t="n">
        <v>71987.2915738662</v>
      </c>
      <c r="M127" s="259" t="n">
        <v>69210.663254341</v>
      </c>
      <c r="N127" s="259" t="n">
        <v>82699.8338796537</v>
      </c>
      <c r="O127" s="259" t="n">
        <v>88652.039634227</v>
      </c>
      <c r="P127" s="259" t="n">
        <v>104789.96492838</v>
      </c>
      <c r="Q127" s="259" t="n">
        <v>107637.2191913</v>
      </c>
      <c r="R127" s="259" t="n">
        <v>115803.663248033</v>
      </c>
      <c r="T127" s="2"/>
      <c r="U127" s="2"/>
      <c r="V127" s="2"/>
      <c r="W127" s="2"/>
      <c r="X127" s="2"/>
      <c r="Y127" s="2"/>
      <c r="Z127" s="2"/>
    </row>
    <row r="128" s="325" customFormat="true" ht="11.25" hidden="false" customHeight="true" outlineLevel="0" collapsed="false">
      <c r="E128" s="325" t="s">
        <v>108</v>
      </c>
      <c r="G128" s="259"/>
      <c r="H128" s="259" t="n">
        <v>34523.3717495987</v>
      </c>
      <c r="I128" s="259" t="n">
        <v>37630.1279973951</v>
      </c>
      <c r="J128" s="259" t="n">
        <v>43498.1862351595</v>
      </c>
      <c r="K128" s="259" t="n">
        <v>45753.4218443711</v>
      </c>
      <c r="L128" s="259" t="n">
        <v>43481.6731330081</v>
      </c>
      <c r="M128" s="259" t="n">
        <v>42311.260410132</v>
      </c>
      <c r="N128" s="259" t="n">
        <v>54081.5679781165</v>
      </c>
      <c r="O128" s="259" t="n">
        <v>60540.4977615142</v>
      </c>
      <c r="P128" s="259" t="n">
        <v>73913.1</v>
      </c>
      <c r="Q128" s="259" t="n">
        <v>74896.3131959863</v>
      </c>
      <c r="R128" s="259" t="n">
        <v>80731.569420105</v>
      </c>
      <c r="T128" s="2"/>
      <c r="U128" s="2"/>
      <c r="V128" s="2"/>
      <c r="W128" s="2"/>
      <c r="X128" s="2"/>
      <c r="Y128" s="2"/>
      <c r="Z128" s="2"/>
    </row>
    <row r="129" s="325" customFormat="true" ht="11.25" hidden="false" customHeight="true" outlineLevel="0" collapsed="false">
      <c r="D129" s="256"/>
      <c r="F129" s="325" t="s">
        <v>405</v>
      </c>
      <c r="G129" s="259"/>
      <c r="H129" s="259" t="n">
        <v>30815.5717495987</v>
      </c>
      <c r="I129" s="259" t="n">
        <v>33315.3279973951</v>
      </c>
      <c r="J129" s="259" t="n">
        <v>39178.8862351595</v>
      </c>
      <c r="K129" s="259" t="n">
        <v>40456.1218443711</v>
      </c>
      <c r="L129" s="259" t="n">
        <v>38533.7731330081</v>
      </c>
      <c r="M129" s="259" t="n">
        <v>37489.260410132</v>
      </c>
      <c r="N129" s="259" t="n">
        <v>49841.1679781165</v>
      </c>
      <c r="O129" s="259" t="n">
        <v>56319.4977615142</v>
      </c>
      <c r="P129" s="259" t="n">
        <v>69947.3</v>
      </c>
      <c r="Q129" s="259" t="n">
        <v>72102.4333319863</v>
      </c>
      <c r="R129" s="259" t="n">
        <v>78366.081873105</v>
      </c>
      <c r="T129" s="2"/>
      <c r="U129" s="2"/>
      <c r="V129" s="2"/>
      <c r="W129" s="2"/>
      <c r="X129" s="2"/>
      <c r="Y129" s="2"/>
      <c r="Z129" s="2"/>
    </row>
    <row r="130" s="325" customFormat="true" ht="11.25" hidden="false" customHeight="true" outlineLevel="0" collapsed="false">
      <c r="D130" s="256"/>
      <c r="F130" s="325" t="s">
        <v>60</v>
      </c>
      <c r="G130" s="259"/>
      <c r="H130" s="259" t="n">
        <v>3707.8</v>
      </c>
      <c r="I130" s="259" t="n">
        <v>4314.8</v>
      </c>
      <c r="J130" s="259" t="n">
        <v>4319.3</v>
      </c>
      <c r="K130" s="259" t="n">
        <v>5297.3</v>
      </c>
      <c r="L130" s="259" t="n">
        <v>4947.9</v>
      </c>
      <c r="M130" s="259" t="n">
        <v>4822</v>
      </c>
      <c r="N130" s="259" t="n">
        <v>4240.4</v>
      </c>
      <c r="O130" s="259" t="n">
        <v>4221</v>
      </c>
      <c r="P130" s="259" t="n">
        <v>3965.8</v>
      </c>
      <c r="Q130" s="259" t="n">
        <v>2793.879864</v>
      </c>
      <c r="R130" s="259" t="n">
        <v>2365.487547</v>
      </c>
      <c r="T130" s="2"/>
      <c r="U130" s="2"/>
      <c r="V130" s="2"/>
      <c r="W130" s="2"/>
      <c r="X130" s="2"/>
      <c r="Y130" s="2"/>
      <c r="Z130" s="2"/>
    </row>
    <row r="131" s="325" customFormat="true" ht="11.25" hidden="false" customHeight="true" outlineLevel="0" collapsed="false">
      <c r="D131" s="256"/>
      <c r="E131" s="325" t="s">
        <v>109</v>
      </c>
      <c r="G131" s="259"/>
      <c r="H131" s="259" t="n">
        <v>8315.32990866667</v>
      </c>
      <c r="I131" s="259" t="n">
        <v>6949.04642111111</v>
      </c>
      <c r="J131" s="259" t="n">
        <v>8686.54900047965</v>
      </c>
      <c r="K131" s="259" t="n">
        <v>7289.83773520583</v>
      </c>
      <c r="L131" s="259" t="n">
        <v>7491.1184408581</v>
      </c>
      <c r="M131" s="259" t="n">
        <v>6011.93425071895</v>
      </c>
      <c r="N131" s="259" t="n">
        <v>7989.86077836721</v>
      </c>
      <c r="O131" s="259" t="n">
        <v>7831.49363892571</v>
      </c>
      <c r="P131" s="259" t="n">
        <v>9704.96726711961</v>
      </c>
      <c r="Q131" s="259" t="n">
        <v>9788.25401197655</v>
      </c>
      <c r="R131" s="259" t="n">
        <v>10667.2801077717</v>
      </c>
      <c r="T131" s="2"/>
      <c r="U131" s="2"/>
      <c r="V131" s="2"/>
      <c r="W131" s="2"/>
      <c r="X131" s="2"/>
      <c r="Y131" s="2"/>
      <c r="Z131" s="2"/>
    </row>
    <row r="132" s="325" customFormat="true" ht="11.25" hidden="false" customHeight="true" outlineLevel="0" collapsed="false">
      <c r="D132" s="256"/>
      <c r="F132" s="325" t="s">
        <v>359</v>
      </c>
      <c r="G132" s="259"/>
      <c r="H132" s="259" t="n">
        <v>6654.76</v>
      </c>
      <c r="I132" s="259" t="n">
        <v>5282</v>
      </c>
      <c r="J132" s="259" t="n">
        <v>5824.2</v>
      </c>
      <c r="K132" s="259" t="n">
        <v>4163.62385974715</v>
      </c>
      <c r="L132" s="259" t="n">
        <v>2984.83037156951</v>
      </c>
      <c r="M132" s="259" t="n">
        <v>1755.83857505462</v>
      </c>
      <c r="N132" s="259" t="n">
        <v>3158.42635755024</v>
      </c>
      <c r="O132" s="259" t="n">
        <v>3564.69363892571</v>
      </c>
      <c r="P132" s="259" t="n">
        <v>5601.0904679351</v>
      </c>
      <c r="Q132" s="259" t="n">
        <v>5824.75401197655</v>
      </c>
      <c r="R132" s="259" t="n">
        <v>6842.89064477169</v>
      </c>
      <c r="T132" s="2"/>
      <c r="U132" s="2"/>
      <c r="V132" s="2"/>
      <c r="W132" s="2"/>
      <c r="X132" s="2"/>
      <c r="Y132" s="2"/>
      <c r="Z132" s="2"/>
    </row>
    <row r="133" s="325" customFormat="true" ht="11.25" hidden="false" customHeight="true" outlineLevel="0" collapsed="false">
      <c r="D133" s="256"/>
      <c r="F133" s="325" t="s">
        <v>364</v>
      </c>
      <c r="G133" s="259"/>
      <c r="H133" s="259" t="n">
        <v>1660.56990866667</v>
      </c>
      <c r="I133" s="259" t="n">
        <v>1667.04642111111</v>
      </c>
      <c r="J133" s="259" t="n">
        <v>2862.34900047965</v>
      </c>
      <c r="K133" s="259" t="n">
        <v>3126.21387545868</v>
      </c>
      <c r="L133" s="259" t="n">
        <v>4506.28806928859</v>
      </c>
      <c r="M133" s="259" t="n">
        <v>4256.09567566433</v>
      </c>
      <c r="N133" s="259" t="n">
        <v>4831.43442081697</v>
      </c>
      <c r="O133" s="259" t="n">
        <v>4266.8</v>
      </c>
      <c r="P133" s="259" t="n">
        <v>4103.87679918451</v>
      </c>
      <c r="Q133" s="259" t="n">
        <v>3963.5</v>
      </c>
      <c r="R133" s="259" t="n">
        <v>3824.389463</v>
      </c>
      <c r="T133" s="2"/>
      <c r="U133" s="2"/>
      <c r="V133" s="2"/>
      <c r="W133" s="2"/>
      <c r="X133" s="2"/>
      <c r="Y133" s="2"/>
      <c r="Z133" s="2"/>
    </row>
    <row r="134" s="325" customFormat="true" ht="11.25" hidden="false" customHeight="true" outlineLevel="0" collapsed="false">
      <c r="D134" s="256"/>
      <c r="E134" s="325" t="s">
        <v>397</v>
      </c>
      <c r="G134" s="259"/>
      <c r="H134" s="259"/>
      <c r="I134" s="259"/>
      <c r="J134" s="259"/>
      <c r="K134" s="259"/>
      <c r="L134" s="259" t="n">
        <v>217.8</v>
      </c>
      <c r="M134" s="259" t="n">
        <v>29.34859349</v>
      </c>
      <c r="N134" s="259" t="n">
        <v>138.60512317</v>
      </c>
      <c r="O134" s="259" t="n">
        <v>470.348233787035</v>
      </c>
      <c r="P134" s="259" t="n">
        <v>480.62037637</v>
      </c>
      <c r="Q134" s="259" t="n">
        <v>416.07612564</v>
      </c>
      <c r="R134" s="259" t="n">
        <v>421.327590703626</v>
      </c>
      <c r="T134" s="2"/>
      <c r="U134" s="2"/>
      <c r="V134" s="2"/>
      <c r="W134" s="2"/>
      <c r="X134" s="2"/>
      <c r="Y134" s="2"/>
      <c r="Z134" s="2"/>
    </row>
    <row r="135" s="325" customFormat="true" ht="11.25" hidden="false" customHeight="true" outlineLevel="0" collapsed="false">
      <c r="D135" s="256"/>
      <c r="E135" s="325" t="s">
        <v>110</v>
      </c>
      <c r="G135" s="259"/>
      <c r="H135" s="259" t="n">
        <v>16207.4</v>
      </c>
      <c r="I135" s="259" t="n">
        <v>18406.2</v>
      </c>
      <c r="J135" s="259" t="n">
        <v>19878</v>
      </c>
      <c r="K135" s="259" t="n">
        <v>21200.6</v>
      </c>
      <c r="L135" s="259" t="n">
        <v>20796.7</v>
      </c>
      <c r="M135" s="259" t="n">
        <v>20858.12</v>
      </c>
      <c r="N135" s="259" t="n">
        <v>20489.8</v>
      </c>
      <c r="O135" s="259" t="n">
        <v>19809.7</v>
      </c>
      <c r="P135" s="259" t="n">
        <v>20691.2772848907</v>
      </c>
      <c r="Q135" s="259" t="n">
        <v>22536.5758576969</v>
      </c>
      <c r="R135" s="259" t="n">
        <v>23983.4861294529</v>
      </c>
      <c r="T135" s="2"/>
      <c r="U135" s="2"/>
      <c r="V135" s="2"/>
      <c r="W135" s="2"/>
      <c r="X135" s="2"/>
      <c r="Y135" s="2"/>
      <c r="Z135" s="2"/>
    </row>
    <row r="136" s="325" customFormat="true" ht="11.25" hidden="false" customHeight="true" outlineLevel="0" collapsed="false">
      <c r="D136" s="256"/>
      <c r="F136" s="325" t="s">
        <v>68</v>
      </c>
      <c r="G136" s="259"/>
      <c r="H136" s="259" t="n">
        <v>5103.2</v>
      </c>
      <c r="I136" s="259" t="n">
        <v>5357.2</v>
      </c>
      <c r="J136" s="259" t="n">
        <v>4821</v>
      </c>
      <c r="K136" s="259" t="n">
        <v>4968.6</v>
      </c>
      <c r="L136" s="259" t="n">
        <v>4780.7</v>
      </c>
      <c r="M136" s="259" t="n">
        <v>4698.22</v>
      </c>
      <c r="N136" s="259" t="n">
        <v>4723.9</v>
      </c>
      <c r="O136" s="259" t="n">
        <v>5499.6</v>
      </c>
      <c r="P136" s="259" t="n">
        <v>5990.6813</v>
      </c>
      <c r="Q136" s="259" t="n">
        <v>6304.70780078456</v>
      </c>
      <c r="R136" s="259" t="n">
        <v>7033.65351702283</v>
      </c>
      <c r="T136" s="2"/>
      <c r="U136" s="2"/>
      <c r="V136" s="2"/>
      <c r="W136" s="2"/>
      <c r="X136" s="2"/>
      <c r="Y136" s="2"/>
      <c r="Z136" s="2"/>
    </row>
    <row r="137" s="325" customFormat="true" ht="11.25" hidden="false" customHeight="true" outlineLevel="0" collapsed="false">
      <c r="D137" s="256"/>
      <c r="F137" s="325" t="s">
        <v>543</v>
      </c>
      <c r="G137" s="259"/>
      <c r="H137" s="259" t="n">
        <v>3466.2</v>
      </c>
      <c r="I137" s="259" t="n">
        <v>2980.2</v>
      </c>
      <c r="J137" s="259" t="n">
        <v>2607</v>
      </c>
      <c r="K137" s="259" t="n">
        <v>2802.6</v>
      </c>
      <c r="L137" s="259" t="n">
        <v>2646.2</v>
      </c>
      <c r="M137" s="259" t="n">
        <v>2698.62</v>
      </c>
      <c r="N137" s="259" t="n">
        <v>2858.1</v>
      </c>
      <c r="O137" s="259" t="n">
        <v>3684.8</v>
      </c>
      <c r="P137" s="259" t="n">
        <v>4305.6992</v>
      </c>
      <c r="Q137" s="259" t="n">
        <v>4722.04992976756</v>
      </c>
      <c r="R137" s="259" t="n">
        <v>5483.30454912383</v>
      </c>
      <c r="T137" s="2"/>
      <c r="U137" s="2"/>
      <c r="V137" s="2"/>
      <c r="W137" s="2"/>
      <c r="X137" s="2"/>
      <c r="Y137" s="2"/>
      <c r="Z137" s="2"/>
    </row>
    <row r="138" s="325" customFormat="true" ht="11.25" hidden="false" customHeight="true" outlineLevel="0" collapsed="false">
      <c r="D138" s="256"/>
      <c r="F138" s="325" t="s">
        <v>544</v>
      </c>
      <c r="G138" s="259"/>
      <c r="H138" s="259" t="n">
        <v>1637</v>
      </c>
      <c r="I138" s="259" t="n">
        <v>2377</v>
      </c>
      <c r="J138" s="259" t="n">
        <v>2214</v>
      </c>
      <c r="K138" s="259" t="n">
        <v>2166</v>
      </c>
      <c r="L138" s="259" t="n">
        <v>2134.5</v>
      </c>
      <c r="M138" s="259" t="n">
        <v>1999.6</v>
      </c>
      <c r="N138" s="259" t="n">
        <v>1865.8</v>
      </c>
      <c r="O138" s="259" t="n">
        <v>1814.8</v>
      </c>
      <c r="P138" s="259" t="n">
        <v>1684.9821</v>
      </c>
      <c r="Q138" s="259" t="n">
        <v>1582.657871017</v>
      </c>
      <c r="R138" s="259" t="n">
        <v>1550.348967899</v>
      </c>
      <c r="T138" s="2"/>
      <c r="U138" s="2"/>
      <c r="V138" s="2"/>
      <c r="W138" s="2"/>
      <c r="X138" s="2"/>
      <c r="Y138" s="2"/>
      <c r="Z138" s="2"/>
    </row>
    <row r="139" s="325" customFormat="true" ht="11.25" hidden="false" customHeight="true" outlineLevel="0" collapsed="false">
      <c r="D139" s="256"/>
      <c r="F139" s="325" t="s">
        <v>69</v>
      </c>
      <c r="G139" s="259"/>
      <c r="H139" s="259" t="n">
        <v>11104.2</v>
      </c>
      <c r="I139" s="259" t="n">
        <v>13049</v>
      </c>
      <c r="J139" s="259" t="n">
        <v>15057</v>
      </c>
      <c r="K139" s="259" t="n">
        <v>16232</v>
      </c>
      <c r="L139" s="259" t="n">
        <v>16016</v>
      </c>
      <c r="M139" s="259" t="n">
        <v>16159.9</v>
      </c>
      <c r="N139" s="259" t="n">
        <v>15765.9</v>
      </c>
      <c r="O139" s="259" t="n">
        <v>14310.1</v>
      </c>
      <c r="P139" s="259" t="n">
        <v>14700.5959848907</v>
      </c>
      <c r="Q139" s="259" t="n">
        <v>16231.8680569123</v>
      </c>
      <c r="R139" s="259" t="n">
        <v>16949.83261243</v>
      </c>
      <c r="T139" s="2"/>
      <c r="U139" s="2"/>
      <c r="V139" s="2"/>
      <c r="W139" s="2"/>
      <c r="X139" s="2"/>
      <c r="Y139" s="2"/>
      <c r="Z139" s="2"/>
    </row>
    <row r="140" s="325" customFormat="true" ht="11.25" hidden="false" customHeight="true" outlineLevel="0" collapsed="false">
      <c r="D140" s="256"/>
      <c r="F140" s="325" t="s">
        <v>543</v>
      </c>
      <c r="G140" s="259"/>
      <c r="H140" s="259" t="n">
        <v>128.2</v>
      </c>
      <c r="I140" s="259" t="n">
        <v>243</v>
      </c>
      <c r="J140" s="259" t="n">
        <v>670</v>
      </c>
      <c r="K140" s="259" t="n">
        <v>1488</v>
      </c>
      <c r="L140" s="259" t="n">
        <v>631</v>
      </c>
      <c r="M140" s="259" t="n">
        <v>403.3</v>
      </c>
      <c r="N140" s="259" t="n">
        <v>647.7</v>
      </c>
      <c r="O140" s="259" t="n">
        <v>761.8</v>
      </c>
      <c r="P140" s="259" t="n">
        <v>608.1</v>
      </c>
      <c r="Q140" s="259" t="n">
        <v>1201.0311613</v>
      </c>
      <c r="R140" s="259" t="n">
        <v>681.36321343</v>
      </c>
      <c r="T140" s="2"/>
      <c r="U140" s="2"/>
      <c r="V140" s="2"/>
      <c r="W140" s="2"/>
      <c r="X140" s="2"/>
      <c r="Y140" s="2"/>
      <c r="Z140" s="2"/>
    </row>
    <row r="141" s="325" customFormat="true" ht="11.25" hidden="false" customHeight="true" outlineLevel="0" collapsed="false">
      <c r="D141" s="256"/>
      <c r="F141" s="325" t="s">
        <v>544</v>
      </c>
      <c r="G141" s="331"/>
      <c r="H141" s="259" t="n">
        <v>10976</v>
      </c>
      <c r="I141" s="259" t="n">
        <v>12806</v>
      </c>
      <c r="J141" s="259" t="n">
        <v>14387</v>
      </c>
      <c r="K141" s="259" t="n">
        <v>14744</v>
      </c>
      <c r="L141" s="259" t="n">
        <v>15385</v>
      </c>
      <c r="M141" s="259" t="n">
        <v>15756.6</v>
      </c>
      <c r="N141" s="259" t="n">
        <v>15118.2</v>
      </c>
      <c r="O141" s="259" t="n">
        <v>13548.3</v>
      </c>
      <c r="P141" s="259" t="n">
        <v>14092.4959848907</v>
      </c>
      <c r="Q141" s="259" t="n">
        <v>15030.8368956123</v>
      </c>
      <c r="R141" s="259" t="n">
        <v>16268.469399</v>
      </c>
      <c r="T141" s="2"/>
      <c r="U141" s="2"/>
      <c r="V141" s="2"/>
      <c r="W141" s="2"/>
      <c r="X141" s="2"/>
      <c r="Y141" s="2"/>
      <c r="Z141" s="2"/>
    </row>
    <row r="142" s="325" customFormat="true" ht="11.25" hidden="false" customHeight="true" outlineLevel="0" collapsed="false">
      <c r="D142" s="256"/>
      <c r="F142" s="325" t="s">
        <v>72</v>
      </c>
      <c r="G142" s="331"/>
      <c r="H142" s="331"/>
      <c r="I142" s="331"/>
      <c r="J142" s="331"/>
      <c r="K142" s="331"/>
      <c r="P142" s="11"/>
      <c r="T142" s="2"/>
      <c r="U142" s="2"/>
      <c r="V142" s="2"/>
      <c r="W142" s="2"/>
      <c r="X142" s="2"/>
      <c r="Y142" s="2"/>
      <c r="Z142" s="2"/>
    </row>
    <row r="143" s="325" customFormat="true" ht="5.1" hidden="false" customHeight="true" outlineLevel="0" collapsed="false">
      <c r="D143" s="256"/>
      <c r="G143" s="331"/>
      <c r="H143" s="331"/>
      <c r="I143" s="331"/>
      <c r="J143" s="331"/>
      <c r="K143" s="331"/>
      <c r="P143" s="11"/>
      <c r="T143" s="2"/>
      <c r="U143" s="2"/>
      <c r="V143" s="2"/>
      <c r="W143" s="2"/>
      <c r="X143" s="2"/>
      <c r="Y143" s="2"/>
      <c r="Z143" s="2"/>
    </row>
    <row r="144" s="325" customFormat="true" ht="11.25" hidden="false" customHeight="true" outlineLevel="0" collapsed="false">
      <c r="B144" s="325" t="s">
        <v>49</v>
      </c>
      <c r="C144" s="289" t="s">
        <v>441</v>
      </c>
      <c r="D144" s="304"/>
      <c r="E144" s="304"/>
      <c r="F144" s="304"/>
      <c r="G144" s="304"/>
      <c r="H144" s="259" t="n">
        <v>-34838.4515449741</v>
      </c>
      <c r="I144" s="259" t="n">
        <v>-34772.4525162953</v>
      </c>
      <c r="J144" s="259" t="n">
        <v>-33537.8101805107</v>
      </c>
      <c r="K144" s="259" t="n">
        <v>-35215.3864404896</v>
      </c>
      <c r="L144" s="259" t="n">
        <v>-33982.3061526075</v>
      </c>
      <c r="M144" s="259" t="n">
        <v>-31067.4771240243</v>
      </c>
      <c r="N144" s="259" t="n">
        <v>-37496.3369476899</v>
      </c>
      <c r="O144" s="259" t="n">
        <v>-30193.9043760578</v>
      </c>
      <c r="P144" s="259" t="n">
        <v>-32024.077439268</v>
      </c>
      <c r="Q144" s="259" t="n">
        <v>-22199.7084841518</v>
      </c>
      <c r="R144" s="259" t="n">
        <v>-13580.7975189598</v>
      </c>
      <c r="T144" s="2"/>
      <c r="U144" s="2"/>
      <c r="V144" s="2"/>
      <c r="W144" s="2"/>
      <c r="X144" s="2"/>
      <c r="Y144" s="2"/>
      <c r="Z144" s="2"/>
    </row>
    <row r="145" s="325" customFormat="true" ht="3.75" hidden="false" customHeight="true" outlineLevel="0" collapsed="false">
      <c r="B145" s="304"/>
      <c r="C145" s="304"/>
      <c r="D145" s="304"/>
      <c r="E145" s="304"/>
      <c r="F145" s="304"/>
      <c r="G145" s="304"/>
      <c r="H145" s="304"/>
      <c r="I145" s="304"/>
      <c r="J145" s="304"/>
      <c r="K145" s="304"/>
      <c r="L145" s="304"/>
      <c r="M145" s="304"/>
      <c r="N145" s="304"/>
      <c r="O145" s="304"/>
      <c r="P145" s="304"/>
      <c r="Q145" s="304"/>
      <c r="R145" s="304"/>
      <c r="T145" s="2"/>
      <c r="U145" s="2"/>
      <c r="V145" s="2"/>
      <c r="W145" s="2"/>
      <c r="X145" s="2"/>
      <c r="Y145" s="2"/>
      <c r="Z145" s="2"/>
    </row>
    <row r="146" s="329" customFormat="true" ht="11.25" hidden="false" customHeight="true" outlineLevel="0" collapsed="false">
      <c r="B146" s="258" t="s">
        <v>541</v>
      </c>
      <c r="C146" s="258" t="s">
        <v>360</v>
      </c>
      <c r="D146" s="258"/>
      <c r="E146" s="330"/>
      <c r="F146" s="330"/>
      <c r="G146" s="330"/>
      <c r="H146" s="330" t="n">
        <v>18108.0704</v>
      </c>
      <c r="I146" s="330" t="n">
        <v>16200.3726661533</v>
      </c>
      <c r="J146" s="330" t="n">
        <v>14920.0799422665</v>
      </c>
      <c r="K146" s="330" t="n">
        <v>15048.1968319122</v>
      </c>
      <c r="L146" s="330" t="n">
        <v>14385.077317</v>
      </c>
      <c r="M146" s="330" t="n">
        <v>15338.4</v>
      </c>
      <c r="N146" s="330" t="n">
        <v>15903.3</v>
      </c>
      <c r="O146" s="330" t="n">
        <v>16064.49746138</v>
      </c>
      <c r="P146" s="330" t="n">
        <v>17006.6169147</v>
      </c>
      <c r="Q146" s="330" t="n">
        <v>17626.7779147</v>
      </c>
      <c r="R146" s="330" t="n">
        <v>19476.10347784</v>
      </c>
      <c r="T146" s="3"/>
      <c r="U146" s="3"/>
      <c r="V146" s="3"/>
      <c r="W146" s="3"/>
      <c r="X146" s="3"/>
      <c r="Y146" s="3"/>
      <c r="Z146" s="3"/>
    </row>
    <row r="147" s="325" customFormat="true" ht="11.25" hidden="false" customHeight="true" outlineLevel="0" collapsed="false">
      <c r="D147" s="256"/>
      <c r="E147" s="325" t="s">
        <v>396</v>
      </c>
      <c r="G147" s="259"/>
      <c r="H147" s="259" t="n">
        <v>18273.5704</v>
      </c>
      <c r="I147" s="259" t="n">
        <v>16291.9726661533</v>
      </c>
      <c r="J147" s="259" t="n">
        <v>14946.2799422665</v>
      </c>
      <c r="K147" s="259" t="n">
        <v>15110.2968319122</v>
      </c>
      <c r="L147" s="259" t="n">
        <v>14399.977317</v>
      </c>
      <c r="M147" s="259" t="n">
        <v>15351.1</v>
      </c>
      <c r="N147" s="259" t="n">
        <v>15851.2</v>
      </c>
      <c r="O147" s="259" t="n">
        <v>16015.99746138</v>
      </c>
      <c r="P147" s="259" t="n">
        <v>16963.4</v>
      </c>
      <c r="Q147" s="259" t="n">
        <v>17570.1</v>
      </c>
      <c r="R147" s="259" t="n">
        <v>19428.94456314</v>
      </c>
      <c r="T147" s="2"/>
      <c r="U147" s="2"/>
      <c r="V147" s="2"/>
      <c r="W147" s="2"/>
      <c r="X147" s="2"/>
      <c r="Y147" s="2"/>
      <c r="Z147" s="2"/>
    </row>
    <row r="148" s="325" customFormat="true" ht="11.25" hidden="false" customHeight="true" outlineLevel="0" collapsed="false">
      <c r="E148" s="256"/>
      <c r="F148" s="256" t="s">
        <v>384</v>
      </c>
      <c r="G148" s="259"/>
      <c r="H148" s="259" t="n">
        <v>17258.876</v>
      </c>
      <c r="I148" s="259" t="n">
        <v>15256.1001271533</v>
      </c>
      <c r="J148" s="259" t="n">
        <v>14187.1040331165</v>
      </c>
      <c r="K148" s="259" t="n">
        <v>14686.1465545222</v>
      </c>
      <c r="L148" s="259" t="n">
        <v>14041.324</v>
      </c>
      <c r="M148" s="259" t="n">
        <v>14813.9</v>
      </c>
      <c r="N148" s="259" t="n">
        <v>15211</v>
      </c>
      <c r="O148" s="259" t="n">
        <v>15495.4</v>
      </c>
      <c r="P148" s="259" t="n">
        <v>16689.1</v>
      </c>
      <c r="Q148" s="259" t="n">
        <v>17351.9</v>
      </c>
      <c r="R148" s="259" t="n">
        <v>19224.92798858</v>
      </c>
      <c r="T148" s="2"/>
      <c r="U148" s="2"/>
      <c r="V148" s="2"/>
      <c r="W148" s="2"/>
      <c r="X148" s="2"/>
      <c r="Y148" s="2"/>
      <c r="Z148" s="2"/>
    </row>
    <row r="149" s="325" customFormat="true" ht="11.25" hidden="false" customHeight="true" outlineLevel="0" collapsed="false">
      <c r="E149" s="256"/>
      <c r="F149" s="256" t="s">
        <v>107</v>
      </c>
      <c r="G149" s="259"/>
      <c r="H149" s="259" t="n">
        <v>1014.6944</v>
      </c>
      <c r="I149" s="259" t="n">
        <v>1035.872539</v>
      </c>
      <c r="J149" s="259" t="n">
        <v>759.17590915</v>
      </c>
      <c r="K149" s="259" t="n">
        <v>424.15027739</v>
      </c>
      <c r="L149" s="259" t="n">
        <v>358.653317</v>
      </c>
      <c r="M149" s="259" t="n">
        <v>537.2</v>
      </c>
      <c r="N149" s="259" t="n">
        <v>640.2</v>
      </c>
      <c r="O149" s="259" t="n">
        <v>520.59746138</v>
      </c>
      <c r="P149" s="259" t="n">
        <v>274.299999999999</v>
      </c>
      <c r="Q149" s="259" t="n">
        <v>218.2</v>
      </c>
      <c r="R149" s="259" t="n">
        <v>204.016574560002</v>
      </c>
      <c r="T149" s="2"/>
      <c r="U149" s="2"/>
      <c r="V149" s="2"/>
      <c r="W149" s="2"/>
      <c r="X149" s="2"/>
      <c r="Y149" s="2"/>
      <c r="Z149" s="2"/>
    </row>
    <row r="150" s="325" customFormat="true" ht="11.25" hidden="false" customHeight="true" outlineLevel="0" collapsed="false">
      <c r="E150" s="256" t="s">
        <v>110</v>
      </c>
      <c r="F150" s="256"/>
      <c r="G150" s="259"/>
      <c r="H150" s="259" t="n">
        <v>-165.5</v>
      </c>
      <c r="I150" s="259" t="n">
        <v>-91.6</v>
      </c>
      <c r="J150" s="259" t="n">
        <v>-26.2</v>
      </c>
      <c r="K150" s="259" t="n">
        <v>-62.1</v>
      </c>
      <c r="L150" s="259" t="n">
        <v>-14.9</v>
      </c>
      <c r="M150" s="259" t="n">
        <v>-12.7</v>
      </c>
      <c r="N150" s="259" t="n">
        <v>52.1</v>
      </c>
      <c r="O150" s="259" t="n">
        <v>48.5</v>
      </c>
      <c r="P150" s="259" t="n">
        <v>43.2169147</v>
      </c>
      <c r="Q150" s="259" t="n">
        <v>56.6779147</v>
      </c>
      <c r="R150" s="259" t="n">
        <v>49.8589147</v>
      </c>
      <c r="T150" s="2"/>
      <c r="U150" s="2"/>
      <c r="V150" s="2"/>
      <c r="W150" s="2"/>
      <c r="X150" s="2"/>
      <c r="Y150" s="2"/>
      <c r="Z150" s="2"/>
    </row>
    <row r="151" s="325" customFormat="true" ht="11.25" hidden="false" customHeight="true" outlineLevel="0" collapsed="false">
      <c r="D151" s="256"/>
      <c r="F151" s="325" t="s">
        <v>69</v>
      </c>
      <c r="G151" s="259"/>
      <c r="H151" s="259" t="n">
        <v>-3.1</v>
      </c>
      <c r="I151" s="259" t="n">
        <v>-2.7</v>
      </c>
      <c r="J151" s="259" t="n">
        <v>-2.4</v>
      </c>
      <c r="K151" s="259" t="n">
        <v>-2</v>
      </c>
      <c r="L151" s="259" t="n">
        <v>-1.7</v>
      </c>
      <c r="M151" s="259" t="n">
        <v>-1.4</v>
      </c>
      <c r="N151" s="259" t="n">
        <v>-1.1</v>
      </c>
      <c r="O151" s="259" t="n">
        <v>-0.8</v>
      </c>
      <c r="P151" s="259" t="n">
        <v>-0.4830853</v>
      </c>
      <c r="Q151" s="259" t="n">
        <v>-0.3220853</v>
      </c>
      <c r="R151" s="259" t="n">
        <v>-0.0410852999999998</v>
      </c>
      <c r="T151" s="2"/>
      <c r="U151" s="2"/>
      <c r="V151" s="2"/>
      <c r="W151" s="2"/>
      <c r="X151" s="2"/>
      <c r="Y151" s="2"/>
      <c r="Z151" s="2"/>
    </row>
    <row r="152" s="325" customFormat="true" ht="11.25" hidden="false" customHeight="true" outlineLevel="0" collapsed="false">
      <c r="D152" s="256"/>
      <c r="F152" s="325" t="s">
        <v>543</v>
      </c>
      <c r="G152" s="259"/>
      <c r="H152" s="259" t="n">
        <v>0</v>
      </c>
      <c r="I152" s="259" t="n">
        <v>0</v>
      </c>
      <c r="J152" s="259" t="n">
        <v>0</v>
      </c>
      <c r="K152" s="259" t="n">
        <v>0</v>
      </c>
      <c r="L152" s="259" t="n">
        <v>0</v>
      </c>
      <c r="M152" s="259" t="n">
        <v>0</v>
      </c>
      <c r="N152" s="259" t="n">
        <v>0</v>
      </c>
      <c r="O152" s="259" t="n">
        <v>0</v>
      </c>
      <c r="P152" s="259" t="n">
        <v>0</v>
      </c>
      <c r="Q152" s="259" t="n">
        <v>0</v>
      </c>
      <c r="R152" s="259" t="n">
        <v>0</v>
      </c>
      <c r="T152" s="2"/>
      <c r="U152" s="2"/>
      <c r="V152" s="2"/>
      <c r="W152" s="2"/>
      <c r="X152" s="2"/>
      <c r="Y152" s="2"/>
      <c r="Z152" s="2"/>
    </row>
    <row r="153" s="325" customFormat="true" ht="11.25" hidden="false" customHeight="true" outlineLevel="0" collapsed="false">
      <c r="D153" s="256"/>
      <c r="F153" s="325" t="s">
        <v>544</v>
      </c>
      <c r="G153" s="259"/>
      <c r="H153" s="259" t="n">
        <v>-3.1</v>
      </c>
      <c r="I153" s="259" t="n">
        <v>-2.7</v>
      </c>
      <c r="J153" s="259" t="n">
        <v>-2.4</v>
      </c>
      <c r="K153" s="259" t="n">
        <v>-2</v>
      </c>
      <c r="L153" s="259" t="n">
        <v>-1.7</v>
      </c>
      <c r="M153" s="259" t="n">
        <v>-1.4</v>
      </c>
      <c r="N153" s="259" t="n">
        <v>-1.1</v>
      </c>
      <c r="O153" s="259" t="n">
        <v>-0.8</v>
      </c>
      <c r="P153" s="259" t="n">
        <v>-0.4830853</v>
      </c>
      <c r="Q153" s="259" t="n">
        <v>-0.3220853</v>
      </c>
      <c r="R153" s="259" t="n">
        <v>-0.0410852999999998</v>
      </c>
      <c r="T153" s="2"/>
      <c r="U153" s="2"/>
      <c r="V153" s="2"/>
      <c r="W153" s="2"/>
      <c r="X153" s="2"/>
      <c r="Y153" s="2"/>
      <c r="Z153" s="2"/>
    </row>
    <row r="154" s="325" customFormat="true" ht="11.25" hidden="false" customHeight="true" outlineLevel="0" collapsed="false">
      <c r="D154" s="256"/>
      <c r="F154" s="325" t="s">
        <v>385</v>
      </c>
      <c r="G154" s="259"/>
      <c r="H154" s="259" t="n">
        <v>0</v>
      </c>
      <c r="I154" s="259" t="n">
        <v>0</v>
      </c>
      <c r="J154" s="259" t="n">
        <v>0</v>
      </c>
      <c r="K154" s="259" t="n">
        <v>0</v>
      </c>
      <c r="L154" s="259" t="n">
        <v>0</v>
      </c>
      <c r="M154" s="259" t="n">
        <v>0</v>
      </c>
      <c r="N154" s="259" t="n">
        <v>0</v>
      </c>
      <c r="O154" s="259" t="n">
        <v>0</v>
      </c>
      <c r="P154" s="259" t="n">
        <v>0</v>
      </c>
      <c r="Q154" s="259" t="n">
        <v>0</v>
      </c>
      <c r="R154" s="259" t="n">
        <v>0</v>
      </c>
      <c r="T154" s="2"/>
      <c r="U154" s="2"/>
      <c r="V154" s="2"/>
      <c r="W154" s="2"/>
      <c r="X154" s="2"/>
      <c r="Y154" s="2"/>
      <c r="Z154" s="2"/>
    </row>
    <row r="155" s="325" customFormat="true" ht="11.25" hidden="false" customHeight="true" outlineLevel="0" collapsed="false">
      <c r="D155" s="256"/>
      <c r="F155" s="325" t="s">
        <v>547</v>
      </c>
      <c r="G155" s="259"/>
      <c r="H155" s="259" t="n">
        <v>-162.4</v>
      </c>
      <c r="I155" s="259" t="n">
        <v>-88.9</v>
      </c>
      <c r="J155" s="259" t="n">
        <v>-23.8</v>
      </c>
      <c r="K155" s="259" t="n">
        <v>-60.1</v>
      </c>
      <c r="L155" s="259" t="n">
        <v>-13.2</v>
      </c>
      <c r="M155" s="259" t="n">
        <v>-11.3</v>
      </c>
      <c r="N155" s="259" t="n">
        <v>53.2</v>
      </c>
      <c r="O155" s="259" t="n">
        <v>49.3</v>
      </c>
      <c r="P155" s="259" t="n">
        <v>43.7</v>
      </c>
      <c r="Q155" s="259" t="n">
        <v>57</v>
      </c>
      <c r="R155" s="259" t="n">
        <v>49.9</v>
      </c>
      <c r="T155" s="2"/>
      <c r="U155" s="2"/>
      <c r="V155" s="2"/>
      <c r="W155" s="2"/>
      <c r="X155" s="2"/>
      <c r="Y155" s="2"/>
      <c r="Z155" s="2"/>
    </row>
    <row r="156" s="325" customFormat="true" ht="11.25" hidden="false" customHeight="true" outlineLevel="0" collapsed="false">
      <c r="D156" s="256"/>
      <c r="F156" s="325" t="s">
        <v>543</v>
      </c>
      <c r="G156" s="259"/>
      <c r="H156" s="259" t="n">
        <v>-162.4</v>
      </c>
      <c r="I156" s="259" t="n">
        <v>-88.9</v>
      </c>
      <c r="J156" s="259" t="n">
        <v>-23.8</v>
      </c>
      <c r="K156" s="259" t="n">
        <v>-60.1</v>
      </c>
      <c r="L156" s="259" t="n">
        <v>-13.2</v>
      </c>
      <c r="M156" s="259" t="n">
        <v>-11.3</v>
      </c>
      <c r="N156" s="259" t="n">
        <v>-9.1</v>
      </c>
      <c r="O156" s="259" t="n">
        <v>-15.8</v>
      </c>
      <c r="P156" s="259" t="n">
        <v>-16.4</v>
      </c>
      <c r="Q156" s="259" t="n">
        <v>-5.2</v>
      </c>
      <c r="R156" s="259" t="n">
        <v>-13.5</v>
      </c>
      <c r="T156" s="2"/>
      <c r="U156" s="2"/>
      <c r="V156" s="2"/>
      <c r="W156" s="2"/>
      <c r="X156" s="2"/>
      <c r="Y156" s="2"/>
      <c r="Z156" s="2"/>
    </row>
    <row r="157" s="325" customFormat="true" ht="11.25" hidden="false" customHeight="true" outlineLevel="0" collapsed="false">
      <c r="D157" s="256"/>
      <c r="F157" s="325" t="s">
        <v>544</v>
      </c>
      <c r="G157" s="259"/>
      <c r="H157" s="259" t="n">
        <v>0</v>
      </c>
      <c r="I157" s="259" t="n">
        <v>0</v>
      </c>
      <c r="J157" s="259" t="n">
        <v>0</v>
      </c>
      <c r="K157" s="259" t="n">
        <v>0</v>
      </c>
      <c r="L157" s="259" t="n">
        <v>0</v>
      </c>
      <c r="M157" s="259" t="n">
        <v>0</v>
      </c>
      <c r="N157" s="259" t="n">
        <v>62.3</v>
      </c>
      <c r="O157" s="259" t="n">
        <v>65.1</v>
      </c>
      <c r="P157" s="259" t="n">
        <v>60.1</v>
      </c>
      <c r="Q157" s="259" t="n">
        <v>62.2</v>
      </c>
      <c r="R157" s="259" t="n">
        <v>63.4</v>
      </c>
      <c r="T157" s="2"/>
      <c r="U157" s="2"/>
      <c r="V157" s="2"/>
      <c r="W157" s="2"/>
      <c r="X157" s="2"/>
      <c r="Y157" s="2"/>
      <c r="Z157" s="2"/>
    </row>
    <row r="158" s="329" customFormat="true" ht="11.25" hidden="false" customHeight="true" outlineLevel="0" collapsed="false">
      <c r="B158" s="330" t="s">
        <v>34</v>
      </c>
      <c r="C158" s="330" t="s">
        <v>329</v>
      </c>
      <c r="D158" s="258"/>
      <c r="G158" s="330"/>
      <c r="H158" s="330" t="n">
        <v>-4586.9</v>
      </c>
      <c r="I158" s="330" t="n">
        <v>-4912.7</v>
      </c>
      <c r="J158" s="330" t="n">
        <v>-5190.575</v>
      </c>
      <c r="K158" s="330" t="n">
        <v>-5279.535</v>
      </c>
      <c r="L158" s="330" t="n">
        <v>-5650.3085</v>
      </c>
      <c r="M158" s="330" t="n">
        <v>-6902.19115702606</v>
      </c>
      <c r="N158" s="330" t="n">
        <v>-9102.04625841277</v>
      </c>
      <c r="O158" s="330" t="n">
        <v>-9091.3262</v>
      </c>
      <c r="P158" s="330" t="n">
        <v>-8467.87197575428</v>
      </c>
      <c r="Q158" s="330" t="n">
        <v>-4515.97213338699</v>
      </c>
      <c r="R158" s="330" t="n">
        <v>-564.570003753753</v>
      </c>
      <c r="T158" s="3"/>
      <c r="U158" s="3"/>
      <c r="V158" s="3"/>
      <c r="W158" s="3"/>
      <c r="X158" s="3"/>
      <c r="Y158" s="3"/>
      <c r="Z158" s="3"/>
    </row>
    <row r="159" s="325" customFormat="true" ht="11.25" hidden="false" customHeight="true" outlineLevel="0" collapsed="false">
      <c r="B159" s="256"/>
      <c r="C159" s="256"/>
      <c r="D159" s="259" t="s">
        <v>422</v>
      </c>
      <c r="E159" s="259" t="s">
        <v>453</v>
      </c>
      <c r="F159" s="259"/>
      <c r="G159" s="259"/>
      <c r="H159" s="259" t="n">
        <v>-2284</v>
      </c>
      <c r="I159" s="259" t="n">
        <v>-2183</v>
      </c>
      <c r="J159" s="259" t="n">
        <v>-2557.615</v>
      </c>
      <c r="K159" s="259" t="n">
        <v>-2400.685</v>
      </c>
      <c r="L159" s="259" t="n">
        <v>-2908.5785</v>
      </c>
      <c r="M159" s="259" t="n">
        <v>-3741.87902594764</v>
      </c>
      <c r="N159" s="259" t="n">
        <v>-4911.68088546273</v>
      </c>
      <c r="O159" s="259" t="n">
        <v>-4953.5</v>
      </c>
      <c r="P159" s="259" t="n">
        <v>-4264.70230319148</v>
      </c>
      <c r="Q159" s="259" t="n">
        <v>-744.736850159102</v>
      </c>
      <c r="R159" s="259" t="n">
        <v>3430.70559546516</v>
      </c>
      <c r="T159" s="2"/>
      <c r="U159" s="2"/>
      <c r="V159" s="2"/>
      <c r="W159" s="2"/>
      <c r="X159" s="2"/>
      <c r="Y159" s="2"/>
      <c r="Z159" s="2"/>
    </row>
    <row r="160" s="325" customFormat="true" ht="11.25" hidden="false" customHeight="true" outlineLevel="0" collapsed="false">
      <c r="C160" s="256"/>
      <c r="D160" s="256"/>
      <c r="E160" s="325" t="s">
        <v>108</v>
      </c>
      <c r="G160" s="259"/>
      <c r="H160" s="259" t="n">
        <v>0</v>
      </c>
      <c r="I160" s="259" t="n">
        <v>0</v>
      </c>
      <c r="J160" s="259" t="n">
        <v>0</v>
      </c>
      <c r="K160" s="259" t="n">
        <v>0</v>
      </c>
      <c r="L160" s="259" t="n">
        <v>0</v>
      </c>
      <c r="M160" s="259" t="n">
        <v>0</v>
      </c>
      <c r="N160" s="259" t="n">
        <v>0</v>
      </c>
      <c r="O160" s="259" t="n">
        <v>0</v>
      </c>
      <c r="P160" s="259" t="n">
        <v>0</v>
      </c>
      <c r="Q160" s="259" t="n">
        <v>0</v>
      </c>
      <c r="R160" s="259" t="n">
        <v>0</v>
      </c>
      <c r="T160" s="2"/>
      <c r="U160" s="2"/>
      <c r="V160" s="2"/>
      <c r="W160" s="2"/>
      <c r="X160" s="2"/>
      <c r="Y160" s="2"/>
      <c r="Z160" s="2"/>
    </row>
    <row r="161" s="325" customFormat="true" ht="11.25" hidden="false" customHeight="true" outlineLevel="0" collapsed="false">
      <c r="D161" s="256"/>
      <c r="E161" s="325" t="s">
        <v>109</v>
      </c>
      <c r="G161" s="259"/>
      <c r="H161" s="259" t="n">
        <v>0</v>
      </c>
      <c r="I161" s="259" t="n">
        <v>0</v>
      </c>
      <c r="J161" s="259" t="n">
        <v>-463.615</v>
      </c>
      <c r="K161" s="259" t="n">
        <v>-480.685</v>
      </c>
      <c r="L161" s="259" t="n">
        <v>-1166.5785</v>
      </c>
      <c r="M161" s="259" t="n">
        <v>-2274.87902594764</v>
      </c>
      <c r="N161" s="259" t="n">
        <v>-3519.98088546273</v>
      </c>
      <c r="O161" s="259" t="n">
        <v>-3666.5</v>
      </c>
      <c r="P161" s="259" t="n">
        <v>-3205.66783838494</v>
      </c>
      <c r="Q161" s="259" t="n">
        <v>-287.25110102703</v>
      </c>
      <c r="R161" s="259" t="n">
        <v>3960.4449344964</v>
      </c>
      <c r="T161" s="2"/>
      <c r="U161" s="2"/>
      <c r="V161" s="2"/>
      <c r="W161" s="2"/>
      <c r="X161" s="2"/>
      <c r="Y161" s="2"/>
      <c r="Z161" s="2"/>
    </row>
    <row r="162" s="325" customFormat="true" ht="11.25" hidden="false" customHeight="true" outlineLevel="0" collapsed="false">
      <c r="D162" s="256"/>
      <c r="F162" s="325" t="s">
        <v>364</v>
      </c>
      <c r="G162" s="259"/>
      <c r="H162" s="259" t="n">
        <v>0</v>
      </c>
      <c r="I162" s="259" t="n">
        <v>0</v>
      </c>
      <c r="J162" s="259" t="n">
        <v>-463.615</v>
      </c>
      <c r="K162" s="259" t="n">
        <v>-480.685</v>
      </c>
      <c r="L162" s="259" t="n">
        <v>-1166.5785</v>
      </c>
      <c r="M162" s="259" t="n">
        <v>-2274.87902594764</v>
      </c>
      <c r="N162" s="259" t="n">
        <v>-3519.98088546273</v>
      </c>
      <c r="O162" s="259" t="n">
        <v>-3666.5</v>
      </c>
      <c r="P162" s="259" t="n">
        <v>-3205.66783838494</v>
      </c>
      <c r="Q162" s="259" t="n">
        <v>-287.25110102703</v>
      </c>
      <c r="R162" s="259" t="n">
        <v>3960.4449344964</v>
      </c>
      <c r="T162" s="2"/>
      <c r="U162" s="2"/>
      <c r="V162" s="2"/>
      <c r="W162" s="2"/>
      <c r="X162" s="2"/>
      <c r="Y162" s="2"/>
      <c r="Z162" s="2"/>
    </row>
    <row r="163" s="325" customFormat="true" ht="11.25" hidden="false" customHeight="true" outlineLevel="0" collapsed="false">
      <c r="D163" s="256"/>
      <c r="E163" s="325" t="s">
        <v>397</v>
      </c>
      <c r="G163" s="259"/>
      <c r="H163" s="259"/>
      <c r="I163" s="259"/>
      <c r="J163" s="259"/>
      <c r="K163" s="259"/>
      <c r="L163" s="259" t="n">
        <v>0</v>
      </c>
      <c r="M163" s="259" t="n">
        <v>0</v>
      </c>
      <c r="N163" s="259" t="n">
        <v>0</v>
      </c>
      <c r="O163" s="259" t="n">
        <v>0</v>
      </c>
      <c r="P163" s="259" t="n">
        <v>0</v>
      </c>
      <c r="Q163" s="259" t="n">
        <v>0</v>
      </c>
      <c r="R163" s="259" t="n">
        <v>0</v>
      </c>
      <c r="T163" s="2"/>
      <c r="U163" s="2"/>
      <c r="V163" s="2"/>
      <c r="W163" s="2"/>
      <c r="X163" s="2"/>
      <c r="Y163" s="2"/>
      <c r="Z163" s="2"/>
    </row>
    <row r="164" s="325" customFormat="true" ht="11.25" hidden="false" customHeight="true" outlineLevel="0" collapsed="false">
      <c r="D164" s="256"/>
      <c r="E164" s="325" t="s">
        <v>110</v>
      </c>
      <c r="G164" s="259"/>
      <c r="H164" s="259" t="n">
        <v>-2284</v>
      </c>
      <c r="I164" s="259" t="n">
        <v>-2183</v>
      </c>
      <c r="J164" s="259" t="n">
        <v>-2094</v>
      </c>
      <c r="K164" s="259" t="n">
        <v>-1920</v>
      </c>
      <c r="L164" s="259" t="n">
        <v>-1742</v>
      </c>
      <c r="M164" s="259" t="n">
        <v>-1467</v>
      </c>
      <c r="N164" s="259" t="n">
        <v>-1391.7</v>
      </c>
      <c r="O164" s="259" t="n">
        <v>-1287</v>
      </c>
      <c r="P164" s="259" t="n">
        <v>-1059.03446480654</v>
      </c>
      <c r="Q164" s="259" t="n">
        <v>-457.485749132072</v>
      </c>
      <c r="R164" s="259" t="n">
        <v>-529.739339031238</v>
      </c>
      <c r="T164" s="2"/>
      <c r="U164" s="2"/>
      <c r="V164" s="2"/>
      <c r="W164" s="2"/>
      <c r="X164" s="2"/>
      <c r="Y164" s="2"/>
      <c r="Z164" s="2"/>
    </row>
    <row r="165" s="325" customFormat="true" ht="11.25" hidden="false" customHeight="true" outlineLevel="0" collapsed="false">
      <c r="D165" s="256"/>
      <c r="F165" s="325" t="s">
        <v>69</v>
      </c>
      <c r="G165" s="259"/>
      <c r="H165" s="259" t="n">
        <v>-2284</v>
      </c>
      <c r="I165" s="259" t="n">
        <v>-2183</v>
      </c>
      <c r="J165" s="259" t="n">
        <v>-2094</v>
      </c>
      <c r="K165" s="259" t="n">
        <v>-1920</v>
      </c>
      <c r="L165" s="259" t="n">
        <v>-1742</v>
      </c>
      <c r="M165" s="259" t="n">
        <v>-1467</v>
      </c>
      <c r="N165" s="259" t="n">
        <v>-1391.7</v>
      </c>
      <c r="O165" s="259" t="n">
        <v>-1287</v>
      </c>
      <c r="P165" s="259" t="n">
        <v>-1059.03446480654</v>
      </c>
      <c r="Q165" s="259" t="n">
        <v>-1081.34284442579</v>
      </c>
      <c r="R165" s="259" t="n">
        <v>-1120.66604620497</v>
      </c>
      <c r="T165" s="2"/>
      <c r="U165" s="2"/>
      <c r="V165" s="2"/>
      <c r="W165" s="2"/>
      <c r="X165" s="2"/>
      <c r="Y165" s="2"/>
      <c r="Z165" s="2"/>
    </row>
    <row r="166" s="325" customFormat="true" ht="11.25" hidden="false" customHeight="true" outlineLevel="0" collapsed="false">
      <c r="D166" s="256"/>
      <c r="F166" s="325" t="s">
        <v>543</v>
      </c>
      <c r="G166" s="259"/>
      <c r="H166" s="259" t="n">
        <v>0</v>
      </c>
      <c r="I166" s="259" t="n">
        <v>0</v>
      </c>
      <c r="J166" s="259" t="n">
        <v>0</v>
      </c>
      <c r="K166" s="259" t="n">
        <v>0</v>
      </c>
      <c r="L166" s="259" t="n">
        <v>0</v>
      </c>
      <c r="M166" s="259" t="n">
        <v>0</v>
      </c>
      <c r="N166" s="259" t="n">
        <v>0</v>
      </c>
      <c r="O166" s="259" t="n">
        <v>0</v>
      </c>
      <c r="P166" s="259" t="n">
        <v>0</v>
      </c>
      <c r="Q166" s="259" t="n">
        <v>0</v>
      </c>
      <c r="R166" s="259" t="n">
        <v>0</v>
      </c>
      <c r="T166" s="2"/>
      <c r="U166" s="2"/>
      <c r="V166" s="2"/>
      <c r="W166" s="2"/>
      <c r="X166" s="2"/>
      <c r="Y166" s="2"/>
      <c r="Z166" s="2"/>
    </row>
    <row r="167" s="325" customFormat="true" ht="11.25" hidden="false" customHeight="true" outlineLevel="0" collapsed="false">
      <c r="D167" s="256"/>
      <c r="F167" s="325" t="s">
        <v>544</v>
      </c>
      <c r="G167" s="259"/>
      <c r="H167" s="259" t="n">
        <v>-2284</v>
      </c>
      <c r="I167" s="259" t="n">
        <v>-2183</v>
      </c>
      <c r="J167" s="259" t="n">
        <v>-2094</v>
      </c>
      <c r="K167" s="259" t="n">
        <v>-1920</v>
      </c>
      <c r="L167" s="259" t="n">
        <v>-1742</v>
      </c>
      <c r="M167" s="259" t="n">
        <v>-1467</v>
      </c>
      <c r="N167" s="259" t="n">
        <v>-1391.7</v>
      </c>
      <c r="O167" s="259" t="n">
        <v>-1287</v>
      </c>
      <c r="P167" s="259" t="n">
        <v>-1059.03446480654</v>
      </c>
      <c r="Q167" s="259" t="n">
        <v>-1081.34284442579</v>
      </c>
      <c r="R167" s="259" t="n">
        <v>-1120.66604620497</v>
      </c>
      <c r="T167" s="2"/>
      <c r="U167" s="2"/>
      <c r="V167" s="2"/>
      <c r="W167" s="2"/>
      <c r="X167" s="2"/>
      <c r="Y167" s="2"/>
      <c r="Z167" s="2"/>
    </row>
    <row r="168" s="325" customFormat="true" ht="11.25" hidden="false" customHeight="true" outlineLevel="0" collapsed="false">
      <c r="D168" s="256" t="s">
        <v>402</v>
      </c>
      <c r="E168" s="256" t="s">
        <v>403</v>
      </c>
      <c r="G168" s="259"/>
      <c r="H168" s="259" t="n">
        <v>-2302.9</v>
      </c>
      <c r="I168" s="259" t="n">
        <v>-2729.7</v>
      </c>
      <c r="J168" s="259" t="n">
        <v>-2632.96</v>
      </c>
      <c r="K168" s="259" t="n">
        <v>-2878.85</v>
      </c>
      <c r="L168" s="259" t="n">
        <v>-2741.73</v>
      </c>
      <c r="M168" s="259" t="n">
        <v>-3160.31213107842</v>
      </c>
      <c r="N168" s="259" t="n">
        <v>-4190.36537295004</v>
      </c>
      <c r="O168" s="259" t="n">
        <v>-4137.8262</v>
      </c>
      <c r="P168" s="259" t="n">
        <v>-4203.16967256281</v>
      </c>
      <c r="Q168" s="259" t="n">
        <v>-3771.23528322789</v>
      </c>
      <c r="R168" s="259" t="n">
        <v>-3995.27559921891</v>
      </c>
      <c r="T168" s="2"/>
      <c r="U168" s="2"/>
      <c r="V168" s="2"/>
      <c r="W168" s="2"/>
      <c r="X168" s="2"/>
      <c r="Y168" s="2"/>
      <c r="Z168" s="2"/>
    </row>
    <row r="169" s="325" customFormat="true" ht="11.25" hidden="false" customHeight="true" outlineLevel="0" collapsed="false">
      <c r="C169" s="256"/>
      <c r="D169" s="256"/>
      <c r="E169" s="325" t="s">
        <v>108</v>
      </c>
      <c r="G169" s="259"/>
      <c r="H169" s="259"/>
      <c r="I169" s="259"/>
      <c r="J169" s="259"/>
      <c r="K169" s="259"/>
      <c r="L169" s="259"/>
      <c r="M169" s="259"/>
      <c r="N169" s="259"/>
      <c r="O169" s="259"/>
      <c r="P169" s="259"/>
      <c r="Q169" s="259"/>
      <c r="R169" s="259"/>
      <c r="T169" s="2"/>
      <c r="U169" s="2"/>
      <c r="V169" s="2"/>
      <c r="W169" s="2"/>
      <c r="X169" s="2"/>
      <c r="Y169" s="2"/>
      <c r="Z169" s="2"/>
    </row>
    <row r="170" s="325" customFormat="true" ht="11.25" hidden="false" customHeight="true" outlineLevel="0" collapsed="false">
      <c r="C170" s="256"/>
      <c r="D170" s="256"/>
      <c r="E170" s="325" t="s">
        <v>109</v>
      </c>
      <c r="G170" s="259"/>
      <c r="H170" s="259" t="n">
        <v>0</v>
      </c>
      <c r="I170" s="259" t="n">
        <v>0</v>
      </c>
      <c r="J170" s="259" t="n">
        <v>-257.16</v>
      </c>
      <c r="K170" s="259" t="n">
        <v>-286.65</v>
      </c>
      <c r="L170" s="259" t="n">
        <v>-238.93</v>
      </c>
      <c r="M170" s="259" t="n">
        <v>-1086.71213107842</v>
      </c>
      <c r="N170" s="259" t="n">
        <v>-1657.46537295004</v>
      </c>
      <c r="O170" s="259" t="n">
        <v>-2302.6262</v>
      </c>
      <c r="P170" s="259" t="n">
        <v>-2735.76565745346</v>
      </c>
      <c r="Q170" s="259" t="n">
        <v>-2642.7</v>
      </c>
      <c r="R170" s="259" t="n">
        <v>-3194.45945</v>
      </c>
      <c r="T170" s="2"/>
      <c r="U170" s="2"/>
      <c r="V170" s="2"/>
      <c r="W170" s="2"/>
      <c r="X170" s="2"/>
      <c r="Y170" s="2"/>
      <c r="Z170" s="2"/>
    </row>
    <row r="171" s="325" customFormat="true" ht="11.25" hidden="false" customHeight="true" outlineLevel="0" collapsed="false">
      <c r="D171" s="256"/>
      <c r="F171" s="325" t="s">
        <v>364</v>
      </c>
      <c r="G171" s="259"/>
      <c r="H171" s="259" t="n">
        <v>0</v>
      </c>
      <c r="I171" s="259" t="n">
        <v>0</v>
      </c>
      <c r="J171" s="259" t="n">
        <v>-257.16</v>
      </c>
      <c r="K171" s="259" t="n">
        <v>-286.65</v>
      </c>
      <c r="L171" s="259" t="n">
        <v>-238.93</v>
      </c>
      <c r="M171" s="259" t="n">
        <v>-1086.71213107842</v>
      </c>
      <c r="N171" s="259" t="n">
        <v>-1657.46537295004</v>
      </c>
      <c r="O171" s="259" t="n">
        <v>-2302.6262</v>
      </c>
      <c r="P171" s="259" t="n">
        <v>-2735.76565745346</v>
      </c>
      <c r="Q171" s="259" t="n">
        <v>-2642.7</v>
      </c>
      <c r="R171" s="259" t="n">
        <v>-3194.45945</v>
      </c>
      <c r="T171" s="2"/>
      <c r="U171" s="2"/>
      <c r="V171" s="2"/>
      <c r="W171" s="2"/>
      <c r="X171" s="2"/>
      <c r="Y171" s="2"/>
      <c r="Z171" s="2"/>
    </row>
    <row r="172" s="325" customFormat="true" ht="11.25" hidden="false" customHeight="true" outlineLevel="0" collapsed="false">
      <c r="D172" s="256"/>
      <c r="E172" s="325" t="s">
        <v>397</v>
      </c>
      <c r="G172" s="259"/>
      <c r="H172" s="259"/>
      <c r="I172" s="259"/>
      <c r="J172" s="259"/>
      <c r="K172" s="259"/>
      <c r="L172" s="259"/>
      <c r="M172" s="259"/>
      <c r="N172" s="259"/>
      <c r="O172" s="259"/>
      <c r="P172" s="259"/>
      <c r="Q172" s="259"/>
      <c r="R172" s="259"/>
      <c r="T172" s="2"/>
      <c r="U172" s="2"/>
      <c r="V172" s="2"/>
      <c r="W172" s="2"/>
      <c r="X172" s="2"/>
      <c r="Y172" s="2"/>
      <c r="Z172" s="2"/>
    </row>
    <row r="173" s="325" customFormat="true" ht="11.25" hidden="false" customHeight="true" outlineLevel="0" collapsed="false">
      <c r="D173" s="256"/>
      <c r="E173" s="325" t="s">
        <v>110</v>
      </c>
      <c r="G173" s="259"/>
      <c r="H173" s="259" t="n">
        <v>-2302.9</v>
      </c>
      <c r="I173" s="259" t="n">
        <v>-2729.7</v>
      </c>
      <c r="J173" s="259" t="n">
        <v>-2375.8</v>
      </c>
      <c r="K173" s="259" t="n">
        <v>-2592.2</v>
      </c>
      <c r="L173" s="259" t="n">
        <v>-2502.8</v>
      </c>
      <c r="M173" s="259" t="n">
        <v>-2073.6</v>
      </c>
      <c r="N173" s="259" t="n">
        <v>-2532.9</v>
      </c>
      <c r="O173" s="259" t="n">
        <v>-1835.2</v>
      </c>
      <c r="P173" s="259" t="n">
        <v>-1467.40401510935</v>
      </c>
      <c r="Q173" s="259" t="n">
        <v>-1128.53528322789</v>
      </c>
      <c r="R173" s="259" t="n">
        <v>-800.816149218914</v>
      </c>
      <c r="T173" s="2"/>
      <c r="U173" s="2"/>
      <c r="V173" s="2"/>
      <c r="W173" s="2"/>
      <c r="X173" s="2"/>
      <c r="Y173" s="2"/>
      <c r="Z173" s="2"/>
    </row>
    <row r="174" s="325" customFormat="true" ht="11.25" hidden="false" customHeight="true" outlineLevel="0" collapsed="false">
      <c r="D174" s="256"/>
      <c r="F174" s="325" t="s">
        <v>68</v>
      </c>
      <c r="G174" s="259"/>
      <c r="H174" s="259" t="n">
        <v>-278.9</v>
      </c>
      <c r="I174" s="259" t="n">
        <v>-150</v>
      </c>
      <c r="J174" s="259" t="n">
        <v>-388.7</v>
      </c>
      <c r="K174" s="259" t="n">
        <v>-345.7</v>
      </c>
      <c r="L174" s="259" t="n">
        <v>-335.3</v>
      </c>
      <c r="M174" s="259" t="n">
        <v>-419</v>
      </c>
      <c r="N174" s="259" t="n">
        <v>-253.1</v>
      </c>
      <c r="O174" s="259" t="n">
        <v>-53</v>
      </c>
      <c r="P174" s="259" t="n">
        <v>203.3</v>
      </c>
      <c r="Q174" s="259" t="n">
        <v>386.254</v>
      </c>
      <c r="R174" s="259" t="n">
        <v>277.1</v>
      </c>
      <c r="T174" s="2"/>
      <c r="U174" s="2"/>
      <c r="V174" s="2"/>
      <c r="W174" s="2"/>
      <c r="X174" s="2"/>
      <c r="Y174" s="2"/>
      <c r="Z174" s="2"/>
    </row>
    <row r="175" s="325" customFormat="true" ht="11.25" hidden="false" customHeight="true" outlineLevel="0" collapsed="false">
      <c r="D175" s="256"/>
      <c r="F175" s="325" t="s">
        <v>543</v>
      </c>
      <c r="G175" s="259"/>
      <c r="H175" s="259" t="n">
        <v>-240.3</v>
      </c>
      <c r="I175" s="259" t="n">
        <v>-99.3</v>
      </c>
      <c r="J175" s="259" t="n">
        <v>-327.8</v>
      </c>
      <c r="K175" s="259" t="n">
        <v>-294.3</v>
      </c>
      <c r="L175" s="259" t="n">
        <v>-293.2</v>
      </c>
      <c r="M175" s="259" t="n">
        <v>-375.1</v>
      </c>
      <c r="N175" s="259" t="n">
        <v>-207.8</v>
      </c>
      <c r="O175" s="259" t="n">
        <v>-53</v>
      </c>
      <c r="P175" s="259" t="n">
        <v>203.3</v>
      </c>
      <c r="Q175" s="259" t="n">
        <v>386.254</v>
      </c>
      <c r="R175" s="259" t="n">
        <v>277.1</v>
      </c>
      <c r="T175" s="2"/>
      <c r="U175" s="2"/>
      <c r="V175" s="2"/>
      <c r="W175" s="2"/>
      <c r="X175" s="2"/>
      <c r="Y175" s="2"/>
      <c r="Z175" s="2"/>
    </row>
    <row r="176" s="325" customFormat="true" ht="11.25" hidden="false" customHeight="true" outlineLevel="0" collapsed="false">
      <c r="D176" s="256"/>
      <c r="F176" s="325" t="s">
        <v>544</v>
      </c>
      <c r="G176" s="259"/>
      <c r="H176" s="259" t="n">
        <v>-38.6</v>
      </c>
      <c r="I176" s="259" t="n">
        <v>-50.7</v>
      </c>
      <c r="J176" s="259" t="n">
        <v>-60.9</v>
      </c>
      <c r="K176" s="259" t="n">
        <v>-51.4</v>
      </c>
      <c r="L176" s="259" t="n">
        <v>-42.1</v>
      </c>
      <c r="M176" s="259" t="n">
        <v>-43.9</v>
      </c>
      <c r="N176" s="259" t="n">
        <v>-45.3</v>
      </c>
      <c r="O176" s="259" t="n">
        <v>-2.88657986402541E-015</v>
      </c>
      <c r="P176" s="259" t="n">
        <v>0</v>
      </c>
      <c r="Q176" s="259" t="n">
        <v>0</v>
      </c>
      <c r="R176" s="259" t="n">
        <v>0</v>
      </c>
      <c r="T176" s="2"/>
      <c r="U176" s="2"/>
      <c r="V176" s="2"/>
      <c r="W176" s="2"/>
      <c r="X176" s="2"/>
      <c r="Y176" s="2"/>
      <c r="Z176" s="2"/>
    </row>
    <row r="177" s="325" customFormat="true" ht="11.25" hidden="false" customHeight="true" outlineLevel="0" collapsed="false">
      <c r="D177" s="256"/>
      <c r="F177" s="325" t="s">
        <v>385</v>
      </c>
      <c r="G177" s="259"/>
      <c r="H177" s="259" t="n">
        <v>3.8</v>
      </c>
      <c r="I177" s="259" t="n">
        <v>155.3</v>
      </c>
      <c r="J177" s="259" t="n">
        <v>155.8</v>
      </c>
      <c r="K177" s="259" t="n">
        <v>31</v>
      </c>
      <c r="L177" s="259" t="n">
        <v>24</v>
      </c>
      <c r="M177" s="259" t="n">
        <v>136.9</v>
      </c>
      <c r="N177" s="259" t="n">
        <v>1.5</v>
      </c>
      <c r="O177" s="259" t="n">
        <v>238</v>
      </c>
      <c r="P177" s="259" t="n">
        <v>151.1</v>
      </c>
      <c r="Q177" s="259" t="n">
        <v>428.873</v>
      </c>
      <c r="R177" s="259" t="n">
        <v>725.405</v>
      </c>
      <c r="T177" s="2"/>
      <c r="U177" s="2"/>
      <c r="V177" s="2"/>
      <c r="W177" s="2"/>
      <c r="X177" s="2"/>
      <c r="Y177" s="2"/>
      <c r="Z177" s="2"/>
    </row>
    <row r="178" s="325" customFormat="true" ht="11.25" hidden="false" customHeight="true" outlineLevel="0" collapsed="false">
      <c r="D178" s="256"/>
      <c r="F178" s="325" t="s">
        <v>69</v>
      </c>
      <c r="G178" s="259"/>
      <c r="H178" s="259" t="n">
        <v>-2027.8</v>
      </c>
      <c r="I178" s="259" t="n">
        <v>-2735</v>
      </c>
      <c r="J178" s="259" t="n">
        <v>-2142.9</v>
      </c>
      <c r="K178" s="259" t="n">
        <v>-2277.5</v>
      </c>
      <c r="L178" s="259" t="n">
        <v>-2191.5</v>
      </c>
      <c r="M178" s="259" t="n">
        <v>-1791.5</v>
      </c>
      <c r="N178" s="259" t="n">
        <v>-2281.3</v>
      </c>
      <c r="O178" s="259" t="n">
        <v>-2020.2</v>
      </c>
      <c r="P178" s="259" t="n">
        <v>-1821.80401510935</v>
      </c>
      <c r="Q178" s="259" t="n">
        <v>-1943.66228322789</v>
      </c>
      <c r="R178" s="259" t="n">
        <v>-1803.32114921891</v>
      </c>
      <c r="T178" s="2"/>
      <c r="U178" s="2"/>
      <c r="V178" s="2"/>
      <c r="W178" s="2"/>
      <c r="X178" s="2"/>
      <c r="Y178" s="2"/>
      <c r="Z178" s="2"/>
    </row>
    <row r="179" s="325" customFormat="true" ht="11.25" hidden="false" customHeight="true" outlineLevel="0" collapsed="false">
      <c r="D179" s="256"/>
      <c r="F179" s="325" t="s">
        <v>543</v>
      </c>
      <c r="G179" s="331"/>
      <c r="H179" s="259" t="n">
        <v>-563.8</v>
      </c>
      <c r="I179" s="259" t="n">
        <v>-591</v>
      </c>
      <c r="J179" s="259" t="n">
        <v>-258.9</v>
      </c>
      <c r="K179" s="259" t="n">
        <v>-377.5</v>
      </c>
      <c r="L179" s="259" t="n">
        <v>-244.5</v>
      </c>
      <c r="M179" s="259" t="n">
        <v>-265.1</v>
      </c>
      <c r="N179" s="259" t="n">
        <v>-571.3</v>
      </c>
      <c r="O179" s="259" t="n">
        <v>-61.5</v>
      </c>
      <c r="P179" s="259" t="n">
        <v>0</v>
      </c>
      <c r="Q179" s="259" t="n">
        <v>0</v>
      </c>
      <c r="R179" s="259" t="n">
        <v>0</v>
      </c>
      <c r="T179" s="2"/>
      <c r="U179" s="2"/>
      <c r="V179" s="2"/>
      <c r="W179" s="2"/>
      <c r="X179" s="2"/>
      <c r="Y179" s="2"/>
      <c r="Z179" s="2"/>
    </row>
    <row r="180" s="325" customFormat="true" ht="11.25" hidden="false" customHeight="true" outlineLevel="0" collapsed="false">
      <c r="D180" s="256"/>
      <c r="F180" s="325" t="s">
        <v>544</v>
      </c>
      <c r="G180" s="331"/>
      <c r="H180" s="259" t="n">
        <v>-1464</v>
      </c>
      <c r="I180" s="259" t="n">
        <v>-2144</v>
      </c>
      <c r="J180" s="259" t="n">
        <v>-1884</v>
      </c>
      <c r="K180" s="259" t="n">
        <v>-1900</v>
      </c>
      <c r="L180" s="259" t="n">
        <v>-1947</v>
      </c>
      <c r="M180" s="259" t="n">
        <v>-1526.4</v>
      </c>
      <c r="N180" s="259" t="n">
        <v>-1710</v>
      </c>
      <c r="O180" s="259" t="n">
        <v>-1958.7</v>
      </c>
      <c r="P180" s="259" t="n">
        <v>-1821.80401510935</v>
      </c>
      <c r="Q180" s="259" t="n">
        <v>-1943.66228322789</v>
      </c>
      <c r="R180" s="259" t="n">
        <v>-1803.32114921891</v>
      </c>
      <c r="T180" s="2"/>
      <c r="U180" s="2"/>
      <c r="V180" s="2"/>
      <c r="W180" s="2"/>
      <c r="X180" s="2"/>
      <c r="Y180" s="2"/>
      <c r="Z180" s="2"/>
    </row>
    <row r="181" s="329" customFormat="true" ht="11.25" hidden="false" customHeight="true" outlineLevel="0" collapsed="false">
      <c r="B181" s="330" t="s">
        <v>404</v>
      </c>
      <c r="C181" s="330" t="s">
        <v>362</v>
      </c>
      <c r="D181" s="258"/>
      <c r="G181" s="330"/>
      <c r="H181" s="330" t="n">
        <v>-1767.6</v>
      </c>
      <c r="I181" s="330" t="n">
        <v>-1188.74</v>
      </c>
      <c r="J181" s="330" t="n">
        <v>2234.73</v>
      </c>
      <c r="K181" s="330" t="n">
        <v>2188.06</v>
      </c>
      <c r="L181" s="330" t="n">
        <v>-199.44</v>
      </c>
      <c r="M181" s="330" t="n">
        <v>-2449.17192808832</v>
      </c>
      <c r="N181" s="330" t="n">
        <v>-4463.50517765496</v>
      </c>
      <c r="O181" s="330" t="n">
        <v>-5182.33102197824</v>
      </c>
      <c r="P181" s="330" t="n">
        <v>-6016.42693454328</v>
      </c>
      <c r="Q181" s="330" t="n">
        <v>-5130.03896749564</v>
      </c>
      <c r="R181" s="330" t="n">
        <v>-5389.99356426664</v>
      </c>
      <c r="T181" s="3"/>
      <c r="U181" s="3"/>
      <c r="V181" s="3"/>
      <c r="W181" s="3"/>
      <c r="X181" s="3"/>
      <c r="Y181" s="3"/>
      <c r="Z181" s="3"/>
    </row>
    <row r="182" s="329" customFormat="true" ht="11.25" hidden="false" customHeight="true" outlineLevel="0" collapsed="false">
      <c r="B182" s="330"/>
      <c r="C182" s="330"/>
      <c r="D182" s="258"/>
      <c r="E182" s="313" t="s">
        <v>108</v>
      </c>
      <c r="G182" s="330"/>
      <c r="H182" s="330"/>
      <c r="I182" s="330"/>
      <c r="J182" s="330"/>
      <c r="K182" s="330"/>
      <c r="L182" s="330"/>
      <c r="M182" s="330"/>
      <c r="N182" s="330"/>
      <c r="O182" s="330"/>
      <c r="P182" s="330" t="n">
        <v>0</v>
      </c>
      <c r="Q182" s="259" t="n">
        <v>34.221853</v>
      </c>
      <c r="R182" s="259" t="n">
        <v>72.99105018</v>
      </c>
      <c r="T182" s="2"/>
      <c r="U182" s="2"/>
      <c r="V182" s="2"/>
      <c r="W182" s="2"/>
      <c r="X182" s="2"/>
      <c r="Y182" s="2"/>
      <c r="Z182" s="2"/>
    </row>
    <row r="183" s="325" customFormat="true" ht="11.25" hidden="false" customHeight="true" outlineLevel="0" collapsed="false">
      <c r="B183" s="256"/>
      <c r="C183" s="256"/>
      <c r="D183" s="256"/>
      <c r="E183" s="325" t="s">
        <v>109</v>
      </c>
      <c r="G183" s="259"/>
      <c r="H183" s="259" t="n">
        <v>-716.1</v>
      </c>
      <c r="I183" s="259" t="n">
        <v>-288.44</v>
      </c>
      <c r="J183" s="259" t="n">
        <v>931.33</v>
      </c>
      <c r="K183" s="259" t="n">
        <v>859.86</v>
      </c>
      <c r="L183" s="259" t="n">
        <v>-744.14</v>
      </c>
      <c r="M183" s="259" t="n">
        <v>-1035.47122128832</v>
      </c>
      <c r="N183" s="259" t="n">
        <v>-1258.18756750496</v>
      </c>
      <c r="O183" s="259" t="n">
        <v>-2109.82601658953</v>
      </c>
      <c r="P183" s="259" t="n">
        <v>-2202.01782415065</v>
      </c>
      <c r="Q183" s="259" t="n">
        <v>-2465.00964382373</v>
      </c>
      <c r="R183" s="259" t="n">
        <v>-2406.48789389703</v>
      </c>
      <c r="T183" s="2"/>
      <c r="U183" s="2"/>
      <c r="V183" s="2"/>
      <c r="W183" s="2"/>
      <c r="X183" s="2"/>
      <c r="Y183" s="2"/>
      <c r="Z183" s="2"/>
    </row>
    <row r="184" s="325" customFormat="true" ht="11.25" hidden="false" customHeight="true" outlineLevel="0" collapsed="false">
      <c r="B184" s="256"/>
      <c r="C184" s="256"/>
      <c r="D184" s="256"/>
      <c r="F184" s="325" t="s">
        <v>359</v>
      </c>
      <c r="G184" s="259"/>
      <c r="H184" s="259" t="n">
        <v>-456</v>
      </c>
      <c r="I184" s="259" t="n">
        <v>-422</v>
      </c>
      <c r="J184" s="259" t="n">
        <v>-627</v>
      </c>
      <c r="K184" s="259" t="n">
        <v>-537</v>
      </c>
      <c r="L184" s="259" t="n">
        <v>-605</v>
      </c>
      <c r="M184" s="259" t="n">
        <v>-547.964125186124</v>
      </c>
      <c r="N184" s="259" t="n">
        <v>-815.334454024924</v>
      </c>
      <c r="O184" s="259" t="n">
        <v>-1054.58101658953</v>
      </c>
      <c r="P184" s="259" t="n">
        <v>-1402.26825673804</v>
      </c>
      <c r="Q184" s="259" t="n">
        <v>-1272.35072482373</v>
      </c>
      <c r="R184" s="259" t="n">
        <v>-1292.59125889703</v>
      </c>
      <c r="T184" s="2"/>
      <c r="U184" s="2"/>
      <c r="V184" s="2"/>
      <c r="W184" s="2"/>
      <c r="X184" s="2"/>
      <c r="Y184" s="2"/>
      <c r="Z184" s="2"/>
    </row>
    <row r="185" s="325" customFormat="true" ht="11.25" hidden="false" customHeight="true" outlineLevel="0" collapsed="false">
      <c r="D185" s="256"/>
      <c r="F185" s="325" t="s">
        <v>364</v>
      </c>
      <c r="G185" s="259"/>
      <c r="H185" s="259" t="n">
        <v>-260.1</v>
      </c>
      <c r="I185" s="259" t="n">
        <v>133.56</v>
      </c>
      <c r="J185" s="259" t="n">
        <v>1558.33</v>
      </c>
      <c r="K185" s="259" t="n">
        <v>1396.86</v>
      </c>
      <c r="L185" s="259" t="n">
        <v>-139.14</v>
      </c>
      <c r="M185" s="259" t="n">
        <v>-487.507096102197</v>
      </c>
      <c r="N185" s="259" t="n">
        <v>-442.853113480035</v>
      </c>
      <c r="O185" s="259" t="n">
        <v>-1055.245</v>
      </c>
      <c r="P185" s="259" t="n">
        <v>-799.74956741261</v>
      </c>
      <c r="Q185" s="259" t="n">
        <v>-1192.658919</v>
      </c>
      <c r="R185" s="259" t="n">
        <v>-1113.896635</v>
      </c>
      <c r="T185" s="2"/>
      <c r="U185" s="2"/>
      <c r="V185" s="2"/>
      <c r="W185" s="2"/>
      <c r="X185" s="2"/>
      <c r="Y185" s="2"/>
      <c r="Z185" s="2"/>
    </row>
    <row r="186" s="325" customFormat="true" ht="11.25" hidden="false" customHeight="true" outlineLevel="0" collapsed="false">
      <c r="D186" s="256"/>
      <c r="E186" s="325" t="s">
        <v>397</v>
      </c>
      <c r="G186" s="259"/>
      <c r="H186" s="259"/>
      <c r="I186" s="259"/>
      <c r="J186" s="259"/>
      <c r="K186" s="259"/>
      <c r="L186" s="259" t="n">
        <v>130.9</v>
      </c>
      <c r="M186" s="259" t="n">
        <v>109.8252932</v>
      </c>
      <c r="N186" s="259" t="n">
        <v>225.66138985</v>
      </c>
      <c r="O186" s="259" t="n">
        <v>354.09498568</v>
      </c>
      <c r="P186" s="259" t="n">
        <v>308.41501689</v>
      </c>
      <c r="Q186" s="259" t="n">
        <v>-24.9054482799999</v>
      </c>
      <c r="R186" s="259" t="n">
        <v>80.1394928642849</v>
      </c>
      <c r="T186" s="2"/>
      <c r="U186" s="2"/>
      <c r="V186" s="2"/>
      <c r="W186" s="2"/>
      <c r="X186" s="2"/>
      <c r="Y186" s="2"/>
      <c r="Z186" s="2"/>
    </row>
    <row r="187" s="325" customFormat="true" ht="11.25" hidden="false" customHeight="true" outlineLevel="0" collapsed="false">
      <c r="D187" s="256"/>
      <c r="E187" s="325" t="s">
        <v>110</v>
      </c>
      <c r="G187" s="259"/>
      <c r="H187" s="259" t="n">
        <v>-1051.5</v>
      </c>
      <c r="I187" s="259" t="n">
        <v>-900.3</v>
      </c>
      <c r="J187" s="259" t="n">
        <v>1303.4</v>
      </c>
      <c r="K187" s="259" t="n">
        <v>1328.2</v>
      </c>
      <c r="L187" s="259" t="n">
        <v>413.8</v>
      </c>
      <c r="M187" s="259" t="n">
        <v>-1523.526</v>
      </c>
      <c r="N187" s="259" t="n">
        <v>-3430.979</v>
      </c>
      <c r="O187" s="259" t="n">
        <v>-3426.59999106872</v>
      </c>
      <c r="P187" s="259" t="n">
        <v>-4122.82412728263</v>
      </c>
      <c r="Q187" s="259" t="n">
        <v>-2674.3457283919</v>
      </c>
      <c r="R187" s="259" t="n">
        <v>-3136.63621341389</v>
      </c>
      <c r="T187" s="2"/>
      <c r="U187" s="2"/>
      <c r="V187" s="2"/>
      <c r="W187" s="2"/>
      <c r="X187" s="2"/>
      <c r="Y187" s="2"/>
      <c r="Z187" s="2"/>
    </row>
    <row r="188" s="325" customFormat="true" ht="11.25" hidden="false" customHeight="true" outlineLevel="0" collapsed="false">
      <c r="D188" s="256"/>
      <c r="F188" s="325" t="s">
        <v>69</v>
      </c>
      <c r="G188" s="259"/>
      <c r="H188" s="259" t="n">
        <v>-1884.2</v>
      </c>
      <c r="I188" s="259" t="n">
        <v>-1897.6</v>
      </c>
      <c r="J188" s="259" t="n">
        <v>-957.3</v>
      </c>
      <c r="K188" s="259" t="n">
        <v>-196.8</v>
      </c>
      <c r="L188" s="259" t="n">
        <v>-738.1</v>
      </c>
      <c r="M188" s="259" t="n">
        <v>-2454.8</v>
      </c>
      <c r="N188" s="259" t="n">
        <v>-3981.079</v>
      </c>
      <c r="O188" s="259" t="n">
        <v>-4238.94</v>
      </c>
      <c r="P188" s="259" t="n">
        <v>-5515.921</v>
      </c>
      <c r="Q188" s="259" t="n">
        <v>-5895.5134933919</v>
      </c>
      <c r="R188" s="259" t="n">
        <v>-5083.25848541389</v>
      </c>
      <c r="T188" s="2"/>
      <c r="U188" s="2"/>
      <c r="V188" s="2"/>
      <c r="W188" s="2"/>
      <c r="X188" s="2"/>
      <c r="Y188" s="2"/>
      <c r="Z188" s="2"/>
    </row>
    <row r="189" s="325" customFormat="true" ht="11.25" hidden="false" customHeight="true" outlineLevel="0" collapsed="false">
      <c r="D189" s="256"/>
      <c r="F189" s="325" t="s">
        <v>543</v>
      </c>
      <c r="G189" s="259"/>
      <c r="H189" s="259" t="n">
        <v>-540</v>
      </c>
      <c r="I189" s="259" t="n">
        <v>-641.8</v>
      </c>
      <c r="J189" s="259" t="n">
        <v>158.8</v>
      </c>
      <c r="K189" s="259" t="n">
        <v>328.8</v>
      </c>
      <c r="L189" s="259" t="n">
        <v>-181.7</v>
      </c>
      <c r="M189" s="259" t="n">
        <v>-732.5</v>
      </c>
      <c r="N189" s="259" t="n">
        <v>-1858.429</v>
      </c>
      <c r="O189" s="259" t="n">
        <v>-1734.738</v>
      </c>
      <c r="P189" s="259" t="n">
        <v>-639.282</v>
      </c>
      <c r="Q189" s="259" t="n">
        <v>29.2049261699215</v>
      </c>
      <c r="R189" s="259" t="n">
        <v>-1067.74044004315</v>
      </c>
      <c r="T189" s="2"/>
      <c r="U189" s="2"/>
      <c r="V189" s="2"/>
      <c r="W189" s="2"/>
      <c r="X189" s="2"/>
      <c r="Y189" s="2"/>
      <c r="Z189" s="2"/>
    </row>
    <row r="190" s="325" customFormat="true" ht="11.25" hidden="false" customHeight="true" outlineLevel="0" collapsed="false">
      <c r="D190" s="256"/>
      <c r="F190" s="325" t="s">
        <v>544</v>
      </c>
      <c r="G190" s="259"/>
      <c r="H190" s="259" t="n">
        <v>-1344.2</v>
      </c>
      <c r="I190" s="259" t="n">
        <v>-1255.8</v>
      </c>
      <c r="J190" s="259" t="n">
        <v>-1116.1</v>
      </c>
      <c r="K190" s="259" t="n">
        <v>-525.6</v>
      </c>
      <c r="L190" s="259" t="n">
        <v>-556.4</v>
      </c>
      <c r="M190" s="259" t="n">
        <v>-1722.3</v>
      </c>
      <c r="N190" s="259" t="n">
        <v>-2122.65</v>
      </c>
      <c r="O190" s="259" t="n">
        <v>-2504.202</v>
      </c>
      <c r="P190" s="259" t="n">
        <v>-4876.639</v>
      </c>
      <c r="Q190" s="259" t="n">
        <v>-5924.71841956183</v>
      </c>
      <c r="R190" s="259" t="n">
        <v>-4015.51804537074</v>
      </c>
      <c r="T190" s="2"/>
      <c r="U190" s="2"/>
      <c r="V190" s="2"/>
      <c r="W190" s="2"/>
      <c r="X190" s="2"/>
      <c r="Y190" s="2"/>
      <c r="Z190" s="2"/>
    </row>
    <row r="191" s="325" customFormat="true" ht="11.25" hidden="false" customHeight="true" outlineLevel="0" collapsed="false">
      <c r="D191" s="256"/>
      <c r="F191" s="325" t="s">
        <v>385</v>
      </c>
      <c r="G191" s="259"/>
      <c r="H191" s="259" t="n">
        <v>832.7</v>
      </c>
      <c r="I191" s="259" t="n">
        <v>997.3</v>
      </c>
      <c r="J191" s="259" t="n">
        <v>2260.7</v>
      </c>
      <c r="K191" s="259" t="n">
        <v>1525</v>
      </c>
      <c r="L191" s="259" t="n">
        <v>1151.9</v>
      </c>
      <c r="M191" s="259" t="n">
        <v>931.274</v>
      </c>
      <c r="N191" s="259" t="n">
        <v>550.1</v>
      </c>
      <c r="O191" s="259" t="n">
        <v>812.340008931283</v>
      </c>
      <c r="P191" s="259" t="n">
        <v>1393.09687271737</v>
      </c>
      <c r="Q191" s="259" t="n">
        <v>3221.167765</v>
      </c>
      <c r="R191" s="259" t="n">
        <v>1946.622272</v>
      </c>
      <c r="T191" s="2"/>
      <c r="U191" s="2"/>
      <c r="V191" s="2"/>
      <c r="W191" s="2"/>
      <c r="X191" s="2"/>
      <c r="Y191" s="2"/>
      <c r="Z191" s="2"/>
    </row>
    <row r="192" s="325" customFormat="true" ht="11.25" hidden="false" customHeight="true" outlineLevel="0" collapsed="false">
      <c r="D192" s="256"/>
      <c r="F192" s="325" t="s">
        <v>547</v>
      </c>
      <c r="G192" s="259"/>
      <c r="H192" s="259" t="n">
        <v>0</v>
      </c>
      <c r="I192" s="259" t="n">
        <v>0</v>
      </c>
      <c r="J192" s="259" t="n">
        <v>0</v>
      </c>
      <c r="K192" s="259" t="n">
        <v>0</v>
      </c>
      <c r="L192" s="259" t="n">
        <v>0</v>
      </c>
      <c r="M192" s="259" t="n">
        <v>0</v>
      </c>
      <c r="N192" s="259" t="n">
        <v>0</v>
      </c>
      <c r="O192" s="259" t="n">
        <v>0</v>
      </c>
      <c r="P192" s="259" t="n">
        <v>0</v>
      </c>
      <c r="Q192" s="259" t="n">
        <v>0</v>
      </c>
      <c r="R192" s="259" t="n">
        <v>0</v>
      </c>
      <c r="T192" s="2"/>
      <c r="U192" s="2"/>
      <c r="V192" s="2"/>
      <c r="W192" s="2"/>
      <c r="X192" s="2"/>
      <c r="Y192" s="2"/>
      <c r="Z192" s="2"/>
    </row>
    <row r="193" s="329" customFormat="true" ht="11.25" hidden="false" customHeight="true" outlineLevel="0" collapsed="false">
      <c r="B193" s="330" t="s">
        <v>66</v>
      </c>
      <c r="C193" s="330" t="s">
        <v>545</v>
      </c>
      <c r="D193" s="258"/>
      <c r="E193" s="330"/>
      <c r="G193" s="330"/>
      <c r="H193" s="330" t="n">
        <v>-46592.0219449741</v>
      </c>
      <c r="I193" s="330" t="n">
        <v>-44871.3851824487</v>
      </c>
      <c r="J193" s="330" t="n">
        <v>-45502.0451227772</v>
      </c>
      <c r="K193" s="330" t="n">
        <v>-47172.1082724018</v>
      </c>
      <c r="L193" s="330" t="n">
        <v>-42517.6349696075</v>
      </c>
      <c r="M193" s="330" t="n">
        <v>-37054.51403891</v>
      </c>
      <c r="N193" s="330" t="n">
        <v>-39834.0855116221</v>
      </c>
      <c r="O193" s="330" t="n">
        <v>-31984.7446154595</v>
      </c>
      <c r="P193" s="330" t="n">
        <v>-34546.3954436705</v>
      </c>
      <c r="Q193" s="330" t="n">
        <v>-30180.4752979691</v>
      </c>
      <c r="R193" s="330" t="n">
        <v>-27102.3374287794</v>
      </c>
      <c r="T193" s="3"/>
      <c r="U193" s="3"/>
      <c r="V193" s="3"/>
      <c r="W193" s="3"/>
      <c r="X193" s="3"/>
      <c r="Y193" s="3"/>
      <c r="Z193" s="3"/>
    </row>
    <row r="194" s="332" customFormat="true" ht="11.25" hidden="false" customHeight="true" outlineLevel="0" collapsed="false">
      <c r="B194" s="259"/>
      <c r="C194" s="259"/>
      <c r="D194" s="256" t="s">
        <v>408</v>
      </c>
      <c r="E194" s="256" t="s">
        <v>409</v>
      </c>
      <c r="F194" s="325"/>
      <c r="G194" s="259"/>
      <c r="H194" s="259" t="n">
        <v>548.5</v>
      </c>
      <c r="I194" s="259" t="n">
        <v>1968.8</v>
      </c>
      <c r="J194" s="259" t="n">
        <v>5157.1</v>
      </c>
      <c r="K194" s="259" t="n">
        <v>4569.9</v>
      </c>
      <c r="L194" s="259" t="n">
        <v>5195.2</v>
      </c>
      <c r="M194" s="259" t="n">
        <v>6308.8</v>
      </c>
      <c r="N194" s="259" t="n">
        <v>12764.6205988156</v>
      </c>
      <c r="O194" s="259" t="n">
        <v>17697.090059269</v>
      </c>
      <c r="P194" s="259" t="n">
        <v>24972.9764718398</v>
      </c>
      <c r="Q194" s="259" t="n">
        <v>26990.6692476159</v>
      </c>
      <c r="R194" s="259" t="n">
        <v>33177.0622600308</v>
      </c>
      <c r="T194" s="2"/>
      <c r="U194" s="2"/>
      <c r="V194" s="2"/>
      <c r="W194" s="2"/>
      <c r="X194" s="2"/>
      <c r="Y194" s="2"/>
      <c r="Z194" s="2"/>
    </row>
    <row r="195" s="332" customFormat="true" ht="11.25" hidden="false" customHeight="true" outlineLevel="0" collapsed="false">
      <c r="B195" s="256"/>
      <c r="C195" s="256"/>
      <c r="D195" s="256" t="s">
        <v>410</v>
      </c>
      <c r="E195" s="256" t="s">
        <v>411</v>
      </c>
      <c r="F195" s="325"/>
      <c r="G195" s="259"/>
      <c r="H195" s="259" t="n">
        <v>340.3</v>
      </c>
      <c r="I195" s="259" t="n">
        <v>1724.2</v>
      </c>
      <c r="J195" s="259" t="n">
        <v>4562.9</v>
      </c>
      <c r="K195" s="259" t="n">
        <v>3817.5</v>
      </c>
      <c r="L195" s="259" t="n">
        <v>4538.8</v>
      </c>
      <c r="M195" s="259" t="n">
        <v>5683.9</v>
      </c>
      <c r="N195" s="259" t="n">
        <v>11877.6039760862</v>
      </c>
      <c r="O195" s="259" t="n">
        <v>16331.1518039402</v>
      </c>
      <c r="P195" s="259" t="n">
        <v>22603.9911364339</v>
      </c>
      <c r="Q195" s="259" t="n">
        <v>23425.6091406118</v>
      </c>
      <c r="R195" s="259" t="n">
        <v>28429.357609761</v>
      </c>
      <c r="T195" s="2"/>
      <c r="U195" s="2"/>
      <c r="V195" s="2"/>
      <c r="W195" s="2"/>
      <c r="X195" s="2"/>
      <c r="Y195" s="2"/>
      <c r="Z195" s="2"/>
    </row>
    <row r="196" s="332" customFormat="true" ht="11.25" hidden="false" customHeight="true" outlineLevel="0" collapsed="false">
      <c r="B196" s="325"/>
      <c r="C196" s="325"/>
      <c r="D196" s="325"/>
      <c r="E196" s="325" t="s">
        <v>412</v>
      </c>
      <c r="F196" s="325"/>
      <c r="G196" s="259"/>
      <c r="H196" s="259" t="n">
        <v>0</v>
      </c>
      <c r="I196" s="259" t="n">
        <v>0</v>
      </c>
      <c r="J196" s="259" t="n">
        <v>0</v>
      </c>
      <c r="K196" s="259" t="n">
        <v>0</v>
      </c>
      <c r="L196" s="259" t="n">
        <v>0</v>
      </c>
      <c r="M196" s="259" t="n">
        <v>0</v>
      </c>
      <c r="N196" s="259" t="n">
        <v>0</v>
      </c>
      <c r="O196" s="259" t="n">
        <v>0</v>
      </c>
      <c r="P196" s="259" t="n">
        <v>0</v>
      </c>
      <c r="Q196" s="259" t="n">
        <v>0</v>
      </c>
      <c r="R196" s="259" t="n">
        <v>0</v>
      </c>
      <c r="T196" s="2"/>
      <c r="U196" s="2"/>
      <c r="V196" s="2"/>
      <c r="W196" s="2"/>
      <c r="X196" s="2"/>
      <c r="Y196" s="2"/>
      <c r="Z196" s="2"/>
    </row>
    <row r="197" s="332" customFormat="true" ht="11.25" hidden="false" customHeight="true" outlineLevel="0" collapsed="false">
      <c r="B197" s="325"/>
      <c r="C197" s="325"/>
      <c r="D197" s="325"/>
      <c r="E197" s="325" t="s">
        <v>413</v>
      </c>
      <c r="F197" s="325"/>
      <c r="G197" s="259"/>
      <c r="H197" s="259" t="n">
        <v>307.4</v>
      </c>
      <c r="I197" s="259" t="n">
        <v>1693.1</v>
      </c>
      <c r="J197" s="259" t="n">
        <v>4507.2</v>
      </c>
      <c r="K197" s="259" t="n">
        <v>3777.4</v>
      </c>
      <c r="L197" s="259" t="n">
        <v>4538.8</v>
      </c>
      <c r="M197" s="259" t="n">
        <v>5649</v>
      </c>
      <c r="N197" s="259" t="n">
        <v>11820.437573257</v>
      </c>
      <c r="O197" s="259" t="n">
        <v>16302.8170595623</v>
      </c>
      <c r="P197" s="259" t="n">
        <v>22531.486915122</v>
      </c>
      <c r="Q197" s="259" t="n">
        <v>23332.5436211627</v>
      </c>
      <c r="R197" s="259" t="n">
        <v>28373.4227464828</v>
      </c>
      <c r="T197" s="2"/>
      <c r="U197" s="2"/>
      <c r="V197" s="2"/>
      <c r="W197" s="2"/>
      <c r="X197" s="2"/>
      <c r="Y197" s="2"/>
      <c r="Z197" s="2"/>
    </row>
    <row r="198" s="332" customFormat="true" ht="11.25" hidden="false" customHeight="true" outlineLevel="0" collapsed="false">
      <c r="B198" s="325"/>
      <c r="C198" s="325"/>
      <c r="D198" s="256"/>
      <c r="E198" s="325"/>
      <c r="F198" s="325" t="s">
        <v>359</v>
      </c>
      <c r="G198" s="259"/>
      <c r="H198" s="259" t="n">
        <v>262.1</v>
      </c>
      <c r="I198" s="259" t="n">
        <v>1224.7</v>
      </c>
      <c r="J198" s="259" t="n">
        <v>3075.3</v>
      </c>
      <c r="K198" s="259" t="n">
        <v>3179</v>
      </c>
      <c r="L198" s="259" t="n">
        <v>3054.8</v>
      </c>
      <c r="M198" s="259" t="n">
        <v>4222.5</v>
      </c>
      <c r="N198" s="259" t="n">
        <v>10338.6056904682</v>
      </c>
      <c r="O198" s="259" t="n">
        <v>14854.6728776462</v>
      </c>
      <c r="P198" s="259" t="n">
        <v>21903.586915122</v>
      </c>
      <c r="Q198" s="259" t="n">
        <v>23002.4499814623</v>
      </c>
      <c r="R198" s="259" t="n">
        <v>28036.4336182122</v>
      </c>
      <c r="T198" s="2"/>
      <c r="U198" s="2"/>
      <c r="V198" s="2"/>
      <c r="W198" s="2"/>
      <c r="X198" s="2"/>
      <c r="Y198" s="2"/>
      <c r="Z198" s="2"/>
    </row>
    <row r="199" s="332" customFormat="true" ht="11.25" hidden="false" customHeight="true" outlineLevel="0" collapsed="false">
      <c r="B199" s="325"/>
      <c r="C199" s="325"/>
      <c r="D199" s="256"/>
      <c r="E199" s="325"/>
      <c r="F199" s="325" t="s">
        <v>364</v>
      </c>
      <c r="G199" s="259"/>
      <c r="H199" s="259" t="n">
        <v>45.3</v>
      </c>
      <c r="I199" s="259" t="n">
        <v>468.4</v>
      </c>
      <c r="J199" s="259" t="n">
        <v>1431.9</v>
      </c>
      <c r="K199" s="259" t="n">
        <v>598.4</v>
      </c>
      <c r="L199" s="259" t="n">
        <v>1484</v>
      </c>
      <c r="M199" s="259" t="n">
        <v>1426.5</v>
      </c>
      <c r="N199" s="259" t="n">
        <v>1481.83188278882</v>
      </c>
      <c r="O199" s="259" t="n">
        <v>1448.14418191604</v>
      </c>
      <c r="P199" s="259" t="n">
        <v>627.9</v>
      </c>
      <c r="Q199" s="259" t="n">
        <v>330.09363970043</v>
      </c>
      <c r="R199" s="259" t="n">
        <v>336.989128270629</v>
      </c>
      <c r="T199" s="2"/>
      <c r="U199" s="2"/>
      <c r="V199" s="2"/>
      <c r="W199" s="2"/>
      <c r="X199" s="2"/>
      <c r="Y199" s="2"/>
      <c r="Z199" s="2"/>
    </row>
    <row r="200" s="332" customFormat="true" ht="11.25" hidden="false" customHeight="true" outlineLevel="0" collapsed="false">
      <c r="B200" s="325"/>
      <c r="C200" s="325"/>
      <c r="D200" s="256"/>
      <c r="E200" s="325" t="s">
        <v>397</v>
      </c>
      <c r="F200" s="325"/>
      <c r="G200" s="259"/>
      <c r="H200" s="259"/>
      <c r="I200" s="259"/>
      <c r="J200" s="259"/>
      <c r="K200" s="259"/>
      <c r="L200" s="259" t="n">
        <v>0</v>
      </c>
      <c r="M200" s="259" t="n">
        <v>0</v>
      </c>
      <c r="N200" s="259" t="n">
        <v>0</v>
      </c>
      <c r="O200" s="259" t="n">
        <v>4.25990943</v>
      </c>
      <c r="P200" s="259" t="n">
        <v>33.97050619</v>
      </c>
      <c r="Q200" s="259" t="n">
        <v>31.98734208</v>
      </c>
      <c r="R200" s="259" t="n">
        <v>31.84871027</v>
      </c>
      <c r="T200" s="2"/>
      <c r="U200" s="2"/>
      <c r="V200" s="2"/>
      <c r="W200" s="2"/>
      <c r="X200" s="2"/>
      <c r="Y200" s="2"/>
      <c r="Z200" s="2"/>
    </row>
    <row r="201" s="332" customFormat="true" ht="11.25" hidden="false" customHeight="true" outlineLevel="0" collapsed="false">
      <c r="B201" s="325"/>
      <c r="C201" s="325"/>
      <c r="D201" s="256"/>
      <c r="E201" s="325" t="s">
        <v>416</v>
      </c>
      <c r="F201" s="325"/>
      <c r="G201" s="259"/>
      <c r="H201" s="259" t="n">
        <v>32.9</v>
      </c>
      <c r="I201" s="259" t="n">
        <v>31.1</v>
      </c>
      <c r="J201" s="259" t="n">
        <v>55.7</v>
      </c>
      <c r="K201" s="259" t="n">
        <v>40.1</v>
      </c>
      <c r="L201" s="259" t="n">
        <v>0</v>
      </c>
      <c r="M201" s="259" t="n">
        <v>34.9</v>
      </c>
      <c r="N201" s="259" t="n">
        <v>57.1664028292354</v>
      </c>
      <c r="O201" s="259" t="n">
        <v>24.0748349479727</v>
      </c>
      <c r="P201" s="259" t="n">
        <v>38.5337151219512</v>
      </c>
      <c r="Q201" s="259" t="n">
        <v>61.0781773691235</v>
      </c>
      <c r="R201" s="259" t="n">
        <v>24.0861530081331</v>
      </c>
      <c r="T201" s="2"/>
      <c r="U201" s="2"/>
      <c r="V201" s="2"/>
      <c r="W201" s="2"/>
      <c r="X201" s="2"/>
      <c r="Y201" s="2"/>
      <c r="Z201" s="2"/>
    </row>
    <row r="202" s="332" customFormat="true" ht="11.25" hidden="false" customHeight="true" outlineLevel="0" collapsed="false">
      <c r="B202" s="325"/>
      <c r="C202" s="325"/>
      <c r="D202" s="256"/>
      <c r="E202" s="325"/>
      <c r="F202" s="325" t="s">
        <v>69</v>
      </c>
      <c r="G202" s="259"/>
      <c r="H202" s="259" t="n">
        <v>0</v>
      </c>
      <c r="I202" s="259" t="n">
        <v>0</v>
      </c>
      <c r="J202" s="259" t="n">
        <v>0</v>
      </c>
      <c r="K202" s="259" t="n">
        <v>0</v>
      </c>
      <c r="L202" s="259" t="n">
        <v>0</v>
      </c>
      <c r="M202" s="259" t="n">
        <v>0</v>
      </c>
      <c r="N202" s="259" t="n">
        <v>0</v>
      </c>
      <c r="O202" s="259" t="n">
        <v>0</v>
      </c>
      <c r="P202" s="259" t="n">
        <v>0</v>
      </c>
      <c r="Q202" s="259" t="n">
        <v>0</v>
      </c>
      <c r="R202" s="259" t="n">
        <v>0</v>
      </c>
      <c r="T202" s="2"/>
      <c r="U202" s="2"/>
      <c r="V202" s="2"/>
      <c r="W202" s="2"/>
      <c r="X202" s="2"/>
      <c r="Y202" s="2"/>
      <c r="Z202" s="2"/>
    </row>
    <row r="203" s="332" customFormat="true" ht="11.25" hidden="false" customHeight="true" outlineLevel="0" collapsed="false">
      <c r="B203" s="325"/>
      <c r="C203" s="325"/>
      <c r="D203" s="256"/>
      <c r="E203" s="325"/>
      <c r="F203" s="325" t="s">
        <v>543</v>
      </c>
      <c r="G203" s="259"/>
      <c r="H203" s="259" t="n">
        <v>0</v>
      </c>
      <c r="I203" s="259" t="n">
        <v>0</v>
      </c>
      <c r="J203" s="259" t="n">
        <v>0</v>
      </c>
      <c r="K203" s="259" t="n">
        <v>0</v>
      </c>
      <c r="L203" s="259" t="n">
        <v>0</v>
      </c>
      <c r="M203" s="259" t="n">
        <v>0</v>
      </c>
      <c r="N203" s="259" t="n">
        <v>0</v>
      </c>
      <c r="O203" s="259" t="n">
        <v>0</v>
      </c>
      <c r="P203" s="259" t="n">
        <v>0</v>
      </c>
      <c r="Q203" s="259" t="n">
        <v>0</v>
      </c>
      <c r="R203" s="259" t="n">
        <v>0</v>
      </c>
      <c r="T203" s="2"/>
      <c r="U203" s="2"/>
      <c r="V203" s="2"/>
      <c r="W203" s="2"/>
      <c r="X203" s="2"/>
      <c r="Y203" s="2"/>
      <c r="Z203" s="2"/>
    </row>
    <row r="204" s="332" customFormat="true" ht="11.25" hidden="false" customHeight="true" outlineLevel="0" collapsed="false">
      <c r="B204" s="325"/>
      <c r="C204" s="325"/>
      <c r="D204" s="256"/>
      <c r="E204" s="325"/>
      <c r="F204" s="325" t="s">
        <v>544</v>
      </c>
      <c r="G204" s="259"/>
      <c r="H204" s="259" t="n">
        <v>0</v>
      </c>
      <c r="I204" s="259" t="n">
        <v>0</v>
      </c>
      <c r="J204" s="259" t="n">
        <v>0</v>
      </c>
      <c r="K204" s="259" t="n">
        <v>0</v>
      </c>
      <c r="L204" s="259" t="n">
        <v>0</v>
      </c>
      <c r="M204" s="259" t="n">
        <v>0</v>
      </c>
      <c r="N204" s="259" t="n">
        <v>0</v>
      </c>
      <c r="O204" s="259" t="n">
        <v>0</v>
      </c>
      <c r="P204" s="259" t="n">
        <v>0</v>
      </c>
      <c r="Q204" s="259" t="n">
        <v>0</v>
      </c>
      <c r="R204" s="259" t="n">
        <v>0</v>
      </c>
      <c r="T204" s="2"/>
      <c r="U204" s="2"/>
      <c r="V204" s="2"/>
      <c r="W204" s="2"/>
      <c r="X204" s="2"/>
      <c r="Y204" s="2"/>
      <c r="Z204" s="2"/>
    </row>
    <row r="205" s="332" customFormat="true" ht="11.25" hidden="false" customHeight="true" outlineLevel="0" collapsed="false">
      <c r="B205" s="325"/>
      <c r="C205" s="325"/>
      <c r="D205" s="256"/>
      <c r="E205" s="325"/>
      <c r="F205" s="325" t="s">
        <v>385</v>
      </c>
      <c r="G205" s="259"/>
      <c r="H205" s="259" t="n">
        <v>32.9</v>
      </c>
      <c r="I205" s="259" t="n">
        <v>31.1</v>
      </c>
      <c r="J205" s="259" t="n">
        <v>55.7</v>
      </c>
      <c r="K205" s="259" t="n">
        <v>40.1</v>
      </c>
      <c r="L205" s="259" t="n">
        <v>0</v>
      </c>
      <c r="M205" s="259" t="n">
        <v>34.9</v>
      </c>
      <c r="N205" s="259" t="n">
        <v>57.1664028292354</v>
      </c>
      <c r="O205" s="259" t="n">
        <v>24.0748349479727</v>
      </c>
      <c r="P205" s="259" t="n">
        <v>38.5337151219512</v>
      </c>
      <c r="Q205" s="259" t="n">
        <v>61.0781773691235</v>
      </c>
      <c r="R205" s="259" t="n">
        <v>24.0861530081331</v>
      </c>
      <c r="T205" s="2"/>
      <c r="U205" s="2"/>
      <c r="V205" s="2"/>
      <c r="W205" s="2"/>
      <c r="X205" s="2"/>
      <c r="Y205" s="2"/>
      <c r="Z205" s="2"/>
    </row>
    <row r="206" s="332" customFormat="true" ht="11.25" hidden="false" customHeight="true" outlineLevel="0" collapsed="false">
      <c r="B206" s="325"/>
      <c r="C206" s="325"/>
      <c r="D206" s="256" t="s">
        <v>472</v>
      </c>
      <c r="E206" s="256" t="s">
        <v>418</v>
      </c>
      <c r="F206" s="325"/>
      <c r="G206" s="259"/>
      <c r="H206" s="259" t="n">
        <v>208.2</v>
      </c>
      <c r="I206" s="259" t="n">
        <v>244.6</v>
      </c>
      <c r="J206" s="259" t="n">
        <v>594.2</v>
      </c>
      <c r="K206" s="259" t="n">
        <v>752.4</v>
      </c>
      <c r="L206" s="259" t="n">
        <v>656.4</v>
      </c>
      <c r="M206" s="259" t="n">
        <v>624.9</v>
      </c>
      <c r="N206" s="259" t="n">
        <v>887.016622729367</v>
      </c>
      <c r="O206" s="259" t="n">
        <v>1365.93825532876</v>
      </c>
      <c r="P206" s="259" t="n">
        <v>2368.98533540588</v>
      </c>
      <c r="Q206" s="259" t="n">
        <v>3565.06010700408</v>
      </c>
      <c r="R206" s="259" t="n">
        <v>4747.70465026981</v>
      </c>
      <c r="T206" s="2"/>
      <c r="U206" s="2"/>
      <c r="V206" s="2"/>
      <c r="W206" s="2"/>
      <c r="X206" s="2"/>
      <c r="Y206" s="2"/>
      <c r="Z206" s="2"/>
    </row>
    <row r="207" s="332" customFormat="true" ht="11.25" hidden="false" customHeight="true" outlineLevel="0" collapsed="false">
      <c r="B207" s="325"/>
      <c r="C207" s="325"/>
      <c r="D207" s="256"/>
      <c r="E207" s="325" t="s">
        <v>412</v>
      </c>
      <c r="F207" s="325"/>
      <c r="G207" s="259"/>
      <c r="H207" s="259" t="n">
        <v>0</v>
      </c>
      <c r="I207" s="259" t="n">
        <v>0</v>
      </c>
      <c r="J207" s="259" t="n">
        <v>0</v>
      </c>
      <c r="K207" s="259" t="n">
        <v>0</v>
      </c>
      <c r="L207" s="259" t="n">
        <v>0</v>
      </c>
      <c r="M207" s="259" t="n">
        <v>0</v>
      </c>
      <c r="N207" s="259" t="n">
        <v>0</v>
      </c>
      <c r="O207" s="259" t="n">
        <v>0</v>
      </c>
      <c r="P207" s="259" t="n">
        <v>0</v>
      </c>
      <c r="Q207" s="259" t="n">
        <v>0</v>
      </c>
      <c r="R207" s="259" t="n">
        <v>0</v>
      </c>
      <c r="T207" s="2"/>
      <c r="U207" s="2"/>
      <c r="V207" s="2"/>
      <c r="W207" s="2"/>
      <c r="X207" s="2"/>
      <c r="Y207" s="2"/>
      <c r="Z207" s="2"/>
    </row>
    <row r="208" s="332" customFormat="true" ht="11.25" hidden="false" customHeight="true" outlineLevel="0" collapsed="false">
      <c r="B208" s="325"/>
      <c r="C208" s="325"/>
      <c r="D208" s="325"/>
      <c r="E208" s="325" t="s">
        <v>413</v>
      </c>
      <c r="F208" s="325"/>
      <c r="G208" s="259"/>
      <c r="H208" s="259" t="n">
        <v>208.2</v>
      </c>
      <c r="I208" s="259" t="n">
        <v>244.6</v>
      </c>
      <c r="J208" s="259" t="n">
        <v>594.2</v>
      </c>
      <c r="K208" s="259" t="n">
        <v>752.4</v>
      </c>
      <c r="L208" s="259" t="n">
        <v>646.5</v>
      </c>
      <c r="M208" s="259" t="n">
        <v>608</v>
      </c>
      <c r="N208" s="259" t="n">
        <v>864.995464448612</v>
      </c>
      <c r="O208" s="259" t="n">
        <v>1335.26466980311</v>
      </c>
      <c r="P208" s="259" t="n">
        <v>2293.52652434222</v>
      </c>
      <c r="Q208" s="259" t="n">
        <v>3458.58781164408</v>
      </c>
      <c r="R208" s="259" t="n">
        <v>4587.29198553981</v>
      </c>
      <c r="T208" s="2"/>
      <c r="U208" s="2"/>
      <c r="V208" s="2"/>
      <c r="W208" s="2"/>
      <c r="X208" s="2"/>
      <c r="Y208" s="2"/>
      <c r="Z208" s="2"/>
    </row>
    <row r="209" s="332" customFormat="true" ht="11.25" hidden="false" customHeight="true" outlineLevel="0" collapsed="false">
      <c r="B209" s="325"/>
      <c r="C209" s="325"/>
      <c r="D209" s="256"/>
      <c r="E209" s="325"/>
      <c r="F209" s="325" t="s">
        <v>359</v>
      </c>
      <c r="G209" s="259"/>
      <c r="H209" s="259" t="n">
        <v>119.3</v>
      </c>
      <c r="I209" s="259" t="n">
        <v>135.3</v>
      </c>
      <c r="J209" s="259" t="n">
        <v>428.4</v>
      </c>
      <c r="K209" s="259" t="n">
        <v>470.6</v>
      </c>
      <c r="L209" s="259" t="n">
        <v>413.5</v>
      </c>
      <c r="M209" s="259" t="n">
        <v>304.5</v>
      </c>
      <c r="N209" s="259" t="n">
        <v>391.245941746265</v>
      </c>
      <c r="O209" s="259" t="n">
        <v>692.655808991843</v>
      </c>
      <c r="P209" s="259" t="n">
        <v>1110.15869197784</v>
      </c>
      <c r="Q209" s="259" t="n">
        <v>1921.35335295788</v>
      </c>
      <c r="R209" s="259" t="n">
        <v>2636.59778318924</v>
      </c>
      <c r="T209" s="2"/>
      <c r="U209" s="2"/>
      <c r="V209" s="2"/>
      <c r="W209" s="2"/>
      <c r="X209" s="2"/>
      <c r="Y209" s="2"/>
      <c r="Z209" s="2"/>
    </row>
    <row r="210" s="332" customFormat="true" ht="11.25" hidden="false" customHeight="true" outlineLevel="0" collapsed="false">
      <c r="B210" s="325"/>
      <c r="C210" s="325"/>
      <c r="D210" s="256"/>
      <c r="E210" s="325"/>
      <c r="F210" s="325" t="s">
        <v>364</v>
      </c>
      <c r="G210" s="259"/>
      <c r="H210" s="259" t="n">
        <v>88.9</v>
      </c>
      <c r="I210" s="259" t="n">
        <v>109.3</v>
      </c>
      <c r="J210" s="259" t="n">
        <v>165.8</v>
      </c>
      <c r="K210" s="259" t="n">
        <v>281.8</v>
      </c>
      <c r="L210" s="259" t="n">
        <v>233</v>
      </c>
      <c r="M210" s="259" t="n">
        <v>303.5</v>
      </c>
      <c r="N210" s="259" t="n">
        <v>473.749522702347</v>
      </c>
      <c r="O210" s="259" t="n">
        <v>642.60886081127</v>
      </c>
      <c r="P210" s="259" t="n">
        <v>1183.36783236437</v>
      </c>
      <c r="Q210" s="259" t="n">
        <v>1537.23445868619</v>
      </c>
      <c r="R210" s="259" t="n">
        <v>1950.69420235057</v>
      </c>
      <c r="T210" s="2"/>
      <c r="U210" s="2"/>
      <c r="V210" s="2"/>
      <c r="W210" s="2"/>
      <c r="X210" s="2"/>
      <c r="Y210" s="2"/>
      <c r="Z210" s="2"/>
    </row>
    <row r="211" s="332" customFormat="true" ht="11.25" hidden="false" customHeight="true" outlineLevel="0" collapsed="false">
      <c r="B211" s="325"/>
      <c r="C211" s="325"/>
      <c r="D211" s="256"/>
      <c r="E211" s="325" t="s">
        <v>397</v>
      </c>
      <c r="F211" s="325"/>
      <c r="G211" s="259"/>
      <c r="H211" s="259"/>
      <c r="I211" s="259"/>
      <c r="J211" s="259"/>
      <c r="K211" s="259"/>
      <c r="L211" s="259" t="n">
        <v>0</v>
      </c>
      <c r="M211" s="259" t="n">
        <v>0</v>
      </c>
      <c r="N211" s="259" t="n">
        <v>1.78976724</v>
      </c>
      <c r="O211" s="259" t="n">
        <v>5.97869962682832</v>
      </c>
      <c r="P211" s="259" t="n">
        <v>22.32490421</v>
      </c>
      <c r="Q211" s="259" t="n">
        <v>13.57828036</v>
      </c>
      <c r="R211" s="259" t="n">
        <v>16.73385173</v>
      </c>
      <c r="T211" s="2"/>
      <c r="U211" s="2"/>
      <c r="V211" s="2"/>
      <c r="W211" s="2"/>
      <c r="X211" s="2"/>
      <c r="Y211" s="2"/>
      <c r="Z211" s="2"/>
    </row>
    <row r="212" s="332" customFormat="true" ht="11.25" hidden="false" customHeight="true" outlineLevel="0" collapsed="false">
      <c r="B212" s="325"/>
      <c r="C212" s="325"/>
      <c r="D212" s="256"/>
      <c r="E212" s="325" t="s">
        <v>416</v>
      </c>
      <c r="F212" s="325"/>
      <c r="G212" s="259"/>
      <c r="H212" s="259" t="n">
        <v>0</v>
      </c>
      <c r="I212" s="259" t="n">
        <v>0</v>
      </c>
      <c r="J212" s="259" t="n">
        <v>0</v>
      </c>
      <c r="K212" s="259" t="n">
        <v>0</v>
      </c>
      <c r="L212" s="259" t="n">
        <v>9.9</v>
      </c>
      <c r="M212" s="259" t="n">
        <v>16.9</v>
      </c>
      <c r="N212" s="259" t="n">
        <v>20.2313910407545</v>
      </c>
      <c r="O212" s="259" t="n">
        <v>24.6948858988159</v>
      </c>
      <c r="P212" s="259" t="n">
        <v>53.1339068536586</v>
      </c>
      <c r="Q212" s="259" t="n">
        <v>92.894015</v>
      </c>
      <c r="R212" s="259" t="n">
        <v>143.678813</v>
      </c>
      <c r="T212" s="2"/>
      <c r="U212" s="2"/>
      <c r="V212" s="2"/>
      <c r="W212" s="2"/>
      <c r="X212" s="2"/>
      <c r="Y212" s="2"/>
      <c r="Z212" s="2"/>
    </row>
    <row r="213" s="332" customFormat="true" ht="11.25" hidden="false" customHeight="true" outlineLevel="0" collapsed="false">
      <c r="B213" s="325"/>
      <c r="C213" s="325"/>
      <c r="D213" s="256"/>
      <c r="E213" s="325"/>
      <c r="F213" s="325" t="s">
        <v>69</v>
      </c>
      <c r="G213" s="259"/>
      <c r="H213" s="259" t="n">
        <v>0</v>
      </c>
      <c r="I213" s="259" t="n">
        <v>0</v>
      </c>
      <c r="J213" s="259" t="n">
        <v>0</v>
      </c>
      <c r="K213" s="259" t="n">
        <v>0</v>
      </c>
      <c r="L213" s="259" t="n">
        <v>0</v>
      </c>
      <c r="M213" s="259" t="n">
        <v>0</v>
      </c>
      <c r="N213" s="259" t="n">
        <v>0</v>
      </c>
      <c r="O213" s="259" t="n">
        <v>0</v>
      </c>
      <c r="P213" s="259" t="n">
        <v>0</v>
      </c>
      <c r="Q213" s="259" t="n">
        <v>0</v>
      </c>
      <c r="R213" s="259" t="n">
        <v>0</v>
      </c>
      <c r="T213" s="2"/>
      <c r="U213" s="2"/>
      <c r="V213" s="2"/>
      <c r="W213" s="2"/>
      <c r="X213" s="2"/>
      <c r="Y213" s="2"/>
      <c r="Z213" s="2"/>
    </row>
    <row r="214" s="332" customFormat="true" ht="11.25" hidden="false" customHeight="true" outlineLevel="0" collapsed="false">
      <c r="B214" s="325"/>
      <c r="C214" s="325"/>
      <c r="D214" s="256"/>
      <c r="E214" s="325"/>
      <c r="F214" s="325" t="s">
        <v>543</v>
      </c>
      <c r="G214" s="259"/>
      <c r="H214" s="259" t="n">
        <v>0</v>
      </c>
      <c r="I214" s="259" t="n">
        <v>0</v>
      </c>
      <c r="J214" s="259" t="n">
        <v>0</v>
      </c>
      <c r="K214" s="259" t="n">
        <v>0</v>
      </c>
      <c r="L214" s="259" t="n">
        <v>0</v>
      </c>
      <c r="M214" s="259" t="n">
        <v>0</v>
      </c>
      <c r="N214" s="259" t="n">
        <v>0</v>
      </c>
      <c r="O214" s="259" t="n">
        <v>0</v>
      </c>
      <c r="P214" s="259" t="n">
        <v>0</v>
      </c>
      <c r="Q214" s="259" t="n">
        <v>0</v>
      </c>
      <c r="R214" s="259" t="n">
        <v>0</v>
      </c>
      <c r="T214" s="2"/>
      <c r="U214" s="2"/>
      <c r="V214" s="2"/>
      <c r="W214" s="2"/>
      <c r="X214" s="2"/>
      <c r="Y214" s="2"/>
      <c r="Z214" s="2"/>
    </row>
    <row r="215" s="332" customFormat="true" ht="11.25" hidden="false" customHeight="true" outlineLevel="0" collapsed="false">
      <c r="B215" s="325"/>
      <c r="C215" s="325"/>
      <c r="D215" s="256"/>
      <c r="E215" s="325"/>
      <c r="F215" s="325" t="s">
        <v>544</v>
      </c>
      <c r="G215" s="259"/>
      <c r="H215" s="259" t="n">
        <v>0</v>
      </c>
      <c r="I215" s="259" t="n">
        <v>0</v>
      </c>
      <c r="J215" s="259" t="n">
        <v>0</v>
      </c>
      <c r="K215" s="259" t="n">
        <v>0</v>
      </c>
      <c r="L215" s="259" t="n">
        <v>0</v>
      </c>
      <c r="M215" s="259" t="n">
        <v>0</v>
      </c>
      <c r="N215" s="259" t="n">
        <v>0</v>
      </c>
      <c r="O215" s="259" t="n">
        <v>0</v>
      </c>
      <c r="P215" s="259" t="n">
        <v>0</v>
      </c>
      <c r="Q215" s="259" t="n">
        <v>0</v>
      </c>
      <c r="R215" s="259" t="n">
        <v>0</v>
      </c>
      <c r="T215" s="2"/>
      <c r="U215" s="2"/>
      <c r="V215" s="2"/>
      <c r="W215" s="2"/>
      <c r="X215" s="2"/>
      <c r="Y215" s="2"/>
      <c r="Z215" s="2"/>
    </row>
    <row r="216" s="332" customFormat="true" ht="11.25" hidden="false" customHeight="true" outlineLevel="0" collapsed="false">
      <c r="B216" s="325"/>
      <c r="C216" s="325"/>
      <c r="D216" s="256"/>
      <c r="E216" s="325"/>
      <c r="F216" s="325" t="s">
        <v>385</v>
      </c>
      <c r="G216" s="259"/>
      <c r="H216" s="259" t="n">
        <v>0</v>
      </c>
      <c r="I216" s="259" t="n">
        <v>0</v>
      </c>
      <c r="J216" s="259" t="n">
        <v>0</v>
      </c>
      <c r="K216" s="259" t="n">
        <v>0</v>
      </c>
      <c r="L216" s="259" t="n">
        <v>9.9</v>
      </c>
      <c r="M216" s="259" t="n">
        <v>16.9</v>
      </c>
      <c r="N216" s="259" t="n">
        <v>20.2313910407545</v>
      </c>
      <c r="O216" s="259" t="n">
        <v>24.6948858988159</v>
      </c>
      <c r="P216" s="259" t="n">
        <v>53.1339068536586</v>
      </c>
      <c r="Q216" s="259" t="n">
        <v>92.894015</v>
      </c>
      <c r="R216" s="259" t="n">
        <v>143.678813</v>
      </c>
      <c r="T216" s="2"/>
      <c r="U216" s="2"/>
      <c r="V216" s="2"/>
      <c r="W216" s="2"/>
      <c r="X216" s="2"/>
      <c r="Y216" s="2"/>
      <c r="Z216" s="2"/>
    </row>
    <row r="217" s="332" customFormat="true" ht="11.25" hidden="false" customHeight="true" outlineLevel="0" collapsed="false">
      <c r="B217" s="325"/>
      <c r="C217" s="325"/>
      <c r="D217" s="256" t="s">
        <v>429</v>
      </c>
      <c r="E217" s="256" t="s">
        <v>430</v>
      </c>
      <c r="F217" s="325"/>
      <c r="G217" s="259"/>
      <c r="H217" s="259" t="n">
        <v>-47140.5219449741</v>
      </c>
      <c r="I217" s="259" t="n">
        <v>-46840.1851824487</v>
      </c>
      <c r="J217" s="259" t="n">
        <v>-50659.1451227772</v>
      </c>
      <c r="K217" s="259" t="n">
        <v>-51742.0082724018</v>
      </c>
      <c r="L217" s="259" t="n">
        <v>-47712.8349696075</v>
      </c>
      <c r="M217" s="259" t="n">
        <v>-43363.31403891</v>
      </c>
      <c r="N217" s="259" t="n">
        <v>-52598.7061104377</v>
      </c>
      <c r="O217" s="259" t="n">
        <v>-49681.8346747285</v>
      </c>
      <c r="P217" s="259" t="n">
        <v>-59519.3719155103</v>
      </c>
      <c r="Q217" s="259" t="n">
        <v>-57171.144545585</v>
      </c>
      <c r="R217" s="259" t="n">
        <v>-60279.3996888102</v>
      </c>
      <c r="T217" s="2"/>
      <c r="U217" s="2"/>
      <c r="V217" s="2"/>
      <c r="W217" s="2"/>
      <c r="X217" s="2"/>
      <c r="Y217" s="2"/>
      <c r="Z217" s="2"/>
    </row>
    <row r="218" s="332" customFormat="true" ht="11.25" hidden="false" customHeight="true" outlineLevel="0" collapsed="false">
      <c r="B218" s="325"/>
      <c r="C218" s="325"/>
      <c r="D218" s="256"/>
      <c r="E218" s="325" t="s">
        <v>108</v>
      </c>
      <c r="F218" s="325"/>
      <c r="G218" s="259"/>
      <c r="H218" s="259" t="n">
        <v>-29413.0532343233</v>
      </c>
      <c r="I218" s="259" t="n">
        <v>-30895.1831801674</v>
      </c>
      <c r="J218" s="259" t="n">
        <v>-34498.2572662908</v>
      </c>
      <c r="K218" s="259" t="n">
        <v>-34599.4527513595</v>
      </c>
      <c r="L218" s="259" t="n">
        <v>-31761.4931069261</v>
      </c>
      <c r="M218" s="259" t="n">
        <v>-30072.101402091</v>
      </c>
      <c r="N218" s="259" t="n">
        <v>-40401.0549435205</v>
      </c>
      <c r="O218" s="259" t="n">
        <v>-43127.7486906278</v>
      </c>
      <c r="P218" s="259" t="n">
        <v>-52527.9294743526</v>
      </c>
      <c r="Q218" s="259" t="n">
        <v>-50531.561262713</v>
      </c>
      <c r="R218" s="259" t="n">
        <v>-54017.1833544987</v>
      </c>
      <c r="T218" s="2"/>
      <c r="U218" s="2"/>
      <c r="V218" s="2"/>
      <c r="W218" s="2"/>
      <c r="X218" s="2"/>
      <c r="Y218" s="2"/>
      <c r="Z218" s="2"/>
    </row>
    <row r="219" s="332" customFormat="true" ht="11.25" hidden="false" customHeight="true" outlineLevel="0" collapsed="false">
      <c r="B219" s="325"/>
      <c r="C219" s="325"/>
      <c r="D219" s="325"/>
      <c r="E219" s="325"/>
      <c r="F219" s="325" t="s">
        <v>405</v>
      </c>
      <c r="G219" s="259"/>
      <c r="H219" s="259" t="n">
        <v>-25885.8042495987</v>
      </c>
      <c r="I219" s="259" t="n">
        <v>-26814.3286411812</v>
      </c>
      <c r="J219" s="259" t="n">
        <v>-31165.73628212</v>
      </c>
      <c r="K219" s="259" t="n">
        <v>-30317.237106444</v>
      </c>
      <c r="L219" s="259" t="n">
        <v>-27811.2500452595</v>
      </c>
      <c r="M219" s="259" t="n">
        <v>-26669.1574385333</v>
      </c>
      <c r="N219" s="259" t="n">
        <v>-38051.2909799628</v>
      </c>
      <c r="O219" s="259" t="n">
        <v>-41029.6563323878</v>
      </c>
      <c r="P219" s="259" t="n">
        <v>-51158.2571590026</v>
      </c>
      <c r="Q219" s="259" t="n">
        <v>-51118.2671568378</v>
      </c>
      <c r="R219" s="259" t="n">
        <v>-55160.2038201236</v>
      </c>
      <c r="T219" s="2"/>
      <c r="U219" s="2"/>
      <c r="V219" s="2"/>
      <c r="W219" s="2"/>
      <c r="X219" s="2"/>
      <c r="Y219" s="2"/>
      <c r="Z219" s="2"/>
    </row>
    <row r="220" s="332" customFormat="true" ht="11.25" hidden="false" customHeight="true" outlineLevel="0" collapsed="false">
      <c r="B220" s="325"/>
      <c r="C220" s="325"/>
      <c r="D220" s="256"/>
      <c r="E220" s="325"/>
      <c r="F220" s="325" t="s">
        <v>60</v>
      </c>
      <c r="G220" s="259"/>
      <c r="H220" s="259" t="n">
        <v>-3527.24898472459</v>
      </c>
      <c r="I220" s="259" t="n">
        <v>-4080.85453898622</v>
      </c>
      <c r="J220" s="259" t="n">
        <v>-3332.52098417081</v>
      </c>
      <c r="K220" s="259" t="n">
        <v>-4282.21564491549</v>
      </c>
      <c r="L220" s="259" t="n">
        <v>-3950.24306166659</v>
      </c>
      <c r="M220" s="259" t="n">
        <v>-3402.94396355771</v>
      </c>
      <c r="N220" s="259" t="n">
        <v>-2349.76396355771</v>
      </c>
      <c r="O220" s="259" t="n">
        <v>-2098.09235824</v>
      </c>
      <c r="P220" s="259" t="n">
        <v>-1369.67231535</v>
      </c>
      <c r="Q220" s="259" t="n">
        <v>586.705894124813</v>
      </c>
      <c r="R220" s="259" t="n">
        <v>1143.02046562481</v>
      </c>
      <c r="T220" s="2"/>
      <c r="U220" s="2"/>
      <c r="V220" s="2"/>
      <c r="W220" s="2"/>
      <c r="X220" s="2"/>
      <c r="Y220" s="2"/>
      <c r="Z220" s="2"/>
    </row>
    <row r="221" s="332" customFormat="true" ht="11.25" hidden="false" customHeight="true" outlineLevel="0" collapsed="false">
      <c r="B221" s="325"/>
      <c r="C221" s="325"/>
      <c r="D221" s="256"/>
      <c r="E221" s="325" t="s">
        <v>109</v>
      </c>
      <c r="F221" s="325"/>
      <c r="G221" s="259"/>
      <c r="H221" s="259" t="n">
        <v>-7794.78871065075</v>
      </c>
      <c r="I221" s="259" t="n">
        <v>-4897.63200228128</v>
      </c>
      <c r="J221" s="259" t="n">
        <v>-4520.45185648639</v>
      </c>
      <c r="K221" s="259" t="n">
        <v>-3933.39552104238</v>
      </c>
      <c r="L221" s="259" t="n">
        <v>-2594.84186268144</v>
      </c>
      <c r="M221" s="259" t="n">
        <v>632.165749281049</v>
      </c>
      <c r="N221" s="259" t="n">
        <v>492.248905002793</v>
      </c>
      <c r="O221" s="259" t="n">
        <v>2798.99359392449</v>
      </c>
      <c r="P221" s="259" t="n">
        <v>2176.98442951275</v>
      </c>
      <c r="Q221" s="259" t="n">
        <v>3310.49325150487</v>
      </c>
      <c r="R221" s="259" t="n">
        <v>5232.10799131095</v>
      </c>
      <c r="T221" s="2"/>
      <c r="U221" s="2"/>
      <c r="V221" s="2"/>
      <c r="W221" s="2"/>
      <c r="X221" s="2"/>
      <c r="Y221" s="2"/>
      <c r="Z221" s="2"/>
    </row>
    <row r="222" s="332" customFormat="true" ht="11.25" hidden="false" customHeight="true" outlineLevel="0" collapsed="false">
      <c r="B222" s="325"/>
      <c r="C222" s="325"/>
      <c r="D222" s="256"/>
      <c r="E222" s="325"/>
      <c r="F222" s="325" t="s">
        <v>359</v>
      </c>
      <c r="G222" s="259"/>
      <c r="H222" s="259" t="n">
        <v>-6134.17052443116</v>
      </c>
      <c r="I222" s="259" t="n">
        <v>-3230.65199031428</v>
      </c>
      <c r="J222" s="259" t="n">
        <v>-1658.06158399129</v>
      </c>
      <c r="K222" s="259" t="n">
        <v>-901.949639616144</v>
      </c>
      <c r="L222" s="259" t="n">
        <v>1416.58082336835</v>
      </c>
      <c r="M222" s="259" t="n">
        <v>4398.66142494538</v>
      </c>
      <c r="N222" s="259" t="n">
        <v>4864.58813464976</v>
      </c>
      <c r="O222" s="259" t="n">
        <v>5206.64160303406</v>
      </c>
      <c r="P222" s="259" t="n">
        <v>4099.71871948564</v>
      </c>
      <c r="Q222" s="259" t="n">
        <v>5084.38589740186</v>
      </c>
      <c r="R222" s="259" t="n">
        <v>6417.25282706096</v>
      </c>
      <c r="T222" s="2"/>
      <c r="U222" s="2"/>
      <c r="V222" s="2"/>
      <c r="W222" s="2"/>
      <c r="X222" s="2"/>
      <c r="Y222" s="2"/>
      <c r="Z222" s="2"/>
    </row>
    <row r="223" s="332" customFormat="true" ht="11.25" hidden="false" customHeight="true" outlineLevel="0" collapsed="false">
      <c r="B223" s="325"/>
      <c r="C223" s="325"/>
      <c r="D223" s="256"/>
      <c r="E223" s="325"/>
      <c r="F223" s="325" t="s">
        <v>364</v>
      </c>
      <c r="G223" s="259"/>
      <c r="H223" s="259" t="n">
        <v>-1660.61818621959</v>
      </c>
      <c r="I223" s="259" t="n">
        <v>-1666.980011967</v>
      </c>
      <c r="J223" s="259" t="n">
        <v>-2862.3902724951</v>
      </c>
      <c r="K223" s="259" t="n">
        <v>-3031.44588142624</v>
      </c>
      <c r="L223" s="259" t="n">
        <v>-4011.42268604979</v>
      </c>
      <c r="M223" s="259" t="n">
        <v>-3766.49567566433</v>
      </c>
      <c r="N223" s="259" t="n">
        <v>-4372.33922964697</v>
      </c>
      <c r="O223" s="259" t="n">
        <v>-2407.64800910957</v>
      </c>
      <c r="P223" s="259" t="n">
        <v>-1922.73428997289</v>
      </c>
      <c r="Q223" s="259" t="n">
        <v>-1773.89264589699</v>
      </c>
      <c r="R223" s="259" t="n">
        <v>-1185.14483575001</v>
      </c>
      <c r="T223" s="2"/>
      <c r="U223" s="2"/>
      <c r="V223" s="2"/>
      <c r="W223" s="2"/>
      <c r="X223" s="2"/>
      <c r="Y223" s="2"/>
      <c r="Z223" s="2"/>
    </row>
    <row r="224" s="332" customFormat="true" ht="11.25" hidden="false" customHeight="true" outlineLevel="0" collapsed="false">
      <c r="B224" s="325"/>
      <c r="C224" s="325"/>
      <c r="D224" s="256"/>
      <c r="E224" s="325" t="s">
        <v>397</v>
      </c>
      <c r="F224" s="325"/>
      <c r="G224" s="259"/>
      <c r="H224" s="259"/>
      <c r="I224" s="259"/>
      <c r="J224" s="259"/>
      <c r="K224" s="259"/>
      <c r="L224" s="259" t="n">
        <v>-88.6</v>
      </c>
      <c r="M224" s="259" t="n">
        <v>56.0416139</v>
      </c>
      <c r="N224" s="259" t="n">
        <v>85.09772195</v>
      </c>
      <c r="O224" s="259" t="n">
        <v>-64.5191580270349</v>
      </c>
      <c r="P224" s="259" t="n">
        <v>-295.52459966</v>
      </c>
      <c r="Q224" s="259" t="n">
        <v>-298.63197876</v>
      </c>
      <c r="R224" s="259" t="n">
        <v>-342.343870919139</v>
      </c>
      <c r="T224" s="2"/>
      <c r="U224" s="2"/>
      <c r="V224" s="2"/>
      <c r="W224" s="2"/>
      <c r="X224" s="2"/>
      <c r="Y224" s="2"/>
      <c r="Z224" s="2"/>
    </row>
    <row r="225" s="332" customFormat="true" ht="11.25" hidden="false" customHeight="true" outlineLevel="0" collapsed="false">
      <c r="B225" s="325"/>
      <c r="C225" s="325"/>
      <c r="D225" s="256"/>
      <c r="E225" s="325" t="s">
        <v>110</v>
      </c>
      <c r="F225" s="325"/>
      <c r="G225" s="259"/>
      <c r="H225" s="259" t="n">
        <v>-9932.68</v>
      </c>
      <c r="I225" s="259" t="n">
        <v>-11047.37</v>
      </c>
      <c r="J225" s="259" t="n">
        <v>-11640.436</v>
      </c>
      <c r="K225" s="259" t="n">
        <v>-13209.16</v>
      </c>
      <c r="L225" s="259" t="n">
        <v>-13267.9</v>
      </c>
      <c r="M225" s="259" t="n">
        <v>-13979.42</v>
      </c>
      <c r="N225" s="259" t="n">
        <v>-12774.99779387</v>
      </c>
      <c r="O225" s="259" t="n">
        <v>-9288.56041999816</v>
      </c>
      <c r="P225" s="259" t="n">
        <v>-8872.90227101039</v>
      </c>
      <c r="Q225" s="259" t="n">
        <v>-9651.44455561687</v>
      </c>
      <c r="R225" s="259" t="n">
        <v>-11151.9804547032</v>
      </c>
      <c r="T225" s="2"/>
      <c r="U225" s="2"/>
      <c r="V225" s="2"/>
      <c r="W225" s="2"/>
      <c r="X225" s="2"/>
      <c r="Y225" s="2"/>
      <c r="Z225" s="2"/>
    </row>
    <row r="226" s="332" customFormat="true" ht="11.25" hidden="false" customHeight="true" outlineLevel="0" collapsed="false">
      <c r="B226" s="325"/>
      <c r="C226" s="325"/>
      <c r="D226" s="256"/>
      <c r="E226" s="325"/>
      <c r="F226" s="325" t="s">
        <v>68</v>
      </c>
      <c r="G226" s="259"/>
      <c r="H226" s="259" t="n">
        <v>-2504.78</v>
      </c>
      <c r="I226" s="259" t="n">
        <v>-2959.97</v>
      </c>
      <c r="J226" s="259" t="n">
        <v>-2038.936</v>
      </c>
      <c r="K226" s="259" t="n">
        <v>-2044.06</v>
      </c>
      <c r="L226" s="259" t="n">
        <v>-1864</v>
      </c>
      <c r="M226" s="259" t="n">
        <v>-2410.82</v>
      </c>
      <c r="N226" s="259" t="n">
        <v>-1550.2</v>
      </c>
      <c r="O226" s="259" t="n">
        <v>-982.690699151376</v>
      </c>
      <c r="P226" s="259" t="n">
        <v>-304.593581484081</v>
      </c>
      <c r="Q226" s="259" t="n">
        <v>971.710763958273</v>
      </c>
      <c r="R226" s="259" t="n">
        <v>-602.041566091308</v>
      </c>
      <c r="T226" s="2"/>
      <c r="U226" s="2"/>
      <c r="V226" s="2"/>
      <c r="W226" s="2"/>
      <c r="X226" s="2"/>
      <c r="Y226" s="2"/>
      <c r="Z226" s="2"/>
    </row>
    <row r="227" s="332" customFormat="true" ht="11.25" hidden="false" customHeight="true" outlineLevel="0" collapsed="false">
      <c r="B227" s="325"/>
      <c r="C227" s="325"/>
      <c r="D227" s="256"/>
      <c r="E227" s="325"/>
      <c r="F227" s="325" t="s">
        <v>543</v>
      </c>
      <c r="G227" s="259"/>
      <c r="H227" s="259" t="n">
        <v>-867.78</v>
      </c>
      <c r="I227" s="259" t="n">
        <v>-582.97</v>
      </c>
      <c r="J227" s="259" t="n">
        <v>175.064</v>
      </c>
      <c r="K227" s="259" t="n">
        <v>121.94</v>
      </c>
      <c r="L227" s="259" t="n">
        <v>270.5</v>
      </c>
      <c r="M227" s="259" t="n">
        <v>-411.22</v>
      </c>
      <c r="N227" s="259" t="n">
        <v>315.6</v>
      </c>
      <c r="O227" s="259" t="n">
        <v>832.109300848624</v>
      </c>
      <c r="P227" s="259" t="n">
        <v>1380.38851851592</v>
      </c>
      <c r="Q227" s="259" t="n">
        <v>2554.36863497527</v>
      </c>
      <c r="R227" s="259" t="n">
        <v>948.307401807691</v>
      </c>
      <c r="T227" s="2"/>
      <c r="U227" s="2"/>
      <c r="V227" s="2"/>
      <c r="W227" s="2"/>
      <c r="X227" s="2"/>
      <c r="Y227" s="2"/>
      <c r="Z227" s="2"/>
    </row>
    <row r="228" s="332" customFormat="true" ht="11.25" hidden="false" customHeight="true" outlineLevel="0" collapsed="false">
      <c r="B228" s="325"/>
      <c r="C228" s="325"/>
      <c r="D228" s="256"/>
      <c r="E228" s="325"/>
      <c r="F228" s="325" t="s">
        <v>544</v>
      </c>
      <c r="G228" s="259"/>
      <c r="H228" s="259" t="n">
        <v>-1637</v>
      </c>
      <c r="I228" s="259" t="n">
        <v>-2377</v>
      </c>
      <c r="J228" s="259" t="n">
        <v>-2214</v>
      </c>
      <c r="K228" s="259" t="n">
        <v>-2166</v>
      </c>
      <c r="L228" s="259" t="n">
        <v>-2134.5</v>
      </c>
      <c r="M228" s="259" t="n">
        <v>-1999.6</v>
      </c>
      <c r="N228" s="259" t="n">
        <v>-1865.8</v>
      </c>
      <c r="O228" s="259" t="n">
        <v>-1814.8</v>
      </c>
      <c r="P228" s="259" t="n">
        <v>-1684.9821</v>
      </c>
      <c r="Q228" s="259" t="n">
        <v>-1582.657871017</v>
      </c>
      <c r="R228" s="259" t="n">
        <v>-1550.348967899</v>
      </c>
      <c r="T228" s="2"/>
      <c r="U228" s="2"/>
      <c r="V228" s="2"/>
      <c r="W228" s="2"/>
      <c r="X228" s="2"/>
      <c r="Y228" s="2"/>
      <c r="Z228" s="2"/>
    </row>
    <row r="229" s="332" customFormat="true" ht="11.25" hidden="false" customHeight="true" outlineLevel="0" collapsed="false">
      <c r="B229" s="325"/>
      <c r="C229" s="325"/>
      <c r="D229" s="256"/>
      <c r="E229" s="325"/>
      <c r="F229" s="325" t="s">
        <v>69</v>
      </c>
      <c r="G229" s="259"/>
      <c r="H229" s="259" t="n">
        <v>-11104.2</v>
      </c>
      <c r="I229" s="259" t="n">
        <v>-13049</v>
      </c>
      <c r="J229" s="259" t="n">
        <v>-15057</v>
      </c>
      <c r="K229" s="259" t="n">
        <v>-16232</v>
      </c>
      <c r="L229" s="259" t="n">
        <v>-16016</v>
      </c>
      <c r="M229" s="259" t="n">
        <v>-16159.9</v>
      </c>
      <c r="N229" s="259" t="n">
        <v>-15765.9</v>
      </c>
      <c r="O229" s="259" t="n">
        <v>-14310.1</v>
      </c>
      <c r="P229" s="259" t="n">
        <v>-14698.5410675507</v>
      </c>
      <c r="Q229" s="259" t="n">
        <v>-16214.4530319123</v>
      </c>
      <c r="R229" s="259" t="n">
        <v>-16927.84221543</v>
      </c>
      <c r="T229" s="2"/>
      <c r="U229" s="2"/>
      <c r="V229" s="2"/>
      <c r="W229" s="2"/>
      <c r="X229" s="2"/>
      <c r="Y229" s="2"/>
      <c r="Z229" s="2"/>
    </row>
    <row r="230" s="332" customFormat="true" ht="11.25" hidden="false" customHeight="true" outlineLevel="0" collapsed="false">
      <c r="B230" s="325"/>
      <c r="C230" s="325"/>
      <c r="D230" s="256"/>
      <c r="E230" s="325"/>
      <c r="F230" s="325" t="s">
        <v>543</v>
      </c>
      <c r="G230" s="259"/>
      <c r="H230" s="259" t="n">
        <v>-128.2</v>
      </c>
      <c r="I230" s="259" t="n">
        <v>-243</v>
      </c>
      <c r="J230" s="259" t="n">
        <v>-670</v>
      </c>
      <c r="K230" s="259" t="n">
        <v>-1488</v>
      </c>
      <c r="L230" s="259" t="n">
        <v>-631</v>
      </c>
      <c r="M230" s="259" t="n">
        <v>-403.3</v>
      </c>
      <c r="N230" s="259" t="n">
        <v>-647.7</v>
      </c>
      <c r="O230" s="259" t="n">
        <v>-761.8</v>
      </c>
      <c r="P230" s="259" t="n">
        <v>-606.04508266</v>
      </c>
      <c r="Q230" s="259" t="n">
        <v>-1183.6161363</v>
      </c>
      <c r="R230" s="259" t="n">
        <v>-659.37281643</v>
      </c>
      <c r="T230" s="2"/>
      <c r="U230" s="2"/>
      <c r="V230" s="2"/>
      <c r="W230" s="2"/>
      <c r="X230" s="2"/>
      <c r="Y230" s="2"/>
      <c r="Z230" s="2"/>
    </row>
    <row r="231" s="332" customFormat="true" ht="11.25" hidden="false" customHeight="true" outlineLevel="0" collapsed="false">
      <c r="B231" s="325"/>
      <c r="C231" s="325"/>
      <c r="D231" s="256"/>
      <c r="E231" s="325"/>
      <c r="F231" s="325" t="s">
        <v>544</v>
      </c>
      <c r="G231" s="259"/>
      <c r="H231" s="259" t="n">
        <v>-10976</v>
      </c>
      <c r="I231" s="259" t="n">
        <v>-12806</v>
      </c>
      <c r="J231" s="259" t="n">
        <v>-14387</v>
      </c>
      <c r="K231" s="259" t="n">
        <v>-14744</v>
      </c>
      <c r="L231" s="259" t="n">
        <v>-15385</v>
      </c>
      <c r="M231" s="259" t="n">
        <v>-15756.6</v>
      </c>
      <c r="N231" s="259" t="n">
        <v>-15118.2</v>
      </c>
      <c r="O231" s="259" t="n">
        <v>-13548.3</v>
      </c>
      <c r="P231" s="259" t="n">
        <v>-14092.4959848907</v>
      </c>
      <c r="Q231" s="259" t="n">
        <v>-15030.8368956123</v>
      </c>
      <c r="R231" s="259" t="n">
        <v>-16268.469399</v>
      </c>
      <c r="T231" s="2"/>
      <c r="U231" s="2"/>
      <c r="V231" s="2"/>
      <c r="W231" s="2"/>
      <c r="X231" s="2"/>
      <c r="Y231" s="2"/>
      <c r="Z231" s="2"/>
    </row>
    <row r="232" s="332" customFormat="true" ht="11.25" hidden="false" customHeight="true" outlineLevel="0" collapsed="false">
      <c r="B232" s="325"/>
      <c r="C232" s="325"/>
      <c r="D232" s="256"/>
      <c r="E232" s="325"/>
      <c r="F232" s="325" t="s">
        <v>385</v>
      </c>
      <c r="G232" s="259"/>
      <c r="H232" s="259" t="n">
        <v>3676.3</v>
      </c>
      <c r="I232" s="259" t="n">
        <v>4961.6</v>
      </c>
      <c r="J232" s="259" t="n">
        <v>5455.5</v>
      </c>
      <c r="K232" s="259" t="n">
        <v>5066.9</v>
      </c>
      <c r="L232" s="259" t="n">
        <v>4612.1</v>
      </c>
      <c r="M232" s="259" t="n">
        <v>4591.3</v>
      </c>
      <c r="N232" s="259" t="n">
        <v>4541.10220613001</v>
      </c>
      <c r="O232" s="259" t="n">
        <v>6004.23027915321</v>
      </c>
      <c r="P232" s="259" t="n">
        <v>6130.23237802439</v>
      </c>
      <c r="Q232" s="259" t="n">
        <v>5591.29771233716</v>
      </c>
      <c r="R232" s="259" t="n">
        <v>6377.90332681814</v>
      </c>
      <c r="T232" s="2"/>
      <c r="U232" s="2"/>
      <c r="V232" s="2"/>
      <c r="W232" s="2"/>
      <c r="X232" s="2"/>
      <c r="Y232" s="2"/>
      <c r="Z232" s="2"/>
    </row>
    <row r="233" s="332" customFormat="true" ht="11.25" hidden="false" customHeight="true" outlineLevel="0" collapsed="false">
      <c r="B233" s="325"/>
      <c r="C233" s="325"/>
      <c r="D233" s="256"/>
      <c r="E233" s="325"/>
      <c r="F233" s="325" t="s">
        <v>548</v>
      </c>
      <c r="G233" s="259"/>
      <c r="H233" s="259"/>
      <c r="I233" s="259"/>
      <c r="J233" s="259"/>
      <c r="K233" s="259"/>
      <c r="T233" s="2"/>
      <c r="U233" s="2"/>
      <c r="V233" s="2"/>
      <c r="W233" s="2"/>
      <c r="X233" s="2"/>
      <c r="Y233" s="2"/>
      <c r="Z233" s="2"/>
    </row>
    <row r="234" s="332" customFormat="true" ht="3" hidden="false" customHeight="true" outlineLevel="0" collapsed="false">
      <c r="B234" s="325"/>
      <c r="C234" s="325"/>
      <c r="D234" s="325"/>
      <c r="E234" s="325"/>
      <c r="F234" s="325"/>
      <c r="G234" s="325"/>
      <c r="H234" s="325"/>
      <c r="I234" s="325"/>
      <c r="J234" s="304"/>
      <c r="K234" s="304"/>
      <c r="P234" s="333"/>
      <c r="T234" s="2"/>
      <c r="U234" s="2"/>
      <c r="V234" s="2"/>
      <c r="W234" s="2"/>
      <c r="X234" s="2"/>
      <c r="Y234" s="2"/>
      <c r="Z234" s="2"/>
    </row>
    <row r="235" s="332" customFormat="true" ht="3" hidden="false" customHeight="true" outlineLevel="0" collapsed="false">
      <c r="B235" s="334"/>
      <c r="C235" s="334"/>
      <c r="D235" s="334"/>
      <c r="E235" s="334"/>
      <c r="F235" s="334"/>
      <c r="G235" s="334"/>
      <c r="H235" s="334"/>
      <c r="I235" s="334"/>
      <c r="J235" s="328"/>
      <c r="K235" s="328"/>
      <c r="L235" s="324"/>
      <c r="M235" s="324"/>
      <c r="N235" s="324"/>
      <c r="O235" s="324"/>
      <c r="T235" s="2"/>
      <c r="U235" s="2"/>
      <c r="V235" s="2"/>
      <c r="W235" s="2"/>
      <c r="X235" s="2"/>
      <c r="Y235" s="2"/>
      <c r="Z235" s="2"/>
    </row>
    <row r="236" s="57" customFormat="true" ht="11.25" hidden="false" customHeight="true" outlineLevel="0" collapsed="false">
      <c r="B236" s="335" t="s">
        <v>194</v>
      </c>
      <c r="C236" s="336" t="s">
        <v>549</v>
      </c>
      <c r="D236" s="336"/>
      <c r="E236" s="336"/>
      <c r="F236" s="336"/>
      <c r="G236" s="336"/>
      <c r="H236" s="336"/>
      <c r="I236" s="336"/>
      <c r="J236" s="336"/>
      <c r="K236" s="336"/>
      <c r="L236" s="337"/>
      <c r="M236" s="337"/>
      <c r="N236" s="337"/>
      <c r="S236" s="54"/>
      <c r="T236" s="2"/>
      <c r="U236" s="2"/>
      <c r="V236" s="2"/>
      <c r="W236" s="2"/>
      <c r="X236" s="2"/>
      <c r="Y236" s="2"/>
      <c r="Z236" s="2"/>
    </row>
    <row r="237" s="57" customFormat="true" ht="11.25" hidden="false" customHeight="true" outlineLevel="0" collapsed="false">
      <c r="B237" s="336"/>
      <c r="C237" s="336" t="s">
        <v>550</v>
      </c>
      <c r="D237" s="336"/>
      <c r="E237" s="336"/>
      <c r="F237" s="336"/>
      <c r="G237" s="336"/>
      <c r="H237" s="336"/>
      <c r="I237" s="336"/>
      <c r="J237" s="336"/>
      <c r="K237" s="336"/>
      <c r="L237" s="337"/>
      <c r="M237" s="337"/>
      <c r="N237" s="337"/>
      <c r="S237" s="54"/>
      <c r="T237" s="2"/>
      <c r="U237" s="2"/>
      <c r="V237" s="2"/>
      <c r="W237" s="2"/>
      <c r="X237" s="2"/>
      <c r="Y237" s="2"/>
      <c r="Z237" s="2"/>
    </row>
    <row r="238" s="57" customFormat="true" ht="11.25" hidden="false" customHeight="true" outlineLevel="0" collapsed="false">
      <c r="B238" s="336"/>
      <c r="C238" s="336" t="s">
        <v>551</v>
      </c>
      <c r="D238" s="336"/>
      <c r="E238" s="336"/>
      <c r="F238" s="336"/>
      <c r="G238" s="336"/>
      <c r="H238" s="336"/>
      <c r="I238" s="336"/>
      <c r="J238" s="336"/>
      <c r="K238" s="336"/>
      <c r="L238" s="337"/>
      <c r="M238" s="337"/>
      <c r="N238" s="337"/>
      <c r="O238" s="336"/>
      <c r="S238" s="54"/>
      <c r="T238" s="2"/>
      <c r="U238" s="2"/>
      <c r="V238" s="2"/>
      <c r="W238" s="2"/>
      <c r="X238" s="2"/>
      <c r="Y238" s="2"/>
      <c r="Z238" s="2"/>
    </row>
    <row r="239" s="338" customFormat="true" ht="12.75" hidden="false" customHeight="true" outlineLevel="0" collapsed="false">
      <c r="C239" s="338" t="s">
        <v>552</v>
      </c>
      <c r="J239" s="339"/>
      <c r="K239" s="339"/>
      <c r="T239" s="2"/>
      <c r="U239" s="2"/>
      <c r="V239" s="2"/>
      <c r="W239" s="2"/>
      <c r="X239" s="2"/>
      <c r="Y239" s="2"/>
      <c r="Z239" s="2"/>
    </row>
    <row r="240" s="57" customFormat="true" ht="12" hidden="false" customHeight="true" outlineLevel="0" collapsed="false">
      <c r="O240" s="54"/>
      <c r="T240" s="2"/>
      <c r="U240" s="2"/>
      <c r="V240" s="2"/>
      <c r="W240" s="2"/>
      <c r="X240" s="2"/>
      <c r="Y240" s="2"/>
      <c r="Z240" s="2"/>
    </row>
    <row r="241" s="57" customFormat="true" ht="12" hidden="false" customHeight="true" outlineLevel="0" collapsed="false">
      <c r="O241" s="54"/>
      <c r="T241" s="2"/>
      <c r="U241" s="2"/>
      <c r="V241" s="2"/>
      <c r="W241" s="2"/>
      <c r="X241" s="2"/>
      <c r="Y241" s="2"/>
      <c r="Z241" s="2"/>
    </row>
  </sheetData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0" man="true" max="16383" min="0"/>
    <brk id="14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Y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1.1" zeroHeight="false" outlineLevelRow="0" outlineLevelCol="0"/>
  <cols>
    <col collapsed="false" customWidth="true" hidden="false" outlineLevel="0" max="1" min="1" style="4" width="4.7"/>
    <col collapsed="false" customWidth="true" hidden="false" outlineLevel="0" max="2" min="2" style="31" width="3.85"/>
    <col collapsed="false" customWidth="true" hidden="false" outlineLevel="0" max="6" min="3" style="19" width="2.7"/>
    <col collapsed="false" customWidth="true" hidden="false" outlineLevel="0" max="7" min="7" style="19" width="36.56"/>
    <col collapsed="false" customWidth="true" hidden="false" outlineLevel="0" max="8" min="8" style="19" width="1.7"/>
    <col collapsed="false" customWidth="true" hidden="false" outlineLevel="0" max="9" min="9" style="19" width="8.7"/>
    <col collapsed="false" customWidth="true" hidden="false" outlineLevel="0" max="10" min="10" style="19" width="10.56"/>
    <col collapsed="false" customWidth="true" hidden="false" outlineLevel="0" max="11" min="11" style="19" width="8.7"/>
    <col collapsed="false" customWidth="true" hidden="false" outlineLevel="0" max="12" min="12" style="19" width="1.7"/>
    <col collapsed="false" customWidth="true" hidden="false" outlineLevel="0" max="13" min="13" style="19" width="10.56"/>
    <col collapsed="false" customWidth="true" hidden="false" outlineLevel="0" max="14" min="14" style="19" width="9.14"/>
    <col collapsed="false" customWidth="true" hidden="false" outlineLevel="0" max="15" min="15" style="19" width="8.7"/>
    <col collapsed="false" customWidth="true" hidden="false" outlineLevel="0" max="16" min="16" style="19" width="1.7"/>
    <col collapsed="false" customWidth="true" hidden="false" outlineLevel="0" max="18" min="17" style="19" width="10.56"/>
    <col collapsed="false" customWidth="true" hidden="false" outlineLevel="0" max="19" min="19" style="19" width="8.7"/>
    <col collapsed="false" customWidth="true" hidden="false" outlineLevel="0" max="20" min="20" style="19" width="1.7"/>
    <col collapsed="false" customWidth="true" hidden="false" outlineLevel="0" max="22" min="21" style="19" width="10.56"/>
    <col collapsed="false" customWidth="true" hidden="false" outlineLevel="0" max="23" min="23" style="19" width="8.7"/>
    <col collapsed="false" customWidth="true" hidden="false" outlineLevel="0" max="24" min="24" style="19" width="1.7"/>
    <col collapsed="false" customWidth="true" hidden="false" outlineLevel="0" max="26" min="25" style="19" width="10.56"/>
    <col collapsed="false" customWidth="true" hidden="false" outlineLevel="0" max="27" min="27" style="19" width="8.7"/>
    <col collapsed="false" customWidth="true" hidden="false" outlineLevel="0" max="28" min="28" style="19" width="1.7"/>
    <col collapsed="false" customWidth="true" hidden="false" outlineLevel="0" max="29" min="29" style="4" width="8.7"/>
    <col collapsed="false" customWidth="true" hidden="false" outlineLevel="0" max="30" min="30" style="4" width="9.7"/>
    <col collapsed="false" customWidth="true" hidden="false" outlineLevel="0" max="31" min="31" style="4" width="8.7"/>
    <col collapsed="false" customWidth="true" hidden="false" outlineLevel="0" max="32" min="32" style="31" width="1.7"/>
    <col collapsed="false" customWidth="true" hidden="false" outlineLevel="0" max="34" min="33" style="4" width="9.7"/>
    <col collapsed="false" customWidth="true" hidden="false" outlineLevel="0" max="35" min="35" style="4" width="8.7"/>
    <col collapsed="false" customWidth="true" hidden="false" outlineLevel="0" max="36" min="36" style="4" width="0.56"/>
    <col collapsed="false" customWidth="true" hidden="false" outlineLevel="0" max="38" min="37" style="4" width="9.7"/>
    <col collapsed="false" customWidth="true" hidden="false" outlineLevel="0" max="39" min="39" style="4" width="8.7"/>
    <col collapsed="false" customWidth="true" hidden="false" outlineLevel="0" max="40" min="40" style="4" width="1.7"/>
    <col collapsed="false" customWidth="true" hidden="false" outlineLevel="0" max="42" min="41" style="4" width="9.7"/>
    <col collapsed="false" customWidth="true" hidden="false" outlineLevel="0" max="43" min="43" style="4" width="8.7"/>
    <col collapsed="false" customWidth="true" hidden="false" outlineLevel="0" max="44" min="44" style="4" width="2.13"/>
    <col collapsed="false" customWidth="true" hidden="false" outlineLevel="0" max="47" min="45" style="4" width="9.7"/>
    <col collapsed="false" customWidth="true" hidden="false" outlineLevel="0" max="48" min="48" style="4" width="1.7"/>
    <col collapsed="false" customWidth="false" hidden="false" outlineLevel="0" max="257" min="49" style="4" width="11.42"/>
  </cols>
  <sheetData>
    <row r="1" s="32" customFormat="true" ht="11.1" hidden="false" customHeight="true" outlineLevel="0" collapsed="false">
      <c r="B1" s="31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F1" s="31"/>
    </row>
    <row r="2" s="33" customFormat="true" ht="11.1" hidden="false" customHeight="true" outlineLevel="0" collapsed="false">
      <c r="B2" s="5" t="s">
        <v>84</v>
      </c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5"/>
      <c r="U2" s="5"/>
      <c r="V2" s="34"/>
      <c r="W2" s="34"/>
      <c r="X2" s="34"/>
      <c r="Y2" s="34"/>
      <c r="Z2" s="34"/>
      <c r="AA2" s="34"/>
      <c r="AB2" s="34"/>
      <c r="AC2" s="34"/>
      <c r="AD2" s="34"/>
      <c r="AE2" s="34"/>
      <c r="AF2" s="5"/>
      <c r="AG2" s="5"/>
      <c r="AH2" s="34"/>
      <c r="AI2" s="34"/>
      <c r="AJ2" s="34"/>
      <c r="AK2" s="34"/>
      <c r="AL2" s="34"/>
      <c r="AM2" s="34"/>
      <c r="AN2" s="5"/>
      <c r="AO2" s="5"/>
      <c r="AP2" s="34"/>
      <c r="AQ2" s="34"/>
      <c r="AR2" s="34"/>
      <c r="AS2" s="34"/>
      <c r="AT2" s="34"/>
      <c r="AU2" s="34"/>
    </row>
    <row r="3" s="32" customFormat="true" ht="11.1" hidden="false" customHeight="true" outlineLevel="0" collapsed="false">
      <c r="B3" s="7" t="s">
        <v>24</v>
      </c>
      <c r="C3" s="6"/>
      <c r="D3" s="6"/>
      <c r="E3" s="6"/>
      <c r="F3" s="6"/>
      <c r="G3" s="6"/>
      <c r="H3" s="6"/>
      <c r="I3" s="35"/>
      <c r="J3" s="6"/>
      <c r="K3" s="6"/>
      <c r="L3" s="6"/>
      <c r="M3" s="6"/>
      <c r="N3" s="6"/>
      <c r="O3" s="6"/>
      <c r="P3" s="6"/>
      <c r="Q3" s="6"/>
      <c r="R3" s="6"/>
      <c r="S3" s="6"/>
      <c r="T3" s="7"/>
      <c r="U3" s="7"/>
      <c r="V3" s="6"/>
      <c r="W3" s="6"/>
      <c r="X3" s="6"/>
      <c r="Y3" s="6"/>
      <c r="Z3" s="6"/>
      <c r="AA3" s="6"/>
      <c r="AB3" s="6"/>
      <c r="AC3" s="6"/>
      <c r="AD3" s="6"/>
      <c r="AE3" s="6"/>
      <c r="AF3" s="7"/>
      <c r="AG3" s="7"/>
      <c r="AH3" s="6"/>
      <c r="AI3" s="6"/>
      <c r="AJ3" s="6"/>
      <c r="AK3" s="6"/>
      <c r="AL3" s="6"/>
      <c r="AM3" s="6"/>
      <c r="AN3" s="36"/>
      <c r="AO3" s="7"/>
      <c r="AP3" s="6"/>
      <c r="AQ3" s="6"/>
      <c r="AR3" s="6"/>
      <c r="AS3" s="6"/>
      <c r="AT3" s="6"/>
      <c r="AU3" s="6"/>
    </row>
    <row r="4" s="32" customFormat="true" ht="11.1" hidden="false" customHeight="true" outlineLevel="0" collapsed="false">
      <c r="B4" s="31"/>
      <c r="C4" s="35"/>
      <c r="D4" s="35"/>
      <c r="E4" s="35"/>
      <c r="F4" s="35"/>
      <c r="G4" s="35"/>
      <c r="H4" s="35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F4" s="31"/>
    </row>
    <row r="5" s="32" customFormat="true" ht="11.1" hidden="false" customHeight="true" outlineLevel="0" collapsed="false">
      <c r="B5" s="37"/>
      <c r="C5" s="38"/>
      <c r="D5" s="38"/>
      <c r="E5" s="38"/>
      <c r="F5" s="38"/>
      <c r="G5" s="38"/>
      <c r="H5" s="38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7"/>
      <c r="AG5" s="39"/>
      <c r="AH5" s="39"/>
      <c r="AI5" s="39"/>
      <c r="AJ5" s="40"/>
      <c r="AK5" s="39"/>
      <c r="AL5" s="39"/>
      <c r="AM5" s="39"/>
      <c r="AN5" s="40"/>
      <c r="AO5" s="39"/>
      <c r="AP5" s="39"/>
      <c r="AQ5" s="39"/>
      <c r="AS5" s="39"/>
      <c r="AT5" s="39"/>
      <c r="AU5" s="39"/>
      <c r="AW5" s="39"/>
      <c r="AX5" s="39"/>
      <c r="AY5" s="39"/>
    </row>
    <row r="6" s="32" customFormat="true" ht="11.1" hidden="false" customHeight="true" outlineLevel="0" collapsed="false">
      <c r="B6" s="31"/>
      <c r="C6" s="35"/>
      <c r="D6" s="35"/>
      <c r="E6" s="35"/>
      <c r="F6" s="35"/>
      <c r="G6" s="35"/>
      <c r="H6" s="35"/>
      <c r="I6" s="41" t="s">
        <v>85</v>
      </c>
      <c r="J6" s="41"/>
      <c r="K6" s="41"/>
      <c r="L6" s="22"/>
      <c r="M6" s="41" t="s">
        <v>86</v>
      </c>
      <c r="N6" s="41"/>
      <c r="O6" s="41"/>
      <c r="P6" s="22"/>
      <c r="Q6" s="41" t="s">
        <v>87</v>
      </c>
      <c r="R6" s="41"/>
      <c r="S6" s="41"/>
      <c r="T6" s="22"/>
      <c r="U6" s="41" t="s">
        <v>88</v>
      </c>
      <c r="V6" s="41"/>
      <c r="W6" s="41"/>
      <c r="X6" s="22"/>
      <c r="Y6" s="41" t="s">
        <v>89</v>
      </c>
      <c r="Z6" s="41"/>
      <c r="AA6" s="41"/>
      <c r="AB6" s="22"/>
      <c r="AC6" s="41" t="s">
        <v>90</v>
      </c>
      <c r="AD6" s="41"/>
      <c r="AE6" s="41"/>
      <c r="AF6" s="31"/>
      <c r="AG6" s="41" t="s">
        <v>91</v>
      </c>
      <c r="AH6" s="41"/>
      <c r="AI6" s="41"/>
      <c r="AK6" s="41" t="s">
        <v>92</v>
      </c>
      <c r="AL6" s="41"/>
      <c r="AM6" s="41"/>
      <c r="AO6" s="41" t="s">
        <v>93</v>
      </c>
      <c r="AP6" s="41"/>
      <c r="AQ6" s="41"/>
      <c r="AS6" s="42" t="s">
        <v>94</v>
      </c>
      <c r="AT6" s="42"/>
      <c r="AU6" s="42"/>
      <c r="AW6" s="42" t="s">
        <v>95</v>
      </c>
      <c r="AX6" s="42"/>
      <c r="AY6" s="42"/>
    </row>
    <row r="7" s="32" customFormat="true" ht="11.1" hidden="false" customHeight="true" outlineLevel="0" collapsed="false">
      <c r="B7" s="43" t="s">
        <v>25</v>
      </c>
      <c r="D7" s="22"/>
      <c r="E7" s="22"/>
      <c r="F7" s="22"/>
      <c r="G7" s="22"/>
      <c r="H7" s="22"/>
      <c r="I7" s="44" t="s">
        <v>96</v>
      </c>
      <c r="J7" s="44" t="s">
        <v>97</v>
      </c>
      <c r="K7" s="44" t="s">
        <v>98</v>
      </c>
      <c r="L7" s="45"/>
      <c r="M7" s="44" t="s">
        <v>96</v>
      </c>
      <c r="N7" s="44" t="s">
        <v>97</v>
      </c>
      <c r="O7" s="44" t="s">
        <v>98</v>
      </c>
      <c r="P7" s="45"/>
      <c r="Q7" s="44" t="s">
        <v>96</v>
      </c>
      <c r="R7" s="44" t="s">
        <v>97</v>
      </c>
      <c r="S7" s="44" t="s">
        <v>98</v>
      </c>
      <c r="T7" s="45"/>
      <c r="U7" s="44" t="s">
        <v>96</v>
      </c>
      <c r="V7" s="44" t="s">
        <v>97</v>
      </c>
      <c r="W7" s="44" t="s">
        <v>98</v>
      </c>
      <c r="X7" s="45"/>
      <c r="Y7" s="44" t="s">
        <v>96</v>
      </c>
      <c r="Z7" s="44" t="s">
        <v>97</v>
      </c>
      <c r="AA7" s="44" t="s">
        <v>98</v>
      </c>
      <c r="AB7" s="45"/>
      <c r="AC7" s="44" t="s">
        <v>96</v>
      </c>
      <c r="AD7" s="44" t="s">
        <v>97</v>
      </c>
      <c r="AE7" s="44" t="s">
        <v>98</v>
      </c>
      <c r="AF7" s="31"/>
      <c r="AG7" s="44" t="s">
        <v>96</v>
      </c>
      <c r="AH7" s="44" t="s">
        <v>97</v>
      </c>
      <c r="AI7" s="44" t="s">
        <v>98</v>
      </c>
      <c r="AJ7" s="43"/>
      <c r="AK7" s="44" t="s">
        <v>96</v>
      </c>
      <c r="AL7" s="44" t="s">
        <v>97</v>
      </c>
      <c r="AM7" s="44" t="s">
        <v>98</v>
      </c>
      <c r="AN7" s="43"/>
      <c r="AO7" s="44" t="s">
        <v>96</v>
      </c>
      <c r="AP7" s="44" t="s">
        <v>97</v>
      </c>
      <c r="AQ7" s="44" t="s">
        <v>98</v>
      </c>
      <c r="AS7" s="44" t="s">
        <v>96</v>
      </c>
      <c r="AT7" s="44" t="s">
        <v>97</v>
      </c>
      <c r="AU7" s="44" t="s">
        <v>98</v>
      </c>
      <c r="AW7" s="44" t="s">
        <v>96</v>
      </c>
      <c r="AX7" s="44" t="s">
        <v>97</v>
      </c>
      <c r="AY7" s="44" t="s">
        <v>98</v>
      </c>
    </row>
    <row r="8" s="32" customFormat="true" ht="11.1" hidden="false" customHeight="true" outlineLevel="0" collapsed="false">
      <c r="B8" s="46"/>
      <c r="C8" s="47"/>
      <c r="D8" s="47"/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6"/>
      <c r="AG8" s="47"/>
      <c r="AH8" s="47"/>
      <c r="AI8" s="47"/>
      <c r="AK8" s="47"/>
      <c r="AL8" s="47"/>
      <c r="AM8" s="47"/>
      <c r="AO8" s="47"/>
      <c r="AP8" s="47"/>
      <c r="AQ8" s="47"/>
      <c r="AS8" s="47"/>
      <c r="AT8" s="47"/>
      <c r="AU8" s="47"/>
      <c r="AW8" s="47"/>
      <c r="AX8" s="47"/>
      <c r="AY8" s="47"/>
    </row>
    <row r="9" customFormat="false" ht="11.1" hidden="false" customHeight="true" outlineLevel="0" collapsed="false">
      <c r="AC9" s="19"/>
      <c r="AD9" s="19"/>
      <c r="AE9" s="19"/>
      <c r="AG9" s="19"/>
      <c r="AH9" s="19"/>
      <c r="AI9" s="19"/>
      <c r="AJ9" s="10"/>
      <c r="AN9" s="10"/>
    </row>
    <row r="10" s="48" customFormat="true" ht="11.1" hidden="false" customHeight="true" outlineLevel="0" collapsed="false">
      <c r="B10" s="49" t="s">
        <v>26</v>
      </c>
      <c r="C10" s="50" t="s">
        <v>27</v>
      </c>
      <c r="D10" s="50"/>
      <c r="E10" s="50"/>
      <c r="F10" s="50"/>
      <c r="G10" s="50"/>
      <c r="H10" s="50"/>
      <c r="I10" s="51" t="n">
        <v>21886.2284474762</v>
      </c>
      <c r="J10" s="51" t="n">
        <v>24968.8647638194</v>
      </c>
      <c r="K10" s="51" t="n">
        <v>-3082.63631634322</v>
      </c>
      <c r="L10" s="50"/>
      <c r="M10" s="51" t="n">
        <v>23770.7375981874</v>
      </c>
      <c r="N10" s="51" t="n">
        <v>27430.9503936588</v>
      </c>
      <c r="O10" s="51" t="n">
        <v>-3660.21279547146</v>
      </c>
      <c r="P10" s="50"/>
      <c r="Q10" s="51" t="n">
        <v>22458.8202801911</v>
      </c>
      <c r="R10" s="51" t="n">
        <v>26377.1937030457</v>
      </c>
      <c r="S10" s="51" t="n">
        <v>-3918.37342285458</v>
      </c>
      <c r="T10" s="50"/>
      <c r="U10" s="51" t="n">
        <v>23012.0470032402</v>
      </c>
      <c r="V10" s="51" t="n">
        <v>22912.6448111723</v>
      </c>
      <c r="W10" s="51" t="n">
        <v>99.4021920679617</v>
      </c>
      <c r="X10" s="50"/>
      <c r="Y10" s="51" t="n">
        <v>25656.097078776</v>
      </c>
      <c r="Z10" s="51" t="n">
        <v>26553.5487619525</v>
      </c>
      <c r="AA10" s="51" t="n">
        <v>-897.451683176536</v>
      </c>
      <c r="AB10" s="20"/>
      <c r="AC10" s="51" t="n">
        <v>24581.4600318963</v>
      </c>
      <c r="AD10" s="51" t="n">
        <v>25681.6415354512</v>
      </c>
      <c r="AE10" s="51" t="n">
        <v>-1100.18150355497</v>
      </c>
      <c r="AF10" s="49"/>
      <c r="AG10" s="51" t="n">
        <v>24743.6351884183</v>
      </c>
      <c r="AH10" s="51" t="n">
        <v>25323.6810733759</v>
      </c>
      <c r="AI10" s="51" t="n">
        <v>-580.045884957628</v>
      </c>
      <c r="AJ10" s="51"/>
      <c r="AK10" s="51" t="n">
        <v>29204.7396447493</v>
      </c>
      <c r="AL10" s="51" t="n">
        <v>29983.5120279926</v>
      </c>
      <c r="AM10" s="51" t="n">
        <v>-778.772383243304</v>
      </c>
      <c r="AN10" s="50"/>
      <c r="AO10" s="51" t="n">
        <v>41948.1239987499</v>
      </c>
      <c r="AP10" s="51" t="n">
        <v>39873.6396199371</v>
      </c>
      <c r="AQ10" s="51" t="n">
        <v>2074.48437881272</v>
      </c>
      <c r="AR10" s="50"/>
      <c r="AS10" s="51" t="n">
        <v>53100.4740204198</v>
      </c>
      <c r="AT10" s="51" t="n">
        <v>51785.5086058166</v>
      </c>
      <c r="AU10" s="51" t="n">
        <v>1314.96541460324</v>
      </c>
      <c r="AV10" s="50"/>
      <c r="AW10" s="51" t="n">
        <v>75169.1197840652</v>
      </c>
      <c r="AX10" s="51" t="n">
        <v>69913.0598268183</v>
      </c>
      <c r="AY10" s="51" t="n">
        <v>5256.05995724692</v>
      </c>
    </row>
    <row r="11" s="52" customFormat="true" ht="11.1" hidden="false" customHeight="true" outlineLevel="0" collapsed="false">
      <c r="B11" s="53"/>
      <c r="C11" s="20"/>
      <c r="D11" s="20"/>
      <c r="E11" s="20"/>
      <c r="F11" s="20"/>
      <c r="G11" s="20"/>
      <c r="H11" s="20"/>
      <c r="I11" s="54"/>
      <c r="J11" s="54"/>
      <c r="K11" s="54"/>
      <c r="L11" s="20"/>
      <c r="M11" s="54"/>
      <c r="N11" s="54"/>
      <c r="O11" s="54"/>
      <c r="P11" s="20"/>
      <c r="Q11" s="54"/>
      <c r="R11" s="54"/>
      <c r="S11" s="54"/>
      <c r="T11" s="20"/>
      <c r="U11" s="54"/>
      <c r="V11" s="54"/>
      <c r="W11" s="54"/>
      <c r="X11" s="20"/>
      <c r="Y11" s="54"/>
      <c r="Z11" s="54"/>
      <c r="AA11" s="54"/>
      <c r="AB11" s="20"/>
      <c r="AC11" s="54"/>
      <c r="AD11" s="54"/>
      <c r="AE11" s="54"/>
      <c r="AF11" s="53"/>
      <c r="AG11" s="54"/>
      <c r="AH11" s="54"/>
      <c r="AI11" s="54"/>
      <c r="AJ11" s="54"/>
      <c r="AK11" s="54"/>
      <c r="AL11" s="54"/>
      <c r="AM11" s="54"/>
      <c r="AN11" s="20"/>
      <c r="AO11" s="54"/>
      <c r="AP11" s="54"/>
      <c r="AQ11" s="54"/>
      <c r="AR11" s="20"/>
      <c r="AS11" s="54"/>
      <c r="AT11" s="54"/>
      <c r="AU11" s="54"/>
      <c r="AV11" s="20"/>
      <c r="AW11" s="54"/>
      <c r="AX11" s="54"/>
      <c r="AY11" s="54"/>
    </row>
    <row r="12" s="52" customFormat="true" ht="11.1" hidden="false" customHeight="true" outlineLevel="0" collapsed="false">
      <c r="B12" s="53"/>
      <c r="C12" s="50" t="s">
        <v>28</v>
      </c>
      <c r="D12" s="50" t="s">
        <v>29</v>
      </c>
      <c r="E12" s="50"/>
      <c r="F12" s="50"/>
      <c r="G12" s="50"/>
      <c r="H12" s="50"/>
      <c r="I12" s="51" t="n">
        <v>20214.7279668928</v>
      </c>
      <c r="J12" s="51" t="n">
        <v>21287.2371087494</v>
      </c>
      <c r="K12" s="51" t="n">
        <v>-1072.50914185656</v>
      </c>
      <c r="L12" s="50"/>
      <c r="M12" s="51" t="n">
        <v>21762.0375981874</v>
      </c>
      <c r="N12" s="51" t="n">
        <v>23325.4393936588</v>
      </c>
      <c r="O12" s="51" t="n">
        <v>-1563.40179547146</v>
      </c>
      <c r="P12" s="50"/>
      <c r="Q12" s="51" t="n">
        <v>20274.8202801911</v>
      </c>
      <c r="R12" s="51" t="n">
        <v>22766.8485697687</v>
      </c>
      <c r="S12" s="51" t="n">
        <v>-2492.02828957757</v>
      </c>
      <c r="T12" s="50"/>
      <c r="U12" s="51" t="n">
        <v>21031.2644136657</v>
      </c>
      <c r="V12" s="51" t="n">
        <v>19341.2268348969</v>
      </c>
      <c r="W12" s="51" t="n">
        <v>1690.03757876874</v>
      </c>
      <c r="X12" s="50"/>
      <c r="Y12" s="51" t="n">
        <v>23293.1615687677</v>
      </c>
      <c r="Z12" s="51" t="n">
        <v>21893.0942634257</v>
      </c>
      <c r="AA12" s="51" t="n">
        <v>1400.06730534199</v>
      </c>
      <c r="AB12" s="50"/>
      <c r="AC12" s="51" t="n">
        <v>22410.19080664</v>
      </c>
      <c r="AD12" s="51" t="n">
        <v>21410.9825101621</v>
      </c>
      <c r="AE12" s="51" t="n">
        <v>999.208296477922</v>
      </c>
      <c r="AF12" s="49"/>
      <c r="AG12" s="51" t="n">
        <v>22565.3286034456</v>
      </c>
      <c r="AH12" s="51" t="n">
        <v>20881.2477204132</v>
      </c>
      <c r="AI12" s="51" t="n">
        <v>1684.08088303243</v>
      </c>
      <c r="AJ12" s="51"/>
      <c r="AK12" s="51" t="n">
        <v>26733.6959970211</v>
      </c>
      <c r="AL12" s="51" t="n">
        <v>23628.7455169263</v>
      </c>
      <c r="AM12" s="51" t="n">
        <v>3104.95048009482</v>
      </c>
      <c r="AN12" s="50"/>
      <c r="AO12" s="51" t="n">
        <v>38554.0078144462</v>
      </c>
      <c r="AP12" s="51" t="n">
        <v>29714.7142009572</v>
      </c>
      <c r="AQ12" s="51" t="n">
        <v>8839.29361348902</v>
      </c>
      <c r="AR12" s="51"/>
      <c r="AS12" s="51" t="n">
        <v>48316.9825805132</v>
      </c>
      <c r="AT12" s="51" t="n">
        <v>38148.287298894</v>
      </c>
      <c r="AU12" s="51" t="n">
        <v>10168.6952816191</v>
      </c>
      <c r="AV12" s="20"/>
      <c r="AW12" s="51" t="n">
        <v>65620.3666349902</v>
      </c>
      <c r="AX12" s="51" t="n">
        <v>44329.2446385771</v>
      </c>
      <c r="AY12" s="51" t="n">
        <v>21291.121996413</v>
      </c>
    </row>
    <row r="13" s="48" customFormat="true" ht="11.1" hidden="false" customHeight="true" outlineLevel="0" collapsed="false">
      <c r="B13" s="49"/>
      <c r="C13" s="50"/>
      <c r="D13" s="50" t="s">
        <v>30</v>
      </c>
      <c r="E13" s="50" t="s">
        <v>31</v>
      </c>
      <c r="F13" s="50"/>
      <c r="G13" s="50"/>
      <c r="H13" s="50"/>
      <c r="I13" s="51" t="n">
        <v>16626.76980355</v>
      </c>
      <c r="J13" s="51" t="n">
        <v>17698.6630087494</v>
      </c>
      <c r="K13" s="51" t="n">
        <v>-1071.89320519939</v>
      </c>
      <c r="L13" s="50"/>
      <c r="M13" s="51" t="n">
        <v>17870.19966339</v>
      </c>
      <c r="N13" s="51" t="n">
        <v>19297.8379870743</v>
      </c>
      <c r="O13" s="51" t="n">
        <v>-1427.63832368429</v>
      </c>
      <c r="P13" s="50"/>
      <c r="Q13" s="51" t="n">
        <v>16322.83021032</v>
      </c>
      <c r="R13" s="51" t="n">
        <v>18363.074966434</v>
      </c>
      <c r="S13" s="51" t="n">
        <v>-2040.24475611397</v>
      </c>
      <c r="T13" s="50"/>
      <c r="U13" s="51" t="n">
        <v>17162.26543372</v>
      </c>
      <c r="V13" s="51" t="n">
        <v>14735.075848615</v>
      </c>
      <c r="W13" s="51" t="n">
        <v>2427.18958510498</v>
      </c>
      <c r="X13" s="50"/>
      <c r="Y13" s="51" t="n">
        <v>19210.24516601</v>
      </c>
      <c r="Z13" s="51" t="n">
        <v>17091.3853722066</v>
      </c>
      <c r="AA13" s="51" t="n">
        <v>2118.8597938034</v>
      </c>
      <c r="AB13" s="50"/>
      <c r="AC13" s="51" t="n">
        <v>18271.79080664</v>
      </c>
      <c r="AD13" s="51" t="n">
        <v>16428.34</v>
      </c>
      <c r="AE13" s="51" t="n">
        <v>1843.45080664</v>
      </c>
      <c r="AF13" s="49"/>
      <c r="AG13" s="51" t="n">
        <v>18179.8037706542</v>
      </c>
      <c r="AH13" s="51" t="n">
        <v>15794.24172182</v>
      </c>
      <c r="AI13" s="51" t="n">
        <v>2385.56204883421</v>
      </c>
      <c r="AJ13" s="51"/>
      <c r="AK13" s="51" t="n">
        <v>21664.1644263261</v>
      </c>
      <c r="AL13" s="51" t="n">
        <v>17941.2155904053</v>
      </c>
      <c r="AM13" s="51" t="n">
        <v>3722.94883592086</v>
      </c>
      <c r="AN13" s="50"/>
      <c r="AO13" s="51" t="n">
        <v>32520.3154186165</v>
      </c>
      <c r="AP13" s="51" t="n">
        <v>22935.159104938</v>
      </c>
      <c r="AQ13" s="51" t="n">
        <v>9585.15631367853</v>
      </c>
      <c r="AR13" s="50"/>
      <c r="AS13" s="51" t="n">
        <v>41297.1431272491</v>
      </c>
      <c r="AT13" s="51" t="n">
        <v>30492.3419400592</v>
      </c>
      <c r="AU13" s="51" t="n">
        <v>10804.8011871899</v>
      </c>
      <c r="AV13" s="50"/>
      <c r="AW13" s="51" t="n">
        <v>58116.3927315444</v>
      </c>
      <c r="AX13" s="51" t="n">
        <v>35903.0546024813</v>
      </c>
      <c r="AY13" s="51" t="n">
        <v>22213.3381290631</v>
      </c>
    </row>
    <row r="14" s="52" customFormat="true" ht="11.1" hidden="false" customHeight="true" outlineLevel="0" collapsed="false">
      <c r="B14" s="53"/>
      <c r="C14" s="20"/>
      <c r="D14" s="20"/>
      <c r="E14" s="20" t="s">
        <v>99</v>
      </c>
      <c r="F14" s="20"/>
      <c r="G14" s="20"/>
      <c r="H14" s="20"/>
      <c r="I14" s="54" t="n">
        <v>16052.16580355</v>
      </c>
      <c r="J14" s="54" t="n">
        <v>17370.7530087494</v>
      </c>
      <c r="K14" s="54" t="n">
        <v>-1318.58720519939</v>
      </c>
      <c r="L14" s="20"/>
      <c r="M14" s="54" t="n">
        <v>17325.31471868</v>
      </c>
      <c r="N14" s="54" t="n">
        <v>18965.5558827353</v>
      </c>
      <c r="O14" s="54" t="n">
        <v>-1640.24116405534</v>
      </c>
      <c r="P14" s="20"/>
      <c r="Q14" s="54" t="n">
        <v>15912.90289333</v>
      </c>
      <c r="R14" s="54" t="n">
        <v>18034.254966434</v>
      </c>
      <c r="S14" s="54" t="n">
        <v>-2121.35207310398</v>
      </c>
      <c r="T14" s="20"/>
      <c r="U14" s="54" t="n">
        <v>16734.55901602</v>
      </c>
      <c r="V14" s="54" t="n">
        <v>14488.155848615</v>
      </c>
      <c r="W14" s="54" t="n">
        <v>2246.40316740498</v>
      </c>
      <c r="X14" s="20"/>
      <c r="Y14" s="54" t="n">
        <v>18679.21059378</v>
      </c>
      <c r="Z14" s="54" t="n">
        <v>16805.0953722066</v>
      </c>
      <c r="AA14" s="54" t="n">
        <v>1874.1152215734</v>
      </c>
      <c r="AB14" s="20"/>
      <c r="AC14" s="54" t="n">
        <v>17839.49080664</v>
      </c>
      <c r="AD14" s="54" t="n">
        <v>16132.1</v>
      </c>
      <c r="AE14" s="54" t="n">
        <v>1707.39080664</v>
      </c>
      <c r="AF14" s="53"/>
      <c r="AG14" s="54" t="n">
        <v>17792.544990486</v>
      </c>
      <c r="AH14" s="54" t="n">
        <v>15525.64172182</v>
      </c>
      <c r="AI14" s="54" t="n">
        <v>2266.90326866597</v>
      </c>
      <c r="AJ14" s="54"/>
      <c r="AK14" s="54" t="n">
        <v>21127.7229510211</v>
      </c>
      <c r="AL14" s="54" t="n">
        <v>17553.8666944927</v>
      </c>
      <c r="AM14" s="54" t="n">
        <v>3573.85625652834</v>
      </c>
      <c r="AN14" s="20"/>
      <c r="AO14" s="54" t="n">
        <v>31959.0223676765</v>
      </c>
      <c r="AP14" s="54" t="n">
        <v>22467.9869310761</v>
      </c>
      <c r="AQ14" s="54" t="n">
        <v>9491.0354366004</v>
      </c>
      <c r="AR14" s="20"/>
      <c r="AS14" s="54" t="n">
        <v>40593.5005724291</v>
      </c>
      <c r="AT14" s="54" t="n">
        <v>29808.6219400592</v>
      </c>
      <c r="AU14" s="54" t="n">
        <v>10784.8786323699</v>
      </c>
      <c r="AV14" s="20"/>
      <c r="AW14" s="54" t="n">
        <v>57151.3984087344</v>
      </c>
      <c r="AX14" s="54" t="n">
        <v>35048.7587776086</v>
      </c>
      <c r="AY14" s="54" t="n">
        <v>22102.6396311258</v>
      </c>
    </row>
    <row r="15" s="52" customFormat="true" ht="11.1" hidden="false" customHeight="true" outlineLevel="0" collapsed="false">
      <c r="B15" s="53"/>
      <c r="C15" s="20"/>
      <c r="D15" s="20"/>
      <c r="E15" s="20"/>
      <c r="F15" s="20" t="s">
        <v>100</v>
      </c>
      <c r="G15" s="20"/>
      <c r="H15" s="20"/>
      <c r="I15" s="54" t="n">
        <v>14815.96580355</v>
      </c>
      <c r="J15" s="54" t="n">
        <v>15986.3273837887</v>
      </c>
      <c r="K15" s="54" t="n">
        <v>-1170.36158023868</v>
      </c>
      <c r="L15" s="20"/>
      <c r="M15" s="54" t="n">
        <v>15955.31471868</v>
      </c>
      <c r="N15" s="54" t="n">
        <v>17243.9125113625</v>
      </c>
      <c r="O15" s="54" t="n">
        <v>-1288.59779268251</v>
      </c>
      <c r="P15" s="20"/>
      <c r="Q15" s="54" t="n">
        <v>14456.90289333</v>
      </c>
      <c r="R15" s="54" t="n">
        <v>16188.7779469498</v>
      </c>
      <c r="S15" s="54" t="n">
        <v>-1731.87505361977</v>
      </c>
      <c r="T15" s="20"/>
      <c r="U15" s="54" t="n">
        <v>15662.75901602</v>
      </c>
      <c r="V15" s="54" t="n">
        <v>13311.2748580076</v>
      </c>
      <c r="W15" s="54" t="n">
        <v>2351.48415801242</v>
      </c>
      <c r="X15" s="20"/>
      <c r="Y15" s="54" t="n">
        <v>17681.91059378</v>
      </c>
      <c r="Z15" s="54" t="n">
        <v>15739.5913703642</v>
      </c>
      <c r="AA15" s="54" t="n">
        <v>1942.31922341579</v>
      </c>
      <c r="AB15" s="20"/>
      <c r="AC15" s="54" t="n">
        <v>16963.59080664</v>
      </c>
      <c r="AD15" s="54" t="n">
        <v>15114.3</v>
      </c>
      <c r="AE15" s="54" t="n">
        <v>1849.29080664</v>
      </c>
      <c r="AF15" s="53"/>
      <c r="AG15" s="54" t="n">
        <v>17053.56511743</v>
      </c>
      <c r="AH15" s="54" t="n">
        <v>14618.448136247</v>
      </c>
      <c r="AI15" s="54" t="n">
        <v>2435.11698118295</v>
      </c>
      <c r="AJ15" s="54"/>
      <c r="AK15" s="54" t="n">
        <v>20294.0228109186</v>
      </c>
      <c r="AL15" s="54" t="n">
        <v>16040.0688833805</v>
      </c>
      <c r="AM15" s="54" t="n">
        <v>4253.95392753805</v>
      </c>
      <c r="AN15" s="20"/>
      <c r="AO15" s="54" t="n">
        <v>31143.1719323515</v>
      </c>
      <c r="AP15" s="54" t="n">
        <v>20761.4669508984</v>
      </c>
      <c r="AQ15" s="54" t="n">
        <v>10381.7049814531</v>
      </c>
      <c r="AR15" s="20"/>
      <c r="AS15" s="54" t="n">
        <v>39579.1931098115</v>
      </c>
      <c r="AT15" s="54" t="n">
        <v>27966.5764919553</v>
      </c>
      <c r="AU15" s="54" t="n">
        <v>11612.6166178562</v>
      </c>
      <c r="AV15" s="20"/>
      <c r="AW15" s="54" t="n">
        <v>55854.492160371</v>
      </c>
      <c r="AX15" s="54" t="n">
        <v>32760.0076641259</v>
      </c>
      <c r="AY15" s="54" t="n">
        <v>23094.4844962451</v>
      </c>
    </row>
    <row r="16" s="52" customFormat="true" ht="11.1" hidden="false" customHeight="true" outlineLevel="0" collapsed="false">
      <c r="B16" s="53"/>
      <c r="C16" s="20"/>
      <c r="D16" s="20"/>
      <c r="E16" s="20"/>
      <c r="F16" s="20" t="s">
        <v>101</v>
      </c>
      <c r="G16" s="20"/>
      <c r="H16" s="20"/>
      <c r="I16" s="54" t="n">
        <v>1236.2</v>
      </c>
      <c r="J16" s="54" t="n">
        <v>1384.42562496071</v>
      </c>
      <c r="K16" s="54" t="n">
        <v>-148.225624960713</v>
      </c>
      <c r="L16" s="20"/>
      <c r="M16" s="54" t="n">
        <v>1370</v>
      </c>
      <c r="N16" s="54" t="n">
        <v>1721.64337137283</v>
      </c>
      <c r="O16" s="54" t="n">
        <v>-351.643371372831</v>
      </c>
      <c r="P16" s="20"/>
      <c r="Q16" s="54" t="n">
        <v>1456</v>
      </c>
      <c r="R16" s="54" t="n">
        <v>1845.47701948421</v>
      </c>
      <c r="S16" s="54" t="n">
        <v>-389.477019484207</v>
      </c>
      <c r="T16" s="20"/>
      <c r="U16" s="54" t="n">
        <v>1071.8</v>
      </c>
      <c r="V16" s="54" t="n">
        <v>1176.88599060744</v>
      </c>
      <c r="W16" s="54" t="n">
        <v>-105.085990607437</v>
      </c>
      <c r="X16" s="20"/>
      <c r="Y16" s="54" t="n">
        <v>997.3</v>
      </c>
      <c r="Z16" s="54" t="n">
        <v>1065.5040018424</v>
      </c>
      <c r="AA16" s="54" t="n">
        <v>-68.2040018423982</v>
      </c>
      <c r="AB16" s="20"/>
      <c r="AC16" s="54" t="n">
        <v>875.9</v>
      </c>
      <c r="AD16" s="54" t="n">
        <v>1017.8</v>
      </c>
      <c r="AE16" s="54" t="n">
        <v>-141.9</v>
      </c>
      <c r="AF16" s="53"/>
      <c r="AG16" s="54" t="n">
        <v>738.979873055967</v>
      </c>
      <c r="AH16" s="54" t="n">
        <v>907.19358557295</v>
      </c>
      <c r="AI16" s="54" t="n">
        <v>-168.213712516982</v>
      </c>
      <c r="AJ16" s="54"/>
      <c r="AK16" s="54" t="n">
        <v>833.700140102523</v>
      </c>
      <c r="AL16" s="54" t="n">
        <v>1513.79781111224</v>
      </c>
      <c r="AM16" s="54" t="n">
        <v>-680.097671009714</v>
      </c>
      <c r="AN16" s="20"/>
      <c r="AO16" s="54" t="n">
        <v>815.850435325019</v>
      </c>
      <c r="AP16" s="54" t="n">
        <v>1706.51998017769</v>
      </c>
      <c r="AQ16" s="54" t="n">
        <v>-890.669544852671</v>
      </c>
      <c r="AR16" s="20"/>
      <c r="AS16" s="54" t="n">
        <v>1014.30746261758</v>
      </c>
      <c r="AT16" s="54" t="n">
        <v>1842.04544810387</v>
      </c>
      <c r="AU16" s="54" t="n">
        <v>-827.73798548629</v>
      </c>
      <c r="AV16" s="20"/>
      <c r="AW16" s="54" t="n">
        <v>1296.90624836343</v>
      </c>
      <c r="AX16" s="54" t="n">
        <v>2288.75111348273</v>
      </c>
      <c r="AY16" s="54" t="n">
        <v>-991.844865119302</v>
      </c>
    </row>
    <row r="17" s="52" customFormat="true" ht="11.1" hidden="false" customHeight="true" outlineLevel="0" collapsed="false">
      <c r="B17" s="53"/>
      <c r="C17" s="20"/>
      <c r="D17" s="20"/>
      <c r="E17" s="20" t="s">
        <v>102</v>
      </c>
      <c r="F17" s="20"/>
      <c r="G17" s="20"/>
      <c r="H17" s="20"/>
      <c r="I17" s="54" t="n">
        <v>0.304</v>
      </c>
      <c r="J17" s="54" t="n">
        <v>74.96</v>
      </c>
      <c r="K17" s="54" t="n">
        <v>-74.656</v>
      </c>
      <c r="L17" s="20"/>
      <c r="M17" s="54" t="n">
        <v>0.322</v>
      </c>
      <c r="N17" s="54" t="n">
        <v>75.655</v>
      </c>
      <c r="O17" s="54" t="n">
        <v>-75.333</v>
      </c>
      <c r="P17" s="20"/>
      <c r="Q17" s="54" t="n">
        <v>0.304</v>
      </c>
      <c r="R17" s="54" t="n">
        <v>74.7</v>
      </c>
      <c r="S17" s="54" t="n">
        <v>-74.396</v>
      </c>
      <c r="T17" s="20"/>
      <c r="U17" s="54" t="n">
        <v>0.317</v>
      </c>
      <c r="V17" s="54" t="n">
        <v>53.353</v>
      </c>
      <c r="W17" s="54" t="n">
        <v>-53.036</v>
      </c>
      <c r="X17" s="20"/>
      <c r="Y17" s="54" t="n">
        <v>0.358</v>
      </c>
      <c r="Z17" s="54" t="n">
        <v>62.68</v>
      </c>
      <c r="AA17" s="54" t="n">
        <v>-62.322</v>
      </c>
      <c r="AB17" s="20"/>
      <c r="AC17" s="54" t="n">
        <v>0.4</v>
      </c>
      <c r="AD17" s="54" t="n">
        <v>72.1</v>
      </c>
      <c r="AE17" s="54" t="n">
        <v>-71.7</v>
      </c>
      <c r="AF17" s="53"/>
      <c r="AG17" s="54" t="n">
        <v>1.66598047823168</v>
      </c>
      <c r="AH17" s="54" t="n">
        <v>51.7</v>
      </c>
      <c r="AI17" s="54" t="n">
        <v>-50.0340195217683</v>
      </c>
      <c r="AJ17" s="54"/>
      <c r="AK17" s="54" t="n">
        <v>1.19987123299673</v>
      </c>
      <c r="AL17" s="54" t="n">
        <v>55.6974592586136</v>
      </c>
      <c r="AM17" s="54" t="n">
        <v>-54.4975880256169</v>
      </c>
      <c r="AN17" s="20"/>
      <c r="AO17" s="54" t="n">
        <v>0.6</v>
      </c>
      <c r="AP17" s="54" t="n">
        <v>65.8657546431609</v>
      </c>
      <c r="AQ17" s="54" t="n">
        <v>-65.2657546431609</v>
      </c>
      <c r="AR17" s="20"/>
      <c r="AS17" s="54" t="n">
        <v>0.8</v>
      </c>
      <c r="AT17" s="54" t="n">
        <v>63.18</v>
      </c>
      <c r="AU17" s="54" t="n">
        <v>-62.38</v>
      </c>
      <c r="AV17" s="20"/>
      <c r="AW17" s="54" t="n">
        <v>1.8003880479854</v>
      </c>
      <c r="AX17" s="54" t="n">
        <v>37.4084897348871</v>
      </c>
      <c r="AY17" s="54" t="n">
        <v>-35.6081016869017</v>
      </c>
    </row>
    <row r="18" s="52" customFormat="true" ht="11.1" hidden="false" customHeight="true" outlineLevel="0" collapsed="false">
      <c r="B18" s="53"/>
      <c r="C18" s="20"/>
      <c r="D18" s="20"/>
      <c r="E18" s="20" t="s">
        <v>103</v>
      </c>
      <c r="F18" s="20"/>
      <c r="G18" s="20"/>
      <c r="H18" s="20"/>
      <c r="I18" s="54" t="n">
        <v>93.6</v>
      </c>
      <c r="J18" s="54" t="n">
        <v>252.95</v>
      </c>
      <c r="K18" s="54" t="n">
        <v>-159.35</v>
      </c>
      <c r="L18" s="20"/>
      <c r="M18" s="54" t="n">
        <v>126.3</v>
      </c>
      <c r="N18" s="54" t="n">
        <v>256.54</v>
      </c>
      <c r="O18" s="54" t="n">
        <v>-130.24</v>
      </c>
      <c r="P18" s="20"/>
      <c r="Q18" s="54" t="n">
        <v>131.1</v>
      </c>
      <c r="R18" s="54" t="n">
        <v>254.12</v>
      </c>
      <c r="S18" s="54" t="n">
        <v>-123.02</v>
      </c>
      <c r="T18" s="20"/>
      <c r="U18" s="54" t="n">
        <v>123.4</v>
      </c>
      <c r="V18" s="54" t="n">
        <v>193.54</v>
      </c>
      <c r="W18" s="54" t="n">
        <v>-70.14</v>
      </c>
      <c r="X18" s="20"/>
      <c r="Y18" s="54" t="n">
        <v>187.7</v>
      </c>
      <c r="Z18" s="54" t="n">
        <v>223.61</v>
      </c>
      <c r="AA18" s="54" t="n">
        <v>-35.91</v>
      </c>
      <c r="AB18" s="20"/>
      <c r="AC18" s="54" t="n">
        <v>168.4</v>
      </c>
      <c r="AD18" s="54" t="n">
        <v>224.14</v>
      </c>
      <c r="AE18" s="54" t="n">
        <v>-55.74</v>
      </c>
      <c r="AF18" s="53"/>
      <c r="AG18" s="54" t="n">
        <v>129.3</v>
      </c>
      <c r="AH18" s="54" t="n">
        <v>216.9</v>
      </c>
      <c r="AI18" s="54" t="n">
        <v>-87.6</v>
      </c>
      <c r="AJ18" s="54"/>
      <c r="AK18" s="54" t="n">
        <v>187.006390952041</v>
      </c>
      <c r="AL18" s="54" t="n">
        <v>331.651436653905</v>
      </c>
      <c r="AM18" s="54" t="n">
        <v>-144.645045701864</v>
      </c>
      <c r="AN18" s="20"/>
      <c r="AO18" s="54" t="n">
        <v>243.17</v>
      </c>
      <c r="AP18" s="54" t="n">
        <v>401.306419218708</v>
      </c>
      <c r="AQ18" s="54" t="n">
        <v>-158.136419218708</v>
      </c>
      <c r="AR18" s="20"/>
      <c r="AS18" s="54" t="n">
        <v>347.1</v>
      </c>
      <c r="AT18" s="54" t="n">
        <v>620.54</v>
      </c>
      <c r="AU18" s="54" t="n">
        <v>-273.44</v>
      </c>
      <c r="AV18" s="20"/>
      <c r="AW18" s="54" t="n">
        <v>430.642960192015</v>
      </c>
      <c r="AX18" s="54" t="n">
        <v>816.887335137821</v>
      </c>
      <c r="AY18" s="54" t="n">
        <v>-386.244374945806</v>
      </c>
    </row>
    <row r="19" s="52" customFormat="true" ht="11.1" hidden="false" customHeight="true" outlineLevel="0" collapsed="false">
      <c r="B19" s="53"/>
      <c r="C19" s="20"/>
      <c r="D19" s="20"/>
      <c r="E19" s="20" t="s">
        <v>104</v>
      </c>
      <c r="F19" s="20"/>
      <c r="G19" s="20"/>
      <c r="H19" s="20"/>
      <c r="I19" s="54" t="n">
        <v>480.7</v>
      </c>
      <c r="J19" s="54" t="n">
        <v>0</v>
      </c>
      <c r="K19" s="54" t="n">
        <v>480.7</v>
      </c>
      <c r="L19" s="20"/>
      <c r="M19" s="54" t="n">
        <v>418.26294471</v>
      </c>
      <c r="N19" s="54" t="n">
        <v>0</v>
      </c>
      <c r="O19" s="54" t="n">
        <v>418.26294471</v>
      </c>
      <c r="P19" s="20"/>
      <c r="Q19" s="54" t="n">
        <v>278.52331699</v>
      </c>
      <c r="R19" s="54" t="n">
        <v>0</v>
      </c>
      <c r="S19" s="54" t="n">
        <v>278.52331699</v>
      </c>
      <c r="T19" s="20"/>
      <c r="U19" s="54" t="n">
        <v>303.9894177</v>
      </c>
      <c r="V19" s="54" t="n">
        <v>0</v>
      </c>
      <c r="W19" s="54" t="n">
        <v>303.9894177</v>
      </c>
      <c r="X19" s="20"/>
      <c r="Y19" s="54" t="n">
        <v>342.97657223</v>
      </c>
      <c r="Z19" s="54" t="n">
        <v>0</v>
      </c>
      <c r="AA19" s="54" t="n">
        <v>342.97657223</v>
      </c>
      <c r="AB19" s="20"/>
      <c r="AC19" s="54" t="n">
        <v>263.5</v>
      </c>
      <c r="AD19" s="54" t="n">
        <v>0</v>
      </c>
      <c r="AE19" s="54" t="n">
        <v>263.5</v>
      </c>
      <c r="AF19" s="53"/>
      <c r="AG19" s="54" t="n">
        <v>256.29279969</v>
      </c>
      <c r="AH19" s="54" t="n">
        <v>0</v>
      </c>
      <c r="AI19" s="54" t="n">
        <v>256.29279969</v>
      </c>
      <c r="AJ19" s="54"/>
      <c r="AK19" s="54" t="n">
        <v>348.23521312</v>
      </c>
      <c r="AL19" s="54" t="n">
        <v>0</v>
      </c>
      <c r="AM19" s="54" t="n">
        <v>348.23521312</v>
      </c>
      <c r="AN19" s="20"/>
      <c r="AO19" s="54" t="n">
        <v>317.52305094</v>
      </c>
      <c r="AP19" s="54" t="n">
        <v>0</v>
      </c>
      <c r="AQ19" s="54" t="n">
        <v>317.52305094</v>
      </c>
      <c r="AR19" s="20"/>
      <c r="AS19" s="54" t="n">
        <v>355.74255482</v>
      </c>
      <c r="AT19" s="54" t="n">
        <v>0</v>
      </c>
      <c r="AU19" s="54" t="n">
        <v>355.74255482</v>
      </c>
      <c r="AV19" s="20"/>
      <c r="AW19" s="54" t="n">
        <v>532.55097457</v>
      </c>
      <c r="AX19" s="54" t="n">
        <v>0</v>
      </c>
      <c r="AY19" s="54" t="n">
        <v>532.55097457</v>
      </c>
    </row>
    <row r="20" s="55" customFormat="true" ht="11.1" hidden="false" customHeight="true" outlineLevel="0" collapsed="false">
      <c r="B20" s="56"/>
      <c r="C20" s="51"/>
      <c r="D20" s="51" t="s">
        <v>34</v>
      </c>
      <c r="E20" s="51" t="s">
        <v>35</v>
      </c>
      <c r="F20" s="51"/>
      <c r="G20" s="51"/>
      <c r="H20" s="51"/>
      <c r="I20" s="51" t="n">
        <v>3587.95816334284</v>
      </c>
      <c r="J20" s="51" t="n">
        <v>3588.5741</v>
      </c>
      <c r="K20" s="51" t="n">
        <v>-0.615936657161456</v>
      </c>
      <c r="L20" s="51"/>
      <c r="M20" s="51" t="n">
        <v>3891.83793479738</v>
      </c>
      <c r="N20" s="51" t="n">
        <v>4027.60140658455</v>
      </c>
      <c r="O20" s="51" t="n">
        <v>-135.763471787169</v>
      </c>
      <c r="P20" s="51"/>
      <c r="Q20" s="51" t="n">
        <v>3951.99006987113</v>
      </c>
      <c r="R20" s="51" t="n">
        <v>4403.77360333472</v>
      </c>
      <c r="S20" s="51" t="n">
        <v>-451.783533463592</v>
      </c>
      <c r="T20" s="51"/>
      <c r="U20" s="51" t="n">
        <v>3868.99897994566</v>
      </c>
      <c r="V20" s="51" t="n">
        <v>4606.15098628191</v>
      </c>
      <c r="W20" s="51" t="n">
        <v>-737.152006336248</v>
      </c>
      <c r="X20" s="51"/>
      <c r="Y20" s="51" t="n">
        <v>4082.91640275766</v>
      </c>
      <c r="Z20" s="51" t="n">
        <v>4801.70889121907</v>
      </c>
      <c r="AA20" s="51" t="n">
        <v>-718.792488461409</v>
      </c>
      <c r="AB20" s="54"/>
      <c r="AC20" s="51" t="n">
        <v>4138.4</v>
      </c>
      <c r="AD20" s="51" t="n">
        <v>4982.6425101621</v>
      </c>
      <c r="AE20" s="51" t="n">
        <v>-844.2</v>
      </c>
      <c r="AF20" s="56"/>
      <c r="AG20" s="51" t="n">
        <v>4385.5248327914</v>
      </c>
      <c r="AH20" s="51" t="n">
        <v>5087.00599859317</v>
      </c>
      <c r="AI20" s="51" t="n">
        <v>-701.48116580177</v>
      </c>
      <c r="AJ20" s="51"/>
      <c r="AK20" s="51" t="n">
        <v>5069.53157069501</v>
      </c>
      <c r="AL20" s="51" t="n">
        <v>5687.52992652105</v>
      </c>
      <c r="AM20" s="51" t="n">
        <v>-617.998355826039</v>
      </c>
      <c r="AN20" s="51"/>
      <c r="AO20" s="51" t="n">
        <v>6033.69239582968</v>
      </c>
      <c r="AP20" s="51" t="n">
        <v>6779.55509601918</v>
      </c>
      <c r="AQ20" s="51" t="n">
        <v>-745.862700189506</v>
      </c>
      <c r="AR20" s="51"/>
      <c r="AS20" s="54" t="n">
        <v>7019.83945326408</v>
      </c>
      <c r="AT20" s="54" t="n">
        <v>7655.94535883483</v>
      </c>
      <c r="AU20" s="54" t="n">
        <v>-636.105905570744</v>
      </c>
      <c r="AV20" s="51"/>
      <c r="AW20" s="54" t="n">
        <v>7503.97390344575</v>
      </c>
      <c r="AX20" s="54" t="n">
        <v>8426.19003609582</v>
      </c>
      <c r="AY20" s="54" t="n">
        <v>-922.216132650065</v>
      </c>
    </row>
    <row r="21" s="57" customFormat="true" ht="11.1" hidden="false" customHeight="true" outlineLevel="0" collapsed="false">
      <c r="B21" s="58"/>
      <c r="C21" s="54"/>
      <c r="D21" s="54"/>
      <c r="E21" s="54" t="s">
        <v>105</v>
      </c>
      <c r="F21" s="54"/>
      <c r="G21" s="54"/>
      <c r="H21" s="54"/>
      <c r="I21" s="54" t="n">
        <v>1650.63487370816</v>
      </c>
      <c r="J21" s="54" t="n">
        <v>1745.38187231202</v>
      </c>
      <c r="K21" s="54" t="n">
        <v>-94.7469986038607</v>
      </c>
      <c r="L21" s="54"/>
      <c r="M21" s="54" t="n">
        <v>1817.85387688385</v>
      </c>
      <c r="N21" s="54" t="n">
        <v>1891.44969892467</v>
      </c>
      <c r="O21" s="54" t="n">
        <v>-73.5958220408218</v>
      </c>
      <c r="P21" s="54"/>
      <c r="Q21" s="54" t="n">
        <v>1910.20875293341</v>
      </c>
      <c r="R21" s="54" t="n">
        <v>1998.51916904098</v>
      </c>
      <c r="S21" s="54" t="n">
        <v>-88.3104161075698</v>
      </c>
      <c r="T21" s="54"/>
      <c r="U21" s="54" t="n">
        <v>2038.91914654621</v>
      </c>
      <c r="V21" s="54" t="n">
        <v>2059.55040705045</v>
      </c>
      <c r="W21" s="54" t="n">
        <v>-20.6312605042344</v>
      </c>
      <c r="X21" s="54"/>
      <c r="Y21" s="54" t="n">
        <v>2187.61243607777</v>
      </c>
      <c r="Z21" s="54" t="n">
        <v>2191.1524962788</v>
      </c>
      <c r="AA21" s="54" t="n">
        <v>-3.54006020103043</v>
      </c>
      <c r="AB21" s="54"/>
      <c r="AC21" s="54" t="n">
        <v>2294</v>
      </c>
      <c r="AD21" s="54" t="n">
        <v>2259.89439208779</v>
      </c>
      <c r="AE21" s="54" t="n">
        <v>34.1056079122127</v>
      </c>
      <c r="AF21" s="58"/>
      <c r="AG21" s="54" t="n">
        <v>2205.43806972734</v>
      </c>
      <c r="AH21" s="54" t="n">
        <v>2299.89958005467</v>
      </c>
      <c r="AI21" s="54" t="n">
        <v>-94.46151032733</v>
      </c>
      <c r="AJ21" s="54"/>
      <c r="AK21" s="54" t="n">
        <v>2770.6693078812</v>
      </c>
      <c r="AL21" s="54" t="n">
        <v>2585.336692332</v>
      </c>
      <c r="AM21" s="54" t="n">
        <v>185.3326155492</v>
      </c>
      <c r="AN21" s="54"/>
      <c r="AO21" s="54" t="n">
        <v>3456.83817376473</v>
      </c>
      <c r="AP21" s="54" t="n">
        <v>3353.67358782809</v>
      </c>
      <c r="AQ21" s="54" t="n">
        <v>103.164585936638</v>
      </c>
      <c r="AR21" s="54"/>
      <c r="AS21" s="54" t="n">
        <v>4272.0328278117</v>
      </c>
      <c r="AT21" s="54" t="n">
        <v>4124.60637755798</v>
      </c>
      <c r="AU21" s="54" t="n">
        <v>147.42645025372</v>
      </c>
      <c r="AV21" s="54"/>
      <c r="AW21" s="54" t="n">
        <v>4468.63606295963</v>
      </c>
      <c r="AX21" s="54" t="n">
        <v>4550.95711560548</v>
      </c>
      <c r="AY21" s="54" t="n">
        <v>-82.3210526458515</v>
      </c>
    </row>
    <row r="22" s="57" customFormat="true" ht="11.1" hidden="false" customHeight="true" outlineLevel="0" collapsed="false">
      <c r="B22" s="58"/>
      <c r="C22" s="54"/>
      <c r="D22" s="54"/>
      <c r="E22" s="54" t="s">
        <v>106</v>
      </c>
      <c r="F22" s="54"/>
      <c r="G22" s="54"/>
      <c r="H22" s="54"/>
      <c r="I22" s="54" t="n">
        <v>930.9</v>
      </c>
      <c r="J22" s="54" t="n">
        <v>735.9</v>
      </c>
      <c r="K22" s="54" t="n">
        <v>195</v>
      </c>
      <c r="L22" s="54"/>
      <c r="M22" s="54" t="n">
        <v>1103.41</v>
      </c>
      <c r="N22" s="54" t="n">
        <v>838.7</v>
      </c>
      <c r="O22" s="54" t="n">
        <v>264.71</v>
      </c>
      <c r="P22" s="54"/>
      <c r="Q22" s="54" t="n">
        <v>1104.5</v>
      </c>
      <c r="R22" s="54" t="n">
        <v>888.1</v>
      </c>
      <c r="S22" s="54" t="n">
        <v>216.4</v>
      </c>
      <c r="T22" s="54"/>
      <c r="U22" s="54" t="n">
        <v>910.86</v>
      </c>
      <c r="V22" s="54" t="n">
        <v>752.21</v>
      </c>
      <c r="W22" s="54" t="n">
        <v>158.65</v>
      </c>
      <c r="X22" s="54"/>
      <c r="Y22" s="54" t="n">
        <v>819.4</v>
      </c>
      <c r="Z22" s="54" t="n">
        <v>619.81</v>
      </c>
      <c r="AA22" s="54" t="n">
        <v>199.59</v>
      </c>
      <c r="AB22" s="54"/>
      <c r="AC22" s="54" t="n">
        <v>798.5</v>
      </c>
      <c r="AD22" s="54" t="n">
        <v>708.2</v>
      </c>
      <c r="AE22" s="54" t="n">
        <v>90.3000000000001</v>
      </c>
      <c r="AF22" s="58"/>
      <c r="AG22" s="54" t="n">
        <v>897.61</v>
      </c>
      <c r="AH22" s="54" t="n">
        <v>672.83</v>
      </c>
      <c r="AI22" s="54" t="n">
        <v>224.78</v>
      </c>
      <c r="AJ22" s="54"/>
      <c r="AK22" s="54" t="n">
        <v>883.449033551358</v>
      </c>
      <c r="AL22" s="54" t="n">
        <v>850.3</v>
      </c>
      <c r="AM22" s="54" t="n">
        <v>33.1490335513574</v>
      </c>
      <c r="AN22" s="54"/>
      <c r="AO22" s="54" t="n">
        <v>1095</v>
      </c>
      <c r="AP22" s="54" t="n">
        <v>977.1</v>
      </c>
      <c r="AQ22" s="54" t="n">
        <v>117.9</v>
      </c>
      <c r="AR22" s="54"/>
      <c r="AS22" s="54" t="n">
        <v>1109.129</v>
      </c>
      <c r="AT22" s="54" t="n">
        <v>1050.66</v>
      </c>
      <c r="AU22" s="54" t="n">
        <v>58.4690000000001</v>
      </c>
      <c r="AV22" s="54"/>
      <c r="AW22" s="54" t="n">
        <v>1214.4</v>
      </c>
      <c r="AX22" s="54" t="n">
        <v>1252.4</v>
      </c>
      <c r="AY22" s="54" t="n">
        <v>-38.0000000000002</v>
      </c>
    </row>
    <row r="23" s="57" customFormat="true" ht="11.1" hidden="false" customHeight="true" outlineLevel="0" collapsed="false">
      <c r="B23" s="58"/>
      <c r="C23" s="54"/>
      <c r="D23" s="54"/>
      <c r="E23" s="54" t="s">
        <v>107</v>
      </c>
      <c r="F23" s="54"/>
      <c r="G23" s="54"/>
      <c r="H23" s="54"/>
      <c r="I23" s="54" t="n">
        <v>1006.42328963468</v>
      </c>
      <c r="J23" s="54" t="n">
        <v>1107.29222768798</v>
      </c>
      <c r="K23" s="54" t="n">
        <v>-100.868938053301</v>
      </c>
      <c r="L23" s="54"/>
      <c r="M23" s="54" t="n">
        <v>970.574057913526</v>
      </c>
      <c r="N23" s="54" t="n">
        <v>1297.45170765987</v>
      </c>
      <c r="O23" s="54" t="n">
        <v>-326.877649746347</v>
      </c>
      <c r="P23" s="54"/>
      <c r="Q23" s="54" t="n">
        <v>937.281316937723</v>
      </c>
      <c r="R23" s="54" t="n">
        <v>1517.15443429375</v>
      </c>
      <c r="S23" s="54" t="n">
        <v>-579.873117356023</v>
      </c>
      <c r="T23" s="54"/>
      <c r="U23" s="54" t="n">
        <v>919.219833399445</v>
      </c>
      <c r="V23" s="54" t="n">
        <v>1794.39057923146</v>
      </c>
      <c r="W23" s="54" t="n">
        <v>-875.170745832013</v>
      </c>
      <c r="X23" s="54"/>
      <c r="Y23" s="54" t="n">
        <v>1075.90396667989</v>
      </c>
      <c r="Z23" s="54" t="n">
        <v>1990.74639494027</v>
      </c>
      <c r="AA23" s="54" t="n">
        <v>-914.842428260378</v>
      </c>
      <c r="AB23" s="54"/>
      <c r="AC23" s="54" t="n">
        <v>1045.855290344</v>
      </c>
      <c r="AD23" s="54" t="n">
        <v>2014.54811807431</v>
      </c>
      <c r="AE23" s="54" t="n">
        <v>-968.692827730312</v>
      </c>
      <c r="AF23" s="58"/>
      <c r="AG23" s="54" t="n">
        <v>1282.47676306406</v>
      </c>
      <c r="AH23" s="54" t="n">
        <v>2114.2764185385</v>
      </c>
      <c r="AI23" s="54" t="n">
        <v>-831.79965547444</v>
      </c>
      <c r="AJ23" s="54"/>
      <c r="AK23" s="54" t="n">
        <v>1415.41322926245</v>
      </c>
      <c r="AL23" s="54" t="n">
        <v>2251.89323418904</v>
      </c>
      <c r="AM23" s="54" t="n">
        <v>-836.480004926596</v>
      </c>
      <c r="AN23" s="54"/>
      <c r="AO23" s="54" t="n">
        <v>1481.85422206495</v>
      </c>
      <c r="AP23" s="54" t="n">
        <v>2448.7815081911</v>
      </c>
      <c r="AQ23" s="54" t="n">
        <v>-966.927286126143</v>
      </c>
      <c r="AR23" s="54"/>
      <c r="AS23" s="54" t="n">
        <v>1638.67762545239</v>
      </c>
      <c r="AT23" s="54" t="n">
        <v>2480.67898127685</v>
      </c>
      <c r="AU23" s="54" t="n">
        <v>-842.001355824464</v>
      </c>
      <c r="AV23" s="54"/>
      <c r="AW23" s="54" t="n">
        <v>1820.93784048612</v>
      </c>
      <c r="AX23" s="54" t="n">
        <v>2622.83292049034</v>
      </c>
      <c r="AY23" s="54" t="n">
        <v>-801.895080004213</v>
      </c>
    </row>
    <row r="24" s="52" customFormat="true" ht="11.1" hidden="false" customHeight="true" outlineLevel="0" collapsed="false">
      <c r="B24" s="53"/>
      <c r="C24" s="20"/>
      <c r="D24" s="20"/>
      <c r="E24" s="20"/>
      <c r="F24" s="20"/>
      <c r="G24" s="20"/>
      <c r="H24" s="20"/>
      <c r="I24" s="54"/>
      <c r="J24" s="54"/>
      <c r="K24" s="54"/>
      <c r="L24" s="20"/>
      <c r="M24" s="54"/>
      <c r="N24" s="54"/>
      <c r="O24" s="54"/>
      <c r="P24" s="20"/>
      <c r="Q24" s="54"/>
      <c r="R24" s="54"/>
      <c r="S24" s="54"/>
      <c r="T24" s="20"/>
      <c r="U24" s="54"/>
      <c r="V24" s="54"/>
      <c r="W24" s="54"/>
      <c r="X24" s="20"/>
      <c r="Y24" s="54"/>
      <c r="Z24" s="54"/>
      <c r="AA24" s="54"/>
      <c r="AB24" s="20"/>
      <c r="AC24" s="54"/>
      <c r="AD24" s="54"/>
      <c r="AE24" s="54"/>
      <c r="AF24" s="53"/>
      <c r="AG24" s="54"/>
      <c r="AH24" s="54"/>
      <c r="AI24" s="54"/>
      <c r="AJ24" s="54"/>
      <c r="AK24" s="54"/>
      <c r="AL24" s="54"/>
      <c r="AM24" s="54"/>
      <c r="AN24" s="20"/>
      <c r="AO24" s="54"/>
      <c r="AP24" s="54"/>
      <c r="AQ24" s="54"/>
      <c r="AR24" s="20"/>
      <c r="AS24" s="51"/>
      <c r="AT24" s="51"/>
      <c r="AU24" s="51"/>
      <c r="AV24" s="20"/>
      <c r="AW24" s="51"/>
      <c r="AX24" s="51"/>
      <c r="AY24" s="51"/>
    </row>
    <row r="25" s="52" customFormat="true" ht="11.1" hidden="false" customHeight="true" outlineLevel="0" collapsed="false">
      <c r="B25" s="53"/>
      <c r="C25" s="50" t="s">
        <v>38</v>
      </c>
      <c r="D25" s="50" t="s">
        <v>39</v>
      </c>
      <c r="E25" s="50"/>
      <c r="F25" s="50"/>
      <c r="G25" s="50"/>
      <c r="H25" s="50"/>
      <c r="I25" s="51" t="n">
        <v>1006.40048058333</v>
      </c>
      <c r="J25" s="51" t="n">
        <v>3524.02765507</v>
      </c>
      <c r="K25" s="51" t="n">
        <v>-2517.62717448667</v>
      </c>
      <c r="L25" s="50"/>
      <c r="M25" s="51" t="n">
        <v>1173.7</v>
      </c>
      <c r="N25" s="51" t="n">
        <v>3790.811</v>
      </c>
      <c r="O25" s="51" t="n">
        <v>-2617.111</v>
      </c>
      <c r="P25" s="50"/>
      <c r="Q25" s="51" t="n">
        <v>1374.1</v>
      </c>
      <c r="R25" s="51" t="n">
        <v>3262.84513327701</v>
      </c>
      <c r="S25" s="51" t="n">
        <v>-1888.74513327701</v>
      </c>
      <c r="T25" s="50"/>
      <c r="U25" s="51" t="n">
        <v>1139.88258957458</v>
      </c>
      <c r="V25" s="51" t="n">
        <v>3373.01797627536</v>
      </c>
      <c r="W25" s="51" t="n">
        <v>-2233.13538670078</v>
      </c>
      <c r="X25" s="50"/>
      <c r="Y25" s="51" t="n">
        <v>1597.63551000833</v>
      </c>
      <c r="Z25" s="51" t="n">
        <v>4453.15449852686</v>
      </c>
      <c r="AA25" s="51" t="n">
        <v>-2855.51898851853</v>
      </c>
      <c r="AB25" s="50"/>
      <c r="AC25" s="51" t="n">
        <v>1458.26922525625</v>
      </c>
      <c r="AD25" s="51" t="n">
        <v>3984.45902528914</v>
      </c>
      <c r="AE25" s="51" t="n">
        <v>-2526.18980003289</v>
      </c>
      <c r="AF25" s="49"/>
      <c r="AG25" s="51" t="n">
        <v>1224.04320870787</v>
      </c>
      <c r="AH25" s="51" t="n">
        <v>4070.69732899298</v>
      </c>
      <c r="AI25" s="51" t="n">
        <v>-2846.65412028512</v>
      </c>
      <c r="AJ25" s="51"/>
      <c r="AK25" s="51" t="n">
        <v>1569.97386631036</v>
      </c>
      <c r="AL25" s="51" t="n">
        <v>6058.64865765223</v>
      </c>
      <c r="AM25" s="51" t="n">
        <v>-4488.67479134187</v>
      </c>
      <c r="AN25" s="50"/>
      <c r="AO25" s="51" t="n">
        <v>1983.11397423087</v>
      </c>
      <c r="AP25" s="51" t="n">
        <v>9819.8034584152</v>
      </c>
      <c r="AQ25" s="51" t="n">
        <v>-7836.68948418433</v>
      </c>
      <c r="AR25" s="50"/>
      <c r="AS25" s="51" t="n">
        <v>2547.23281124763</v>
      </c>
      <c r="AT25" s="51" t="n">
        <v>13192.27113839</v>
      </c>
      <c r="AU25" s="51" t="n">
        <v>-10645.0383271424</v>
      </c>
      <c r="AV25" s="20"/>
      <c r="AW25" s="51" t="n">
        <v>5660.30574921453</v>
      </c>
      <c r="AX25" s="51" t="n">
        <v>25051.8331579316</v>
      </c>
      <c r="AY25" s="51" t="n">
        <v>-19391.5274087171</v>
      </c>
    </row>
    <row r="26" s="57" customFormat="true" ht="11.1" hidden="false" customHeight="true" outlineLevel="0" collapsed="false">
      <c r="B26" s="58"/>
      <c r="C26" s="51"/>
      <c r="D26" s="51" t="s">
        <v>30</v>
      </c>
      <c r="E26" s="51" t="s">
        <v>40</v>
      </c>
      <c r="F26" s="51"/>
      <c r="G26" s="51"/>
      <c r="H26" s="51"/>
      <c r="I26" s="51" t="n">
        <v>0</v>
      </c>
      <c r="J26" s="51" t="n">
        <v>14</v>
      </c>
      <c r="K26" s="51" t="n">
        <v>-14</v>
      </c>
      <c r="L26" s="51"/>
      <c r="M26" s="51" t="n">
        <v>0</v>
      </c>
      <c r="N26" s="51" t="n">
        <v>20.5</v>
      </c>
      <c r="O26" s="51" t="n">
        <v>-20.5</v>
      </c>
      <c r="P26" s="51"/>
      <c r="Q26" s="51" t="n">
        <v>0</v>
      </c>
      <c r="R26" s="51" t="n">
        <v>15.8</v>
      </c>
      <c r="S26" s="51" t="n">
        <v>-15.8</v>
      </c>
      <c r="T26" s="51"/>
      <c r="U26" s="51" t="n">
        <v>0</v>
      </c>
      <c r="V26" s="51" t="n">
        <v>14.4</v>
      </c>
      <c r="W26" s="51" t="n">
        <v>-14.4</v>
      </c>
      <c r="X26" s="51"/>
      <c r="Y26" s="51" t="n">
        <v>13.3</v>
      </c>
      <c r="Z26" s="51" t="n">
        <v>15.6</v>
      </c>
      <c r="AA26" s="51" t="n">
        <v>-2.3</v>
      </c>
      <c r="AB26" s="51"/>
      <c r="AC26" s="51" t="n">
        <v>11.9</v>
      </c>
      <c r="AD26" s="51" t="n">
        <v>15.7</v>
      </c>
      <c r="AE26" s="51" t="n">
        <v>-3.8</v>
      </c>
      <c r="AF26" s="56"/>
      <c r="AG26" s="51" t="n">
        <v>12.4</v>
      </c>
      <c r="AH26" s="51" t="n">
        <v>15.85</v>
      </c>
      <c r="AI26" s="51" t="n">
        <v>-3.45</v>
      </c>
      <c r="AJ26" s="51"/>
      <c r="AK26" s="51" t="n">
        <v>11.8</v>
      </c>
      <c r="AL26" s="51" t="n">
        <v>15.3</v>
      </c>
      <c r="AM26" s="51" t="n">
        <v>-3.5</v>
      </c>
      <c r="AN26" s="51"/>
      <c r="AO26" s="51" t="n">
        <v>11.6</v>
      </c>
      <c r="AP26" s="51" t="n">
        <v>15.2</v>
      </c>
      <c r="AQ26" s="51" t="n">
        <v>-3.6</v>
      </c>
      <c r="AR26" s="51"/>
      <c r="AS26" s="51" t="n">
        <v>13</v>
      </c>
      <c r="AT26" s="51" t="n">
        <v>16.2</v>
      </c>
      <c r="AU26" s="51" t="n">
        <v>-3.2</v>
      </c>
      <c r="AV26" s="54"/>
      <c r="AW26" s="51" t="n">
        <v>2.5</v>
      </c>
      <c r="AX26" s="51" t="n">
        <v>5.7</v>
      </c>
      <c r="AY26" s="51" t="n">
        <v>-3.2</v>
      </c>
    </row>
    <row r="27" s="52" customFormat="true" ht="11.1" hidden="false" customHeight="true" outlineLevel="0" collapsed="false">
      <c r="B27" s="53"/>
      <c r="C27" s="50"/>
      <c r="D27" s="50" t="s">
        <v>34</v>
      </c>
      <c r="E27" s="50" t="s">
        <v>41</v>
      </c>
      <c r="F27" s="50"/>
      <c r="G27" s="50"/>
      <c r="H27" s="50"/>
      <c r="I27" s="51" t="n">
        <v>1006.40048058333</v>
      </c>
      <c r="J27" s="51" t="n">
        <v>3510.02765507</v>
      </c>
      <c r="K27" s="51" t="n">
        <v>-2503.62717448667</v>
      </c>
      <c r="L27" s="50"/>
      <c r="M27" s="51" t="n">
        <v>1173.7</v>
      </c>
      <c r="N27" s="51" t="n">
        <v>3770.311</v>
      </c>
      <c r="O27" s="51" t="n">
        <v>-2596.611</v>
      </c>
      <c r="P27" s="50"/>
      <c r="Q27" s="51" t="n">
        <v>1374.1</v>
      </c>
      <c r="R27" s="51" t="n">
        <v>3247.04513327701</v>
      </c>
      <c r="S27" s="51" t="n">
        <v>-1872.94513327701</v>
      </c>
      <c r="T27" s="50"/>
      <c r="U27" s="51" t="n">
        <v>1139.88258957458</v>
      </c>
      <c r="V27" s="51" t="n">
        <v>3358.61797627536</v>
      </c>
      <c r="W27" s="51" t="n">
        <v>-2218.73538670078</v>
      </c>
      <c r="X27" s="50"/>
      <c r="Y27" s="51" t="n">
        <v>1584.33551000833</v>
      </c>
      <c r="Z27" s="51" t="n">
        <v>4437.55449852686</v>
      </c>
      <c r="AA27" s="51" t="n">
        <v>-2853.21898851853</v>
      </c>
      <c r="AB27" s="50"/>
      <c r="AC27" s="51" t="n">
        <v>1446.36922525625</v>
      </c>
      <c r="AD27" s="51" t="n">
        <v>3968.75902528914</v>
      </c>
      <c r="AE27" s="51" t="n">
        <v>-2522.38980003289</v>
      </c>
      <c r="AF27" s="49"/>
      <c r="AG27" s="51" t="n">
        <v>1211.64320870787</v>
      </c>
      <c r="AH27" s="51" t="n">
        <v>4054.84732899298</v>
      </c>
      <c r="AI27" s="51" t="n">
        <v>-2843.20412028512</v>
      </c>
      <c r="AJ27" s="51"/>
      <c r="AK27" s="51" t="n">
        <v>1558.17386631036</v>
      </c>
      <c r="AL27" s="51" t="n">
        <v>6043.34865765223</v>
      </c>
      <c r="AM27" s="51" t="n">
        <v>-4485.17479134187</v>
      </c>
      <c r="AN27" s="50"/>
      <c r="AO27" s="51" t="n">
        <v>1971.51397423087</v>
      </c>
      <c r="AP27" s="51" t="n">
        <v>9804.6034584152</v>
      </c>
      <c r="AQ27" s="51" t="n">
        <v>-7833.08948418432</v>
      </c>
      <c r="AR27" s="50"/>
      <c r="AS27" s="54" t="n">
        <v>2534.23281124763</v>
      </c>
      <c r="AT27" s="54" t="n">
        <v>13176.07113839</v>
      </c>
      <c r="AU27" s="54" t="n">
        <v>-10641.8383271424</v>
      </c>
      <c r="AV27" s="20"/>
      <c r="AW27" s="54" t="n">
        <v>5657.80574921453</v>
      </c>
      <c r="AX27" s="54" t="n">
        <v>25046.1331579316</v>
      </c>
      <c r="AY27" s="54" t="n">
        <v>-19388.3274087171</v>
      </c>
    </row>
    <row r="28" s="52" customFormat="true" ht="11.1" hidden="false" customHeight="true" outlineLevel="0" collapsed="false">
      <c r="B28" s="53"/>
      <c r="C28" s="20"/>
      <c r="D28" s="20"/>
      <c r="E28" s="20"/>
      <c r="F28" s="20" t="s">
        <v>108</v>
      </c>
      <c r="G28" s="20"/>
      <c r="H28" s="20"/>
      <c r="I28" s="54" t="n">
        <v>296.9</v>
      </c>
      <c r="J28" s="54" t="n">
        <v>2057.0584</v>
      </c>
      <c r="K28" s="54" t="n">
        <v>-1760.1584</v>
      </c>
      <c r="L28" s="20"/>
      <c r="M28" s="54" t="n">
        <v>246.6</v>
      </c>
      <c r="N28" s="54" t="n">
        <v>2189.171</v>
      </c>
      <c r="O28" s="54" t="n">
        <v>-1942.571</v>
      </c>
      <c r="P28" s="20"/>
      <c r="Q28" s="54" t="n">
        <v>443.6</v>
      </c>
      <c r="R28" s="54" t="n">
        <v>1579.333052496</v>
      </c>
      <c r="S28" s="54" t="n">
        <v>-1135.733052496</v>
      </c>
      <c r="T28" s="20"/>
      <c r="U28" s="54" t="n">
        <v>281.9</v>
      </c>
      <c r="V28" s="54" t="n">
        <v>1694.66369532989</v>
      </c>
      <c r="W28" s="54" t="n">
        <v>-1412.76369532989</v>
      </c>
      <c r="X28" s="20"/>
      <c r="Y28" s="54" t="n">
        <v>567.6</v>
      </c>
      <c r="Z28" s="54" t="n">
        <v>2539.00068703925</v>
      </c>
      <c r="AA28" s="54" t="n">
        <v>-1971.40068703925</v>
      </c>
      <c r="AB28" s="20"/>
      <c r="AC28" s="54" t="n">
        <v>645.5</v>
      </c>
      <c r="AD28" s="54" t="n">
        <v>2249.92695252716</v>
      </c>
      <c r="AE28" s="54" t="n">
        <v>-1604.42695252716</v>
      </c>
      <c r="AF28" s="53"/>
      <c r="AG28" s="54" t="n">
        <v>399.431626563333</v>
      </c>
      <c r="AH28" s="54" t="n">
        <v>2557.31575032049</v>
      </c>
      <c r="AI28" s="54" t="n">
        <v>-2157.88412375716</v>
      </c>
      <c r="AJ28" s="54"/>
      <c r="AK28" s="54" t="n">
        <v>669.599501953333</v>
      </c>
      <c r="AL28" s="54" t="n">
        <v>4628.88402972185</v>
      </c>
      <c r="AM28" s="54" t="n">
        <v>-3959.28452776852</v>
      </c>
      <c r="AN28" s="20"/>
      <c r="AO28" s="54" t="n">
        <v>951.08827172</v>
      </c>
      <c r="AP28" s="54" t="n">
        <v>8230.76164941336</v>
      </c>
      <c r="AQ28" s="54" t="n">
        <v>-7279.67337769336</v>
      </c>
      <c r="AR28" s="20"/>
      <c r="AS28" s="54" t="n">
        <v>1158.2242947196</v>
      </c>
      <c r="AT28" s="54" t="n">
        <v>11472.2295366426</v>
      </c>
      <c r="AU28" s="54" t="n">
        <v>-10314.005241923</v>
      </c>
      <c r="AV28" s="20"/>
      <c r="AW28" s="54" t="n">
        <v>3438.39502957864</v>
      </c>
      <c r="AX28" s="54" t="n">
        <v>22727.3092280084</v>
      </c>
      <c r="AY28" s="54" t="n">
        <v>-19288.9141984298</v>
      </c>
    </row>
    <row r="29" s="52" customFormat="true" ht="11.1" hidden="false" customHeight="true" outlineLevel="0" collapsed="false">
      <c r="B29" s="53"/>
      <c r="C29" s="20"/>
      <c r="D29" s="20"/>
      <c r="E29" s="20"/>
      <c r="F29" s="20"/>
      <c r="G29" s="20" t="s">
        <v>43</v>
      </c>
      <c r="H29" s="20"/>
      <c r="I29" s="54" t="n">
        <v>132.2</v>
      </c>
      <c r="J29" s="54" t="n">
        <v>0</v>
      </c>
      <c r="K29" s="54" t="n">
        <v>132.2</v>
      </c>
      <c r="L29" s="20"/>
      <c r="M29" s="54" t="n">
        <v>246.6</v>
      </c>
      <c r="N29" s="54" t="n">
        <v>3.8</v>
      </c>
      <c r="O29" s="54" t="n">
        <v>242.8</v>
      </c>
      <c r="P29" s="20"/>
      <c r="Q29" s="54" t="n">
        <v>265.6</v>
      </c>
      <c r="R29" s="54" t="n">
        <v>0</v>
      </c>
      <c r="S29" s="54" t="n">
        <v>265.6</v>
      </c>
      <c r="T29" s="20"/>
      <c r="U29" s="54" t="n">
        <v>145.6</v>
      </c>
      <c r="V29" s="54" t="n">
        <v>91.3</v>
      </c>
      <c r="W29" s="54" t="n">
        <v>54.3</v>
      </c>
      <c r="X29" s="20"/>
      <c r="Y29" s="54" t="n">
        <v>567.6</v>
      </c>
      <c r="Z29" s="54" t="n">
        <v>0</v>
      </c>
      <c r="AA29" s="54" t="n">
        <v>567.6</v>
      </c>
      <c r="AB29" s="20"/>
      <c r="AC29" s="54" t="n">
        <v>645.5</v>
      </c>
      <c r="AD29" s="54" t="n">
        <v>0</v>
      </c>
      <c r="AE29" s="54" t="n">
        <v>645.5</v>
      </c>
      <c r="AF29" s="53"/>
      <c r="AG29" s="54" t="n">
        <v>289.08099323</v>
      </c>
      <c r="AH29" s="54" t="n">
        <v>0</v>
      </c>
      <c r="AI29" s="54" t="n">
        <v>289.08099323</v>
      </c>
      <c r="AJ29" s="54"/>
      <c r="AK29" s="54" t="n">
        <v>651.99656862</v>
      </c>
      <c r="AL29" s="54" t="n">
        <v>0</v>
      </c>
      <c r="AM29" s="54" t="n">
        <v>651.99656862</v>
      </c>
      <c r="AN29" s="20"/>
      <c r="AO29" s="54" t="n">
        <v>951.08827172</v>
      </c>
      <c r="AP29" s="54" t="n">
        <v>0</v>
      </c>
      <c r="AQ29" s="54" t="n">
        <v>951.08827172</v>
      </c>
      <c r="AR29" s="20"/>
      <c r="AS29" s="54" t="n">
        <v>1063.05706115093</v>
      </c>
      <c r="AT29" s="54" t="n">
        <v>0</v>
      </c>
      <c r="AU29" s="54" t="n">
        <v>1063.05706115093</v>
      </c>
      <c r="AV29" s="20"/>
      <c r="AW29" s="54" t="n">
        <v>1120.47496953667</v>
      </c>
      <c r="AX29" s="54" t="n">
        <v>0</v>
      </c>
      <c r="AY29" s="54" t="n">
        <v>1120.47496953667</v>
      </c>
    </row>
    <row r="30" s="52" customFormat="true" ht="11.1" hidden="false" customHeight="true" outlineLevel="0" collapsed="false">
      <c r="B30" s="53"/>
      <c r="C30" s="20"/>
      <c r="D30" s="20"/>
      <c r="E30" s="20"/>
      <c r="F30" s="20"/>
      <c r="G30" s="20" t="s">
        <v>44</v>
      </c>
      <c r="H30" s="20"/>
      <c r="I30" s="54" t="n">
        <v>164.7</v>
      </c>
      <c r="J30" s="54" t="n">
        <v>2057.0584</v>
      </c>
      <c r="K30" s="54" t="n">
        <v>-1892.3584</v>
      </c>
      <c r="L30" s="20"/>
      <c r="M30" s="54" t="n">
        <v>0</v>
      </c>
      <c r="N30" s="54" t="n">
        <v>2185.371</v>
      </c>
      <c r="O30" s="54" t="n">
        <v>-2185.371</v>
      </c>
      <c r="P30" s="20"/>
      <c r="Q30" s="54" t="n">
        <v>178</v>
      </c>
      <c r="R30" s="54" t="n">
        <v>1579.333052496</v>
      </c>
      <c r="S30" s="54" t="n">
        <v>-1401.333052496</v>
      </c>
      <c r="T30" s="20"/>
      <c r="U30" s="54" t="n">
        <v>136.3</v>
      </c>
      <c r="V30" s="54" t="n">
        <v>1603.36369532989</v>
      </c>
      <c r="W30" s="54" t="n">
        <v>-1467.06369532989</v>
      </c>
      <c r="X30" s="20"/>
      <c r="Y30" s="54" t="n">
        <v>0</v>
      </c>
      <c r="Z30" s="54" t="n">
        <v>2539.00068703925</v>
      </c>
      <c r="AA30" s="54" t="n">
        <v>-2539.00068703925</v>
      </c>
      <c r="AB30" s="20"/>
      <c r="AC30" s="54" t="n">
        <v>0</v>
      </c>
      <c r="AD30" s="54" t="n">
        <v>2249.92695252716</v>
      </c>
      <c r="AE30" s="54" t="n">
        <v>-2249.92695252716</v>
      </c>
      <c r="AF30" s="53"/>
      <c r="AG30" s="54" t="n">
        <v>110.350633333333</v>
      </c>
      <c r="AH30" s="54" t="n">
        <v>2557.31575032049</v>
      </c>
      <c r="AI30" s="54" t="n">
        <v>-2446.96511698716</v>
      </c>
      <c r="AJ30" s="54"/>
      <c r="AK30" s="54" t="n">
        <v>17.6029333333333</v>
      </c>
      <c r="AL30" s="54" t="n">
        <v>4628.88402972185</v>
      </c>
      <c r="AM30" s="54" t="n">
        <v>-4611.28109638852</v>
      </c>
      <c r="AN30" s="20"/>
      <c r="AO30" s="54" t="n">
        <v>0</v>
      </c>
      <c r="AP30" s="54" t="n">
        <v>8230.76164941336</v>
      </c>
      <c r="AQ30" s="54" t="n">
        <v>-8230.76164941336</v>
      </c>
      <c r="AR30" s="20"/>
      <c r="AS30" s="54" t="n">
        <v>95.1672335686666</v>
      </c>
      <c r="AT30" s="54" t="n">
        <v>11472.2295366426</v>
      </c>
      <c r="AU30" s="54" t="n">
        <v>-11377.062303074</v>
      </c>
      <c r="AV30" s="20"/>
      <c r="AW30" s="54" t="n">
        <v>2317.92006004197</v>
      </c>
      <c r="AX30" s="54" t="n">
        <v>22727.3092280084</v>
      </c>
      <c r="AY30" s="54" t="n">
        <v>-20409.3891679664</v>
      </c>
    </row>
    <row r="31" s="52" customFormat="true" ht="11.1" hidden="false" customHeight="true" outlineLevel="0" collapsed="false">
      <c r="B31" s="53"/>
      <c r="C31" s="20"/>
      <c r="D31" s="20"/>
      <c r="E31" s="20"/>
      <c r="F31" s="20" t="s">
        <v>109</v>
      </c>
      <c r="G31" s="20"/>
      <c r="H31" s="20"/>
      <c r="I31" s="54" t="n">
        <v>0</v>
      </c>
      <c r="J31" s="54" t="n">
        <v>281.42665507</v>
      </c>
      <c r="K31" s="54" t="n">
        <v>-281.42665507</v>
      </c>
      <c r="L31" s="20"/>
      <c r="M31" s="54" t="n">
        <v>3.8</v>
      </c>
      <c r="N31" s="54" t="n">
        <v>359.26</v>
      </c>
      <c r="O31" s="54" t="n">
        <v>-355.46</v>
      </c>
      <c r="P31" s="20"/>
      <c r="Q31" s="54" t="n">
        <v>6.9</v>
      </c>
      <c r="R31" s="54" t="n">
        <v>369.28</v>
      </c>
      <c r="S31" s="54" t="n">
        <v>-362.38</v>
      </c>
      <c r="T31" s="20"/>
      <c r="U31" s="54" t="n">
        <v>54.6</v>
      </c>
      <c r="V31" s="54" t="n">
        <v>402.06903</v>
      </c>
      <c r="W31" s="54" t="n">
        <v>-347.46903</v>
      </c>
      <c r="X31" s="20"/>
      <c r="Y31" s="54" t="n">
        <v>87.96361835</v>
      </c>
      <c r="Z31" s="54" t="n">
        <v>490.087752634</v>
      </c>
      <c r="AA31" s="54" t="n">
        <v>-402.124134284</v>
      </c>
      <c r="AB31" s="20"/>
      <c r="AC31" s="54" t="n">
        <v>25.2</v>
      </c>
      <c r="AD31" s="54" t="n">
        <v>526.714708082387</v>
      </c>
      <c r="AE31" s="54" t="n">
        <v>-501.514708082387</v>
      </c>
      <c r="AF31" s="53"/>
      <c r="AG31" s="54" t="n">
        <v>251.383488160545</v>
      </c>
      <c r="AH31" s="54" t="n">
        <v>710.743501278736</v>
      </c>
      <c r="AI31" s="54" t="n">
        <v>-459.360013118192</v>
      </c>
      <c r="AJ31" s="54"/>
      <c r="AK31" s="54" t="n">
        <v>449.084982065962</v>
      </c>
      <c r="AL31" s="54" t="n">
        <v>816.909839720523</v>
      </c>
      <c r="AM31" s="54" t="n">
        <v>-367.824857654562</v>
      </c>
      <c r="AN31" s="20"/>
      <c r="AO31" s="54" t="n">
        <v>590.960479761543</v>
      </c>
      <c r="AP31" s="54" t="n">
        <v>1137.2969845837</v>
      </c>
      <c r="AQ31" s="54" t="n">
        <v>-546.336504822162</v>
      </c>
      <c r="AR31" s="20"/>
      <c r="AS31" s="54" t="n">
        <v>760.528080586968</v>
      </c>
      <c r="AT31" s="54" t="n">
        <v>1127.94601580293</v>
      </c>
      <c r="AU31" s="54" t="n">
        <v>-367.417935215959</v>
      </c>
      <c r="AV31" s="20"/>
      <c r="AW31" s="54" t="n">
        <v>1255.2625348026</v>
      </c>
      <c r="AX31" s="54" t="n">
        <v>1541.76454774049</v>
      </c>
      <c r="AY31" s="54" t="n">
        <v>-286.502012937896</v>
      </c>
    </row>
    <row r="32" s="52" customFormat="true" ht="11.1" hidden="false" customHeight="true" outlineLevel="0" collapsed="false">
      <c r="B32" s="53"/>
      <c r="C32" s="20"/>
      <c r="D32" s="20"/>
      <c r="E32" s="20"/>
      <c r="F32" s="20"/>
      <c r="G32" s="20" t="s">
        <v>46</v>
      </c>
      <c r="H32" s="20"/>
      <c r="I32" s="54" t="n">
        <v>0</v>
      </c>
      <c r="J32" s="54" t="n">
        <v>219.02665507</v>
      </c>
      <c r="K32" s="54" t="n">
        <v>-219.02665507</v>
      </c>
      <c r="L32" s="20"/>
      <c r="M32" s="54" t="n">
        <v>3.8</v>
      </c>
      <c r="N32" s="54" t="n">
        <v>255.468</v>
      </c>
      <c r="O32" s="54" t="n">
        <v>-251.668</v>
      </c>
      <c r="P32" s="20"/>
      <c r="Q32" s="54" t="n">
        <v>6.9</v>
      </c>
      <c r="R32" s="54" t="n">
        <v>217.7</v>
      </c>
      <c r="S32" s="54" t="n">
        <v>-210.8</v>
      </c>
      <c r="T32" s="20"/>
      <c r="U32" s="54" t="n">
        <v>54.6</v>
      </c>
      <c r="V32" s="54" t="n">
        <v>168.99983</v>
      </c>
      <c r="W32" s="54" t="n">
        <v>-114.39983</v>
      </c>
      <c r="X32" s="20"/>
      <c r="Y32" s="54" t="n">
        <v>87.96361835</v>
      </c>
      <c r="Z32" s="54" t="n">
        <v>154.167752634</v>
      </c>
      <c r="AA32" s="54" t="n">
        <v>-66.204134284</v>
      </c>
      <c r="AB32" s="20"/>
      <c r="AC32" s="54" t="n">
        <v>25.2</v>
      </c>
      <c r="AD32" s="54" t="n">
        <v>143.440388082387</v>
      </c>
      <c r="AE32" s="54" t="n">
        <v>-118.240388082387</v>
      </c>
      <c r="AF32" s="53"/>
      <c r="AG32" s="54" t="n">
        <v>137.478093279823</v>
      </c>
      <c r="AH32" s="54" t="n">
        <v>230.207341278736</v>
      </c>
      <c r="AI32" s="54" t="n">
        <v>-92.7292479989129</v>
      </c>
      <c r="AJ32" s="54"/>
      <c r="AK32" s="54" t="n">
        <v>341.36128</v>
      </c>
      <c r="AL32" s="54" t="n">
        <v>193.394170260979</v>
      </c>
      <c r="AM32" s="54" t="n">
        <v>147.967109739021</v>
      </c>
      <c r="AN32" s="20"/>
      <c r="AO32" s="54" t="n">
        <v>351.483848760898</v>
      </c>
      <c r="AP32" s="54" t="n">
        <v>423.928177079467</v>
      </c>
      <c r="AQ32" s="54" t="n">
        <v>-72.4443283185693</v>
      </c>
      <c r="AR32" s="20"/>
      <c r="AS32" s="54" t="n">
        <v>545.057709415852</v>
      </c>
      <c r="AT32" s="54" t="n">
        <v>413.02790388891</v>
      </c>
      <c r="AU32" s="54" t="n">
        <v>132.029805526942</v>
      </c>
      <c r="AV32" s="20"/>
      <c r="AW32" s="54" t="n">
        <v>891.699508327664</v>
      </c>
      <c r="AX32" s="54" t="n">
        <v>821.040851099644</v>
      </c>
      <c r="AY32" s="54" t="n">
        <v>70.6586572280196</v>
      </c>
    </row>
    <row r="33" s="52" customFormat="true" ht="11.1" hidden="false" customHeight="true" outlineLevel="0" collapsed="false">
      <c r="B33" s="53"/>
      <c r="C33" s="20"/>
      <c r="D33" s="20"/>
      <c r="E33" s="20"/>
      <c r="F33" s="20"/>
      <c r="G33" s="20" t="s">
        <v>47</v>
      </c>
      <c r="H33" s="20"/>
      <c r="I33" s="54" t="n">
        <v>0</v>
      </c>
      <c r="J33" s="54" t="n">
        <v>62.4</v>
      </c>
      <c r="K33" s="54" t="n">
        <v>-62.4</v>
      </c>
      <c r="L33" s="20"/>
      <c r="M33" s="54" t="n">
        <v>0</v>
      </c>
      <c r="N33" s="54" t="n">
        <v>103.792</v>
      </c>
      <c r="O33" s="54" t="n">
        <v>-103.792</v>
      </c>
      <c r="P33" s="20"/>
      <c r="Q33" s="54" t="n">
        <v>0</v>
      </c>
      <c r="R33" s="54" t="n">
        <v>151.58</v>
      </c>
      <c r="S33" s="54" t="n">
        <v>-151.58</v>
      </c>
      <c r="T33" s="20"/>
      <c r="U33" s="54" t="n">
        <v>0</v>
      </c>
      <c r="V33" s="54" t="n">
        <v>233.0692</v>
      </c>
      <c r="W33" s="54" t="n">
        <v>-233.0692</v>
      </c>
      <c r="X33" s="20"/>
      <c r="Y33" s="54" t="n">
        <v>0</v>
      </c>
      <c r="Z33" s="54" t="n">
        <v>335.92</v>
      </c>
      <c r="AA33" s="54" t="n">
        <v>-335.92</v>
      </c>
      <c r="AB33" s="20"/>
      <c r="AC33" s="54" t="n">
        <v>0</v>
      </c>
      <c r="AD33" s="54" t="n">
        <v>383.27432</v>
      </c>
      <c r="AE33" s="54" t="n">
        <v>-383.27432</v>
      </c>
      <c r="AF33" s="53"/>
      <c r="AG33" s="54" t="n">
        <v>113.905394880721</v>
      </c>
      <c r="AH33" s="54" t="n">
        <v>480.53616</v>
      </c>
      <c r="AI33" s="54" t="n">
        <v>-366.630765119279</v>
      </c>
      <c r="AJ33" s="54"/>
      <c r="AK33" s="54" t="n">
        <v>107.723702065961</v>
      </c>
      <c r="AL33" s="54" t="n">
        <v>623.515669459544</v>
      </c>
      <c r="AM33" s="54" t="n">
        <v>-515.791967393583</v>
      </c>
      <c r="AN33" s="20"/>
      <c r="AO33" s="54" t="n">
        <v>239.476631000645</v>
      </c>
      <c r="AP33" s="54" t="n">
        <v>713.368807504238</v>
      </c>
      <c r="AQ33" s="54" t="n">
        <v>-473.892176503592</v>
      </c>
      <c r="AR33" s="20"/>
      <c r="AS33" s="54" t="n">
        <v>215.470371171116</v>
      </c>
      <c r="AT33" s="54" t="n">
        <v>714.918111914017</v>
      </c>
      <c r="AU33" s="54" t="n">
        <v>-499.447740742901</v>
      </c>
      <c r="AV33" s="20"/>
      <c r="AW33" s="54" t="n">
        <v>363.563026474931</v>
      </c>
      <c r="AX33" s="54" t="n">
        <v>720.723696640847</v>
      </c>
      <c r="AY33" s="54" t="n">
        <v>-357.160670165916</v>
      </c>
    </row>
    <row r="34" s="52" customFormat="true" ht="11.1" hidden="false" customHeight="true" outlineLevel="0" collapsed="false">
      <c r="B34" s="53"/>
      <c r="C34" s="20"/>
      <c r="D34" s="20"/>
      <c r="E34" s="20"/>
      <c r="F34" s="20" t="s">
        <v>110</v>
      </c>
      <c r="G34" s="20"/>
      <c r="H34" s="20"/>
      <c r="I34" s="54" t="n">
        <v>709.500480583333</v>
      </c>
      <c r="J34" s="54" t="n">
        <v>1171.5426</v>
      </c>
      <c r="K34" s="54" t="n">
        <v>-462.042119416667</v>
      </c>
      <c r="L34" s="20"/>
      <c r="M34" s="54" t="n">
        <v>923.3</v>
      </c>
      <c r="N34" s="54" t="n">
        <v>1221.88</v>
      </c>
      <c r="O34" s="54" t="n">
        <v>-298.58</v>
      </c>
      <c r="P34" s="20"/>
      <c r="Q34" s="54" t="n">
        <v>923.6</v>
      </c>
      <c r="R34" s="54" t="n">
        <v>1298.43208078101</v>
      </c>
      <c r="S34" s="54" t="n">
        <v>-374.832080781009</v>
      </c>
      <c r="T34" s="20"/>
      <c r="U34" s="54" t="n">
        <v>803.382589574583</v>
      </c>
      <c r="V34" s="54" t="n">
        <v>1261.88525094547</v>
      </c>
      <c r="W34" s="54" t="n">
        <v>-458.502661370884</v>
      </c>
      <c r="X34" s="20"/>
      <c r="Y34" s="54" t="n">
        <v>928.771891658333</v>
      </c>
      <c r="Z34" s="54" t="n">
        <v>1408.46605885361</v>
      </c>
      <c r="AA34" s="54" t="n">
        <v>-479.694167195275</v>
      </c>
      <c r="AB34" s="20"/>
      <c r="AC34" s="54" t="n">
        <v>775.66922525625</v>
      </c>
      <c r="AD34" s="54" t="n">
        <v>1192.1173646796</v>
      </c>
      <c r="AE34" s="54" t="n">
        <v>-416.448139423346</v>
      </c>
      <c r="AF34" s="53"/>
      <c r="AG34" s="54" t="n">
        <v>560.828093983987</v>
      </c>
      <c r="AH34" s="54" t="n">
        <v>786.788077393751</v>
      </c>
      <c r="AI34" s="54" t="n">
        <v>-225.959983409764</v>
      </c>
      <c r="AJ34" s="54"/>
      <c r="AK34" s="54" t="n">
        <v>439.48938229107</v>
      </c>
      <c r="AL34" s="54" t="n">
        <v>597.554788209854</v>
      </c>
      <c r="AM34" s="54" t="n">
        <v>-158.065405918784</v>
      </c>
      <c r="AN34" s="20"/>
      <c r="AO34" s="54" t="n">
        <v>429.46522274933</v>
      </c>
      <c r="AP34" s="54" t="n">
        <v>436.544824418132</v>
      </c>
      <c r="AQ34" s="54" t="n">
        <v>-7.07960166880264</v>
      </c>
      <c r="AR34" s="20"/>
      <c r="AS34" s="54" t="n">
        <v>615.480435941066</v>
      </c>
      <c r="AT34" s="54" t="n">
        <v>575.89558594447</v>
      </c>
      <c r="AU34" s="54" t="n">
        <v>39.584849996595</v>
      </c>
      <c r="AV34" s="20"/>
      <c r="AW34" s="54" t="n">
        <v>964.148184833295</v>
      </c>
      <c r="AX34" s="54" t="n">
        <v>777.059382182765</v>
      </c>
      <c r="AY34" s="54" t="n">
        <v>187.08880265053</v>
      </c>
    </row>
    <row r="35" s="52" customFormat="true" ht="11.1" hidden="false" customHeight="true" outlineLevel="0" collapsed="false">
      <c r="B35" s="53"/>
      <c r="C35" s="20"/>
      <c r="D35" s="20"/>
      <c r="E35" s="20"/>
      <c r="F35" s="20"/>
      <c r="G35" s="20"/>
      <c r="H35" s="20"/>
      <c r="I35" s="54"/>
      <c r="J35" s="54"/>
      <c r="K35" s="54"/>
      <c r="L35" s="20"/>
      <c r="M35" s="54"/>
      <c r="N35" s="54"/>
      <c r="O35" s="54"/>
      <c r="P35" s="20"/>
      <c r="Q35" s="54"/>
      <c r="R35" s="54"/>
      <c r="S35" s="54"/>
      <c r="T35" s="20"/>
      <c r="U35" s="54"/>
      <c r="V35" s="54"/>
      <c r="W35" s="54"/>
      <c r="X35" s="20"/>
      <c r="Y35" s="54"/>
      <c r="Z35" s="54"/>
      <c r="AA35" s="54"/>
      <c r="AB35" s="20"/>
      <c r="AC35" s="54"/>
      <c r="AD35" s="54"/>
      <c r="AE35" s="54"/>
      <c r="AF35" s="53"/>
      <c r="AG35" s="54"/>
      <c r="AH35" s="54"/>
      <c r="AI35" s="54"/>
      <c r="AJ35" s="54"/>
      <c r="AK35" s="54"/>
      <c r="AL35" s="54"/>
      <c r="AM35" s="54"/>
      <c r="AN35" s="20"/>
      <c r="AO35" s="54"/>
      <c r="AP35" s="54"/>
      <c r="AQ35" s="54"/>
      <c r="AR35" s="20"/>
      <c r="AS35" s="50"/>
      <c r="AT35" s="50"/>
      <c r="AU35" s="50"/>
      <c r="AV35" s="20"/>
      <c r="AW35" s="50"/>
      <c r="AX35" s="50"/>
      <c r="AY35" s="50"/>
    </row>
    <row r="36" s="52" customFormat="true" ht="11.1" hidden="false" customHeight="true" outlineLevel="0" collapsed="false">
      <c r="B36" s="53"/>
      <c r="C36" s="50" t="s">
        <v>49</v>
      </c>
      <c r="D36" s="50" t="s">
        <v>50</v>
      </c>
      <c r="E36" s="50"/>
      <c r="F36" s="50"/>
      <c r="G36" s="50"/>
      <c r="H36" s="50"/>
      <c r="I36" s="50" t="n">
        <v>665.1</v>
      </c>
      <c r="J36" s="50" t="n">
        <v>157.6</v>
      </c>
      <c r="K36" s="50" t="n">
        <v>507.5</v>
      </c>
      <c r="L36" s="50"/>
      <c r="M36" s="50" t="n">
        <v>835</v>
      </c>
      <c r="N36" s="50" t="n">
        <v>314.7</v>
      </c>
      <c r="O36" s="50" t="n">
        <v>520.3</v>
      </c>
      <c r="P36" s="50"/>
      <c r="Q36" s="50" t="n">
        <v>809.9</v>
      </c>
      <c r="R36" s="50" t="n">
        <v>347.5</v>
      </c>
      <c r="S36" s="50" t="n">
        <v>462.4</v>
      </c>
      <c r="T36" s="50"/>
      <c r="U36" s="50" t="n">
        <v>840.9</v>
      </c>
      <c r="V36" s="50" t="n">
        <v>198.4</v>
      </c>
      <c r="W36" s="50" t="n">
        <v>642.5</v>
      </c>
      <c r="X36" s="50"/>
      <c r="Y36" s="50" t="n">
        <v>765.3</v>
      </c>
      <c r="Z36" s="50" t="n">
        <v>207.3</v>
      </c>
      <c r="AA36" s="50" t="n">
        <v>558</v>
      </c>
      <c r="AB36" s="50"/>
      <c r="AC36" s="50" t="n">
        <v>713</v>
      </c>
      <c r="AD36" s="50" t="n">
        <v>286.2</v>
      </c>
      <c r="AE36" s="50" t="n">
        <v>426.8</v>
      </c>
      <c r="AF36" s="49"/>
      <c r="AG36" s="50" t="n">
        <v>954.263376264816</v>
      </c>
      <c r="AH36" s="50" t="n">
        <v>371.736023969762</v>
      </c>
      <c r="AI36" s="50" t="n">
        <v>582.527352295054</v>
      </c>
      <c r="AJ36" s="50"/>
      <c r="AK36" s="50" t="n">
        <v>901.069781417811</v>
      </c>
      <c r="AL36" s="50" t="n">
        <v>296.117853414062</v>
      </c>
      <c r="AM36" s="50" t="n">
        <v>604.951928003749</v>
      </c>
      <c r="AN36" s="50"/>
      <c r="AO36" s="50" t="n">
        <v>1411.00221007277</v>
      </c>
      <c r="AP36" s="50" t="n">
        <v>339.12196056474</v>
      </c>
      <c r="AQ36" s="50" t="n">
        <v>1071.88024950803</v>
      </c>
      <c r="AR36" s="50"/>
      <c r="AS36" s="51" t="n">
        <v>2236.25862865903</v>
      </c>
      <c r="AT36" s="51" t="n">
        <v>444.950168532517</v>
      </c>
      <c r="AU36" s="51" t="n">
        <v>1791.30846012651</v>
      </c>
      <c r="AV36" s="20"/>
      <c r="AW36" s="51" t="n">
        <v>3888.44739986049</v>
      </c>
      <c r="AX36" s="51" t="n">
        <v>531.982030309506</v>
      </c>
      <c r="AY36" s="51" t="n">
        <v>3356.46536955099</v>
      </c>
    </row>
    <row r="37" s="52" customFormat="true" ht="11.1" hidden="false" customHeight="true" outlineLevel="0" collapsed="false">
      <c r="B37" s="53"/>
      <c r="C37" s="20"/>
      <c r="D37" s="20"/>
      <c r="E37" s="20"/>
      <c r="F37" s="20"/>
      <c r="G37" s="20"/>
      <c r="H37" s="20"/>
      <c r="I37" s="54"/>
      <c r="J37" s="54"/>
      <c r="K37" s="54"/>
      <c r="L37" s="20"/>
      <c r="M37" s="54"/>
      <c r="N37" s="54"/>
      <c r="O37" s="54"/>
      <c r="P37" s="20"/>
      <c r="Q37" s="54"/>
      <c r="R37" s="54"/>
      <c r="S37" s="54"/>
      <c r="T37" s="20"/>
      <c r="U37" s="54"/>
      <c r="V37" s="54"/>
      <c r="W37" s="54"/>
      <c r="X37" s="20"/>
      <c r="Y37" s="54"/>
      <c r="Z37" s="54"/>
      <c r="AA37" s="54"/>
      <c r="AB37" s="20"/>
      <c r="AC37" s="54"/>
      <c r="AD37" s="54"/>
      <c r="AE37" s="54"/>
      <c r="AF37" s="53"/>
      <c r="AG37" s="54"/>
      <c r="AH37" s="54"/>
      <c r="AI37" s="54"/>
      <c r="AJ37" s="54"/>
      <c r="AK37" s="54"/>
      <c r="AL37" s="54"/>
      <c r="AM37" s="54"/>
      <c r="AN37" s="20"/>
      <c r="AO37" s="54"/>
      <c r="AP37" s="54"/>
      <c r="AQ37" s="54"/>
      <c r="AR37" s="20"/>
      <c r="AS37" s="20"/>
      <c r="AT37" s="20"/>
      <c r="AU37" s="20"/>
      <c r="AV37" s="20"/>
      <c r="AW37" s="20"/>
      <c r="AX37" s="20"/>
      <c r="AY37" s="20"/>
    </row>
    <row r="38" s="48" customFormat="true" ht="11.1" hidden="false" customHeight="true" outlineLevel="0" collapsed="false">
      <c r="B38" s="49" t="s">
        <v>51</v>
      </c>
      <c r="C38" s="50" t="s">
        <v>52</v>
      </c>
      <c r="D38" s="50"/>
      <c r="E38" s="50"/>
      <c r="F38" s="50"/>
      <c r="G38" s="50"/>
      <c r="H38" s="50"/>
      <c r="I38" s="51" t="n">
        <v>16957.510064</v>
      </c>
      <c r="J38" s="51" t="n">
        <v>13893.80228747</v>
      </c>
      <c r="K38" s="51" t="n">
        <v>3063.70777653</v>
      </c>
      <c r="L38" s="50"/>
      <c r="M38" s="51" t="n">
        <v>20145.4609596747</v>
      </c>
      <c r="N38" s="51" t="n">
        <v>16723.4768989418</v>
      </c>
      <c r="O38" s="51" t="n">
        <v>3421.98406073282</v>
      </c>
      <c r="P38" s="50"/>
      <c r="Q38" s="51" t="n">
        <v>22354.5126249399</v>
      </c>
      <c r="R38" s="51" t="n">
        <v>18194.2064383275</v>
      </c>
      <c r="S38" s="51" t="n">
        <v>4160.30618661234</v>
      </c>
      <c r="T38" s="50"/>
      <c r="U38" s="51" t="n">
        <v>29595.3051395195</v>
      </c>
      <c r="V38" s="51" t="n">
        <v>28620.6302325228</v>
      </c>
      <c r="W38" s="51" t="n">
        <v>974.674906996697</v>
      </c>
      <c r="X38" s="50"/>
      <c r="Y38" s="51" t="n">
        <v>23983.1670027025</v>
      </c>
      <c r="Z38" s="51" t="n">
        <v>23532.4736004855</v>
      </c>
      <c r="AA38" s="51" t="n">
        <v>450.693402217072</v>
      </c>
      <c r="AB38" s="20"/>
      <c r="AC38" s="51" t="n">
        <v>31612.0783541505</v>
      </c>
      <c r="AD38" s="51" t="n">
        <v>29654.1538827734</v>
      </c>
      <c r="AE38" s="51" t="n">
        <v>1957.92447137705</v>
      </c>
      <c r="AF38" s="49"/>
      <c r="AG38" s="51" t="n">
        <v>42196.3265912429</v>
      </c>
      <c r="AH38" s="51" t="n">
        <v>40677.6263795387</v>
      </c>
      <c r="AI38" s="51" t="n">
        <v>1518.70021170428</v>
      </c>
      <c r="AJ38" s="51"/>
      <c r="AK38" s="51" t="n">
        <v>43075.0863035744</v>
      </c>
      <c r="AL38" s="51" t="n">
        <v>41564.0216336225</v>
      </c>
      <c r="AM38" s="51" t="n">
        <v>1511.06466995191</v>
      </c>
      <c r="AN38" s="50"/>
      <c r="AO38" s="51" t="n">
        <v>55503.9690991193</v>
      </c>
      <c r="AP38" s="51" t="n">
        <v>57308.8953829745</v>
      </c>
      <c r="AQ38" s="51" t="n">
        <v>-1804.92628385527</v>
      </c>
      <c r="AR38" s="50"/>
      <c r="AS38" s="51" t="n">
        <v>57658.4283941187</v>
      </c>
      <c r="AT38" s="51" t="n">
        <v>57709.87739844</v>
      </c>
      <c r="AU38" s="51" t="n">
        <v>-51.4490043212791</v>
      </c>
      <c r="AV38" s="50"/>
      <c r="AW38" s="51" t="n">
        <v>95844.4797724653</v>
      </c>
      <c r="AX38" s="51" t="n">
        <v>102636.587953585</v>
      </c>
      <c r="AY38" s="51" t="n">
        <v>-6792.10818112013</v>
      </c>
    </row>
    <row r="39" s="52" customFormat="true" ht="11.1" hidden="false" customHeight="true" outlineLevel="0" collapsed="false">
      <c r="B39" s="53"/>
      <c r="C39" s="20"/>
      <c r="D39" s="20"/>
      <c r="E39" s="20"/>
      <c r="F39" s="20"/>
      <c r="G39" s="20"/>
      <c r="H39" s="20"/>
      <c r="I39" s="54"/>
      <c r="J39" s="54"/>
      <c r="K39" s="54"/>
      <c r="L39" s="20"/>
      <c r="M39" s="54"/>
      <c r="N39" s="54"/>
      <c r="O39" s="54"/>
      <c r="P39" s="20"/>
      <c r="Q39" s="54"/>
      <c r="R39" s="54"/>
      <c r="S39" s="54"/>
      <c r="T39" s="20"/>
      <c r="U39" s="54"/>
      <c r="V39" s="54"/>
      <c r="W39" s="54"/>
      <c r="X39" s="20"/>
      <c r="Y39" s="54"/>
      <c r="Z39" s="54"/>
      <c r="AA39" s="54"/>
      <c r="AB39" s="20"/>
      <c r="AC39" s="54"/>
      <c r="AD39" s="54"/>
      <c r="AE39" s="54"/>
      <c r="AF39" s="53"/>
      <c r="AG39" s="54"/>
      <c r="AH39" s="54"/>
      <c r="AI39" s="54"/>
      <c r="AJ39" s="54"/>
      <c r="AK39" s="54"/>
      <c r="AL39" s="54"/>
      <c r="AM39" s="54"/>
      <c r="AN39" s="20"/>
      <c r="AO39" s="54"/>
      <c r="AP39" s="54"/>
      <c r="AQ39" s="54"/>
      <c r="AR39" s="20"/>
      <c r="AS39" s="54"/>
      <c r="AT39" s="54"/>
      <c r="AU39" s="54"/>
      <c r="AV39" s="20"/>
      <c r="AW39" s="54"/>
      <c r="AX39" s="54"/>
      <c r="AY39" s="54"/>
    </row>
    <row r="40" s="52" customFormat="true" ht="11.1" hidden="false" customHeight="true" outlineLevel="0" collapsed="false">
      <c r="B40" s="53"/>
      <c r="C40" s="50" t="s">
        <v>28</v>
      </c>
      <c r="D40" s="50" t="s">
        <v>53</v>
      </c>
      <c r="E40" s="50"/>
      <c r="F40" s="50"/>
      <c r="G40" s="50"/>
      <c r="H40" s="50"/>
      <c r="I40" s="51" t="n">
        <v>0</v>
      </c>
      <c r="J40" s="51" t="n">
        <v>0</v>
      </c>
      <c r="K40" s="51" t="n">
        <v>0</v>
      </c>
      <c r="L40" s="50"/>
      <c r="M40" s="51" t="n">
        <v>0</v>
      </c>
      <c r="N40" s="51" t="n">
        <v>0</v>
      </c>
      <c r="O40" s="51" t="n">
        <v>0</v>
      </c>
      <c r="P40" s="50"/>
      <c r="Q40" s="51" t="n">
        <v>0</v>
      </c>
      <c r="R40" s="51" t="n">
        <v>0</v>
      </c>
      <c r="S40" s="51" t="n">
        <v>0</v>
      </c>
      <c r="T40" s="50"/>
      <c r="U40" s="51" t="n">
        <v>0</v>
      </c>
      <c r="V40" s="51" t="n">
        <v>0</v>
      </c>
      <c r="W40" s="51" t="n">
        <v>0</v>
      </c>
      <c r="X40" s="50"/>
      <c r="Y40" s="51" t="n">
        <v>0</v>
      </c>
      <c r="Z40" s="51" t="n">
        <v>0</v>
      </c>
      <c r="AA40" s="51" t="n">
        <v>0</v>
      </c>
      <c r="AB40" s="50"/>
      <c r="AC40" s="51" t="n">
        <v>0</v>
      </c>
      <c r="AD40" s="51" t="n">
        <v>0</v>
      </c>
      <c r="AE40" s="51" t="n">
        <v>0</v>
      </c>
      <c r="AF40" s="49"/>
      <c r="AG40" s="51" t="n">
        <v>83</v>
      </c>
      <c r="AH40" s="51" t="n">
        <v>0</v>
      </c>
      <c r="AI40" s="51" t="n">
        <v>83</v>
      </c>
      <c r="AJ40" s="51"/>
      <c r="AK40" s="51" t="n">
        <v>0</v>
      </c>
      <c r="AL40" s="51" t="n">
        <v>0</v>
      </c>
      <c r="AM40" s="51" t="n">
        <v>0</v>
      </c>
      <c r="AN40" s="50"/>
      <c r="AO40" s="51" t="n">
        <v>5.1</v>
      </c>
      <c r="AP40" s="51" t="n">
        <v>0</v>
      </c>
      <c r="AQ40" s="51" t="n">
        <v>5.1</v>
      </c>
      <c r="AR40" s="50"/>
      <c r="AS40" s="51" t="n">
        <v>41.24288048</v>
      </c>
      <c r="AT40" s="51" t="n">
        <v>0</v>
      </c>
      <c r="AU40" s="51" t="n">
        <v>41.24288048</v>
      </c>
      <c r="AV40" s="20"/>
      <c r="AW40" s="51" t="n">
        <v>13.30099114</v>
      </c>
      <c r="AX40" s="51" t="n">
        <v>0</v>
      </c>
      <c r="AY40" s="51" t="n">
        <v>13.30099114</v>
      </c>
    </row>
    <row r="41" s="52" customFormat="true" ht="11.1" hidden="false" customHeight="true" outlineLevel="0" collapsed="false">
      <c r="B41" s="53"/>
      <c r="C41" s="20"/>
      <c r="D41" s="20" t="s">
        <v>30</v>
      </c>
      <c r="E41" s="20" t="s">
        <v>54</v>
      </c>
      <c r="F41" s="20"/>
      <c r="G41" s="20"/>
      <c r="H41" s="20"/>
      <c r="I41" s="54" t="n">
        <v>0</v>
      </c>
      <c r="J41" s="54" t="n">
        <v>0</v>
      </c>
      <c r="K41" s="54" t="n">
        <v>0</v>
      </c>
      <c r="L41" s="20"/>
      <c r="M41" s="54" t="n">
        <v>0</v>
      </c>
      <c r="N41" s="54" t="n">
        <v>0</v>
      </c>
      <c r="O41" s="54" t="n">
        <v>0</v>
      </c>
      <c r="P41" s="20"/>
      <c r="Q41" s="54" t="n">
        <v>0</v>
      </c>
      <c r="R41" s="54" t="n">
        <v>0</v>
      </c>
      <c r="S41" s="54" t="n">
        <v>0</v>
      </c>
      <c r="T41" s="20"/>
      <c r="U41" s="54" t="n">
        <v>0</v>
      </c>
      <c r="V41" s="54" t="n">
        <v>0</v>
      </c>
      <c r="W41" s="54" t="n">
        <v>0</v>
      </c>
      <c r="X41" s="20"/>
      <c r="Y41" s="54" t="n">
        <v>0</v>
      </c>
      <c r="Z41" s="54" t="n">
        <v>0</v>
      </c>
      <c r="AA41" s="54" t="n">
        <v>0</v>
      </c>
      <c r="AB41" s="20"/>
      <c r="AC41" s="54" t="n">
        <v>0</v>
      </c>
      <c r="AD41" s="54" t="n">
        <v>0</v>
      </c>
      <c r="AE41" s="54" t="n">
        <v>0</v>
      </c>
      <c r="AF41" s="53"/>
      <c r="AG41" s="54" t="n">
        <v>83</v>
      </c>
      <c r="AH41" s="54" t="n">
        <v>0</v>
      </c>
      <c r="AI41" s="54" t="n">
        <v>83</v>
      </c>
      <c r="AJ41" s="54"/>
      <c r="AK41" s="54" t="n">
        <v>0</v>
      </c>
      <c r="AL41" s="54" t="n">
        <v>0</v>
      </c>
      <c r="AM41" s="54" t="n">
        <v>0</v>
      </c>
      <c r="AN41" s="20"/>
      <c r="AO41" s="54" t="n">
        <v>5.1</v>
      </c>
      <c r="AP41" s="54" t="n">
        <v>0</v>
      </c>
      <c r="AQ41" s="54" t="n">
        <v>5.1</v>
      </c>
      <c r="AR41" s="20"/>
      <c r="AS41" s="51" t="n">
        <v>11.24288048</v>
      </c>
      <c r="AT41" s="51" t="n">
        <v>0</v>
      </c>
      <c r="AU41" s="51" t="n">
        <v>11.24288048</v>
      </c>
      <c r="AV41" s="20"/>
      <c r="AW41" s="51" t="n">
        <v>13.30099114</v>
      </c>
      <c r="AX41" s="51" t="n">
        <v>0</v>
      </c>
      <c r="AY41" s="51" t="n">
        <v>13.30099114</v>
      </c>
    </row>
    <row r="42" s="52" customFormat="true" ht="11.1" hidden="false" customHeight="true" outlineLevel="0" collapsed="false">
      <c r="B42" s="53"/>
      <c r="C42" s="20"/>
      <c r="D42" s="20" t="s">
        <v>34</v>
      </c>
      <c r="E42" s="20" t="s">
        <v>55</v>
      </c>
      <c r="F42" s="20"/>
      <c r="G42" s="20"/>
      <c r="H42" s="20"/>
      <c r="I42" s="54" t="n">
        <v>0</v>
      </c>
      <c r="J42" s="54" t="n">
        <v>0</v>
      </c>
      <c r="K42" s="54" t="n">
        <v>0</v>
      </c>
      <c r="L42" s="20"/>
      <c r="M42" s="54" t="n">
        <v>0</v>
      </c>
      <c r="N42" s="54" t="n">
        <v>0</v>
      </c>
      <c r="O42" s="54" t="n">
        <v>0</v>
      </c>
      <c r="P42" s="20"/>
      <c r="Q42" s="54" t="n">
        <v>0</v>
      </c>
      <c r="R42" s="54" t="n">
        <v>0</v>
      </c>
      <c r="S42" s="54" t="n">
        <v>0</v>
      </c>
      <c r="T42" s="20"/>
      <c r="U42" s="54" t="n">
        <v>0</v>
      </c>
      <c r="V42" s="54" t="n">
        <v>0</v>
      </c>
      <c r="W42" s="54" t="n">
        <v>0</v>
      </c>
      <c r="X42" s="20"/>
      <c r="Y42" s="54" t="n">
        <v>0</v>
      </c>
      <c r="Z42" s="54" t="n">
        <v>0</v>
      </c>
      <c r="AA42" s="54" t="n">
        <v>0</v>
      </c>
      <c r="AB42" s="20"/>
      <c r="AC42" s="54" t="n">
        <v>0</v>
      </c>
      <c r="AD42" s="54" t="n">
        <v>0</v>
      </c>
      <c r="AE42" s="54" t="n">
        <v>0</v>
      </c>
      <c r="AF42" s="53"/>
      <c r="AG42" s="54" t="n">
        <v>0</v>
      </c>
      <c r="AH42" s="54" t="n">
        <v>0</v>
      </c>
      <c r="AI42" s="54" t="n">
        <v>0</v>
      </c>
      <c r="AJ42" s="54"/>
      <c r="AK42" s="54" t="n">
        <v>0</v>
      </c>
      <c r="AL42" s="54" t="n">
        <v>0</v>
      </c>
      <c r="AM42" s="54" t="n">
        <v>0</v>
      </c>
      <c r="AN42" s="20"/>
      <c r="AO42" s="54" t="n">
        <v>0</v>
      </c>
      <c r="AP42" s="54" t="n">
        <v>0</v>
      </c>
      <c r="AQ42" s="54" t="n">
        <v>0</v>
      </c>
      <c r="AR42" s="20"/>
      <c r="AS42" s="51" t="n">
        <v>30</v>
      </c>
      <c r="AT42" s="51" t="n">
        <v>0</v>
      </c>
      <c r="AU42" s="51" t="n">
        <v>30</v>
      </c>
      <c r="AV42" s="20"/>
      <c r="AW42" s="51" t="n">
        <v>0</v>
      </c>
      <c r="AX42" s="51" t="n">
        <v>0</v>
      </c>
      <c r="AY42" s="51" t="n">
        <v>0</v>
      </c>
    </row>
    <row r="43" s="52" customFormat="true" ht="11.1" hidden="false" customHeight="true" outlineLevel="0" collapsed="false">
      <c r="B43" s="53"/>
      <c r="C43" s="20"/>
      <c r="D43" s="20"/>
      <c r="E43" s="20"/>
      <c r="F43" s="20"/>
      <c r="G43" s="20"/>
      <c r="H43" s="20"/>
      <c r="I43" s="54"/>
      <c r="J43" s="54"/>
      <c r="K43" s="54"/>
      <c r="L43" s="20"/>
      <c r="M43" s="54"/>
      <c r="N43" s="54"/>
      <c r="O43" s="54"/>
      <c r="P43" s="20"/>
      <c r="Q43" s="54"/>
      <c r="R43" s="54"/>
      <c r="S43" s="54"/>
      <c r="T43" s="20"/>
      <c r="U43" s="54"/>
      <c r="V43" s="54"/>
      <c r="W43" s="54"/>
      <c r="X43" s="20"/>
      <c r="Y43" s="54"/>
      <c r="Z43" s="54"/>
      <c r="AA43" s="54"/>
      <c r="AB43" s="20"/>
      <c r="AC43" s="54"/>
      <c r="AD43" s="54"/>
      <c r="AE43" s="54"/>
      <c r="AF43" s="53"/>
      <c r="AG43" s="54"/>
      <c r="AH43" s="54"/>
      <c r="AI43" s="54"/>
      <c r="AJ43" s="54"/>
      <c r="AK43" s="54"/>
      <c r="AL43" s="54"/>
      <c r="AM43" s="54"/>
      <c r="AN43" s="20"/>
      <c r="AO43" s="54"/>
      <c r="AP43" s="54"/>
      <c r="AQ43" s="54"/>
      <c r="AR43" s="20"/>
      <c r="AS43" s="54"/>
      <c r="AT43" s="54"/>
      <c r="AU43" s="54"/>
      <c r="AV43" s="20"/>
      <c r="AW43" s="54"/>
      <c r="AX43" s="54"/>
      <c r="AY43" s="54"/>
    </row>
    <row r="44" s="52" customFormat="true" ht="11.1" hidden="false" customHeight="true" outlineLevel="0" collapsed="false">
      <c r="B44" s="53"/>
      <c r="C44" s="59" t="s">
        <v>38</v>
      </c>
      <c r="D44" s="59" t="s">
        <v>56</v>
      </c>
      <c r="E44" s="59"/>
      <c r="F44" s="59"/>
      <c r="G44" s="59"/>
      <c r="H44" s="50"/>
      <c r="I44" s="51" t="n">
        <v>16957.510064</v>
      </c>
      <c r="J44" s="51" t="n">
        <v>13893.80228747</v>
      </c>
      <c r="K44" s="51" t="n">
        <v>3063.70777653</v>
      </c>
      <c r="L44" s="50"/>
      <c r="M44" s="51" t="n">
        <v>20145.4609596747</v>
      </c>
      <c r="N44" s="51" t="n">
        <v>16723.4768989418</v>
      </c>
      <c r="O44" s="51" t="n">
        <v>3421.98406073282</v>
      </c>
      <c r="P44" s="50"/>
      <c r="Q44" s="51" t="n">
        <v>22354.5126249399</v>
      </c>
      <c r="R44" s="51" t="n">
        <v>18194.2064383275</v>
      </c>
      <c r="S44" s="51" t="n">
        <v>4160.30618661234</v>
      </c>
      <c r="T44" s="50"/>
      <c r="U44" s="51" t="n">
        <v>29595.3051395195</v>
      </c>
      <c r="V44" s="51" t="n">
        <v>28620.6302325228</v>
      </c>
      <c r="W44" s="51" t="n">
        <v>974.674906996697</v>
      </c>
      <c r="X44" s="50"/>
      <c r="Y44" s="51" t="n">
        <v>23983.1670027025</v>
      </c>
      <c r="Z44" s="51" t="n">
        <v>23532.4736004855</v>
      </c>
      <c r="AA44" s="51" t="n">
        <v>450.693402217072</v>
      </c>
      <c r="AB44" s="50"/>
      <c r="AC44" s="51" t="n">
        <v>31612.0783541505</v>
      </c>
      <c r="AD44" s="51" t="n">
        <v>29654.1538827734</v>
      </c>
      <c r="AE44" s="51" t="n">
        <v>1957.92447137705</v>
      </c>
      <c r="AF44" s="49"/>
      <c r="AG44" s="51" t="n">
        <v>42113.3265912429</v>
      </c>
      <c r="AH44" s="51" t="n">
        <v>40677.6263795387</v>
      </c>
      <c r="AI44" s="51" t="n">
        <v>1435.70021170428</v>
      </c>
      <c r="AJ44" s="51"/>
      <c r="AK44" s="51" t="n">
        <v>43075.0863035744</v>
      </c>
      <c r="AL44" s="51" t="n">
        <v>41564.0216336225</v>
      </c>
      <c r="AM44" s="51" t="n">
        <v>1511.06466995191</v>
      </c>
      <c r="AN44" s="50"/>
      <c r="AO44" s="51" t="n">
        <v>55498.8690991193</v>
      </c>
      <c r="AP44" s="51" t="n">
        <v>57308.8953829745</v>
      </c>
      <c r="AQ44" s="51" t="n">
        <v>-1810.02628385527</v>
      </c>
      <c r="AR44" s="50"/>
      <c r="AS44" s="51" t="n">
        <v>57617.1855136387</v>
      </c>
      <c r="AT44" s="51" t="n">
        <v>57709.87739844</v>
      </c>
      <c r="AU44" s="51" t="n">
        <v>-92.6918848012792</v>
      </c>
      <c r="AV44" s="20"/>
      <c r="AW44" s="51" t="n">
        <v>95831.1787813252</v>
      </c>
      <c r="AX44" s="51" t="n">
        <v>102636.587953585</v>
      </c>
      <c r="AY44" s="51" t="n">
        <v>-6805.40917226013</v>
      </c>
    </row>
    <row r="45" s="52" customFormat="true" ht="11.1" hidden="false" customHeight="true" outlineLevel="0" collapsed="false">
      <c r="B45" s="53"/>
      <c r="C45" s="59"/>
      <c r="D45" s="59" t="s">
        <v>30</v>
      </c>
      <c r="E45" s="59" t="s">
        <v>57</v>
      </c>
      <c r="F45" s="59"/>
      <c r="G45" s="59"/>
      <c r="H45" s="50"/>
      <c r="I45" s="51" t="n">
        <v>5490.248064</v>
      </c>
      <c r="J45" s="51" t="n">
        <v>1809.08428747</v>
      </c>
      <c r="K45" s="51" t="n">
        <v>3681.16377653</v>
      </c>
      <c r="L45" s="50"/>
      <c r="M45" s="51" t="n">
        <v>6121.02361102235</v>
      </c>
      <c r="N45" s="51" t="n">
        <v>2312.31643411014</v>
      </c>
      <c r="O45" s="51" t="n">
        <v>3808.70717691221</v>
      </c>
      <c r="P45" s="50"/>
      <c r="Q45" s="51" t="n">
        <v>6075.38059342575</v>
      </c>
      <c r="R45" s="51" t="n">
        <v>2931.04387901553</v>
      </c>
      <c r="S45" s="51" t="n">
        <v>3144.33671441022</v>
      </c>
      <c r="T45" s="50"/>
      <c r="U45" s="51" t="n">
        <v>10779.6993326133</v>
      </c>
      <c r="V45" s="51" t="n">
        <v>4576.60710213594</v>
      </c>
      <c r="W45" s="51" t="n">
        <v>6203.09223047737</v>
      </c>
      <c r="X45" s="50"/>
      <c r="Y45" s="51" t="n">
        <v>6743.38850936843</v>
      </c>
      <c r="Z45" s="51" t="n">
        <v>5870.02699837056</v>
      </c>
      <c r="AA45" s="51" t="n">
        <v>873.361510997876</v>
      </c>
      <c r="AB45" s="50"/>
      <c r="AC45" s="51" t="n">
        <v>8108.83560901146</v>
      </c>
      <c r="AD45" s="51" t="n">
        <v>5518.78856805079</v>
      </c>
      <c r="AE45" s="51" t="n">
        <v>2590.04704096067</v>
      </c>
      <c r="AF45" s="49"/>
      <c r="AG45" s="51" t="n">
        <v>8342.3806204586</v>
      </c>
      <c r="AH45" s="51" t="n">
        <v>6135.61096748235</v>
      </c>
      <c r="AI45" s="51" t="n">
        <v>2206.76965297625</v>
      </c>
      <c r="AJ45" s="51"/>
      <c r="AK45" s="51" t="n">
        <v>7287.9769628552</v>
      </c>
      <c r="AL45" s="51" t="n">
        <v>4586.81304730945</v>
      </c>
      <c r="AM45" s="51" t="n">
        <v>2701.16391554576</v>
      </c>
      <c r="AN45" s="50"/>
      <c r="AO45" s="51" t="n">
        <v>14384.1057546013</v>
      </c>
      <c r="AP45" s="51" t="n">
        <v>8774.50463821</v>
      </c>
      <c r="AQ45" s="51" t="n">
        <v>5609.60111639125</v>
      </c>
      <c r="AR45" s="50"/>
      <c r="AS45" s="51" t="n">
        <v>12104.701402552</v>
      </c>
      <c r="AT45" s="51" t="n">
        <v>7354.07512043915</v>
      </c>
      <c r="AU45" s="51" t="n">
        <v>4750.62628211287</v>
      </c>
      <c r="AV45" s="20"/>
      <c r="AW45" s="51" t="n">
        <v>16594.6171659833</v>
      </c>
      <c r="AX45" s="51" t="n">
        <v>11518.5601719416</v>
      </c>
      <c r="AY45" s="51" t="n">
        <v>5076.05699404168</v>
      </c>
    </row>
    <row r="46" s="52" customFormat="true" ht="11.1" hidden="false" customHeight="true" outlineLevel="0" collapsed="false">
      <c r="B46" s="53"/>
      <c r="C46" s="60"/>
      <c r="D46" s="60"/>
      <c r="E46" s="60"/>
      <c r="F46" s="60" t="s">
        <v>43</v>
      </c>
      <c r="G46" s="60"/>
      <c r="H46" s="20"/>
      <c r="I46" s="54" t="n">
        <v>98.748064</v>
      </c>
      <c r="J46" s="54" t="n">
        <v>1232.20028747</v>
      </c>
      <c r="K46" s="54" t="n">
        <v>-1133.45222347</v>
      </c>
      <c r="L46" s="20"/>
      <c r="M46" s="54" t="n">
        <v>259.223611022347</v>
      </c>
      <c r="N46" s="54" t="n">
        <v>1721.91643411014</v>
      </c>
      <c r="O46" s="54" t="n">
        <v>-1462.69282308779</v>
      </c>
      <c r="P46" s="20"/>
      <c r="Q46" s="54" t="n">
        <v>299.508593425745</v>
      </c>
      <c r="R46" s="54" t="n">
        <v>1782.98985701553</v>
      </c>
      <c r="S46" s="54" t="n">
        <v>-1483.48126358978</v>
      </c>
      <c r="T46" s="20"/>
      <c r="U46" s="54" t="n">
        <v>755.117332613319</v>
      </c>
      <c r="V46" s="54" t="n">
        <v>3313.04131997594</v>
      </c>
      <c r="W46" s="54" t="n">
        <v>-2557.92398736262</v>
      </c>
      <c r="X46" s="20"/>
      <c r="Y46" s="54" t="n">
        <v>942.112236428434</v>
      </c>
      <c r="Z46" s="54" t="n">
        <v>4928.75738575056</v>
      </c>
      <c r="AA46" s="54" t="n">
        <v>-3986.64514932212</v>
      </c>
      <c r="AB46" s="20"/>
      <c r="AC46" s="54" t="n">
        <v>1737.96115788834</v>
      </c>
      <c r="AD46" s="54" t="n">
        <v>3347.66796888079</v>
      </c>
      <c r="AE46" s="54" t="n">
        <v>-1609.70681099246</v>
      </c>
      <c r="AF46" s="53"/>
      <c r="AG46" s="54" t="n">
        <v>2242.75914969419</v>
      </c>
      <c r="AH46" s="54" t="n">
        <v>2585.91263912902</v>
      </c>
      <c r="AI46" s="54" t="n">
        <v>-343.153489434828</v>
      </c>
      <c r="AJ46" s="54"/>
      <c r="AK46" s="54" t="n">
        <v>1084.96790522</v>
      </c>
      <c r="AL46" s="54" t="n">
        <v>2691.22259652611</v>
      </c>
      <c r="AM46" s="54" t="n">
        <v>-1606.25469130611</v>
      </c>
      <c r="AN46" s="20"/>
      <c r="AO46" s="54" t="n">
        <v>1975.62089163</v>
      </c>
      <c r="AP46" s="54" t="n">
        <v>3538.73919069</v>
      </c>
      <c r="AQ46" s="54" t="n">
        <v>-1563.11829906</v>
      </c>
      <c r="AR46" s="20"/>
      <c r="AS46" s="54" t="n">
        <v>1798.03584606</v>
      </c>
      <c r="AT46" s="54" t="n">
        <v>4007.01153806093</v>
      </c>
      <c r="AU46" s="54" t="n">
        <v>-2208.97569200093</v>
      </c>
      <c r="AV46" s="20"/>
      <c r="AW46" s="54" t="n">
        <v>2022.06235274519</v>
      </c>
      <c r="AX46" s="54" t="n">
        <v>4897.66563876965</v>
      </c>
      <c r="AY46" s="54" t="n">
        <v>-2875.60328602446</v>
      </c>
    </row>
    <row r="47" s="52" customFormat="true" ht="11.1" hidden="false" customHeight="true" outlineLevel="0" collapsed="false">
      <c r="B47" s="53"/>
      <c r="C47" s="60"/>
      <c r="D47" s="60"/>
      <c r="E47" s="60"/>
      <c r="F47" s="60"/>
      <c r="G47" s="60" t="s">
        <v>58</v>
      </c>
      <c r="H47" s="20"/>
      <c r="I47" s="54" t="n">
        <v>98.748064</v>
      </c>
      <c r="J47" s="54" t="n">
        <v>1115.40028747</v>
      </c>
      <c r="K47" s="54" t="n">
        <v>-1016.65222347</v>
      </c>
      <c r="L47" s="20"/>
      <c r="M47" s="54" t="n">
        <v>229.586526309284</v>
      </c>
      <c r="N47" s="54" t="n">
        <v>1377.62833412167</v>
      </c>
      <c r="O47" s="54" t="n">
        <v>-1148.04180781239</v>
      </c>
      <c r="P47" s="20"/>
      <c r="Q47" s="54" t="n">
        <v>151.16605145358</v>
      </c>
      <c r="R47" s="54" t="n">
        <v>1413.95286930499</v>
      </c>
      <c r="S47" s="54" t="n">
        <v>-1262.78681785141</v>
      </c>
      <c r="T47" s="20"/>
      <c r="U47" s="54" t="n">
        <v>486.149589768614</v>
      </c>
      <c r="V47" s="54" t="n">
        <v>2382.54002231583</v>
      </c>
      <c r="W47" s="54" t="n">
        <v>-1896.39043254722</v>
      </c>
      <c r="X47" s="20"/>
      <c r="Y47" s="54" t="n">
        <v>483.73582904318</v>
      </c>
      <c r="Z47" s="54" t="n">
        <v>4057.17602848997</v>
      </c>
      <c r="AA47" s="54" t="n">
        <v>-3573.44019944679</v>
      </c>
      <c r="AB47" s="20"/>
      <c r="AC47" s="54" t="n">
        <v>1156.90217802049</v>
      </c>
      <c r="AD47" s="54" t="n">
        <v>2268.25108081405</v>
      </c>
      <c r="AE47" s="54" t="n">
        <v>-1111.34890279356</v>
      </c>
      <c r="AF47" s="53"/>
      <c r="AG47" s="54" t="n">
        <v>1793.35632030076</v>
      </c>
      <c r="AH47" s="54" t="n">
        <v>1483.73663406211</v>
      </c>
      <c r="AI47" s="54" t="n">
        <v>309.619686238656</v>
      </c>
      <c r="AJ47" s="54"/>
      <c r="AK47" s="54" t="n">
        <v>756.10789717</v>
      </c>
      <c r="AL47" s="54" t="n">
        <v>1343.95008956</v>
      </c>
      <c r="AM47" s="54" t="n">
        <v>-587.84219239</v>
      </c>
      <c r="AN47" s="20"/>
      <c r="AO47" s="54" t="n">
        <v>934.7958118</v>
      </c>
      <c r="AP47" s="54" t="n">
        <v>1441.3441504</v>
      </c>
      <c r="AQ47" s="54" t="n">
        <v>-506.5483386</v>
      </c>
      <c r="AR47" s="20"/>
      <c r="AS47" s="54" t="n">
        <v>970.84201096</v>
      </c>
      <c r="AT47" s="54" t="n">
        <v>1760.97064181</v>
      </c>
      <c r="AU47" s="54" t="n">
        <v>-790.12863085</v>
      </c>
      <c r="AV47" s="20"/>
      <c r="AW47" s="54" t="n">
        <v>541.51910706</v>
      </c>
      <c r="AX47" s="54" t="n">
        <v>1548.42174551298</v>
      </c>
      <c r="AY47" s="54" t="n">
        <v>-1006.90263845298</v>
      </c>
    </row>
    <row r="48" s="52" customFormat="true" ht="11.1" hidden="false" customHeight="true" outlineLevel="0" collapsed="false">
      <c r="B48" s="53"/>
      <c r="C48" s="60"/>
      <c r="D48" s="60"/>
      <c r="E48" s="60"/>
      <c r="F48" s="60"/>
      <c r="G48" s="60" t="s">
        <v>59</v>
      </c>
      <c r="H48" s="20"/>
      <c r="I48" s="54" t="n">
        <v>0</v>
      </c>
      <c r="J48" s="54" t="n">
        <v>116.8</v>
      </c>
      <c r="K48" s="54" t="n">
        <v>-116.8</v>
      </c>
      <c r="L48" s="20"/>
      <c r="M48" s="54" t="n">
        <v>3.8</v>
      </c>
      <c r="N48" s="54" t="n">
        <v>137.9</v>
      </c>
      <c r="O48" s="54" t="n">
        <v>-134.1</v>
      </c>
      <c r="P48" s="20"/>
      <c r="Q48" s="54" t="n">
        <v>0</v>
      </c>
      <c r="R48" s="54" t="n">
        <v>167.3</v>
      </c>
      <c r="S48" s="54" t="n">
        <v>-167.3</v>
      </c>
      <c r="T48" s="20"/>
      <c r="U48" s="54" t="n">
        <v>91.3</v>
      </c>
      <c r="V48" s="54" t="n">
        <v>0</v>
      </c>
      <c r="W48" s="54" t="n">
        <v>91.3</v>
      </c>
      <c r="X48" s="20"/>
      <c r="Y48" s="54" t="n">
        <v>0</v>
      </c>
      <c r="Z48" s="54" t="n">
        <v>384.89961062</v>
      </c>
      <c r="AA48" s="54" t="n">
        <v>-384.89961062</v>
      </c>
      <c r="AB48" s="20"/>
      <c r="AC48" s="54" t="n">
        <v>0</v>
      </c>
      <c r="AD48" s="54" t="n">
        <v>330.58532495</v>
      </c>
      <c r="AE48" s="54" t="n">
        <v>-330.58532495</v>
      </c>
      <c r="AF48" s="53"/>
      <c r="AG48" s="54" t="n">
        <v>0</v>
      </c>
      <c r="AH48" s="54" t="n">
        <v>231.33974613691</v>
      </c>
      <c r="AI48" s="54" t="n">
        <v>-231.33974613691</v>
      </c>
      <c r="AJ48" s="54"/>
      <c r="AK48" s="54" t="n">
        <v>0</v>
      </c>
      <c r="AL48" s="54" t="n">
        <v>546.837741006112</v>
      </c>
      <c r="AM48" s="54" t="n">
        <v>-546.837741006112</v>
      </c>
      <c r="AN48" s="20"/>
      <c r="AO48" s="54" t="n">
        <v>0</v>
      </c>
      <c r="AP48" s="54" t="n">
        <v>824.2623187</v>
      </c>
      <c r="AQ48" s="54" t="n">
        <v>-824.2623187</v>
      </c>
      <c r="AR48" s="20"/>
      <c r="AS48" s="54" t="n">
        <v>0</v>
      </c>
      <c r="AT48" s="54" t="n">
        <v>945.672781020934</v>
      </c>
      <c r="AU48" s="54" t="n">
        <v>-945.672781020934</v>
      </c>
      <c r="AV48" s="20"/>
      <c r="AW48" s="54" t="n">
        <v>0</v>
      </c>
      <c r="AX48" s="54" t="n">
        <v>956.320319596667</v>
      </c>
      <c r="AY48" s="54" t="n">
        <v>-956.320319596667</v>
      </c>
    </row>
    <row r="49" s="52" customFormat="true" ht="11.1" hidden="false" customHeight="true" outlineLevel="0" collapsed="false">
      <c r="B49" s="53"/>
      <c r="C49" s="60"/>
      <c r="D49" s="60"/>
      <c r="E49" s="60"/>
      <c r="F49" s="60"/>
      <c r="G49" s="60" t="s">
        <v>60</v>
      </c>
      <c r="H49" s="20"/>
      <c r="I49" s="54" t="n">
        <v>0</v>
      </c>
      <c r="J49" s="54" t="n">
        <v>0</v>
      </c>
      <c r="K49" s="54" t="n">
        <v>0</v>
      </c>
      <c r="L49" s="20"/>
      <c r="M49" s="54" t="n">
        <v>25.8370847130628</v>
      </c>
      <c r="N49" s="54" t="n">
        <v>206.388099988468</v>
      </c>
      <c r="O49" s="54" t="n">
        <v>-180.551015275405</v>
      </c>
      <c r="P49" s="20"/>
      <c r="Q49" s="54" t="n">
        <v>148.342541972165</v>
      </c>
      <c r="R49" s="54" t="n">
        <v>201.736987710539</v>
      </c>
      <c r="S49" s="54" t="n">
        <v>-53.3944457383744</v>
      </c>
      <c r="T49" s="20"/>
      <c r="U49" s="54" t="n">
        <v>177.667742844704</v>
      </c>
      <c r="V49" s="54" t="n">
        <v>930.50129766011</v>
      </c>
      <c r="W49" s="54" t="n">
        <v>-752.833554815406</v>
      </c>
      <c r="X49" s="20"/>
      <c r="Y49" s="54" t="n">
        <v>458.376407385254</v>
      </c>
      <c r="Z49" s="54" t="n">
        <v>486.681746640583</v>
      </c>
      <c r="AA49" s="54" t="n">
        <v>-28.3053392553294</v>
      </c>
      <c r="AB49" s="20"/>
      <c r="AC49" s="54" t="n">
        <v>581.058979867846</v>
      </c>
      <c r="AD49" s="54" t="n">
        <v>748.831563116742</v>
      </c>
      <c r="AE49" s="54" t="n">
        <v>-167.772583248896</v>
      </c>
      <c r="AF49" s="53"/>
      <c r="AG49" s="54" t="n">
        <v>449.402829393427</v>
      </c>
      <c r="AH49" s="54" t="n">
        <v>870.83625893</v>
      </c>
      <c r="AI49" s="54" t="n">
        <v>-421.433429536573</v>
      </c>
      <c r="AJ49" s="54"/>
      <c r="AK49" s="54" t="n">
        <v>328.86000805</v>
      </c>
      <c r="AL49" s="54" t="n">
        <v>800.43476596</v>
      </c>
      <c r="AM49" s="54" t="n">
        <v>-471.57475791</v>
      </c>
      <c r="AN49" s="20"/>
      <c r="AO49" s="54" t="n">
        <v>1040.82507983</v>
      </c>
      <c r="AP49" s="54" t="n">
        <v>1273.13272159</v>
      </c>
      <c r="AQ49" s="54" t="n">
        <v>-232.30764176</v>
      </c>
      <c r="AR49" s="20"/>
      <c r="AS49" s="54" t="n">
        <v>827.1938351</v>
      </c>
      <c r="AT49" s="54" t="n">
        <v>1300.36811523</v>
      </c>
      <c r="AU49" s="54" t="n">
        <v>-473.17428013</v>
      </c>
      <c r="AV49" s="20"/>
      <c r="AW49" s="54" t="n">
        <v>1480.54324568519</v>
      </c>
      <c r="AX49" s="54" t="n">
        <v>2392.92357366</v>
      </c>
      <c r="AY49" s="54" t="n">
        <v>-912.380327974815</v>
      </c>
    </row>
    <row r="50" s="52" customFormat="true" ht="11.1" hidden="false" customHeight="true" outlineLevel="0" collapsed="false">
      <c r="B50" s="53"/>
      <c r="C50" s="60"/>
      <c r="D50" s="60"/>
      <c r="E50" s="60"/>
      <c r="F50" s="60" t="s">
        <v>44</v>
      </c>
      <c r="G50" s="60"/>
      <c r="H50" s="20"/>
      <c r="I50" s="54" t="n">
        <v>5391.5</v>
      </c>
      <c r="J50" s="54" t="n">
        <v>576.884</v>
      </c>
      <c r="K50" s="54" t="n">
        <v>4814.616</v>
      </c>
      <c r="L50" s="20"/>
      <c r="M50" s="54" t="n">
        <v>5861.8</v>
      </c>
      <c r="N50" s="54" t="n">
        <v>590.4</v>
      </c>
      <c r="O50" s="54" t="n">
        <v>5271.4</v>
      </c>
      <c r="P50" s="20"/>
      <c r="Q50" s="54" t="n">
        <v>5775.872</v>
      </c>
      <c r="R50" s="54" t="n">
        <v>1148.054022</v>
      </c>
      <c r="S50" s="54" t="n">
        <v>4627.817978</v>
      </c>
      <c r="T50" s="20"/>
      <c r="U50" s="54" t="n">
        <v>10024.582</v>
      </c>
      <c r="V50" s="54" t="n">
        <v>1263.56578216</v>
      </c>
      <c r="W50" s="54" t="n">
        <v>8761.01621784</v>
      </c>
      <c r="X50" s="20"/>
      <c r="Y50" s="54" t="n">
        <v>5801.27627294</v>
      </c>
      <c r="Z50" s="54" t="n">
        <v>941.26961262</v>
      </c>
      <c r="AA50" s="54" t="n">
        <v>4860.00666032</v>
      </c>
      <c r="AB50" s="20"/>
      <c r="AC50" s="54" t="n">
        <v>6370.87445112312</v>
      </c>
      <c r="AD50" s="54" t="n">
        <v>2171.12059917</v>
      </c>
      <c r="AE50" s="54" t="n">
        <v>4199.75385195312</v>
      </c>
      <c r="AF50" s="53"/>
      <c r="AG50" s="54" t="n">
        <v>6099.62147076441</v>
      </c>
      <c r="AH50" s="54" t="n">
        <v>3549.69832835333</v>
      </c>
      <c r="AI50" s="54" t="n">
        <v>2549.92314241108</v>
      </c>
      <c r="AJ50" s="54"/>
      <c r="AK50" s="54" t="n">
        <v>6203.0090576352</v>
      </c>
      <c r="AL50" s="54" t="n">
        <v>1895.59045078333</v>
      </c>
      <c r="AM50" s="54" t="n">
        <v>4307.41860685187</v>
      </c>
      <c r="AN50" s="20"/>
      <c r="AO50" s="54" t="n">
        <v>12408.4848629713</v>
      </c>
      <c r="AP50" s="54" t="n">
        <v>5235.76544752</v>
      </c>
      <c r="AQ50" s="54" t="n">
        <v>7172.71941545125</v>
      </c>
      <c r="AR50" s="20"/>
      <c r="AS50" s="54" t="n">
        <v>10306.665556492</v>
      </c>
      <c r="AT50" s="54" t="n">
        <v>3347.06358237822</v>
      </c>
      <c r="AU50" s="54" t="n">
        <v>6959.60197411381</v>
      </c>
      <c r="AV50" s="20"/>
      <c r="AW50" s="54" t="n">
        <v>14572.5548132381</v>
      </c>
      <c r="AX50" s="54" t="n">
        <v>6620.89453317197</v>
      </c>
      <c r="AY50" s="54" t="n">
        <v>7951.66028006614</v>
      </c>
    </row>
    <row r="51" s="52" customFormat="true" ht="11.1" hidden="false" customHeight="true" outlineLevel="0" collapsed="false">
      <c r="B51" s="53"/>
      <c r="C51" s="60"/>
      <c r="D51" s="60"/>
      <c r="E51" s="60"/>
      <c r="F51" s="60"/>
      <c r="G51" s="60" t="s">
        <v>58</v>
      </c>
      <c r="H51" s="20"/>
      <c r="I51" s="54" t="n">
        <v>4367</v>
      </c>
      <c r="J51" s="54" t="n">
        <v>328</v>
      </c>
      <c r="K51" s="54" t="n">
        <v>4039</v>
      </c>
      <c r="L51" s="20"/>
      <c r="M51" s="54" t="n">
        <v>4662.4</v>
      </c>
      <c r="N51" s="54" t="n">
        <v>451</v>
      </c>
      <c r="O51" s="54" t="n">
        <v>4211.4</v>
      </c>
      <c r="P51" s="20"/>
      <c r="Q51" s="54" t="n">
        <v>4851.3</v>
      </c>
      <c r="R51" s="54" t="n">
        <v>696.6</v>
      </c>
      <c r="S51" s="54" t="n">
        <v>4154.7</v>
      </c>
      <c r="T51" s="20"/>
      <c r="U51" s="54" t="n">
        <v>9417.782</v>
      </c>
      <c r="V51" s="54" t="n">
        <v>555.12495716</v>
      </c>
      <c r="W51" s="54" t="n">
        <v>8862.65704284</v>
      </c>
      <c r="X51" s="20"/>
      <c r="Y51" s="54" t="n">
        <v>3264.13028014</v>
      </c>
      <c r="Z51" s="54" t="n">
        <v>447.07943762</v>
      </c>
      <c r="AA51" s="54" t="n">
        <v>2817.05084252</v>
      </c>
      <c r="AB51" s="20"/>
      <c r="AC51" s="54" t="n">
        <v>4672.10133522</v>
      </c>
      <c r="AD51" s="54" t="n">
        <v>1248.16459917</v>
      </c>
      <c r="AE51" s="54" t="n">
        <v>3423.93673605</v>
      </c>
      <c r="AF51" s="53"/>
      <c r="AG51" s="54" t="n">
        <v>3196.42657246</v>
      </c>
      <c r="AH51" s="54" t="n">
        <v>1887.26269502</v>
      </c>
      <c r="AI51" s="54" t="n">
        <v>1309.16387744</v>
      </c>
      <c r="AJ51" s="54"/>
      <c r="AK51" s="54" t="n">
        <v>2259.918356281</v>
      </c>
      <c r="AL51" s="54" t="n">
        <v>713.52133545</v>
      </c>
      <c r="AM51" s="54" t="n">
        <v>1546.397020831</v>
      </c>
      <c r="AN51" s="20"/>
      <c r="AO51" s="54" t="n">
        <v>4874.79321136</v>
      </c>
      <c r="AP51" s="54" t="n">
        <v>3631.88744752</v>
      </c>
      <c r="AQ51" s="54" t="n">
        <v>1242.90576384</v>
      </c>
      <c r="AR51" s="20"/>
      <c r="AS51" s="54" t="n">
        <v>3382.63462847</v>
      </c>
      <c r="AT51" s="54" t="n">
        <v>2586.44334880955</v>
      </c>
      <c r="AU51" s="54" t="n">
        <v>796.191279660446</v>
      </c>
      <c r="AV51" s="20"/>
      <c r="AW51" s="54" t="n">
        <v>4504.58022943</v>
      </c>
      <c r="AX51" s="54" t="n">
        <v>2547.06242713</v>
      </c>
      <c r="AY51" s="54" t="n">
        <v>1957.5178023</v>
      </c>
    </row>
    <row r="52" s="52" customFormat="true" ht="11.1" hidden="false" customHeight="true" outlineLevel="0" collapsed="false">
      <c r="B52" s="53"/>
      <c r="C52" s="60"/>
      <c r="D52" s="60"/>
      <c r="E52" s="60"/>
      <c r="F52" s="60"/>
      <c r="G52" s="60" t="s">
        <v>59</v>
      </c>
      <c r="H52" s="20"/>
      <c r="I52" s="54" t="n">
        <v>642.3</v>
      </c>
      <c r="J52" s="54" t="n">
        <v>164.7</v>
      </c>
      <c r="K52" s="54" t="n">
        <v>477.6</v>
      </c>
      <c r="L52" s="20"/>
      <c r="M52" s="54" t="n">
        <v>781.2</v>
      </c>
      <c r="N52" s="54" t="n">
        <v>0</v>
      </c>
      <c r="O52" s="54" t="n">
        <v>781.2</v>
      </c>
      <c r="P52" s="20"/>
      <c r="Q52" s="54" t="n">
        <v>519.7</v>
      </c>
      <c r="R52" s="54" t="n">
        <v>178</v>
      </c>
      <c r="S52" s="54" t="n">
        <v>341.7</v>
      </c>
      <c r="T52" s="20"/>
      <c r="U52" s="54" t="n">
        <v>417.6</v>
      </c>
      <c r="V52" s="54" t="n">
        <v>136.3</v>
      </c>
      <c r="W52" s="54" t="n">
        <v>281.3</v>
      </c>
      <c r="X52" s="20"/>
      <c r="Y52" s="54" t="n">
        <v>1170.5909928</v>
      </c>
      <c r="Z52" s="54" t="n">
        <v>0</v>
      </c>
      <c r="AA52" s="54" t="n">
        <v>1170.5909928</v>
      </c>
      <c r="AB52" s="20"/>
      <c r="AC52" s="54" t="n">
        <v>1104.62211590312</v>
      </c>
      <c r="AD52" s="54" t="n">
        <v>0</v>
      </c>
      <c r="AE52" s="54" t="n">
        <v>1104.62211590312</v>
      </c>
      <c r="AF52" s="53"/>
      <c r="AG52" s="54" t="n">
        <v>1476.98289830441</v>
      </c>
      <c r="AH52" s="54" t="n">
        <v>110.350633333333</v>
      </c>
      <c r="AI52" s="54" t="n">
        <v>1366.63226497108</v>
      </c>
      <c r="AJ52" s="54"/>
      <c r="AK52" s="54" t="n">
        <v>3352.7765193542</v>
      </c>
      <c r="AL52" s="54" t="n">
        <v>17.6029333333333</v>
      </c>
      <c r="AM52" s="54" t="n">
        <v>3335.17358602087</v>
      </c>
      <c r="AN52" s="20"/>
      <c r="AO52" s="54" t="n">
        <v>5951.59365161125</v>
      </c>
      <c r="AP52" s="54" t="n">
        <v>0</v>
      </c>
      <c r="AQ52" s="54" t="n">
        <v>5951.59365161125</v>
      </c>
      <c r="AR52" s="20"/>
      <c r="AS52" s="54" t="n">
        <v>6634.19092802203</v>
      </c>
      <c r="AT52" s="54" t="n">
        <v>95.1672335686666</v>
      </c>
      <c r="AU52" s="54" t="n">
        <v>6539.02369445336</v>
      </c>
      <c r="AV52" s="20"/>
      <c r="AW52" s="54" t="n">
        <v>9775.26977180811</v>
      </c>
      <c r="AX52" s="54" t="n">
        <v>2317.92006004197</v>
      </c>
      <c r="AY52" s="54" t="n">
        <v>7457.34971176614</v>
      </c>
    </row>
    <row r="53" s="52" customFormat="true" ht="11.1" hidden="false" customHeight="true" outlineLevel="0" collapsed="false">
      <c r="B53" s="53"/>
      <c r="C53" s="60"/>
      <c r="D53" s="60"/>
      <c r="E53" s="60"/>
      <c r="F53" s="60"/>
      <c r="G53" s="60" t="s">
        <v>60</v>
      </c>
      <c r="H53" s="20"/>
      <c r="I53" s="54" t="n">
        <v>382.2</v>
      </c>
      <c r="J53" s="54" t="n">
        <v>84.184</v>
      </c>
      <c r="K53" s="54" t="n">
        <v>298.016</v>
      </c>
      <c r="L53" s="20"/>
      <c r="M53" s="54" t="n">
        <v>418.2</v>
      </c>
      <c r="N53" s="54" t="n">
        <v>139.4</v>
      </c>
      <c r="O53" s="54" t="n">
        <v>278.8</v>
      </c>
      <c r="P53" s="20"/>
      <c r="Q53" s="54" t="n">
        <v>404.872</v>
      </c>
      <c r="R53" s="54" t="n">
        <v>273.454022</v>
      </c>
      <c r="S53" s="54" t="n">
        <v>131.417978</v>
      </c>
      <c r="T53" s="20"/>
      <c r="U53" s="54" t="n">
        <v>189.2</v>
      </c>
      <c r="V53" s="54" t="n">
        <v>572.140825</v>
      </c>
      <c r="W53" s="54" t="n">
        <v>-382.940825</v>
      </c>
      <c r="X53" s="20"/>
      <c r="Y53" s="54" t="n">
        <v>1366.555</v>
      </c>
      <c r="Z53" s="54" t="n">
        <v>494.190175</v>
      </c>
      <c r="AA53" s="54" t="n">
        <v>872.364825</v>
      </c>
      <c r="AB53" s="20"/>
      <c r="AC53" s="54" t="n">
        <v>594.151</v>
      </c>
      <c r="AD53" s="54" t="n">
        <v>922.956</v>
      </c>
      <c r="AE53" s="54" t="n">
        <v>-328.805</v>
      </c>
      <c r="AF53" s="53"/>
      <c r="AG53" s="54" t="n">
        <v>1426.212</v>
      </c>
      <c r="AH53" s="54" t="n">
        <v>1552.085</v>
      </c>
      <c r="AI53" s="54" t="n">
        <v>-125.873</v>
      </c>
      <c r="AJ53" s="54"/>
      <c r="AK53" s="54" t="n">
        <v>590.314182</v>
      </c>
      <c r="AL53" s="54" t="n">
        <v>1164.466182</v>
      </c>
      <c r="AM53" s="54" t="n">
        <v>-574.152</v>
      </c>
      <c r="AN53" s="20"/>
      <c r="AO53" s="54" t="n">
        <v>1582.098</v>
      </c>
      <c r="AP53" s="54" t="n">
        <v>1603.878</v>
      </c>
      <c r="AQ53" s="54" t="n">
        <v>-21.78</v>
      </c>
      <c r="AR53" s="20"/>
      <c r="AS53" s="54" t="n">
        <v>289.84</v>
      </c>
      <c r="AT53" s="54" t="n">
        <v>665.453</v>
      </c>
      <c r="AU53" s="54" t="n">
        <v>-375.613</v>
      </c>
      <c r="AV53" s="20"/>
      <c r="AW53" s="54" t="n">
        <v>292.704812</v>
      </c>
      <c r="AX53" s="54" t="n">
        <v>1755.912046</v>
      </c>
      <c r="AY53" s="54" t="n">
        <v>-1463.207234</v>
      </c>
    </row>
    <row r="54" s="52" customFormat="true" ht="11.1" hidden="false" customHeight="true" outlineLevel="0" collapsed="false">
      <c r="B54" s="53"/>
      <c r="C54" s="60"/>
      <c r="D54" s="59" t="s">
        <v>34</v>
      </c>
      <c r="E54" s="59" t="s">
        <v>61</v>
      </c>
      <c r="F54" s="59"/>
      <c r="G54" s="59"/>
      <c r="H54" s="50"/>
      <c r="I54" s="51" t="n">
        <v>1871.51321804852</v>
      </c>
      <c r="J54" s="51" t="n">
        <v>737.369820194896</v>
      </c>
      <c r="K54" s="51" t="n">
        <v>1134.14339785362</v>
      </c>
      <c r="L54" s="50"/>
      <c r="M54" s="51" t="n">
        <v>3159.17294512701</v>
      </c>
      <c r="N54" s="51" t="n">
        <v>1534.073990333</v>
      </c>
      <c r="O54" s="51" t="n">
        <v>1625.09895479401</v>
      </c>
      <c r="P54" s="50"/>
      <c r="Q54" s="51" t="n">
        <v>3186.56508956056</v>
      </c>
      <c r="R54" s="51" t="n">
        <v>5655.20026002097</v>
      </c>
      <c r="S54" s="51" t="n">
        <v>-2468.63517046042</v>
      </c>
      <c r="T54" s="50"/>
      <c r="U54" s="51" t="n">
        <v>7827.01456738921</v>
      </c>
      <c r="V54" s="51" t="n">
        <v>11044.4259614274</v>
      </c>
      <c r="W54" s="51" t="n">
        <v>-3217.41139403819</v>
      </c>
      <c r="X54" s="50"/>
      <c r="Y54" s="51" t="n">
        <v>6440.62366704548</v>
      </c>
      <c r="Z54" s="51" t="n">
        <v>5801.83857790145</v>
      </c>
      <c r="AA54" s="51" t="n">
        <v>638.785089144025</v>
      </c>
      <c r="AB54" s="50"/>
      <c r="AC54" s="51" t="n">
        <v>13743.8051816156</v>
      </c>
      <c r="AD54" s="51" t="n">
        <v>13604.5341409752</v>
      </c>
      <c r="AE54" s="51" t="n">
        <v>139.271040640318</v>
      </c>
      <c r="AF54" s="49"/>
      <c r="AG54" s="51" t="n">
        <v>15999.713359069</v>
      </c>
      <c r="AH54" s="51" t="n">
        <v>18317.0046880871</v>
      </c>
      <c r="AI54" s="51" t="n">
        <v>-2317.29132901807</v>
      </c>
      <c r="AJ54" s="51"/>
      <c r="AK54" s="51" t="n">
        <v>18116.1387053961</v>
      </c>
      <c r="AL54" s="51" t="n">
        <v>20761.4371699534</v>
      </c>
      <c r="AM54" s="51" t="n">
        <v>-2645.2984645573</v>
      </c>
      <c r="AN54" s="50"/>
      <c r="AO54" s="51" t="n">
        <v>25378.6309227194</v>
      </c>
      <c r="AP54" s="51" t="n">
        <v>28687.0988966163</v>
      </c>
      <c r="AQ54" s="51" t="n">
        <v>-3308.46797389692</v>
      </c>
      <c r="AR54" s="50"/>
      <c r="AS54" s="51" t="n">
        <v>22881.9757109012</v>
      </c>
      <c r="AT54" s="51" t="n">
        <v>25505.9297550188</v>
      </c>
      <c r="AU54" s="51" t="n">
        <v>-2623.95404411761</v>
      </c>
      <c r="AV54" s="20"/>
      <c r="AW54" s="51" t="n">
        <v>40729.6340714915</v>
      </c>
      <c r="AX54" s="51" t="n">
        <v>50737.8195702999</v>
      </c>
      <c r="AY54" s="51" t="n">
        <v>-10008.1854988085</v>
      </c>
    </row>
    <row r="55" s="52" customFormat="true" ht="11.1" hidden="false" customHeight="true" outlineLevel="0" collapsed="false">
      <c r="B55" s="53"/>
      <c r="C55" s="60"/>
      <c r="D55" s="60"/>
      <c r="E55" s="60"/>
      <c r="F55" s="60" t="s">
        <v>62</v>
      </c>
      <c r="G55" s="60"/>
      <c r="H55" s="20"/>
      <c r="I55" s="54" t="n">
        <v>8.00321804851959</v>
      </c>
      <c r="J55" s="54" t="n">
        <v>142.541820194895</v>
      </c>
      <c r="K55" s="54" t="n">
        <v>-134.538602146376</v>
      </c>
      <c r="L55" s="20"/>
      <c r="M55" s="54" t="n">
        <v>110.172945127005</v>
      </c>
      <c r="N55" s="54" t="n">
        <v>1099.273990333</v>
      </c>
      <c r="O55" s="54" t="n">
        <v>-989.101045205991</v>
      </c>
      <c r="P55" s="20"/>
      <c r="Q55" s="54" t="n">
        <v>1678.26508956056</v>
      </c>
      <c r="R55" s="54" t="n">
        <v>4988.90026002097</v>
      </c>
      <c r="S55" s="54" t="n">
        <v>-3310.63517046042</v>
      </c>
      <c r="T55" s="20"/>
      <c r="U55" s="54" t="n">
        <v>4658.11456738921</v>
      </c>
      <c r="V55" s="54" t="n">
        <v>10453.1908605474</v>
      </c>
      <c r="W55" s="54" t="n">
        <v>-5795.07629315819</v>
      </c>
      <c r="X55" s="20"/>
      <c r="Y55" s="54" t="n">
        <v>5310.16266704548</v>
      </c>
      <c r="Z55" s="54" t="n">
        <v>4544.10064016145</v>
      </c>
      <c r="AA55" s="54" t="n">
        <v>766.062026884025</v>
      </c>
      <c r="AB55" s="20"/>
      <c r="AC55" s="54" t="n">
        <v>11163.2126772056</v>
      </c>
      <c r="AD55" s="54" t="n">
        <v>12549.2178633452</v>
      </c>
      <c r="AE55" s="54" t="n">
        <v>-1386.00518613968</v>
      </c>
      <c r="AF55" s="53"/>
      <c r="AG55" s="54" t="n">
        <v>13704.687286099</v>
      </c>
      <c r="AH55" s="54" t="n">
        <v>17020.4931817771</v>
      </c>
      <c r="AI55" s="54" t="n">
        <v>-3315.80589567807</v>
      </c>
      <c r="AJ55" s="54"/>
      <c r="AK55" s="54" t="n">
        <v>14592.8686287931</v>
      </c>
      <c r="AL55" s="54" t="n">
        <v>19291.8491408734</v>
      </c>
      <c r="AM55" s="54" t="n">
        <v>-4698.9805120803</v>
      </c>
      <c r="AN55" s="20"/>
      <c r="AO55" s="54" t="n">
        <v>21183.2747568774</v>
      </c>
      <c r="AP55" s="54" t="n">
        <v>25613.5149468014</v>
      </c>
      <c r="AQ55" s="54" t="n">
        <v>-4430.24018992405</v>
      </c>
      <c r="AR55" s="20"/>
      <c r="AS55" s="54" t="n">
        <v>18727.6521434417</v>
      </c>
      <c r="AT55" s="54" t="n">
        <v>22946.0574230463</v>
      </c>
      <c r="AU55" s="54" t="n">
        <v>-4218.40527960459</v>
      </c>
      <c r="AV55" s="20"/>
      <c r="AW55" s="54" t="n">
        <v>35534.5291085487</v>
      </c>
      <c r="AX55" s="54" t="n">
        <v>46385.4109949882</v>
      </c>
      <c r="AY55" s="54" t="n">
        <v>-10850.8818864395</v>
      </c>
    </row>
    <row r="56" s="52" customFormat="true" ht="11.1" hidden="false" customHeight="true" outlineLevel="0" collapsed="false">
      <c r="B56" s="53"/>
      <c r="C56" s="60"/>
      <c r="D56" s="60"/>
      <c r="E56" s="60"/>
      <c r="F56" s="60" t="s">
        <v>63</v>
      </c>
      <c r="G56" s="60"/>
      <c r="H56" s="20"/>
      <c r="I56" s="54" t="n">
        <v>1863.51</v>
      </c>
      <c r="J56" s="54" t="n">
        <v>594.828</v>
      </c>
      <c r="K56" s="54" t="n">
        <v>1268.682</v>
      </c>
      <c r="L56" s="20"/>
      <c r="M56" s="54" t="n">
        <v>3049</v>
      </c>
      <c r="N56" s="54" t="n">
        <v>434.8</v>
      </c>
      <c r="O56" s="54" t="n">
        <v>2614.2</v>
      </c>
      <c r="P56" s="20"/>
      <c r="Q56" s="54" t="n">
        <v>1508.3</v>
      </c>
      <c r="R56" s="54" t="n">
        <v>666.3</v>
      </c>
      <c r="S56" s="54" t="n">
        <v>842</v>
      </c>
      <c r="T56" s="20"/>
      <c r="U56" s="54" t="n">
        <v>3168.9</v>
      </c>
      <c r="V56" s="54" t="n">
        <v>591.23510088</v>
      </c>
      <c r="W56" s="54" t="n">
        <v>2577.66489912</v>
      </c>
      <c r="X56" s="20"/>
      <c r="Y56" s="54" t="n">
        <v>1130.461</v>
      </c>
      <c r="Z56" s="54" t="n">
        <v>1257.73793774</v>
      </c>
      <c r="AA56" s="54" t="n">
        <v>-127.27693774</v>
      </c>
      <c r="AB56" s="20"/>
      <c r="AC56" s="54" t="n">
        <v>2580.59250441</v>
      </c>
      <c r="AD56" s="54" t="n">
        <v>1055.31627763</v>
      </c>
      <c r="AE56" s="54" t="n">
        <v>1525.27622678</v>
      </c>
      <c r="AF56" s="53"/>
      <c r="AG56" s="54" t="n">
        <v>2295.02607297</v>
      </c>
      <c r="AH56" s="54" t="n">
        <v>1296.51150631</v>
      </c>
      <c r="AI56" s="54" t="n">
        <v>998.51456666</v>
      </c>
      <c r="AJ56" s="54"/>
      <c r="AK56" s="54" t="n">
        <v>3523.270076603</v>
      </c>
      <c r="AL56" s="54" t="n">
        <v>1469.58802908</v>
      </c>
      <c r="AM56" s="54" t="n">
        <v>2053.682047523</v>
      </c>
      <c r="AN56" s="20"/>
      <c r="AO56" s="54" t="n">
        <v>4195.356165842</v>
      </c>
      <c r="AP56" s="54" t="n">
        <v>3073.58394981487</v>
      </c>
      <c r="AQ56" s="54" t="n">
        <v>1121.77221602713</v>
      </c>
      <c r="AR56" s="20"/>
      <c r="AS56" s="54" t="n">
        <v>4154.32356745946</v>
      </c>
      <c r="AT56" s="54" t="n">
        <v>2559.87233197248</v>
      </c>
      <c r="AU56" s="54" t="n">
        <v>1594.45123548698</v>
      </c>
      <c r="AV56" s="20"/>
      <c r="AW56" s="54" t="n">
        <v>5195.10496294279</v>
      </c>
      <c r="AX56" s="54" t="n">
        <v>4352.40857531174</v>
      </c>
      <c r="AY56" s="54" t="n">
        <v>842.696387631052</v>
      </c>
    </row>
    <row r="57" s="52" customFormat="true" ht="11.1" hidden="false" customHeight="true" outlineLevel="0" collapsed="false">
      <c r="B57" s="53"/>
      <c r="C57" s="60"/>
      <c r="D57" s="59" t="s">
        <v>64</v>
      </c>
      <c r="E57" s="59" t="s">
        <v>65</v>
      </c>
      <c r="F57" s="59"/>
      <c r="G57" s="59"/>
      <c r="H57" s="50"/>
      <c r="I57" s="51" t="n">
        <v>26.2</v>
      </c>
      <c r="J57" s="51" t="n">
        <v>47.9</v>
      </c>
      <c r="K57" s="51" t="n">
        <v>-21.7</v>
      </c>
      <c r="L57" s="50"/>
      <c r="M57" s="51" t="n">
        <v>165.2</v>
      </c>
      <c r="N57" s="51" t="n">
        <v>0</v>
      </c>
      <c r="O57" s="51" t="n">
        <v>165.2</v>
      </c>
      <c r="P57" s="50"/>
      <c r="Q57" s="51" t="n">
        <v>8.6</v>
      </c>
      <c r="R57" s="51" t="n">
        <v>67.9</v>
      </c>
      <c r="S57" s="51" t="n">
        <v>-59.3</v>
      </c>
      <c r="T57" s="50"/>
      <c r="U57" s="51" t="n">
        <v>21.4</v>
      </c>
      <c r="V57" s="51" t="n">
        <v>27</v>
      </c>
      <c r="W57" s="51" t="n">
        <v>-5.6</v>
      </c>
      <c r="X57" s="50"/>
      <c r="Y57" s="51" t="n">
        <v>20.4</v>
      </c>
      <c r="Z57" s="51" t="n">
        <v>18.2</v>
      </c>
      <c r="AA57" s="51" t="n">
        <v>2.2</v>
      </c>
      <c r="AB57" s="50"/>
      <c r="AC57" s="51" t="n">
        <v>0</v>
      </c>
      <c r="AD57" s="51" t="n">
        <v>85.7</v>
      </c>
      <c r="AE57" s="51" t="n">
        <v>-85.7</v>
      </c>
      <c r="AF57" s="49"/>
      <c r="AG57" s="51" t="n">
        <v>1788.40648457217</v>
      </c>
      <c r="AH57" s="51" t="n">
        <v>1912.106</v>
      </c>
      <c r="AI57" s="51" t="n">
        <v>-123.69951542783</v>
      </c>
      <c r="AJ57" s="51"/>
      <c r="AK57" s="51" t="n">
        <v>1840.19991175308</v>
      </c>
      <c r="AL57" s="51" t="n">
        <v>1722.4</v>
      </c>
      <c r="AM57" s="51" t="n">
        <v>117.799911753083</v>
      </c>
      <c r="AN57" s="50"/>
      <c r="AO57" s="51" t="n">
        <v>779.23320449</v>
      </c>
      <c r="AP57" s="51" t="n">
        <v>863.25391874</v>
      </c>
      <c r="AQ57" s="51" t="n">
        <v>-84.0207142500003</v>
      </c>
      <c r="AR57" s="50"/>
      <c r="AS57" s="51" t="n">
        <v>1641.35064155224</v>
      </c>
      <c r="AT57" s="51" t="n">
        <v>1703.87874623954</v>
      </c>
      <c r="AU57" s="51" t="n">
        <v>-62.5281046873054</v>
      </c>
      <c r="AV57" s="20"/>
      <c r="AW57" s="51" t="n">
        <v>2094.69705689587</v>
      </c>
      <c r="AX57" s="51" t="n">
        <v>1790.87824738355</v>
      </c>
      <c r="AY57" s="51" t="n">
        <v>303.818809512323</v>
      </c>
    </row>
    <row r="58" s="52" customFormat="true" ht="11.1" hidden="false" customHeight="true" outlineLevel="0" collapsed="false">
      <c r="B58" s="53"/>
      <c r="C58" s="60"/>
      <c r="D58" s="60"/>
      <c r="E58" s="60"/>
      <c r="F58" s="20" t="s">
        <v>62</v>
      </c>
      <c r="G58" s="20"/>
      <c r="H58" s="20"/>
      <c r="I58" s="54"/>
      <c r="J58" s="54"/>
      <c r="K58" s="54"/>
      <c r="L58" s="20"/>
      <c r="M58" s="54"/>
      <c r="N58" s="54"/>
      <c r="O58" s="54"/>
      <c r="P58" s="20"/>
      <c r="Q58" s="54"/>
      <c r="R58" s="54"/>
      <c r="S58" s="54"/>
      <c r="T58" s="20"/>
      <c r="U58" s="54"/>
      <c r="V58" s="54"/>
      <c r="W58" s="54"/>
      <c r="X58" s="20"/>
      <c r="Y58" s="54"/>
      <c r="Z58" s="54"/>
      <c r="AA58" s="54"/>
      <c r="AB58" s="20"/>
      <c r="AC58" s="54"/>
      <c r="AD58" s="54"/>
      <c r="AE58" s="54"/>
      <c r="AF58" s="53"/>
      <c r="AG58" s="54" t="n">
        <v>1788.40648457217</v>
      </c>
      <c r="AH58" s="54" t="n">
        <v>0</v>
      </c>
      <c r="AI58" s="54" t="n">
        <v>1788.40648457217</v>
      </c>
      <c r="AJ58" s="51"/>
      <c r="AK58" s="54" t="n">
        <v>1840.19991175308</v>
      </c>
      <c r="AL58" s="54" t="n">
        <v>0</v>
      </c>
      <c r="AM58" s="54" t="n">
        <v>1840.19991175308</v>
      </c>
      <c r="AN58" s="20"/>
      <c r="AO58" s="54" t="n">
        <v>725.3485399</v>
      </c>
      <c r="AP58" s="54" t="n">
        <v>86.46137837</v>
      </c>
      <c r="AQ58" s="54" t="n">
        <v>638.88716153</v>
      </c>
      <c r="AR58" s="20"/>
      <c r="AS58" s="54" t="n">
        <v>1497.20786976234</v>
      </c>
      <c r="AT58" s="54" t="n">
        <v>252.758152470858</v>
      </c>
      <c r="AU58" s="54" t="n">
        <v>1244.44971729148</v>
      </c>
      <c r="AV58" s="20"/>
      <c r="AW58" s="54" t="n">
        <v>1813.54979477407</v>
      </c>
      <c r="AX58" s="54" t="n">
        <v>312.781894778669</v>
      </c>
      <c r="AY58" s="54" t="n">
        <v>1500.7678999954</v>
      </c>
    </row>
    <row r="59" s="52" customFormat="true" ht="11.1" hidden="false" customHeight="true" outlineLevel="0" collapsed="false">
      <c r="B59" s="53"/>
      <c r="C59" s="60"/>
      <c r="D59" s="60"/>
      <c r="E59" s="60"/>
      <c r="F59" s="20" t="s">
        <v>63</v>
      </c>
      <c r="G59" s="20"/>
      <c r="H59" s="20"/>
      <c r="I59" s="54"/>
      <c r="J59" s="54"/>
      <c r="K59" s="54"/>
      <c r="L59" s="20"/>
      <c r="M59" s="54"/>
      <c r="N59" s="54"/>
      <c r="O59" s="54"/>
      <c r="P59" s="20"/>
      <c r="Q59" s="54"/>
      <c r="R59" s="54"/>
      <c r="S59" s="54"/>
      <c r="T59" s="20"/>
      <c r="U59" s="54"/>
      <c r="V59" s="54"/>
      <c r="W59" s="54"/>
      <c r="X59" s="20"/>
      <c r="Y59" s="54"/>
      <c r="Z59" s="54"/>
      <c r="AA59" s="54"/>
      <c r="AB59" s="20"/>
      <c r="AC59" s="54"/>
      <c r="AD59" s="54"/>
      <c r="AE59" s="54"/>
      <c r="AF59" s="53"/>
      <c r="AG59" s="54" t="n">
        <v>0</v>
      </c>
      <c r="AH59" s="54" t="n">
        <v>1912.106</v>
      </c>
      <c r="AI59" s="54" t="n">
        <v>-1912.106</v>
      </c>
      <c r="AJ59" s="51"/>
      <c r="AK59" s="54" t="n">
        <v>0</v>
      </c>
      <c r="AL59" s="54" t="n">
        <v>1722.4</v>
      </c>
      <c r="AM59" s="54" t="n">
        <v>-1722.4</v>
      </c>
      <c r="AN59" s="20"/>
      <c r="AO59" s="54" t="n">
        <v>53.88466459</v>
      </c>
      <c r="AP59" s="54" t="n">
        <v>776.79254037</v>
      </c>
      <c r="AQ59" s="54" t="n">
        <v>-722.90787578</v>
      </c>
      <c r="AR59" s="20"/>
      <c r="AS59" s="54" t="n">
        <v>144.142771789901</v>
      </c>
      <c r="AT59" s="54" t="n">
        <v>1451.12059376868</v>
      </c>
      <c r="AU59" s="54" t="n">
        <v>-1306.97782197878</v>
      </c>
      <c r="AV59" s="20"/>
      <c r="AW59" s="54" t="n">
        <v>281.147262121803</v>
      </c>
      <c r="AX59" s="54" t="n">
        <v>1478.09635260488</v>
      </c>
      <c r="AY59" s="54" t="n">
        <v>-1196.94909048307</v>
      </c>
    </row>
    <row r="60" s="52" customFormat="true" ht="11.1" hidden="false" customHeight="true" outlineLevel="0" collapsed="false">
      <c r="B60" s="53"/>
      <c r="C60" s="60"/>
      <c r="D60" s="59" t="s">
        <v>66</v>
      </c>
      <c r="E60" s="59" t="s">
        <v>67</v>
      </c>
      <c r="F60" s="59"/>
      <c r="G60" s="59"/>
      <c r="H60" s="50"/>
      <c r="I60" s="51" t="n">
        <v>8948.24878195148</v>
      </c>
      <c r="J60" s="51" t="n">
        <v>9556.14817980511</v>
      </c>
      <c r="K60" s="51" t="n">
        <v>-607.899397853622</v>
      </c>
      <c r="L60" s="50"/>
      <c r="M60" s="51" t="n">
        <v>10108.1034438506</v>
      </c>
      <c r="N60" s="51" t="n">
        <v>8965.40957555687</v>
      </c>
      <c r="O60" s="51" t="n">
        <v>1142.69386829378</v>
      </c>
      <c r="P60" s="50"/>
      <c r="Q60" s="51" t="n">
        <v>9850.5543170137</v>
      </c>
      <c r="R60" s="51" t="n">
        <v>8500.7558609635</v>
      </c>
      <c r="S60" s="51" t="n">
        <v>1349.7984560502</v>
      </c>
      <c r="T60" s="50"/>
      <c r="U60" s="51" t="n">
        <v>8560.76086044663</v>
      </c>
      <c r="V60" s="51" t="n">
        <v>11303.7000093736</v>
      </c>
      <c r="W60" s="51" t="n">
        <v>-2742.93914892701</v>
      </c>
      <c r="X60" s="50"/>
      <c r="Y60" s="51" t="n">
        <v>9451.17127901847</v>
      </c>
      <c r="Z60" s="51" t="n">
        <v>10178.1079468437</v>
      </c>
      <c r="AA60" s="51" t="n">
        <v>-726.936667825252</v>
      </c>
      <c r="AB60" s="50"/>
      <c r="AC60" s="51" t="n">
        <v>8952.70825946417</v>
      </c>
      <c r="AD60" s="51" t="n">
        <v>10234.4861986633</v>
      </c>
      <c r="AE60" s="51" t="n">
        <v>-1281.77793919912</v>
      </c>
      <c r="AF60" s="49"/>
      <c r="AG60" s="51" t="n">
        <v>13775.0261271431</v>
      </c>
      <c r="AH60" s="51" t="n">
        <v>11906.5047239692</v>
      </c>
      <c r="AI60" s="51" t="n">
        <v>1868.52140317393</v>
      </c>
      <c r="AJ60" s="51"/>
      <c r="AK60" s="51" t="n">
        <v>13451.57072357</v>
      </c>
      <c r="AL60" s="51" t="n">
        <v>12479.7714163597</v>
      </c>
      <c r="AM60" s="51" t="n">
        <v>971.799307210376</v>
      </c>
      <c r="AN60" s="50"/>
      <c r="AO60" s="51" t="n">
        <v>13044.2192173086</v>
      </c>
      <c r="AP60" s="51" t="n">
        <v>17262.1379294082</v>
      </c>
      <c r="AQ60" s="51" t="n">
        <v>-4217.9187120996</v>
      </c>
      <c r="AR60" s="50"/>
      <c r="AS60" s="51" t="n">
        <v>17259.0577586333</v>
      </c>
      <c r="AT60" s="51" t="n">
        <v>17700.1937767425</v>
      </c>
      <c r="AU60" s="51" t="n">
        <v>-441.136018109235</v>
      </c>
      <c r="AV60" s="20"/>
      <c r="AW60" s="51" t="n">
        <v>31153.2804869546</v>
      </c>
      <c r="AX60" s="51" t="n">
        <v>31332.9300347077</v>
      </c>
      <c r="AY60" s="51" t="n">
        <v>-179.649547753026</v>
      </c>
    </row>
    <row r="61" s="52" customFormat="true" ht="11.1" hidden="false" customHeight="true" outlineLevel="0" collapsed="false">
      <c r="B61" s="53"/>
      <c r="C61" s="60"/>
      <c r="D61" s="60"/>
      <c r="E61" s="60"/>
      <c r="F61" s="60" t="s">
        <v>62</v>
      </c>
      <c r="G61" s="60"/>
      <c r="H61" s="20"/>
      <c r="I61" s="54" t="n">
        <v>1757.04878195148</v>
      </c>
      <c r="J61" s="54" t="n">
        <v>2611.73217980511</v>
      </c>
      <c r="K61" s="54" t="n">
        <v>-854.683397853624</v>
      </c>
      <c r="L61" s="20"/>
      <c r="M61" s="54" t="n">
        <v>2270.80344385065</v>
      </c>
      <c r="N61" s="54" t="n">
        <v>2728.00957555686</v>
      </c>
      <c r="O61" s="54" t="n">
        <v>-457.206131706217</v>
      </c>
      <c r="P61" s="20"/>
      <c r="Q61" s="54" t="n">
        <v>2826.7263170137</v>
      </c>
      <c r="R61" s="54" t="n">
        <v>4779.7098829635</v>
      </c>
      <c r="S61" s="54" t="n">
        <v>-1952.9835659498</v>
      </c>
      <c r="T61" s="20"/>
      <c r="U61" s="54" t="n">
        <v>3273.46086044663</v>
      </c>
      <c r="V61" s="54" t="n">
        <v>6642.63097432706</v>
      </c>
      <c r="W61" s="54" t="n">
        <v>-3369.17011388043</v>
      </c>
      <c r="X61" s="20"/>
      <c r="Y61" s="54" t="n">
        <v>3650.31284137836</v>
      </c>
      <c r="Z61" s="54" t="n">
        <v>5714.92809900882</v>
      </c>
      <c r="AA61" s="54" t="n">
        <v>-2064.61525763047</v>
      </c>
      <c r="AB61" s="20"/>
      <c r="AC61" s="54" t="n">
        <v>2781.12429188913</v>
      </c>
      <c r="AD61" s="54" t="n">
        <v>4106.8955121433</v>
      </c>
      <c r="AE61" s="54" t="n">
        <v>-1325.77122025417</v>
      </c>
      <c r="AF61" s="53"/>
      <c r="AG61" s="54" t="n">
        <v>4620.14548</v>
      </c>
      <c r="AH61" s="54" t="n">
        <v>3479.521</v>
      </c>
      <c r="AI61" s="54" t="n">
        <v>1140.62448</v>
      </c>
      <c r="AJ61" s="54"/>
      <c r="AK61" s="54" t="n">
        <v>4867.418</v>
      </c>
      <c r="AL61" s="54" t="n">
        <v>5438.81</v>
      </c>
      <c r="AM61" s="54" t="n">
        <v>-571.392</v>
      </c>
      <c r="AN61" s="20"/>
      <c r="AO61" s="54" t="n">
        <v>4736.51511519343</v>
      </c>
      <c r="AP61" s="54" t="n">
        <v>8125.14842497334</v>
      </c>
      <c r="AQ61" s="54" t="n">
        <v>-3388.63330977991</v>
      </c>
      <c r="AR61" s="20"/>
      <c r="AS61" s="54" t="n">
        <v>5674.04512460168</v>
      </c>
      <c r="AT61" s="54" t="n">
        <v>8073.47645067769</v>
      </c>
      <c r="AU61" s="54" t="n">
        <v>-2399.43132607601</v>
      </c>
      <c r="AV61" s="20"/>
      <c r="AW61" s="54" t="n">
        <v>15264.4775307481</v>
      </c>
      <c r="AX61" s="54" t="n">
        <v>18939.6670411597</v>
      </c>
      <c r="AY61" s="54" t="n">
        <v>-3675.18951041159</v>
      </c>
    </row>
    <row r="62" s="52" customFormat="true" ht="11.1" hidden="false" customHeight="true" outlineLevel="0" collapsed="false">
      <c r="B62" s="53"/>
      <c r="C62" s="60"/>
      <c r="D62" s="60"/>
      <c r="E62" s="60"/>
      <c r="F62" s="60"/>
      <c r="G62" s="60" t="s">
        <v>68</v>
      </c>
      <c r="H62" s="20"/>
      <c r="I62" s="54" t="n">
        <v>857.400000000001</v>
      </c>
      <c r="J62" s="54" t="n">
        <v>1349.1</v>
      </c>
      <c r="K62" s="54" t="n">
        <v>-491.7</v>
      </c>
      <c r="L62" s="20"/>
      <c r="M62" s="54" t="n">
        <v>603.2</v>
      </c>
      <c r="N62" s="54" t="n">
        <v>673.4</v>
      </c>
      <c r="O62" s="54" t="n">
        <v>-70.2000000000004</v>
      </c>
      <c r="P62" s="20"/>
      <c r="Q62" s="54" t="n">
        <v>972.499999999999</v>
      </c>
      <c r="R62" s="54" t="n">
        <v>1090.6</v>
      </c>
      <c r="S62" s="54" t="n">
        <v>-118.1</v>
      </c>
      <c r="T62" s="20"/>
      <c r="U62" s="54" t="n">
        <v>525.5</v>
      </c>
      <c r="V62" s="54" t="n">
        <v>1524.4</v>
      </c>
      <c r="W62" s="54" t="n">
        <v>-998.9</v>
      </c>
      <c r="X62" s="20"/>
      <c r="Y62" s="54" t="n">
        <v>402.9</v>
      </c>
      <c r="Z62" s="54" t="n">
        <v>1537.4</v>
      </c>
      <c r="AA62" s="54" t="n">
        <v>-1134.5</v>
      </c>
      <c r="AB62" s="20"/>
      <c r="AC62" s="54" t="n">
        <v>448.4</v>
      </c>
      <c r="AD62" s="54" t="n">
        <v>845</v>
      </c>
      <c r="AE62" s="54" t="n">
        <v>-396.6</v>
      </c>
      <c r="AF62" s="53"/>
      <c r="AG62" s="54" t="n">
        <v>1614.08848</v>
      </c>
      <c r="AH62" s="54" t="n">
        <v>928.59</v>
      </c>
      <c r="AI62" s="54" t="n">
        <v>685.498479999999</v>
      </c>
      <c r="AJ62" s="54"/>
      <c r="AK62" s="54" t="n">
        <v>717.1</v>
      </c>
      <c r="AL62" s="54" t="n">
        <v>1713.1</v>
      </c>
      <c r="AM62" s="54" t="n">
        <v>-996</v>
      </c>
      <c r="AN62" s="20"/>
      <c r="AO62" s="54" t="n">
        <v>931.774124124715</v>
      </c>
      <c r="AP62" s="54" t="n">
        <v>2532.28342497334</v>
      </c>
      <c r="AQ62" s="54" t="n">
        <v>-1600.50930084862</v>
      </c>
      <c r="AR62" s="20"/>
      <c r="AS62" s="54" t="n">
        <v>1075.49544883558</v>
      </c>
      <c r="AT62" s="54" t="n">
        <v>2674.77386650288</v>
      </c>
      <c r="AU62" s="54" t="n">
        <v>-1599.27841766729</v>
      </c>
      <c r="AV62" s="20"/>
      <c r="AW62" s="54" t="n">
        <v>1917.0637131539</v>
      </c>
      <c r="AX62" s="54" t="n">
        <v>2997.70987874212</v>
      </c>
      <c r="AY62" s="54" t="n">
        <v>-1080.64616558822</v>
      </c>
    </row>
    <row r="63" s="52" customFormat="true" ht="11.1" hidden="false" customHeight="true" outlineLevel="0" collapsed="false">
      <c r="B63" s="53"/>
      <c r="C63" s="60"/>
      <c r="D63" s="60"/>
      <c r="E63" s="60"/>
      <c r="F63" s="60"/>
      <c r="G63" s="60" t="s">
        <v>69</v>
      </c>
      <c r="H63" s="20"/>
      <c r="I63" s="54" t="n">
        <v>69.6</v>
      </c>
      <c r="J63" s="54" t="n">
        <v>137.6</v>
      </c>
      <c r="K63" s="54" t="n">
        <v>-68</v>
      </c>
      <c r="L63" s="20"/>
      <c r="M63" s="54" t="n">
        <v>256.9</v>
      </c>
      <c r="N63" s="54" t="n">
        <v>289</v>
      </c>
      <c r="O63" s="54" t="n">
        <v>-32.1</v>
      </c>
      <c r="P63" s="20"/>
      <c r="Q63" s="54" t="n">
        <v>297.7</v>
      </c>
      <c r="R63" s="54" t="n">
        <v>511.9</v>
      </c>
      <c r="S63" s="54" t="n">
        <v>-214.2</v>
      </c>
      <c r="T63" s="20"/>
      <c r="U63" s="54" t="n">
        <v>266.5</v>
      </c>
      <c r="V63" s="54" t="n">
        <v>646.7</v>
      </c>
      <c r="W63" s="54" t="n">
        <v>-380.2</v>
      </c>
      <c r="X63" s="20"/>
      <c r="Y63" s="54" t="n">
        <v>504</v>
      </c>
      <c r="Z63" s="54" t="n">
        <v>585.9</v>
      </c>
      <c r="AA63" s="54" t="n">
        <v>-81.8999999999999</v>
      </c>
      <c r="AB63" s="20"/>
      <c r="AC63" s="54" t="n">
        <v>345.4</v>
      </c>
      <c r="AD63" s="54" t="n">
        <v>538.5</v>
      </c>
      <c r="AE63" s="54" t="n">
        <v>-193.1</v>
      </c>
      <c r="AF63" s="53"/>
      <c r="AG63" s="54" t="n">
        <v>1026.2</v>
      </c>
      <c r="AH63" s="54" t="n">
        <v>599.2</v>
      </c>
      <c r="AI63" s="54" t="n">
        <v>427</v>
      </c>
      <c r="AJ63" s="54"/>
      <c r="AK63" s="54" t="n">
        <v>435.519</v>
      </c>
      <c r="AL63" s="54" t="n">
        <v>391.9</v>
      </c>
      <c r="AM63" s="54" t="n">
        <v>43.619</v>
      </c>
      <c r="AN63" s="20"/>
      <c r="AO63" s="54" t="n">
        <v>256.53</v>
      </c>
      <c r="AP63" s="54" t="n">
        <v>256.179</v>
      </c>
      <c r="AQ63" s="54" t="n">
        <v>0.350999999999942</v>
      </c>
      <c r="AR63" s="20"/>
      <c r="AS63" s="54" t="n">
        <v>188.20052322</v>
      </c>
      <c r="AT63" s="54" t="n">
        <v>192.99244056</v>
      </c>
      <c r="AU63" s="54" t="n">
        <v>-4.79191734</v>
      </c>
      <c r="AV63" s="20"/>
      <c r="AW63" s="54" t="n">
        <v>2085.370402</v>
      </c>
      <c r="AX63" s="54" t="n">
        <v>2328.41269518849</v>
      </c>
      <c r="AY63" s="54" t="n">
        <v>-243.04229318849</v>
      </c>
    </row>
    <row r="64" s="52" customFormat="true" ht="11.1" hidden="false" customHeight="true" outlineLevel="0" collapsed="false">
      <c r="B64" s="53"/>
      <c r="C64" s="60"/>
      <c r="D64" s="60"/>
      <c r="E64" s="60"/>
      <c r="F64" s="60"/>
      <c r="G64" s="60" t="s">
        <v>70</v>
      </c>
      <c r="H64" s="20"/>
      <c r="I64" s="54" t="n">
        <v>830.048781951481</v>
      </c>
      <c r="J64" s="54" t="n">
        <v>1125.0321798051</v>
      </c>
      <c r="K64" s="54" t="n">
        <v>-294.983397853624</v>
      </c>
      <c r="L64" s="20"/>
      <c r="M64" s="54" t="n">
        <v>1410.70344385065</v>
      </c>
      <c r="N64" s="54" t="n">
        <v>1765.60957555686</v>
      </c>
      <c r="O64" s="54" t="n">
        <v>-354.906131706217</v>
      </c>
      <c r="P64" s="20"/>
      <c r="Q64" s="54" t="n">
        <v>1556.5263170137</v>
      </c>
      <c r="R64" s="54" t="n">
        <v>3177.2098829635</v>
      </c>
      <c r="S64" s="54" t="n">
        <v>-1620.6835659498</v>
      </c>
      <c r="T64" s="20"/>
      <c r="U64" s="54" t="n">
        <v>2481.46086044663</v>
      </c>
      <c r="V64" s="54" t="n">
        <v>4471.53097432706</v>
      </c>
      <c r="W64" s="54" t="n">
        <v>-1990.07011388043</v>
      </c>
      <c r="X64" s="20"/>
      <c r="Y64" s="54" t="n">
        <v>2743.41284137836</v>
      </c>
      <c r="Z64" s="54" t="n">
        <v>1240.72809900882</v>
      </c>
      <c r="AA64" s="54" t="n">
        <v>1502.68474236953</v>
      </c>
      <c r="AB64" s="20"/>
      <c r="AC64" s="54" t="n">
        <v>1828.52429188913</v>
      </c>
      <c r="AD64" s="54" t="n">
        <v>1180.6955121433</v>
      </c>
      <c r="AE64" s="54" t="n">
        <v>647.828779745825</v>
      </c>
      <c r="AF64" s="53"/>
      <c r="AG64" s="54" t="n">
        <v>1979.857</v>
      </c>
      <c r="AH64" s="54" t="n">
        <v>1951.731</v>
      </c>
      <c r="AI64" s="54" t="n">
        <v>28.1259999999995</v>
      </c>
      <c r="AJ64" s="54"/>
      <c r="AK64" s="54" t="n">
        <v>3714.799</v>
      </c>
      <c r="AL64" s="54" t="n">
        <v>3273.71</v>
      </c>
      <c r="AM64" s="54" t="n">
        <v>441.089</v>
      </c>
      <c r="AN64" s="20"/>
      <c r="AO64" s="54" t="n">
        <v>3548.21099106872</v>
      </c>
      <c r="AP64" s="54" t="n">
        <v>5336.686</v>
      </c>
      <c r="AQ64" s="54" t="n">
        <v>-1788.47500893128</v>
      </c>
      <c r="AR64" s="20"/>
      <c r="AS64" s="54" t="n">
        <v>4410.34915254609</v>
      </c>
      <c r="AT64" s="54" t="n">
        <v>5205.71014361481</v>
      </c>
      <c r="AU64" s="54" t="n">
        <v>-795.360991068717</v>
      </c>
      <c r="AV64" s="20"/>
      <c r="AW64" s="54" t="n">
        <v>11262.0434155942</v>
      </c>
      <c r="AX64" s="54" t="n">
        <v>13613.5444672291</v>
      </c>
      <c r="AY64" s="54" t="n">
        <v>-2351.50105163488</v>
      </c>
    </row>
    <row r="65" s="52" customFormat="true" ht="11.1" hidden="false" customHeight="true" outlineLevel="0" collapsed="false">
      <c r="B65" s="53"/>
      <c r="C65" s="60"/>
      <c r="D65" s="60"/>
      <c r="E65" s="60"/>
      <c r="F65" s="60"/>
      <c r="G65" s="60" t="s">
        <v>71</v>
      </c>
      <c r="H65" s="20"/>
      <c r="I65" s="54" t="n">
        <v>0</v>
      </c>
      <c r="J65" s="54" t="n">
        <v>0</v>
      </c>
      <c r="K65" s="54" t="n">
        <v>0</v>
      </c>
      <c r="L65" s="20"/>
      <c r="M65" s="54" t="n">
        <v>0</v>
      </c>
      <c r="N65" s="54" t="n">
        <v>0</v>
      </c>
      <c r="O65" s="54" t="n">
        <v>0</v>
      </c>
      <c r="P65" s="20"/>
      <c r="Q65" s="54" t="n">
        <v>0</v>
      </c>
      <c r="R65" s="54" t="n">
        <v>0</v>
      </c>
      <c r="S65" s="54" t="n">
        <v>0</v>
      </c>
      <c r="T65" s="20"/>
      <c r="U65" s="54" t="n">
        <v>0</v>
      </c>
      <c r="V65" s="54" t="n">
        <v>0</v>
      </c>
      <c r="W65" s="54" t="n">
        <v>0</v>
      </c>
      <c r="X65" s="20"/>
      <c r="Y65" s="54" t="n">
        <v>0</v>
      </c>
      <c r="Z65" s="54" t="n">
        <v>2350.9</v>
      </c>
      <c r="AA65" s="54" t="n">
        <v>-2350.9</v>
      </c>
      <c r="AB65" s="20"/>
      <c r="AC65" s="54" t="n">
        <v>158.8</v>
      </c>
      <c r="AD65" s="54" t="n">
        <v>1542.7</v>
      </c>
      <c r="AE65" s="54" t="n">
        <v>-1383.9</v>
      </c>
      <c r="AF65" s="53"/>
      <c r="AG65" s="54" t="n">
        <v>0</v>
      </c>
      <c r="AH65" s="54" t="n">
        <v>0</v>
      </c>
      <c r="AI65" s="54" t="n">
        <v>0</v>
      </c>
      <c r="AJ65" s="54"/>
      <c r="AK65" s="54" t="n">
        <v>0</v>
      </c>
      <c r="AL65" s="54" t="n">
        <v>60.1</v>
      </c>
      <c r="AM65" s="54" t="n">
        <v>-60.1</v>
      </c>
      <c r="AN65" s="20"/>
      <c r="AO65" s="54" t="n">
        <v>0</v>
      </c>
      <c r="AP65" s="54" t="n">
        <v>0</v>
      </c>
      <c r="AQ65" s="54" t="n">
        <v>0</v>
      </c>
      <c r="AR65" s="20"/>
      <c r="AS65" s="54" t="n">
        <v>0</v>
      </c>
      <c r="AT65" s="54" t="n">
        <v>0</v>
      </c>
      <c r="AU65" s="54" t="n">
        <v>0</v>
      </c>
      <c r="AV65" s="20"/>
      <c r="AW65" s="54" t="n">
        <v>0</v>
      </c>
      <c r="AX65" s="54" t="n">
        <v>0</v>
      </c>
      <c r="AY65" s="54" t="n">
        <v>0</v>
      </c>
    </row>
    <row r="66" s="52" customFormat="true" ht="11.1" hidden="false" customHeight="true" outlineLevel="0" collapsed="false">
      <c r="B66" s="53"/>
      <c r="C66" s="60"/>
      <c r="D66" s="60"/>
      <c r="E66" s="60"/>
      <c r="F66" s="60" t="s">
        <v>63</v>
      </c>
      <c r="G66" s="60"/>
      <c r="H66" s="20"/>
      <c r="I66" s="54" t="n">
        <v>7191.2</v>
      </c>
      <c r="J66" s="54" t="n">
        <v>6944.416</v>
      </c>
      <c r="K66" s="54" t="n">
        <v>246.784000000001</v>
      </c>
      <c r="L66" s="20"/>
      <c r="M66" s="54" t="n">
        <v>7837.3</v>
      </c>
      <c r="N66" s="54" t="n">
        <v>6237.4</v>
      </c>
      <c r="O66" s="54" t="n">
        <v>1599.9</v>
      </c>
      <c r="P66" s="20"/>
      <c r="Q66" s="54" t="n">
        <v>7023.828</v>
      </c>
      <c r="R66" s="54" t="n">
        <v>3721.045978</v>
      </c>
      <c r="S66" s="54" t="n">
        <v>3302.782022</v>
      </c>
      <c r="T66" s="20"/>
      <c r="U66" s="54" t="n">
        <v>5287.3</v>
      </c>
      <c r="V66" s="54" t="n">
        <v>4661.06903504658</v>
      </c>
      <c r="W66" s="54" t="n">
        <v>626.230964953424</v>
      </c>
      <c r="X66" s="20"/>
      <c r="Y66" s="54" t="n">
        <v>5800.85843764011</v>
      </c>
      <c r="Z66" s="54" t="n">
        <v>4463.1798478349</v>
      </c>
      <c r="AA66" s="54" t="n">
        <v>1337.67858980522</v>
      </c>
      <c r="AB66" s="20"/>
      <c r="AC66" s="54" t="n">
        <v>6171.58396757504</v>
      </c>
      <c r="AD66" s="54" t="n">
        <v>6127.59068651998</v>
      </c>
      <c r="AE66" s="54" t="n">
        <v>43.993281055059</v>
      </c>
      <c r="AF66" s="53"/>
      <c r="AG66" s="54" t="n">
        <v>9154.88064714314</v>
      </c>
      <c r="AH66" s="54" t="n">
        <v>8426.98372396922</v>
      </c>
      <c r="AI66" s="54" t="n">
        <v>727.896923173927</v>
      </c>
      <c r="AJ66" s="54"/>
      <c r="AK66" s="54" t="n">
        <v>8584.15272357003</v>
      </c>
      <c r="AL66" s="54" t="n">
        <v>7040.96141635966</v>
      </c>
      <c r="AM66" s="54" t="n">
        <v>1543.19130721038</v>
      </c>
      <c r="AN66" s="20"/>
      <c r="AO66" s="54" t="n">
        <v>8307.70410211518</v>
      </c>
      <c r="AP66" s="54" t="n">
        <v>9136.98950443487</v>
      </c>
      <c r="AQ66" s="54" t="n">
        <v>-829.285402319691</v>
      </c>
      <c r="AR66" s="20"/>
      <c r="AS66" s="54" t="n">
        <v>11585.0126340316</v>
      </c>
      <c r="AT66" s="54" t="n">
        <v>9626.71732606484</v>
      </c>
      <c r="AU66" s="54" t="n">
        <v>1958.29530796677</v>
      </c>
      <c r="AV66" s="20"/>
      <c r="AW66" s="54" t="n">
        <v>15888.8029562065</v>
      </c>
      <c r="AX66" s="54" t="n">
        <v>12393.2629935479</v>
      </c>
      <c r="AY66" s="54" t="n">
        <v>3495.53996265856</v>
      </c>
    </row>
    <row r="67" s="52" customFormat="true" ht="11.1" hidden="false" customHeight="true" outlineLevel="0" collapsed="false">
      <c r="B67" s="53"/>
      <c r="C67" s="60"/>
      <c r="D67" s="60"/>
      <c r="E67" s="60"/>
      <c r="F67" s="60"/>
      <c r="G67" s="60" t="s">
        <v>68</v>
      </c>
      <c r="H67" s="20"/>
      <c r="I67" s="54" t="n">
        <v>1654.4</v>
      </c>
      <c r="J67" s="54" t="n">
        <v>815</v>
      </c>
      <c r="K67" s="54" t="n">
        <v>839.4</v>
      </c>
      <c r="L67" s="20"/>
      <c r="M67" s="54" t="n">
        <v>1257</v>
      </c>
      <c r="N67" s="54" t="n">
        <v>1369.7</v>
      </c>
      <c r="O67" s="54" t="n">
        <v>-112.700000000001</v>
      </c>
      <c r="P67" s="20"/>
      <c r="Q67" s="54" t="n">
        <v>247.5</v>
      </c>
      <c r="R67" s="54" t="n">
        <v>842</v>
      </c>
      <c r="S67" s="54" t="n">
        <v>-594.5</v>
      </c>
      <c r="T67" s="20"/>
      <c r="U67" s="54" t="n">
        <v>366.5</v>
      </c>
      <c r="V67" s="54" t="n">
        <v>598.76</v>
      </c>
      <c r="W67" s="54" t="n">
        <v>-232.26</v>
      </c>
      <c r="X67" s="20"/>
      <c r="Y67" s="54" t="n">
        <v>1122.13</v>
      </c>
      <c r="Z67" s="54" t="n">
        <v>850.73067206588</v>
      </c>
      <c r="AA67" s="54" t="n">
        <v>271.39932793412</v>
      </c>
      <c r="AB67" s="20"/>
      <c r="AC67" s="54" t="n">
        <v>675.198</v>
      </c>
      <c r="AD67" s="54" t="n">
        <v>936.768602414348</v>
      </c>
      <c r="AE67" s="54" t="n">
        <v>-261.570602414348</v>
      </c>
      <c r="AF67" s="53"/>
      <c r="AG67" s="54" t="n">
        <v>1354.53</v>
      </c>
      <c r="AH67" s="54" t="n">
        <v>1414.1205836041</v>
      </c>
      <c r="AI67" s="54" t="n">
        <v>-59.5905836040979</v>
      </c>
      <c r="AJ67" s="54"/>
      <c r="AK67" s="54" t="n">
        <v>1280.2842952</v>
      </c>
      <c r="AL67" s="54" t="n">
        <v>1315.18977267874</v>
      </c>
      <c r="AM67" s="54" t="n">
        <v>-34.9054774787426</v>
      </c>
      <c r="AN67" s="20"/>
      <c r="AO67" s="54" t="n">
        <v>1737.0107144395</v>
      </c>
      <c r="AP67" s="54" t="n">
        <v>905.792244315569</v>
      </c>
      <c r="AQ67" s="54" t="n">
        <v>831.218470123932</v>
      </c>
      <c r="AR67" s="20"/>
      <c r="AS67" s="54" t="n">
        <v>1847.35974223416</v>
      </c>
      <c r="AT67" s="54" t="n">
        <v>1411.10063428525</v>
      </c>
      <c r="AU67" s="54" t="n">
        <v>436.259107948915</v>
      </c>
      <c r="AV67" s="20"/>
      <c r="AW67" s="54" t="n">
        <v>2378.94114898188</v>
      </c>
      <c r="AX67" s="54" t="n">
        <v>1190.49337976828</v>
      </c>
      <c r="AY67" s="54" t="n">
        <v>1188.4477692136</v>
      </c>
    </row>
    <row r="68" s="52" customFormat="true" ht="11.1" hidden="false" customHeight="true" outlineLevel="0" collapsed="false">
      <c r="B68" s="53"/>
      <c r="C68" s="60"/>
      <c r="D68" s="60"/>
      <c r="E68" s="60"/>
      <c r="F68" s="60"/>
      <c r="G68" s="60" t="s">
        <v>69</v>
      </c>
      <c r="H68" s="20"/>
      <c r="I68" s="54" t="n">
        <v>5386.1</v>
      </c>
      <c r="J68" s="54" t="n">
        <v>5748.016</v>
      </c>
      <c r="K68" s="54" t="n">
        <v>-361.915999999999</v>
      </c>
      <c r="L68" s="20"/>
      <c r="M68" s="54" t="n">
        <v>6393.9</v>
      </c>
      <c r="N68" s="54" t="n">
        <v>4619.4</v>
      </c>
      <c r="O68" s="54" t="n">
        <v>1774.5</v>
      </c>
      <c r="P68" s="20"/>
      <c r="Q68" s="54" t="n">
        <v>6644.628</v>
      </c>
      <c r="R68" s="54" t="n">
        <v>2611.945978</v>
      </c>
      <c r="S68" s="54" t="n">
        <v>4032.682022</v>
      </c>
      <c r="T68" s="20"/>
      <c r="U68" s="54" t="n">
        <v>4885.3</v>
      </c>
      <c r="V68" s="54" t="n">
        <v>3866.20903504658</v>
      </c>
      <c r="W68" s="54" t="n">
        <v>1019.09096495342</v>
      </c>
      <c r="X68" s="20"/>
      <c r="Y68" s="54" t="n">
        <v>4573.12843764011</v>
      </c>
      <c r="Z68" s="54" t="n">
        <v>3544.24917576902</v>
      </c>
      <c r="AA68" s="54" t="n">
        <v>1028.8792618711</v>
      </c>
      <c r="AB68" s="20"/>
      <c r="AC68" s="54" t="n">
        <v>5451.48596757504</v>
      </c>
      <c r="AD68" s="54" t="n">
        <v>5133.92208410563</v>
      </c>
      <c r="AE68" s="54" t="n">
        <v>317.563883469407</v>
      </c>
      <c r="AF68" s="53"/>
      <c r="AG68" s="54" t="n">
        <v>7682.25064714314</v>
      </c>
      <c r="AH68" s="54" t="n">
        <v>6905.16314036512</v>
      </c>
      <c r="AI68" s="54" t="n">
        <v>777.087506778024</v>
      </c>
      <c r="AJ68" s="54"/>
      <c r="AK68" s="54" t="n">
        <v>7132.06842837003</v>
      </c>
      <c r="AL68" s="54" t="n">
        <v>5672.57164368092</v>
      </c>
      <c r="AM68" s="54" t="n">
        <v>1459.49678468912</v>
      </c>
      <c r="AN68" s="20"/>
      <c r="AO68" s="54" t="n">
        <v>6467.39338767568</v>
      </c>
      <c r="AP68" s="54" t="n">
        <v>8043.7972601193</v>
      </c>
      <c r="AQ68" s="54" t="n">
        <v>-1576.40387244362</v>
      </c>
      <c r="AR68" s="20"/>
      <c r="AS68" s="54" t="n">
        <v>9623.85289179745</v>
      </c>
      <c r="AT68" s="54" t="n">
        <v>8076.01669177959</v>
      </c>
      <c r="AU68" s="54" t="n">
        <v>1547.83620001786</v>
      </c>
      <c r="AV68" s="20"/>
      <c r="AW68" s="54" t="n">
        <v>13292.0826277776</v>
      </c>
      <c r="AX68" s="54" t="n">
        <v>11008.7814077623</v>
      </c>
      <c r="AY68" s="54" t="n">
        <v>2283.30122001532</v>
      </c>
    </row>
    <row r="69" s="52" customFormat="true" ht="11.1" hidden="false" customHeight="true" outlineLevel="0" collapsed="false">
      <c r="B69" s="53"/>
      <c r="C69" s="60"/>
      <c r="D69" s="60"/>
      <c r="E69" s="60"/>
      <c r="F69" s="60"/>
      <c r="G69" s="60" t="s">
        <v>70</v>
      </c>
      <c r="H69" s="20"/>
      <c r="I69" s="54" t="n">
        <v>4.2</v>
      </c>
      <c r="J69" s="54" t="n">
        <v>7.1</v>
      </c>
      <c r="K69" s="54" t="n">
        <v>-2.9</v>
      </c>
      <c r="L69" s="20"/>
      <c r="M69" s="54" t="n">
        <v>3.5</v>
      </c>
      <c r="N69" s="54" t="n">
        <v>5.8</v>
      </c>
      <c r="O69" s="54" t="n">
        <v>-2.3</v>
      </c>
      <c r="P69" s="20"/>
      <c r="Q69" s="54" t="n">
        <v>3.7</v>
      </c>
      <c r="R69" s="54" t="n">
        <v>1.6</v>
      </c>
      <c r="S69" s="54" t="n">
        <v>2.1</v>
      </c>
      <c r="T69" s="20"/>
      <c r="U69" s="54" t="n">
        <v>5.3</v>
      </c>
      <c r="V69" s="54" t="n">
        <v>7</v>
      </c>
      <c r="W69" s="54" t="n">
        <v>-1.7</v>
      </c>
      <c r="X69" s="20"/>
      <c r="Y69" s="54" t="n">
        <v>3.5</v>
      </c>
      <c r="Z69" s="54" t="n">
        <v>2.4</v>
      </c>
      <c r="AA69" s="54" t="n">
        <v>1.1</v>
      </c>
      <c r="AB69" s="20"/>
      <c r="AC69" s="54" t="n">
        <v>34.9</v>
      </c>
      <c r="AD69" s="54" t="n">
        <v>0</v>
      </c>
      <c r="AE69" s="54" t="n">
        <v>34.9</v>
      </c>
      <c r="AF69" s="53"/>
      <c r="AG69" s="54" t="n">
        <v>90.7</v>
      </c>
      <c r="AH69" s="54" t="n">
        <v>78.4</v>
      </c>
      <c r="AI69" s="54" t="n">
        <v>12.3</v>
      </c>
      <c r="AJ69" s="54"/>
      <c r="AK69" s="54" t="n">
        <v>152.2</v>
      </c>
      <c r="AL69" s="54" t="n">
        <v>31.4</v>
      </c>
      <c r="AM69" s="54" t="n">
        <v>120.8</v>
      </c>
      <c r="AN69" s="20"/>
      <c r="AO69" s="54" t="n">
        <v>78.4</v>
      </c>
      <c r="AP69" s="54" t="n">
        <v>169.2</v>
      </c>
      <c r="AQ69" s="54" t="n">
        <v>-90.8</v>
      </c>
      <c r="AR69" s="20"/>
      <c r="AS69" s="54" t="n">
        <v>75.1</v>
      </c>
      <c r="AT69" s="54" t="n">
        <v>101.5</v>
      </c>
      <c r="AU69" s="54" t="n">
        <v>-26.4</v>
      </c>
      <c r="AV69" s="20"/>
      <c r="AW69" s="54" t="n">
        <v>186.379179446983</v>
      </c>
      <c r="AX69" s="54" t="n">
        <v>159.688206017348</v>
      </c>
      <c r="AY69" s="54" t="n">
        <v>26.6909734296353</v>
      </c>
    </row>
    <row r="70" s="52" customFormat="true" ht="11.1" hidden="false" customHeight="true" outlineLevel="0" collapsed="false">
      <c r="B70" s="53"/>
      <c r="C70" s="60"/>
      <c r="D70" s="60"/>
      <c r="E70" s="60"/>
      <c r="F70" s="60"/>
      <c r="G70" s="60" t="s">
        <v>72</v>
      </c>
      <c r="H70" s="20"/>
      <c r="I70" s="54" t="n">
        <v>146.5</v>
      </c>
      <c r="J70" s="54" t="n">
        <v>374.3</v>
      </c>
      <c r="K70" s="54" t="n">
        <v>-227.8</v>
      </c>
      <c r="L70" s="20"/>
      <c r="M70" s="54" t="n">
        <v>182.9</v>
      </c>
      <c r="N70" s="54" t="n">
        <v>242.5</v>
      </c>
      <c r="O70" s="54" t="n">
        <v>-59.6</v>
      </c>
      <c r="P70" s="20"/>
      <c r="Q70" s="54" t="n">
        <v>128</v>
      </c>
      <c r="R70" s="54" t="n">
        <v>265.5</v>
      </c>
      <c r="S70" s="54" t="n">
        <v>-137.5</v>
      </c>
      <c r="T70" s="20"/>
      <c r="U70" s="54" t="n">
        <v>30.2</v>
      </c>
      <c r="V70" s="54" t="n">
        <v>189.1</v>
      </c>
      <c r="W70" s="54" t="n">
        <v>-158.9</v>
      </c>
      <c r="X70" s="20"/>
      <c r="Y70" s="54" t="n">
        <v>102.1</v>
      </c>
      <c r="Z70" s="54" t="n">
        <v>65.8</v>
      </c>
      <c r="AA70" s="54" t="n">
        <v>36.3</v>
      </c>
      <c r="AB70" s="20"/>
      <c r="AC70" s="54" t="n">
        <v>10</v>
      </c>
      <c r="AD70" s="54" t="n">
        <v>56.9</v>
      </c>
      <c r="AE70" s="54" t="n">
        <v>-46.9</v>
      </c>
      <c r="AF70" s="53"/>
      <c r="AG70" s="54" t="n">
        <v>27.4</v>
      </c>
      <c r="AH70" s="54" t="n">
        <v>29.3</v>
      </c>
      <c r="AI70" s="54" t="n">
        <v>-1.9</v>
      </c>
      <c r="AJ70" s="54"/>
      <c r="AK70" s="54" t="n">
        <v>19.6</v>
      </c>
      <c r="AL70" s="54" t="n">
        <v>21.8</v>
      </c>
      <c r="AM70" s="54" t="n">
        <v>-2.2</v>
      </c>
      <c r="AN70" s="20"/>
      <c r="AO70" s="54" t="n">
        <v>24.9</v>
      </c>
      <c r="AP70" s="54" t="n">
        <v>18.2</v>
      </c>
      <c r="AQ70" s="54" t="n">
        <v>6.7</v>
      </c>
      <c r="AR70" s="20"/>
      <c r="AS70" s="54" t="n">
        <v>38.7</v>
      </c>
      <c r="AT70" s="54" t="n">
        <v>38.1</v>
      </c>
      <c r="AU70" s="54" t="n">
        <v>0.600000000000001</v>
      </c>
      <c r="AV70" s="20"/>
      <c r="AW70" s="54" t="n">
        <v>31.4</v>
      </c>
      <c r="AX70" s="54" t="n">
        <v>34.3</v>
      </c>
      <c r="AY70" s="54" t="n">
        <v>-2.9</v>
      </c>
    </row>
    <row r="71" s="52" customFormat="true" ht="11.1" hidden="false" customHeight="true" outlineLevel="0" collapsed="false">
      <c r="B71" s="53"/>
      <c r="C71" s="60"/>
      <c r="D71" s="59" t="s">
        <v>73</v>
      </c>
      <c r="E71" s="59" t="s">
        <v>74</v>
      </c>
      <c r="F71" s="59"/>
      <c r="G71" s="59"/>
      <c r="H71" s="50"/>
      <c r="I71" s="51" t="n">
        <v>621.3</v>
      </c>
      <c r="J71" s="51" t="n">
        <v>1743.3</v>
      </c>
      <c r="K71" s="51" t="n">
        <v>-1122</v>
      </c>
      <c r="L71" s="50"/>
      <c r="M71" s="51" t="n">
        <v>591.960959674651</v>
      </c>
      <c r="N71" s="51" t="n">
        <v>3911.67689894183</v>
      </c>
      <c r="O71" s="51" t="n">
        <v>-3319.71593926718</v>
      </c>
      <c r="P71" s="50"/>
      <c r="Q71" s="51" t="n">
        <v>3233.41262493988</v>
      </c>
      <c r="R71" s="51" t="n">
        <v>1039.30643832753</v>
      </c>
      <c r="S71" s="51" t="n">
        <v>2194.10618661234</v>
      </c>
      <c r="T71" s="50"/>
      <c r="U71" s="51" t="n">
        <v>2406.43037907031</v>
      </c>
      <c r="V71" s="51" t="n">
        <v>1668.89715958579</v>
      </c>
      <c r="W71" s="51" t="n">
        <v>737.533219484525</v>
      </c>
      <c r="X71" s="50"/>
      <c r="Y71" s="51" t="n">
        <v>1327.58354727015</v>
      </c>
      <c r="Z71" s="51" t="n">
        <v>1664.30007736973</v>
      </c>
      <c r="AA71" s="51" t="n">
        <v>-336.716530099578</v>
      </c>
      <c r="AB71" s="50"/>
      <c r="AC71" s="51" t="n">
        <v>806.729304059289</v>
      </c>
      <c r="AD71" s="51" t="n">
        <v>210.644975084112</v>
      </c>
      <c r="AE71" s="51" t="n">
        <v>596.084328975177</v>
      </c>
      <c r="AF71" s="49"/>
      <c r="AG71" s="51" t="n">
        <v>2207.8</v>
      </c>
      <c r="AH71" s="51" t="n">
        <v>2406.4</v>
      </c>
      <c r="AI71" s="51" t="n">
        <v>-198.6</v>
      </c>
      <c r="AJ71" s="51"/>
      <c r="AK71" s="51" t="n">
        <v>2379.2</v>
      </c>
      <c r="AL71" s="51" t="n">
        <v>2013.6</v>
      </c>
      <c r="AM71" s="51" t="n">
        <v>365.6</v>
      </c>
      <c r="AN71" s="50"/>
      <c r="AO71" s="51" t="n">
        <v>1912.68</v>
      </c>
      <c r="AP71" s="51" t="n">
        <v>1721.9</v>
      </c>
      <c r="AQ71" s="51" t="n">
        <v>190.78</v>
      </c>
      <c r="AR71" s="50"/>
      <c r="AS71" s="51" t="n">
        <v>3730.1</v>
      </c>
      <c r="AT71" s="51" t="n">
        <v>5445.8</v>
      </c>
      <c r="AU71" s="51" t="n">
        <v>-1715.7</v>
      </c>
      <c r="AV71" s="20"/>
      <c r="AW71" s="51" t="n">
        <v>5258.95</v>
      </c>
      <c r="AX71" s="51" t="n">
        <v>7256.39992925265</v>
      </c>
      <c r="AY71" s="51" t="n">
        <v>-1997.44992925265</v>
      </c>
    </row>
    <row r="72" s="52" customFormat="true" ht="11.1" hidden="false" customHeight="true" outlineLevel="0" collapsed="false">
      <c r="B72" s="53"/>
      <c r="C72" s="20"/>
      <c r="D72" s="20"/>
      <c r="E72" s="20"/>
      <c r="F72" s="20"/>
      <c r="G72" s="20"/>
      <c r="H72" s="20"/>
      <c r="I72" s="54"/>
      <c r="J72" s="54"/>
      <c r="K72" s="54"/>
      <c r="L72" s="20"/>
      <c r="M72" s="54"/>
      <c r="N72" s="54"/>
      <c r="O72" s="54"/>
      <c r="P72" s="20"/>
      <c r="Q72" s="54"/>
      <c r="R72" s="54"/>
      <c r="S72" s="54"/>
      <c r="T72" s="20"/>
      <c r="U72" s="54"/>
      <c r="V72" s="54"/>
      <c r="W72" s="54"/>
      <c r="X72" s="20"/>
      <c r="Y72" s="54"/>
      <c r="Z72" s="54"/>
      <c r="AA72" s="54"/>
      <c r="AB72" s="20"/>
      <c r="AC72" s="54"/>
      <c r="AD72" s="54"/>
      <c r="AE72" s="54"/>
      <c r="AF72" s="53"/>
      <c r="AG72" s="54"/>
      <c r="AH72" s="54"/>
      <c r="AI72" s="54"/>
      <c r="AJ72" s="54"/>
      <c r="AK72" s="54"/>
      <c r="AL72" s="54"/>
      <c r="AM72" s="54"/>
      <c r="AN72" s="20"/>
      <c r="AO72" s="54"/>
      <c r="AP72" s="54"/>
      <c r="AQ72" s="54"/>
      <c r="AR72" s="20"/>
      <c r="AS72" s="54"/>
      <c r="AT72" s="54"/>
      <c r="AU72" s="54"/>
      <c r="AV72" s="20"/>
      <c r="AW72" s="54"/>
      <c r="AX72" s="54"/>
      <c r="AY72" s="54"/>
    </row>
    <row r="73" s="61" customFormat="true" ht="11.1" hidden="false" customHeight="true" outlineLevel="0" collapsed="false">
      <c r="B73" s="62" t="s">
        <v>75</v>
      </c>
      <c r="C73" s="63" t="s">
        <v>76</v>
      </c>
      <c r="D73" s="63"/>
      <c r="E73" s="63"/>
      <c r="F73" s="63"/>
      <c r="G73" s="63"/>
      <c r="H73" s="63"/>
      <c r="I73" s="64"/>
      <c r="J73" s="64"/>
      <c r="K73" s="51" t="n">
        <v>18.928539813222</v>
      </c>
      <c r="L73" s="63"/>
      <c r="M73" s="64"/>
      <c r="N73" s="64"/>
      <c r="O73" s="51" t="n">
        <v>238.228734738639</v>
      </c>
      <c r="P73" s="63"/>
      <c r="Q73" s="64"/>
      <c r="R73" s="64"/>
      <c r="S73" s="51" t="n">
        <v>-241.932763757767</v>
      </c>
      <c r="T73" s="63"/>
      <c r="U73" s="64"/>
      <c r="V73" s="64"/>
      <c r="W73" s="51" t="n">
        <v>-1074.07709906466</v>
      </c>
      <c r="X73" s="63"/>
      <c r="Y73" s="64"/>
      <c r="Z73" s="64"/>
      <c r="AA73" s="51" t="n">
        <v>446.758280959464</v>
      </c>
      <c r="AB73" s="65"/>
      <c r="AC73" s="64"/>
      <c r="AD73" s="64"/>
      <c r="AE73" s="51" t="n">
        <v>-857.742967822072</v>
      </c>
      <c r="AF73" s="62"/>
      <c r="AG73" s="64"/>
      <c r="AH73" s="64"/>
      <c r="AI73" s="51" t="n">
        <v>-938.653842174478</v>
      </c>
      <c r="AJ73" s="51"/>
      <c r="AK73" s="64"/>
      <c r="AL73" s="64"/>
      <c r="AM73" s="51" t="n">
        <v>-732.292286708609</v>
      </c>
      <c r="AN73" s="66"/>
      <c r="AO73" s="64"/>
      <c r="AP73" s="64"/>
      <c r="AQ73" s="51" t="n">
        <v>-269.558094957451</v>
      </c>
      <c r="AR73" s="66"/>
      <c r="AS73" s="64"/>
      <c r="AT73" s="64"/>
      <c r="AU73" s="51" t="n">
        <v>-1263.51641028196</v>
      </c>
      <c r="AV73" s="66"/>
      <c r="AW73" s="64"/>
      <c r="AX73" s="64"/>
      <c r="AY73" s="51" t="n">
        <v>1536.04822387321</v>
      </c>
    </row>
    <row r="74" s="52" customFormat="true" ht="11.1" hidden="false" customHeight="true" outlineLevel="0" collapsed="false">
      <c r="B74" s="67"/>
      <c r="C74" s="20"/>
      <c r="D74" s="20"/>
      <c r="E74" s="20"/>
      <c r="F74" s="20"/>
      <c r="G74" s="20"/>
      <c r="H74" s="20"/>
      <c r="I74" s="54"/>
      <c r="J74" s="54"/>
      <c r="K74" s="68"/>
      <c r="L74" s="20"/>
      <c r="M74" s="54"/>
      <c r="N74" s="54"/>
      <c r="O74" s="68"/>
      <c r="P74" s="20"/>
      <c r="Q74" s="54"/>
      <c r="R74" s="54"/>
      <c r="S74" s="68"/>
      <c r="T74" s="20"/>
      <c r="U74" s="54"/>
      <c r="V74" s="54"/>
      <c r="W74" s="68"/>
      <c r="X74" s="20"/>
      <c r="Y74" s="54"/>
      <c r="Z74" s="54"/>
      <c r="AA74" s="68"/>
      <c r="AB74" s="20"/>
      <c r="AC74" s="54"/>
      <c r="AD74" s="54"/>
      <c r="AE74" s="68"/>
      <c r="AF74" s="67"/>
      <c r="AG74" s="54"/>
      <c r="AH74" s="54"/>
      <c r="AI74" s="68"/>
      <c r="AJ74" s="69"/>
      <c r="AK74" s="54"/>
      <c r="AL74" s="54"/>
      <c r="AM74" s="68"/>
      <c r="AN74" s="70"/>
      <c r="AO74" s="54"/>
      <c r="AP74" s="54"/>
      <c r="AQ74" s="68"/>
      <c r="AS74" s="54"/>
      <c r="AT74" s="54"/>
      <c r="AU74" s="68"/>
      <c r="AW74" s="54"/>
      <c r="AX74" s="54"/>
      <c r="AY74" s="68"/>
    </row>
    <row r="75" s="52" customFormat="true" ht="11.1" hidden="false" customHeight="true" outlineLevel="0" collapsed="false">
      <c r="B75" s="67" t="s">
        <v>77</v>
      </c>
      <c r="C75" s="20"/>
      <c r="D75" s="20"/>
      <c r="E75" s="20"/>
      <c r="F75" s="20"/>
      <c r="G75" s="20"/>
      <c r="H75" s="20"/>
      <c r="I75" s="54"/>
      <c r="J75" s="54"/>
      <c r="K75" s="54"/>
      <c r="L75" s="20"/>
      <c r="M75" s="54"/>
      <c r="N75" s="54"/>
      <c r="O75" s="54"/>
      <c r="P75" s="20"/>
      <c r="Q75" s="54"/>
      <c r="R75" s="54"/>
      <c r="S75" s="54"/>
      <c r="T75" s="20"/>
      <c r="U75" s="54"/>
      <c r="V75" s="54"/>
      <c r="W75" s="54"/>
      <c r="X75" s="20"/>
      <c r="Y75" s="54"/>
      <c r="Z75" s="54"/>
      <c r="AA75" s="54"/>
      <c r="AB75" s="20"/>
      <c r="AC75" s="54"/>
      <c r="AD75" s="54"/>
      <c r="AE75" s="54"/>
      <c r="AF75" s="67"/>
      <c r="AG75" s="54"/>
      <c r="AH75" s="54"/>
      <c r="AI75" s="54"/>
      <c r="AJ75" s="54"/>
      <c r="AK75" s="54"/>
      <c r="AL75" s="54"/>
      <c r="AM75" s="54"/>
      <c r="AN75" s="20"/>
      <c r="AO75" s="54"/>
      <c r="AP75" s="54"/>
      <c r="AQ75" s="54"/>
      <c r="AR75" s="20"/>
      <c r="AS75" s="54"/>
      <c r="AT75" s="54"/>
      <c r="AU75" s="54"/>
      <c r="AV75" s="20"/>
      <c r="AW75" s="54"/>
      <c r="AX75" s="54"/>
      <c r="AY75" s="54"/>
    </row>
    <row r="76" s="71" customFormat="true" ht="11.1" hidden="false" customHeight="true" outlineLevel="0" collapsed="false">
      <c r="B76" s="72" t="s">
        <v>78</v>
      </c>
      <c r="C76" s="73"/>
      <c r="D76" s="73"/>
      <c r="E76" s="73"/>
      <c r="F76" s="73"/>
      <c r="G76" s="73"/>
      <c r="H76" s="73"/>
      <c r="I76" s="69"/>
      <c r="J76" s="69"/>
      <c r="K76" s="54" t="n">
        <v>1122</v>
      </c>
      <c r="L76" s="73"/>
      <c r="M76" s="69"/>
      <c r="N76" s="69"/>
      <c r="O76" s="54" t="n">
        <v>3319.71593926718</v>
      </c>
      <c r="P76" s="73"/>
      <c r="Q76" s="69"/>
      <c r="R76" s="69"/>
      <c r="S76" s="54" t="n">
        <v>-2194.10618661234</v>
      </c>
      <c r="T76" s="73"/>
      <c r="U76" s="69"/>
      <c r="V76" s="69"/>
      <c r="W76" s="54" t="n">
        <v>-737.533219484525</v>
      </c>
      <c r="X76" s="73"/>
      <c r="Y76" s="69"/>
      <c r="Z76" s="69"/>
      <c r="AA76" s="54" t="n">
        <v>336.716530099578</v>
      </c>
      <c r="AB76" s="73"/>
      <c r="AC76" s="69"/>
      <c r="AD76" s="69"/>
      <c r="AE76" s="54" t="n">
        <v>-596.084328975177</v>
      </c>
      <c r="AF76" s="72"/>
      <c r="AG76" s="69"/>
      <c r="AH76" s="69"/>
      <c r="AI76" s="54" t="n">
        <v>198.6</v>
      </c>
      <c r="AJ76" s="54"/>
      <c r="AK76" s="69"/>
      <c r="AL76" s="69"/>
      <c r="AM76" s="54" t="n">
        <v>-365.6</v>
      </c>
      <c r="AN76" s="73"/>
      <c r="AO76" s="69"/>
      <c r="AP76" s="69"/>
      <c r="AQ76" s="54" t="n">
        <v>-190.78</v>
      </c>
      <c r="AR76" s="73"/>
      <c r="AS76" s="69"/>
      <c r="AT76" s="69"/>
      <c r="AU76" s="54" t="n">
        <v>1715.7</v>
      </c>
      <c r="AV76" s="73"/>
      <c r="AW76" s="69"/>
      <c r="AX76" s="69"/>
      <c r="AY76" s="54" t="n">
        <v>1997.44992925265</v>
      </c>
    </row>
    <row r="77" s="52" customFormat="true" ht="11.1" hidden="false" customHeight="true" outlineLevel="0" collapsed="false">
      <c r="B77" s="67" t="s">
        <v>111</v>
      </c>
      <c r="C77" s="20"/>
      <c r="D77" s="20"/>
      <c r="E77" s="20"/>
      <c r="F77" s="20"/>
      <c r="G77" s="20"/>
      <c r="H77" s="20"/>
      <c r="I77" s="20" t="n">
        <v>16336.210064</v>
      </c>
      <c r="J77" s="20" t="n">
        <v>12150.50228747</v>
      </c>
      <c r="K77" s="20" t="n">
        <v>4185.70777653</v>
      </c>
      <c r="L77" s="20"/>
      <c r="M77" s="20" t="n">
        <v>19553.5</v>
      </c>
      <c r="N77" s="20" t="n">
        <v>12811.8</v>
      </c>
      <c r="O77" s="20" t="n">
        <v>6741.7</v>
      </c>
      <c r="P77" s="20"/>
      <c r="Q77" s="20" t="n">
        <v>19121.1</v>
      </c>
      <c r="R77" s="20" t="n">
        <v>17154.9</v>
      </c>
      <c r="S77" s="20" t="n">
        <v>1966.2</v>
      </c>
      <c r="T77" s="20"/>
      <c r="U77" s="20" t="n">
        <v>27188.8747604492</v>
      </c>
      <c r="V77" s="20" t="n">
        <v>26951.733072937</v>
      </c>
      <c r="W77" s="20" t="n">
        <v>237.141687512172</v>
      </c>
      <c r="X77" s="20"/>
      <c r="Y77" s="20" t="n">
        <v>22655.5834554324</v>
      </c>
      <c r="Z77" s="20" t="n">
        <v>21868.1735231157</v>
      </c>
      <c r="AA77" s="20" t="n">
        <v>787.409932316652</v>
      </c>
      <c r="AB77" s="20"/>
      <c r="AC77" s="20" t="n">
        <v>30805.3490500912</v>
      </c>
      <c r="AD77" s="20" t="n">
        <v>29443.5089076893</v>
      </c>
      <c r="AE77" s="20" t="n">
        <v>1361.84014240187</v>
      </c>
      <c r="AF77" s="67"/>
      <c r="AG77" s="20" t="n">
        <v>39988.5265912429</v>
      </c>
      <c r="AH77" s="20" t="n">
        <v>38271.2263795387</v>
      </c>
      <c r="AI77" s="20" t="n">
        <v>1717.30021170428</v>
      </c>
      <c r="AJ77" s="54"/>
      <c r="AK77" s="20"/>
      <c r="AL77" s="20"/>
      <c r="AM77" s="20" t="n">
        <v>1145.46466995191</v>
      </c>
      <c r="AN77" s="20"/>
      <c r="AO77" s="20"/>
      <c r="AP77" s="20"/>
      <c r="AQ77" s="54" t="n">
        <v>-1995.70628385527</v>
      </c>
      <c r="AR77" s="20"/>
      <c r="AS77" s="20" t="n">
        <v>53928.3283941187</v>
      </c>
      <c r="AT77" s="20" t="n">
        <v>52264.07739844</v>
      </c>
      <c r="AU77" s="20" t="n">
        <v>1664.25099567873</v>
      </c>
      <c r="AV77" s="20"/>
      <c r="AW77" s="20" t="n">
        <v>90585.5297724653</v>
      </c>
      <c r="AX77" s="20" t="n">
        <v>95380.1880243327</v>
      </c>
      <c r="AY77" s="20" t="n">
        <v>-4794.65825186747</v>
      </c>
    </row>
    <row r="78" s="52" customFormat="true" ht="11.1" hidden="false" customHeight="true" outlineLevel="0" collapsed="false">
      <c r="B78" s="67"/>
      <c r="C78" s="20"/>
      <c r="D78" s="20"/>
      <c r="E78" s="20"/>
      <c r="F78" s="20"/>
      <c r="G78" s="20"/>
      <c r="H78" s="20"/>
      <c r="I78" s="54"/>
      <c r="J78" s="54"/>
      <c r="K78" s="54"/>
      <c r="L78" s="20"/>
      <c r="M78" s="54"/>
      <c r="N78" s="54"/>
      <c r="O78" s="54"/>
      <c r="P78" s="20"/>
      <c r="Q78" s="54"/>
      <c r="R78" s="54"/>
      <c r="S78" s="54"/>
      <c r="T78" s="20"/>
      <c r="U78" s="54"/>
      <c r="V78" s="54"/>
      <c r="W78" s="54"/>
      <c r="X78" s="20"/>
      <c r="Y78" s="54"/>
      <c r="Z78" s="54"/>
      <c r="AA78" s="54"/>
      <c r="AB78" s="20"/>
      <c r="AC78" s="54"/>
      <c r="AD78" s="54"/>
      <c r="AE78" s="54"/>
      <c r="AF78" s="67"/>
      <c r="AG78" s="54"/>
      <c r="AH78" s="54"/>
      <c r="AI78" s="54"/>
      <c r="AJ78" s="54"/>
      <c r="AK78" s="54"/>
      <c r="AL78" s="54"/>
      <c r="AM78" s="54"/>
      <c r="AO78" s="54"/>
      <c r="AP78" s="54"/>
      <c r="AQ78" s="54"/>
      <c r="AS78" s="54"/>
      <c r="AT78" s="54"/>
      <c r="AU78" s="54"/>
      <c r="AW78" s="54"/>
      <c r="AX78" s="54"/>
      <c r="AY78" s="54"/>
    </row>
    <row r="79" s="48" customFormat="true" ht="11.1" hidden="false" customHeight="true" outlineLevel="0" collapsed="false">
      <c r="B79" s="74"/>
      <c r="C79" s="61"/>
      <c r="D79" s="50"/>
      <c r="E79" s="50"/>
      <c r="F79" s="50"/>
      <c r="G79" s="50"/>
      <c r="H79" s="50"/>
      <c r="I79" s="75" t="s">
        <v>96</v>
      </c>
      <c r="J79" s="75" t="s">
        <v>97</v>
      </c>
      <c r="K79" s="75" t="s">
        <v>98</v>
      </c>
      <c r="L79" s="49"/>
      <c r="M79" s="75" t="s">
        <v>96</v>
      </c>
      <c r="N79" s="75" t="s">
        <v>97</v>
      </c>
      <c r="O79" s="75" t="s">
        <v>98</v>
      </c>
      <c r="P79" s="49"/>
      <c r="Q79" s="75" t="s">
        <v>96</v>
      </c>
      <c r="R79" s="75" t="s">
        <v>97</v>
      </c>
      <c r="S79" s="75" t="s">
        <v>98</v>
      </c>
      <c r="T79" s="49"/>
      <c r="U79" s="75" t="s">
        <v>96</v>
      </c>
      <c r="V79" s="75" t="s">
        <v>97</v>
      </c>
      <c r="W79" s="75" t="s">
        <v>98</v>
      </c>
      <c r="X79" s="49"/>
      <c r="Y79" s="75" t="s">
        <v>96</v>
      </c>
      <c r="Z79" s="75" t="s">
        <v>97</v>
      </c>
      <c r="AA79" s="75" t="s">
        <v>98</v>
      </c>
      <c r="AB79" s="49"/>
      <c r="AC79" s="75" t="s">
        <v>96</v>
      </c>
      <c r="AD79" s="75" t="s">
        <v>97</v>
      </c>
      <c r="AE79" s="75" t="s">
        <v>98</v>
      </c>
      <c r="AF79" s="74"/>
      <c r="AG79" s="75" t="s">
        <v>96</v>
      </c>
      <c r="AH79" s="75" t="s">
        <v>97</v>
      </c>
      <c r="AI79" s="75" t="s">
        <v>98</v>
      </c>
      <c r="AJ79" s="49"/>
      <c r="AK79" s="75" t="s">
        <v>96</v>
      </c>
      <c r="AL79" s="75" t="s">
        <v>97</v>
      </c>
      <c r="AM79" s="75" t="s">
        <v>98</v>
      </c>
      <c r="AO79" s="75" t="s">
        <v>96</v>
      </c>
      <c r="AP79" s="75" t="s">
        <v>97</v>
      </c>
      <c r="AQ79" s="75" t="s">
        <v>98</v>
      </c>
      <c r="AS79" s="75" t="s">
        <v>96</v>
      </c>
      <c r="AT79" s="75" t="s">
        <v>97</v>
      </c>
      <c r="AU79" s="75" t="s">
        <v>98</v>
      </c>
      <c r="AW79" s="75" t="s">
        <v>96</v>
      </c>
      <c r="AX79" s="75" t="s">
        <v>97</v>
      </c>
      <c r="AY79" s="75" t="s">
        <v>98</v>
      </c>
    </row>
    <row r="80" s="52" customFormat="true" ht="11.1" hidden="false" customHeight="true" outlineLevel="0" collapsed="false">
      <c r="B80" s="67" t="s">
        <v>112</v>
      </c>
      <c r="C80" s="20"/>
      <c r="D80" s="20"/>
      <c r="E80" s="20"/>
      <c r="F80" s="20"/>
      <c r="G80" s="20"/>
      <c r="H80" s="20"/>
      <c r="I80" s="54" t="n">
        <v>1751.14878195148</v>
      </c>
      <c r="J80" s="54" t="n">
        <v>2607.03217980511</v>
      </c>
      <c r="K80" s="54" t="n">
        <v>-855.883397853624</v>
      </c>
      <c r="L80" s="20"/>
      <c r="M80" s="54" t="n">
        <v>2171.80344385065</v>
      </c>
      <c r="N80" s="54" t="n">
        <v>2588.10957555687</v>
      </c>
      <c r="O80" s="54" t="n">
        <v>-416.306131706217</v>
      </c>
      <c r="P80" s="20"/>
      <c r="Q80" s="54" t="n">
        <v>2788.7263170137</v>
      </c>
      <c r="R80" s="54" t="n">
        <v>4734.3098829635</v>
      </c>
      <c r="S80" s="54" t="n">
        <v>-1945.5835659498</v>
      </c>
      <c r="T80" s="20"/>
      <c r="U80" s="54" t="n">
        <v>3244.76086044663</v>
      </c>
      <c r="V80" s="54" t="n">
        <v>6618.13097432706</v>
      </c>
      <c r="W80" s="54" t="n">
        <v>-3373.37011388043</v>
      </c>
      <c r="X80" s="20"/>
      <c r="Y80" s="54" t="n">
        <v>3647.51284137836</v>
      </c>
      <c r="Z80" s="54" t="n">
        <v>5568.92809900882</v>
      </c>
      <c r="AA80" s="54" t="n">
        <v>-1921.41525763047</v>
      </c>
      <c r="AB80" s="20"/>
      <c r="AC80" s="54" t="n">
        <v>2716.82429188913</v>
      </c>
      <c r="AD80" s="54" t="n">
        <v>3954.1955121433</v>
      </c>
      <c r="AE80" s="54" t="n">
        <v>-1237.37122025417</v>
      </c>
      <c r="AF80" s="67"/>
      <c r="AG80" s="54" t="n">
        <v>4264.84548</v>
      </c>
      <c r="AH80" s="54" t="n">
        <v>3191.521</v>
      </c>
      <c r="AI80" s="54" t="n">
        <v>1073.32448</v>
      </c>
      <c r="AJ80" s="54"/>
      <c r="AK80" s="54" t="n">
        <v>4766.016</v>
      </c>
      <c r="AL80" s="54" t="n">
        <v>5209.04</v>
      </c>
      <c r="AM80" s="54" t="n">
        <v>-443.023999999999</v>
      </c>
      <c r="AN80" s="20"/>
      <c r="AO80" s="54" t="n">
        <v>4543.56611519343</v>
      </c>
      <c r="AP80" s="54" t="n">
        <v>8043.79942497334</v>
      </c>
      <c r="AQ80" s="54" t="n">
        <v>-3500.23330977991</v>
      </c>
      <c r="AR80" s="20"/>
      <c r="AS80" s="54" t="n">
        <v>5648.31712460168</v>
      </c>
      <c r="AT80" s="54" t="n">
        <v>8008.39445067769</v>
      </c>
      <c r="AU80" s="54" t="n">
        <v>-2360.07732607601</v>
      </c>
      <c r="AV80" s="20"/>
      <c r="AW80" s="54" t="n">
        <v>14526.5527677138</v>
      </c>
      <c r="AX80" s="54" t="n">
        <v>18125.7953611148</v>
      </c>
      <c r="AY80" s="54" t="n">
        <v>-3599.24259340104</v>
      </c>
    </row>
    <row r="81" s="52" customFormat="true" ht="11.1" hidden="false" customHeight="true" outlineLevel="0" collapsed="false">
      <c r="B81" s="67"/>
      <c r="C81" s="20"/>
      <c r="D81" s="20" t="s">
        <v>68</v>
      </c>
      <c r="E81" s="20"/>
      <c r="F81" s="20"/>
      <c r="G81" s="20"/>
      <c r="H81" s="20"/>
      <c r="I81" s="54" t="n">
        <v>857.400000000001</v>
      </c>
      <c r="J81" s="54" t="n">
        <v>1349.1</v>
      </c>
      <c r="K81" s="54" t="n">
        <v>-491.7</v>
      </c>
      <c r="L81" s="20"/>
      <c r="M81" s="54" t="n">
        <v>603.2</v>
      </c>
      <c r="N81" s="54" t="n">
        <v>673.4</v>
      </c>
      <c r="O81" s="54" t="n">
        <v>-70.2000000000004</v>
      </c>
      <c r="P81" s="20"/>
      <c r="Q81" s="54" t="n">
        <v>972.499999999999</v>
      </c>
      <c r="R81" s="54" t="n">
        <v>1090.6</v>
      </c>
      <c r="S81" s="54" t="n">
        <v>-118.1</v>
      </c>
      <c r="T81" s="20"/>
      <c r="U81" s="54" t="n">
        <v>525.5</v>
      </c>
      <c r="V81" s="54" t="n">
        <v>1524.4</v>
      </c>
      <c r="W81" s="54" t="n">
        <v>-998.9</v>
      </c>
      <c r="X81" s="20"/>
      <c r="Y81" s="54" t="n">
        <v>402.9</v>
      </c>
      <c r="Z81" s="54" t="n">
        <v>1537.4</v>
      </c>
      <c r="AA81" s="54" t="n">
        <v>-1134.5</v>
      </c>
      <c r="AB81" s="20"/>
      <c r="AC81" s="54" t="n">
        <v>448.4</v>
      </c>
      <c r="AD81" s="54" t="n">
        <v>845</v>
      </c>
      <c r="AE81" s="54" t="n">
        <v>-396.6</v>
      </c>
      <c r="AF81" s="67"/>
      <c r="AG81" s="54" t="n">
        <v>1614.08848</v>
      </c>
      <c r="AH81" s="54" t="n">
        <v>928.59</v>
      </c>
      <c r="AI81" s="54" t="n">
        <v>685.498479999999</v>
      </c>
      <c r="AJ81" s="54"/>
      <c r="AK81" s="54" t="n">
        <v>717.1</v>
      </c>
      <c r="AL81" s="54" t="n">
        <v>1713.1</v>
      </c>
      <c r="AM81" s="54" t="n">
        <v>-995.999999999999</v>
      </c>
      <c r="AN81" s="20"/>
      <c r="AO81" s="54" t="n">
        <v>931.774124124715</v>
      </c>
      <c r="AP81" s="54" t="n">
        <v>2532.28342497334</v>
      </c>
      <c r="AQ81" s="54" t="n">
        <v>-1600.50930084862</v>
      </c>
      <c r="AR81" s="20"/>
      <c r="AS81" s="54" t="n">
        <v>1075.49544883558</v>
      </c>
      <c r="AT81" s="54" t="n">
        <v>2674.77386650288</v>
      </c>
      <c r="AU81" s="54" t="n">
        <v>-1599.27841766729</v>
      </c>
      <c r="AV81" s="20"/>
      <c r="AW81" s="54" t="n">
        <v>1917.0637131539</v>
      </c>
      <c r="AX81" s="54" t="n">
        <v>2997.70987874212</v>
      </c>
      <c r="AY81" s="54" t="n">
        <v>-1080.64616558822</v>
      </c>
    </row>
    <row r="82" s="52" customFormat="true" ht="11.1" hidden="false" customHeight="true" outlineLevel="0" collapsed="false">
      <c r="B82" s="67"/>
      <c r="C82" s="20"/>
      <c r="D82" s="20" t="s">
        <v>69</v>
      </c>
      <c r="E82" s="20"/>
      <c r="F82" s="20"/>
      <c r="G82" s="20"/>
      <c r="H82" s="20"/>
      <c r="I82" s="54" t="n">
        <v>63.7</v>
      </c>
      <c r="J82" s="54" t="n">
        <v>132.9</v>
      </c>
      <c r="K82" s="54" t="n">
        <v>-69.2</v>
      </c>
      <c r="L82" s="20"/>
      <c r="M82" s="54" t="n">
        <v>157.9</v>
      </c>
      <c r="N82" s="54" t="n">
        <v>149.1</v>
      </c>
      <c r="O82" s="54" t="n">
        <v>8.80000000000001</v>
      </c>
      <c r="P82" s="20"/>
      <c r="Q82" s="54" t="n">
        <v>259.7</v>
      </c>
      <c r="R82" s="54" t="n">
        <v>466.5</v>
      </c>
      <c r="S82" s="54" t="n">
        <v>-206.8</v>
      </c>
      <c r="T82" s="20"/>
      <c r="U82" s="54" t="n">
        <v>237.8</v>
      </c>
      <c r="V82" s="54" t="n">
        <v>622.2</v>
      </c>
      <c r="W82" s="54" t="n">
        <v>-384.4</v>
      </c>
      <c r="X82" s="20"/>
      <c r="Y82" s="54" t="n">
        <v>501.2</v>
      </c>
      <c r="Z82" s="54" t="n">
        <v>439.9</v>
      </c>
      <c r="AA82" s="54" t="n">
        <v>61.2999999999999</v>
      </c>
      <c r="AB82" s="20"/>
      <c r="AC82" s="54" t="n">
        <v>281.1</v>
      </c>
      <c r="AD82" s="54" t="n">
        <v>385.8</v>
      </c>
      <c r="AE82" s="54" t="n">
        <v>-104.7</v>
      </c>
      <c r="AF82" s="67"/>
      <c r="AG82" s="54" t="n">
        <v>670.9</v>
      </c>
      <c r="AH82" s="54" t="n">
        <v>311.2</v>
      </c>
      <c r="AI82" s="54" t="n">
        <v>359.7</v>
      </c>
      <c r="AJ82" s="54"/>
      <c r="AK82" s="54" t="n">
        <v>334.117</v>
      </c>
      <c r="AL82" s="54" t="n">
        <v>222.23</v>
      </c>
      <c r="AM82" s="54" t="n">
        <v>111.887</v>
      </c>
      <c r="AN82" s="20"/>
      <c r="AO82" s="54" t="n">
        <v>63.581</v>
      </c>
      <c r="AP82" s="54" t="n">
        <v>174.83</v>
      </c>
      <c r="AQ82" s="54" t="n">
        <v>-111.249</v>
      </c>
      <c r="AR82" s="20"/>
      <c r="AS82" s="54" t="n">
        <v>162.47252322</v>
      </c>
      <c r="AT82" s="54" t="n">
        <v>127.91044056</v>
      </c>
      <c r="AU82" s="54" t="n">
        <v>34.56208266</v>
      </c>
      <c r="AV82" s="20"/>
      <c r="AW82" s="54" t="n">
        <v>1347.44563896565</v>
      </c>
      <c r="AX82" s="54" t="n">
        <v>1514.54101514359</v>
      </c>
      <c r="AY82" s="54" t="n">
        <v>-167.095376177939</v>
      </c>
    </row>
    <row r="83" s="52" customFormat="true" ht="11.1" hidden="false" customHeight="true" outlineLevel="0" collapsed="false">
      <c r="B83" s="67"/>
      <c r="C83" s="20"/>
      <c r="D83" s="20" t="s">
        <v>70</v>
      </c>
      <c r="E83" s="20"/>
      <c r="F83" s="20"/>
      <c r="G83" s="20"/>
      <c r="H83" s="20"/>
      <c r="I83" s="54" t="n">
        <v>830.048781951481</v>
      </c>
      <c r="J83" s="54" t="n">
        <v>1125.0321798051</v>
      </c>
      <c r="K83" s="54" t="n">
        <v>-294.983397853624</v>
      </c>
      <c r="L83" s="20"/>
      <c r="M83" s="54" t="n">
        <v>1410.70344385065</v>
      </c>
      <c r="N83" s="54" t="n">
        <v>1765.60957555686</v>
      </c>
      <c r="O83" s="54" t="n">
        <v>-354.906131706217</v>
      </c>
      <c r="P83" s="20"/>
      <c r="Q83" s="54" t="n">
        <v>1556.5263170137</v>
      </c>
      <c r="R83" s="54" t="n">
        <v>3177.2098829635</v>
      </c>
      <c r="S83" s="54" t="n">
        <v>-1620.6835659498</v>
      </c>
      <c r="T83" s="20"/>
      <c r="U83" s="54" t="n">
        <v>2481.46086044663</v>
      </c>
      <c r="V83" s="54" t="n">
        <v>4471.53097432706</v>
      </c>
      <c r="W83" s="54" t="n">
        <v>-1990.07011388043</v>
      </c>
      <c r="X83" s="20"/>
      <c r="Y83" s="54" t="n">
        <v>2743.41284137836</v>
      </c>
      <c r="Z83" s="54" t="n">
        <v>1240.72809900882</v>
      </c>
      <c r="AA83" s="54" t="n">
        <v>1502.68474236953</v>
      </c>
      <c r="AB83" s="20"/>
      <c r="AC83" s="54" t="n">
        <v>1828.52429188913</v>
      </c>
      <c r="AD83" s="54" t="n">
        <v>1180.6955121433</v>
      </c>
      <c r="AE83" s="54" t="n">
        <v>647.828779745825</v>
      </c>
      <c r="AF83" s="67"/>
      <c r="AG83" s="54" t="n">
        <v>1979.857</v>
      </c>
      <c r="AH83" s="54" t="n">
        <v>1951.731</v>
      </c>
      <c r="AI83" s="54" t="n">
        <v>28.1259999999995</v>
      </c>
      <c r="AJ83" s="54"/>
      <c r="AK83" s="54" t="n">
        <v>3714.799</v>
      </c>
      <c r="AL83" s="54" t="n">
        <v>3273.71</v>
      </c>
      <c r="AM83" s="54" t="n">
        <v>441.089</v>
      </c>
      <c r="AN83" s="20"/>
      <c r="AO83" s="54" t="n">
        <v>3548.21099106872</v>
      </c>
      <c r="AP83" s="54" t="n">
        <v>5336.686</v>
      </c>
      <c r="AQ83" s="54" t="n">
        <v>-1788.47500893128</v>
      </c>
      <c r="AR83" s="20"/>
      <c r="AS83" s="54" t="n">
        <v>4410.34915254609</v>
      </c>
      <c r="AT83" s="54" t="n">
        <v>5205.71014361481</v>
      </c>
      <c r="AU83" s="54" t="n">
        <v>-795.360991068718</v>
      </c>
      <c r="AV83" s="20"/>
      <c r="AW83" s="54" t="n">
        <v>11262.0434155942</v>
      </c>
      <c r="AX83" s="54" t="n">
        <v>13613.5444672291</v>
      </c>
      <c r="AY83" s="54" t="n">
        <v>-2351.50105163488</v>
      </c>
    </row>
    <row r="84" s="52" customFormat="true" ht="11.1" hidden="false" customHeight="true" outlineLevel="0" collapsed="false">
      <c r="B84" s="67"/>
      <c r="C84" s="20"/>
      <c r="D84" s="20" t="s">
        <v>71</v>
      </c>
      <c r="E84" s="20"/>
      <c r="F84" s="20"/>
      <c r="G84" s="20"/>
      <c r="H84" s="20"/>
      <c r="I84" s="54" t="n">
        <v>0</v>
      </c>
      <c r="J84" s="54" t="n">
        <v>0</v>
      </c>
      <c r="K84" s="54" t="n">
        <v>0</v>
      </c>
      <c r="L84" s="20"/>
      <c r="M84" s="54" t="n">
        <v>0</v>
      </c>
      <c r="N84" s="54" t="n">
        <v>0</v>
      </c>
      <c r="O84" s="54" t="n">
        <v>0</v>
      </c>
      <c r="P84" s="20"/>
      <c r="Q84" s="54" t="n">
        <v>0</v>
      </c>
      <c r="R84" s="54" t="n">
        <v>0</v>
      </c>
      <c r="S84" s="54" t="n">
        <v>0</v>
      </c>
      <c r="T84" s="20"/>
      <c r="U84" s="54" t="n">
        <v>0</v>
      </c>
      <c r="V84" s="54" t="n">
        <v>0</v>
      </c>
      <c r="W84" s="54" t="n">
        <v>0</v>
      </c>
      <c r="X84" s="20"/>
      <c r="Y84" s="54" t="n">
        <v>0</v>
      </c>
      <c r="Z84" s="54" t="n">
        <v>2350.9</v>
      </c>
      <c r="AA84" s="54" t="n">
        <v>-2350.9</v>
      </c>
      <c r="AB84" s="20"/>
      <c r="AC84" s="54" t="n">
        <v>158.8</v>
      </c>
      <c r="AD84" s="54" t="n">
        <v>1542.7</v>
      </c>
      <c r="AE84" s="54" t="n">
        <v>-1383.9</v>
      </c>
      <c r="AF84" s="67"/>
      <c r="AG84" s="54" t="n">
        <v>0</v>
      </c>
      <c r="AH84" s="54" t="n">
        <v>0</v>
      </c>
      <c r="AI84" s="54" t="n">
        <v>0</v>
      </c>
      <c r="AJ84" s="54"/>
      <c r="AK84" s="54" t="n">
        <v>0</v>
      </c>
      <c r="AL84" s="54" t="n">
        <v>0</v>
      </c>
      <c r="AM84" s="54" t="n">
        <v>0</v>
      </c>
      <c r="AN84" s="20"/>
      <c r="AO84" s="54" t="n">
        <v>0</v>
      </c>
      <c r="AP84" s="54" t="n">
        <v>0</v>
      </c>
      <c r="AQ84" s="54" t="n">
        <v>0</v>
      </c>
      <c r="AR84" s="20"/>
      <c r="AS84" s="54" t="n">
        <v>0</v>
      </c>
      <c r="AT84" s="54" t="n">
        <v>0</v>
      </c>
      <c r="AU84" s="54" t="n">
        <v>0</v>
      </c>
      <c r="AV84" s="20"/>
      <c r="AW84" s="54" t="n">
        <v>0</v>
      </c>
      <c r="AX84" s="54" t="n">
        <v>0</v>
      </c>
      <c r="AY84" s="54" t="n">
        <v>0</v>
      </c>
    </row>
    <row r="85" s="52" customFormat="true" ht="11.1" hidden="false" customHeight="true" outlineLevel="0" collapsed="false">
      <c r="B85" s="67"/>
      <c r="C85" s="20" t="s">
        <v>83</v>
      </c>
      <c r="D85" s="20"/>
      <c r="E85" s="20"/>
      <c r="F85" s="20"/>
      <c r="G85" s="20"/>
      <c r="H85" s="20"/>
      <c r="I85" s="54" t="n">
        <v>2259.1</v>
      </c>
      <c r="J85" s="54" t="n">
        <v>2272.5</v>
      </c>
      <c r="K85" s="54" t="n">
        <v>-13.3999999999996</v>
      </c>
      <c r="L85" s="20"/>
      <c r="M85" s="54" t="n">
        <v>1906.8</v>
      </c>
      <c r="N85" s="54" t="n">
        <v>3398</v>
      </c>
      <c r="O85" s="54" t="n">
        <v>-1491.2</v>
      </c>
      <c r="P85" s="20"/>
      <c r="Q85" s="54" t="n">
        <v>1208.1</v>
      </c>
      <c r="R85" s="54" t="n">
        <v>1566.3</v>
      </c>
      <c r="S85" s="54" t="n">
        <v>-358.2</v>
      </c>
      <c r="T85" s="20"/>
      <c r="U85" s="54" t="n">
        <v>1198.3</v>
      </c>
      <c r="V85" s="54" t="n">
        <v>1879.36</v>
      </c>
      <c r="W85" s="54" t="n">
        <v>-681.06</v>
      </c>
      <c r="X85" s="20"/>
      <c r="Y85" s="54" t="n">
        <v>2514.32</v>
      </c>
      <c r="Z85" s="54" t="n">
        <v>719.36</v>
      </c>
      <c r="AA85" s="54" t="n">
        <v>1794.96</v>
      </c>
      <c r="AB85" s="20"/>
      <c r="AC85" s="54" t="n">
        <v>2263.768</v>
      </c>
      <c r="AD85" s="54" t="n">
        <v>2291.628</v>
      </c>
      <c r="AE85" s="54" t="n">
        <v>-27.8600000000001</v>
      </c>
      <c r="AF85" s="67"/>
      <c r="AG85" s="54" t="n">
        <v>4769.98</v>
      </c>
      <c r="AH85" s="54" t="n">
        <v>3671.36</v>
      </c>
      <c r="AI85" s="54" t="n">
        <v>1098.62</v>
      </c>
      <c r="AJ85" s="54"/>
      <c r="AK85" s="54" t="n">
        <v>4060.21904626</v>
      </c>
      <c r="AL85" s="54" t="n">
        <v>2058.03904626</v>
      </c>
      <c r="AM85" s="54" t="n">
        <v>2002.18</v>
      </c>
      <c r="AN85" s="20"/>
      <c r="AO85" s="54" t="n">
        <v>3442.1807144395</v>
      </c>
      <c r="AP85" s="54" t="n">
        <v>2901.63366764534</v>
      </c>
      <c r="AQ85" s="54" t="n">
        <v>540.547046794161</v>
      </c>
      <c r="AR85" s="20"/>
      <c r="AS85" s="54" t="n">
        <v>3948.140978004</v>
      </c>
      <c r="AT85" s="54" t="n">
        <v>4245.48882479816</v>
      </c>
      <c r="AU85" s="54" t="n">
        <v>-297.347846794161</v>
      </c>
      <c r="AV85" s="20"/>
      <c r="AW85" s="54" t="n">
        <v>5185.26961813486</v>
      </c>
      <c r="AX85" s="54" t="n">
        <v>3016.58409622139</v>
      </c>
      <c r="AY85" s="54" t="n">
        <v>2168.68552191347</v>
      </c>
    </row>
    <row r="86" s="52" customFormat="true" ht="11.1" hidden="false" customHeight="true" outlineLevel="0" collapsed="false">
      <c r="B86" s="67"/>
      <c r="C86" s="20"/>
      <c r="D86" s="20" t="s">
        <v>68</v>
      </c>
      <c r="E86" s="20"/>
      <c r="F86" s="20"/>
      <c r="G86" s="20"/>
      <c r="H86" s="20"/>
      <c r="I86" s="54" t="n">
        <v>1654.4</v>
      </c>
      <c r="J86" s="54" t="n">
        <v>815</v>
      </c>
      <c r="K86" s="54" t="n">
        <v>839.4</v>
      </c>
      <c r="L86" s="20"/>
      <c r="M86" s="54" t="n">
        <v>1257</v>
      </c>
      <c r="N86" s="54" t="n">
        <v>1369.7</v>
      </c>
      <c r="O86" s="54" t="n">
        <v>-112.700000000001</v>
      </c>
      <c r="P86" s="20"/>
      <c r="Q86" s="54" t="n">
        <v>247.5</v>
      </c>
      <c r="R86" s="54" t="n">
        <v>842</v>
      </c>
      <c r="S86" s="54" t="n">
        <v>-594.5</v>
      </c>
      <c r="T86" s="20"/>
      <c r="U86" s="54" t="n">
        <v>366.5</v>
      </c>
      <c r="V86" s="54" t="n">
        <v>598.76</v>
      </c>
      <c r="W86" s="54" t="n">
        <v>-232.26</v>
      </c>
      <c r="X86" s="20"/>
      <c r="Y86" s="54" t="n">
        <v>795.72</v>
      </c>
      <c r="Z86" s="54" t="n">
        <v>472.96</v>
      </c>
      <c r="AA86" s="54" t="n">
        <v>322.76</v>
      </c>
      <c r="AB86" s="20"/>
      <c r="AC86" s="54" t="n">
        <v>370.368</v>
      </c>
      <c r="AD86" s="54" t="n">
        <v>598.128</v>
      </c>
      <c r="AE86" s="54" t="n">
        <v>-227.76</v>
      </c>
      <c r="AF86" s="67"/>
      <c r="AG86" s="54" t="n">
        <v>1224.48</v>
      </c>
      <c r="AH86" s="54" t="n">
        <v>1146.36</v>
      </c>
      <c r="AI86" s="54" t="n">
        <v>78.1200000000001</v>
      </c>
      <c r="AJ86" s="54"/>
      <c r="AK86" s="54" t="n">
        <v>1183.0842952</v>
      </c>
      <c r="AL86" s="54" t="n">
        <v>1081.2042952</v>
      </c>
      <c r="AM86" s="54" t="n">
        <v>101.88</v>
      </c>
      <c r="AN86" s="20"/>
      <c r="AO86" s="54" t="n">
        <v>1606.7807144395</v>
      </c>
      <c r="AP86" s="54" t="n">
        <v>677.53366764534</v>
      </c>
      <c r="AQ86" s="54" t="n">
        <v>929.24704679416</v>
      </c>
      <c r="AR86" s="20"/>
      <c r="AS86" s="54" t="n">
        <v>1757.939978004</v>
      </c>
      <c r="AT86" s="54" t="n">
        <v>963.287824798159</v>
      </c>
      <c r="AU86" s="54" t="n">
        <v>794.652153205839</v>
      </c>
      <c r="AV86" s="20"/>
      <c r="AW86" s="54" t="n">
        <v>2302.13873176788</v>
      </c>
      <c r="AX86" s="54" t="n">
        <v>878.433382644045</v>
      </c>
      <c r="AY86" s="54" t="n">
        <v>1423.70534912383</v>
      </c>
    </row>
    <row r="87" s="52" customFormat="true" ht="11.1" hidden="false" customHeight="true" outlineLevel="0" collapsed="false">
      <c r="B87" s="67"/>
      <c r="C87" s="20"/>
      <c r="D87" s="20" t="s">
        <v>69</v>
      </c>
      <c r="E87" s="20"/>
      <c r="F87" s="20"/>
      <c r="G87" s="20"/>
      <c r="H87" s="20"/>
      <c r="I87" s="54" t="n">
        <v>454</v>
      </c>
      <c r="J87" s="54" t="n">
        <v>1076.1</v>
      </c>
      <c r="K87" s="54" t="n">
        <v>-622.1</v>
      </c>
      <c r="L87" s="20"/>
      <c r="M87" s="54" t="n">
        <v>463.4</v>
      </c>
      <c r="N87" s="54" t="n">
        <v>1780</v>
      </c>
      <c r="O87" s="54" t="n">
        <v>-1316.6</v>
      </c>
      <c r="P87" s="20"/>
      <c r="Q87" s="54" t="n">
        <v>828.9</v>
      </c>
      <c r="R87" s="54" t="n">
        <v>457.2</v>
      </c>
      <c r="S87" s="54" t="n">
        <v>371.7</v>
      </c>
      <c r="T87" s="20"/>
      <c r="U87" s="54" t="n">
        <v>796.3</v>
      </c>
      <c r="V87" s="54" t="n">
        <v>1084.5</v>
      </c>
      <c r="W87" s="54" t="n">
        <v>-288.2</v>
      </c>
      <c r="X87" s="20"/>
      <c r="Y87" s="54" t="n">
        <v>1613</v>
      </c>
      <c r="Z87" s="54" t="n">
        <v>178.2</v>
      </c>
      <c r="AA87" s="54" t="n">
        <v>1434.8</v>
      </c>
      <c r="AB87" s="20"/>
      <c r="AC87" s="54" t="n">
        <v>1848.5</v>
      </c>
      <c r="AD87" s="54" t="n">
        <v>1636.6</v>
      </c>
      <c r="AE87" s="54" t="n">
        <v>211.9</v>
      </c>
      <c r="AF87" s="67"/>
      <c r="AG87" s="54" t="n">
        <v>3427.4</v>
      </c>
      <c r="AH87" s="54" t="n">
        <v>2417.3</v>
      </c>
      <c r="AI87" s="54" t="n">
        <v>1010.1</v>
      </c>
      <c r="AJ87" s="54"/>
      <c r="AK87" s="54" t="n">
        <v>2705.33475106</v>
      </c>
      <c r="AL87" s="54" t="n">
        <v>923.63475106</v>
      </c>
      <c r="AM87" s="54" t="n">
        <v>1781.7</v>
      </c>
      <c r="AN87" s="20"/>
      <c r="AO87" s="54" t="n">
        <v>1732.1</v>
      </c>
      <c r="AP87" s="54" t="n">
        <v>2036.7</v>
      </c>
      <c r="AQ87" s="54" t="n">
        <v>-304.6</v>
      </c>
      <c r="AR87" s="20"/>
      <c r="AS87" s="54" t="n">
        <v>2076.401</v>
      </c>
      <c r="AT87" s="54" t="n">
        <v>3142.601</v>
      </c>
      <c r="AU87" s="54" t="n">
        <v>-1066.2</v>
      </c>
      <c r="AV87" s="20"/>
      <c r="AW87" s="54" t="n">
        <v>2665.35170692</v>
      </c>
      <c r="AX87" s="54" t="n">
        <v>1944.16250756</v>
      </c>
      <c r="AY87" s="54" t="n">
        <v>721.18919936</v>
      </c>
    </row>
    <row r="88" s="52" customFormat="true" ht="11.1" hidden="false" customHeight="true" outlineLevel="0" collapsed="false">
      <c r="B88" s="67"/>
      <c r="C88" s="20"/>
      <c r="D88" s="20" t="s">
        <v>70</v>
      </c>
      <c r="E88" s="20"/>
      <c r="F88" s="20"/>
      <c r="G88" s="20"/>
      <c r="H88" s="20"/>
      <c r="I88" s="54" t="n">
        <v>4.2</v>
      </c>
      <c r="J88" s="54" t="n">
        <v>7.1</v>
      </c>
      <c r="K88" s="54" t="n">
        <v>-2.9</v>
      </c>
      <c r="L88" s="20"/>
      <c r="M88" s="54" t="n">
        <v>3.5</v>
      </c>
      <c r="N88" s="54" t="n">
        <v>5.8</v>
      </c>
      <c r="O88" s="54" t="n">
        <v>-2.3</v>
      </c>
      <c r="P88" s="20"/>
      <c r="Q88" s="54" t="n">
        <v>3.7</v>
      </c>
      <c r="R88" s="54" t="n">
        <v>1.6</v>
      </c>
      <c r="S88" s="54" t="n">
        <v>2.1</v>
      </c>
      <c r="T88" s="20"/>
      <c r="U88" s="54" t="n">
        <v>5.3</v>
      </c>
      <c r="V88" s="54" t="n">
        <v>7</v>
      </c>
      <c r="W88" s="54" t="n">
        <v>-1.7</v>
      </c>
      <c r="X88" s="20"/>
      <c r="Y88" s="54" t="n">
        <v>3.5</v>
      </c>
      <c r="Z88" s="54" t="n">
        <v>2.4</v>
      </c>
      <c r="AA88" s="54" t="n">
        <v>1.1</v>
      </c>
      <c r="AB88" s="20"/>
      <c r="AC88" s="54" t="n">
        <v>34.9</v>
      </c>
      <c r="AD88" s="54" t="n">
        <v>0</v>
      </c>
      <c r="AE88" s="54" t="n">
        <v>34.9</v>
      </c>
      <c r="AF88" s="67"/>
      <c r="AG88" s="54" t="n">
        <v>90.7</v>
      </c>
      <c r="AH88" s="54" t="n">
        <v>78.4</v>
      </c>
      <c r="AI88" s="54" t="n">
        <v>12.3</v>
      </c>
      <c r="AJ88" s="54"/>
      <c r="AK88" s="54" t="n">
        <v>152.2</v>
      </c>
      <c r="AL88" s="54" t="n">
        <v>31.4</v>
      </c>
      <c r="AM88" s="54" t="n">
        <v>120.8</v>
      </c>
      <c r="AN88" s="20"/>
      <c r="AO88" s="54" t="n">
        <v>78.4</v>
      </c>
      <c r="AP88" s="54" t="n">
        <v>169.2</v>
      </c>
      <c r="AQ88" s="54" t="n">
        <v>-90.8</v>
      </c>
      <c r="AR88" s="20"/>
      <c r="AS88" s="54" t="n">
        <v>75.1</v>
      </c>
      <c r="AT88" s="54" t="n">
        <v>101.5</v>
      </c>
      <c r="AU88" s="54" t="n">
        <v>-26.4</v>
      </c>
      <c r="AV88" s="20"/>
      <c r="AW88" s="54" t="n">
        <v>186.379179446983</v>
      </c>
      <c r="AX88" s="54" t="n">
        <v>159.688206017348</v>
      </c>
      <c r="AY88" s="54" t="n">
        <v>26.6909734296353</v>
      </c>
    </row>
    <row r="89" s="52" customFormat="true" ht="11.1" hidden="false" customHeight="true" outlineLevel="0" collapsed="false">
      <c r="B89" s="67"/>
      <c r="C89" s="20"/>
      <c r="D89" s="20" t="s">
        <v>72</v>
      </c>
      <c r="E89" s="20"/>
      <c r="F89" s="20"/>
      <c r="G89" s="20"/>
      <c r="H89" s="20"/>
      <c r="I89" s="54" t="n">
        <v>146.5</v>
      </c>
      <c r="J89" s="54" t="n">
        <v>374.3</v>
      </c>
      <c r="K89" s="54" t="n">
        <v>-227.8</v>
      </c>
      <c r="L89" s="20"/>
      <c r="M89" s="54" t="n">
        <v>182.9</v>
      </c>
      <c r="N89" s="54" t="n">
        <v>242.5</v>
      </c>
      <c r="O89" s="54" t="n">
        <v>-59.6</v>
      </c>
      <c r="P89" s="20"/>
      <c r="Q89" s="54" t="n">
        <v>128</v>
      </c>
      <c r="R89" s="54" t="n">
        <v>265.5</v>
      </c>
      <c r="S89" s="54" t="n">
        <v>-137.5</v>
      </c>
      <c r="T89" s="20"/>
      <c r="U89" s="54" t="n">
        <v>30.2</v>
      </c>
      <c r="V89" s="54" t="n">
        <v>189.1</v>
      </c>
      <c r="W89" s="54" t="n">
        <v>-158.9</v>
      </c>
      <c r="X89" s="20"/>
      <c r="Y89" s="54" t="n">
        <v>102.1</v>
      </c>
      <c r="Z89" s="54" t="n">
        <v>65.8</v>
      </c>
      <c r="AA89" s="54" t="n">
        <v>36.3</v>
      </c>
      <c r="AB89" s="20"/>
      <c r="AC89" s="54" t="n">
        <v>10</v>
      </c>
      <c r="AD89" s="54" t="n">
        <v>56.9</v>
      </c>
      <c r="AE89" s="54" t="n">
        <v>-46.9</v>
      </c>
      <c r="AF89" s="67"/>
      <c r="AG89" s="54" t="n">
        <v>27.4</v>
      </c>
      <c r="AH89" s="54" t="n">
        <v>29.3</v>
      </c>
      <c r="AI89" s="54" t="n">
        <v>-1.9</v>
      </c>
      <c r="AJ89" s="54"/>
      <c r="AK89" s="54" t="n">
        <v>19.6</v>
      </c>
      <c r="AL89" s="54" t="n">
        <v>21.8</v>
      </c>
      <c r="AM89" s="54" t="n">
        <v>-2.2</v>
      </c>
      <c r="AN89" s="20"/>
      <c r="AO89" s="54" t="n">
        <v>24.9</v>
      </c>
      <c r="AP89" s="54" t="n">
        <v>18.2</v>
      </c>
      <c r="AQ89" s="54" t="n">
        <v>6.7</v>
      </c>
      <c r="AR89" s="20"/>
      <c r="AS89" s="54" t="n">
        <v>38.7</v>
      </c>
      <c r="AT89" s="54" t="n">
        <v>38.1</v>
      </c>
      <c r="AU89" s="54" t="n">
        <v>0.600000000000001</v>
      </c>
      <c r="AV89" s="20"/>
      <c r="AW89" s="54" t="n">
        <v>31.4</v>
      </c>
      <c r="AX89" s="54" t="n">
        <v>34.3</v>
      </c>
      <c r="AY89" s="54" t="n">
        <v>-2.9</v>
      </c>
    </row>
    <row r="90" customFormat="false" ht="11.1" hidden="false" customHeight="true" outlineLevel="0" collapsed="false">
      <c r="AC90" s="19"/>
      <c r="AD90" s="19"/>
      <c r="AE90" s="19"/>
    </row>
  </sheetData>
  <mergeCells count="11">
    <mergeCell ref="I6:K6"/>
    <mergeCell ref="M6:O6"/>
    <mergeCell ref="Q6:S6"/>
    <mergeCell ref="U6:W6"/>
    <mergeCell ref="Y6:AA6"/>
    <mergeCell ref="AC6:AE6"/>
    <mergeCell ref="AG6:AI6"/>
    <mergeCell ref="AK6:AM6"/>
    <mergeCell ref="AO6:AQ6"/>
    <mergeCell ref="AS6:AU6"/>
    <mergeCell ref="AW6:AY6"/>
  </mergeCells>
  <printOptions headings="false" gridLines="false" gridLinesSet="true" horizontalCentered="true" verticalCentered="true"/>
  <pageMargins left="0.511805555555556" right="0.511805555555556" top="0.511805555555556" bottom="0.511805555555556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20" man="true" max="65535" min="0"/>
    <brk id="31" man="true" max="65535" min="0"/>
    <brk id="4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76" width="1.99"/>
    <col collapsed="false" customWidth="true" hidden="false" outlineLevel="0" max="2" min="2" style="76" width="3.99"/>
    <col collapsed="false" customWidth="true" hidden="false" outlineLevel="0" max="3" min="3" style="77" width="2.7"/>
    <col collapsed="false" customWidth="true" hidden="false" outlineLevel="0" max="7" min="4" style="76" width="2.7"/>
    <col collapsed="false" customWidth="true" hidden="false" outlineLevel="0" max="8" min="8" style="76" width="28.99"/>
    <col collapsed="false" customWidth="true" hidden="false" outlineLevel="0" max="9" min="9" style="76" width="1.99"/>
    <col collapsed="false" customWidth="true" hidden="false" outlineLevel="0" max="20" min="10" style="76" width="8.7"/>
    <col collapsed="false" customWidth="false" hidden="false" outlineLevel="0" max="257" min="21" style="76" width="11.42"/>
  </cols>
  <sheetData>
    <row r="2" s="79" customFormat="true" ht="12.75" hidden="false" customHeight="false" outlineLevel="0" collapsed="false">
      <c r="A2" s="4"/>
      <c r="B2" s="5" t="s">
        <v>113</v>
      </c>
      <c r="C2" s="6"/>
      <c r="D2" s="6"/>
      <c r="E2" s="6"/>
      <c r="F2" s="6"/>
      <c r="G2" s="6"/>
      <c r="H2" s="6"/>
      <c r="I2" s="6"/>
      <c r="J2" s="6"/>
      <c r="K2" s="6"/>
      <c r="L2" s="78"/>
      <c r="M2" s="78"/>
      <c r="N2" s="78"/>
      <c r="O2" s="78"/>
      <c r="P2" s="78"/>
      <c r="Q2" s="78"/>
      <c r="R2" s="78"/>
      <c r="S2" s="78"/>
    </row>
    <row r="3" customFormat="false" ht="13.5" hidden="false" customHeight="true" outlineLevel="0" collapsed="false">
      <c r="B3" s="7" t="s">
        <v>24</v>
      </c>
      <c r="C3" s="6"/>
      <c r="D3" s="6"/>
      <c r="E3" s="6"/>
      <c r="F3" s="6"/>
      <c r="G3" s="6"/>
      <c r="H3" s="6"/>
      <c r="I3" s="6"/>
      <c r="J3" s="6"/>
      <c r="K3" s="6"/>
      <c r="L3" s="78"/>
      <c r="M3" s="78"/>
      <c r="N3" s="78"/>
      <c r="O3" s="78"/>
      <c r="P3" s="78"/>
      <c r="Q3" s="78"/>
      <c r="R3" s="78"/>
      <c r="S3" s="78"/>
    </row>
    <row r="4" customFormat="false" ht="9" hidden="false" customHeight="true" outlineLevel="0" collapsed="false">
      <c r="B4" s="80"/>
    </row>
    <row r="5" customFormat="false" ht="12" hidden="false" customHeight="false" outlineLevel="0" collapsed="false">
      <c r="B5" s="81"/>
      <c r="C5" s="82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</row>
    <row r="6" customFormat="false" ht="12" hidden="false" customHeight="false" outlineLevel="0" collapsed="false">
      <c r="B6" s="80" t="s">
        <v>25</v>
      </c>
      <c r="E6" s="80"/>
      <c r="F6" s="80"/>
      <c r="G6" s="80"/>
      <c r="H6" s="80"/>
      <c r="I6" s="80"/>
      <c r="J6" s="83" t="n">
        <v>1996</v>
      </c>
      <c r="K6" s="83" t="n">
        <v>1997</v>
      </c>
      <c r="L6" s="83" t="n">
        <v>1998</v>
      </c>
      <c r="M6" s="83" t="n">
        <v>1999</v>
      </c>
      <c r="N6" s="83" t="n">
        <v>2000</v>
      </c>
      <c r="O6" s="83" t="n">
        <v>2001</v>
      </c>
      <c r="P6" s="83" t="n">
        <v>2002</v>
      </c>
      <c r="Q6" s="83" t="n">
        <v>2003</v>
      </c>
      <c r="R6" s="83" t="n">
        <v>2004</v>
      </c>
      <c r="S6" s="83" t="n">
        <v>2005</v>
      </c>
      <c r="T6" s="83" t="n">
        <v>2006</v>
      </c>
    </row>
    <row r="7" customFormat="false" ht="8.25" hidden="false" customHeight="true" outlineLevel="0" collapsed="false">
      <c r="B7" s="84"/>
      <c r="C7" s="85"/>
      <c r="D7" s="84"/>
      <c r="E7" s="84"/>
      <c r="F7" s="84"/>
      <c r="G7" s="84"/>
      <c r="H7" s="84"/>
      <c r="I7" s="84"/>
      <c r="J7" s="86"/>
      <c r="K7" s="86"/>
      <c r="L7" s="86"/>
      <c r="M7" s="86"/>
      <c r="N7" s="86"/>
      <c r="O7" s="86"/>
      <c r="P7" s="86"/>
      <c r="Q7" s="86"/>
      <c r="R7" s="86"/>
      <c r="S7" s="86"/>
      <c r="T7" s="86"/>
    </row>
    <row r="8" customFormat="false" ht="9" hidden="false" customHeight="true" outlineLevel="0" collapsed="false">
      <c r="B8" s="80"/>
    </row>
    <row r="9" s="87" customFormat="true" ht="12" hidden="false" customHeight="false" outlineLevel="0" collapsed="false">
      <c r="B9" s="88" t="s">
        <v>26</v>
      </c>
      <c r="C9" s="89" t="s">
        <v>114</v>
      </c>
      <c r="D9" s="88"/>
      <c r="E9" s="88"/>
      <c r="F9" s="88"/>
      <c r="G9" s="88"/>
      <c r="H9" s="88"/>
      <c r="J9" s="89" t="n">
        <v>16052.16580355</v>
      </c>
      <c r="K9" s="90" t="n">
        <v>17325.21471868</v>
      </c>
      <c r="L9" s="90" t="n">
        <v>15912.90289333</v>
      </c>
      <c r="M9" s="90" t="n">
        <v>16734.55901602</v>
      </c>
      <c r="N9" s="90" t="n">
        <v>18679.21059378</v>
      </c>
      <c r="O9" s="91" t="n">
        <v>17839.49080664</v>
      </c>
      <c r="P9" s="92" t="n">
        <v>17792.544990486</v>
      </c>
      <c r="Q9" s="92" t="n">
        <v>21127.7229510211</v>
      </c>
      <c r="R9" s="92" t="n">
        <v>31959.0223676765</v>
      </c>
      <c r="S9" s="92" t="n">
        <v>40593.5005724291</v>
      </c>
      <c r="T9" s="92" t="n">
        <v>57151.3984087344</v>
      </c>
    </row>
    <row r="10" customFormat="false" ht="12" hidden="false" customHeight="false" outlineLevel="0" collapsed="false">
      <c r="B10" s="93"/>
      <c r="C10" s="93"/>
      <c r="D10" s="93"/>
      <c r="E10" s="93"/>
      <c r="F10" s="93"/>
      <c r="G10" s="93"/>
      <c r="H10" s="93"/>
      <c r="J10" s="94"/>
      <c r="K10" s="95"/>
      <c r="L10" s="95"/>
      <c r="M10" s="95"/>
      <c r="N10" s="95"/>
      <c r="O10" s="96"/>
      <c r="P10" s="97"/>
      <c r="Q10" s="97"/>
      <c r="R10" s="97"/>
      <c r="S10" s="97"/>
      <c r="T10" s="97"/>
    </row>
    <row r="11" customFormat="false" ht="12" hidden="false" customHeight="false" outlineLevel="0" collapsed="false">
      <c r="B11" s="93"/>
      <c r="C11" s="88" t="s">
        <v>28</v>
      </c>
      <c r="D11" s="88" t="s">
        <v>115</v>
      </c>
      <c r="E11" s="88"/>
      <c r="F11" s="88"/>
      <c r="G11" s="88"/>
      <c r="H11" s="88"/>
      <c r="I11" s="87"/>
      <c r="J11" s="89" t="n">
        <v>14815.96580355</v>
      </c>
      <c r="K11" s="90" t="n">
        <v>15955.31471868</v>
      </c>
      <c r="L11" s="90" t="n">
        <v>14456.90289333</v>
      </c>
      <c r="M11" s="90" t="n">
        <v>15662.75901602</v>
      </c>
      <c r="N11" s="90" t="n">
        <v>17681.91059378</v>
      </c>
      <c r="O11" s="91" t="n">
        <v>16963.59080664</v>
      </c>
      <c r="P11" s="92" t="n">
        <v>17053.56511743</v>
      </c>
      <c r="Q11" s="92" t="n">
        <v>20294.0228109186</v>
      </c>
      <c r="R11" s="92" t="n">
        <v>31143.1719323515</v>
      </c>
      <c r="S11" s="92" t="n">
        <v>39579.1931098115</v>
      </c>
      <c r="T11" s="92" t="n">
        <v>55854.492160371</v>
      </c>
    </row>
    <row r="12" customFormat="false" ht="12" hidden="false" customHeight="false" outlineLevel="0" collapsed="false">
      <c r="B12" s="93"/>
      <c r="C12" s="93"/>
      <c r="D12" s="93"/>
      <c r="E12" s="93"/>
      <c r="F12" s="93"/>
      <c r="G12" s="93"/>
      <c r="H12" s="93"/>
      <c r="J12" s="94"/>
      <c r="K12" s="95"/>
      <c r="L12" s="95"/>
      <c r="M12" s="95"/>
      <c r="N12" s="95"/>
      <c r="O12" s="96"/>
      <c r="P12" s="97"/>
      <c r="Q12" s="97"/>
      <c r="R12" s="97"/>
      <c r="S12" s="97"/>
      <c r="T12" s="97"/>
    </row>
    <row r="13" s="87" customFormat="true" ht="12" hidden="false" customHeight="false" outlineLevel="0" collapsed="false">
      <c r="B13" s="88"/>
      <c r="C13" s="88"/>
      <c r="D13" s="88" t="s">
        <v>30</v>
      </c>
      <c r="E13" s="88" t="s">
        <v>116</v>
      </c>
      <c r="F13" s="88"/>
      <c r="G13" s="88"/>
      <c r="H13" s="88"/>
      <c r="J13" s="89" t="n">
        <v>6843.3</v>
      </c>
      <c r="K13" s="90" t="n">
        <v>7485.78156705</v>
      </c>
      <c r="L13" s="90" t="n">
        <v>6051.99062178</v>
      </c>
      <c r="M13" s="90" t="n">
        <v>6778.03865632</v>
      </c>
      <c r="N13" s="90" t="n">
        <v>8020.78012691</v>
      </c>
      <c r="O13" s="91" t="n">
        <v>7256.41500128</v>
      </c>
      <c r="P13" s="92" t="n">
        <v>7120.13184617</v>
      </c>
      <c r="Q13" s="92" t="n">
        <v>8795.10036835</v>
      </c>
      <c r="R13" s="92" t="n">
        <v>16962.23188617</v>
      </c>
      <c r="S13" s="92" t="n">
        <v>23165.63751525</v>
      </c>
      <c r="T13" s="92" t="n">
        <v>36572.325299634</v>
      </c>
    </row>
    <row r="14" customFormat="false" ht="12" hidden="false" customHeight="false" outlineLevel="0" collapsed="false">
      <c r="B14" s="93"/>
      <c r="C14" s="93"/>
      <c r="D14" s="93"/>
      <c r="E14" s="93"/>
      <c r="F14" s="93" t="s">
        <v>117</v>
      </c>
      <c r="G14" s="93"/>
      <c r="H14" s="93"/>
      <c r="J14" s="94" t="n">
        <v>6028.6</v>
      </c>
      <c r="K14" s="95" t="n">
        <v>6646.6</v>
      </c>
      <c r="L14" s="95" t="n">
        <v>5197.4</v>
      </c>
      <c r="M14" s="95" t="n">
        <v>6026.36834185</v>
      </c>
      <c r="N14" s="95" t="n">
        <v>7284.47522559</v>
      </c>
      <c r="O14" s="96" t="n">
        <v>6536.54156072</v>
      </c>
      <c r="P14" s="97" t="n">
        <v>6323.21616505</v>
      </c>
      <c r="Q14" s="97" t="n">
        <v>7815.47833557</v>
      </c>
      <c r="R14" s="97" t="n">
        <v>14722.71708402</v>
      </c>
      <c r="S14" s="97" t="n">
        <v>18872.9802661</v>
      </c>
      <c r="T14" s="97" t="n">
        <v>32332.015784014</v>
      </c>
    </row>
    <row r="15" customFormat="false" ht="12" hidden="false" customHeight="false" outlineLevel="0" collapsed="false">
      <c r="B15" s="93"/>
      <c r="C15" s="93"/>
      <c r="D15" s="93"/>
      <c r="E15" s="93"/>
      <c r="F15" s="93" t="s">
        <v>118</v>
      </c>
      <c r="G15" s="93"/>
      <c r="H15" s="93"/>
      <c r="J15" s="94" t="n">
        <v>146.9</v>
      </c>
      <c r="K15" s="95" t="n">
        <v>149.48605565</v>
      </c>
      <c r="L15" s="95" t="n">
        <v>163.92586626</v>
      </c>
      <c r="M15" s="95" t="n">
        <v>127.09813007</v>
      </c>
      <c r="N15" s="95" t="n">
        <v>142.18472495</v>
      </c>
      <c r="O15" s="96" t="n">
        <v>135.62023578</v>
      </c>
      <c r="P15" s="97" t="n">
        <v>139.10582512</v>
      </c>
      <c r="Q15" s="97" t="n">
        <v>137.43886845</v>
      </c>
      <c r="R15" s="97" t="n">
        <v>161.01438725</v>
      </c>
      <c r="S15" s="97" t="n">
        <v>308.16448691</v>
      </c>
      <c r="T15" s="97" t="n">
        <v>325.67980615</v>
      </c>
    </row>
    <row r="16" customFormat="false" ht="12" hidden="false" customHeight="false" outlineLevel="0" collapsed="false">
      <c r="B16" s="93"/>
      <c r="C16" s="93"/>
      <c r="D16" s="93"/>
      <c r="E16" s="93"/>
      <c r="F16" s="93" t="s">
        <v>119</v>
      </c>
      <c r="G16" s="93"/>
      <c r="H16" s="93"/>
      <c r="J16" s="94" t="n">
        <v>163.3</v>
      </c>
      <c r="K16" s="95" t="n">
        <v>220.44560401</v>
      </c>
      <c r="L16" s="95" t="n">
        <v>259.18840382</v>
      </c>
      <c r="M16" s="95" t="n">
        <v>213.85941572</v>
      </c>
      <c r="N16" s="95" t="n">
        <v>206.9116299</v>
      </c>
      <c r="O16" s="96" t="n">
        <v>194.27530282</v>
      </c>
      <c r="P16" s="97" t="n">
        <v>195.39616598</v>
      </c>
      <c r="Q16" s="97" t="n">
        <v>212.01149892</v>
      </c>
      <c r="R16" s="97" t="n">
        <v>257.30915466</v>
      </c>
      <c r="S16" s="97" t="n">
        <v>333.85240438</v>
      </c>
      <c r="T16" s="97" t="n">
        <v>360.29389183</v>
      </c>
    </row>
    <row r="17" customFormat="false" ht="12" hidden="false" customHeight="false" outlineLevel="0" collapsed="false">
      <c r="B17" s="93"/>
      <c r="C17" s="93"/>
      <c r="D17" s="93"/>
      <c r="E17" s="93"/>
      <c r="F17" s="93" t="s">
        <v>120</v>
      </c>
      <c r="G17" s="93"/>
      <c r="H17" s="93"/>
      <c r="J17" s="94" t="n">
        <v>153.4</v>
      </c>
      <c r="K17" s="95" t="n">
        <v>126.2306011</v>
      </c>
      <c r="L17" s="95" t="n">
        <v>131.81716012</v>
      </c>
      <c r="M17" s="95" t="n">
        <v>123.95203193</v>
      </c>
      <c r="N17" s="95" t="n">
        <v>88.15188285</v>
      </c>
      <c r="O17" s="96" t="n">
        <v>93.87512799</v>
      </c>
      <c r="P17" s="97" t="n">
        <v>89.94921107</v>
      </c>
      <c r="Q17" s="97" t="n">
        <v>102.4118131</v>
      </c>
      <c r="R17" s="97" t="n">
        <v>112.3616029</v>
      </c>
      <c r="S17" s="97" t="n">
        <v>117.68119262</v>
      </c>
      <c r="T17" s="97" t="n">
        <v>249.46705937</v>
      </c>
    </row>
    <row r="18" customFormat="false" ht="12" hidden="false" customHeight="false" outlineLevel="0" collapsed="false">
      <c r="B18" s="93"/>
      <c r="C18" s="93"/>
      <c r="D18" s="93"/>
      <c r="E18" s="93"/>
      <c r="F18" s="93" t="s">
        <v>121</v>
      </c>
      <c r="G18" s="93"/>
      <c r="H18" s="93"/>
      <c r="J18" s="94" t="n">
        <v>223.6</v>
      </c>
      <c r="K18" s="95" t="n">
        <v>232.25258575</v>
      </c>
      <c r="L18" s="95" t="n">
        <v>203.46751281</v>
      </c>
      <c r="M18" s="95" t="n">
        <v>167.15175076</v>
      </c>
      <c r="N18" s="95" t="n">
        <v>178.72443705</v>
      </c>
      <c r="O18" s="96" t="n">
        <v>174.60868567</v>
      </c>
      <c r="P18" s="97" t="n">
        <v>245.81283173</v>
      </c>
      <c r="Q18" s="97" t="n">
        <v>352.79823244</v>
      </c>
      <c r="R18" s="97" t="n">
        <v>1501.71797715</v>
      </c>
      <c r="S18" s="97" t="n">
        <v>3265.83416026</v>
      </c>
      <c r="T18" s="97" t="n">
        <v>2758.09123555</v>
      </c>
    </row>
    <row r="19" customFormat="false" ht="12" hidden="false" customHeight="false" outlineLevel="0" collapsed="false">
      <c r="B19" s="93"/>
      <c r="C19" s="93"/>
      <c r="D19" s="93"/>
      <c r="E19" s="93"/>
      <c r="F19" s="93" t="s">
        <v>122</v>
      </c>
      <c r="G19" s="93"/>
      <c r="H19" s="93"/>
      <c r="J19" s="94" t="n">
        <v>39.6</v>
      </c>
      <c r="K19" s="95" t="n">
        <v>39.07549053</v>
      </c>
      <c r="L19" s="95" t="n">
        <v>39.32871701</v>
      </c>
      <c r="M19" s="95" t="n">
        <v>47.97520247</v>
      </c>
      <c r="N19" s="95" t="n">
        <v>52.97529395</v>
      </c>
      <c r="O19" s="96" t="n">
        <v>51.76383106</v>
      </c>
      <c r="P19" s="97" t="n">
        <v>57.24737938</v>
      </c>
      <c r="Q19" s="97" t="n">
        <v>64.34246673</v>
      </c>
      <c r="R19" s="97" t="n">
        <v>40.79191538</v>
      </c>
      <c r="S19" s="97" t="n">
        <v>93.13074354</v>
      </c>
      <c r="T19" s="97" t="n">
        <v>121.62762822</v>
      </c>
    </row>
    <row r="20" customFormat="false" ht="12" hidden="false" customHeight="false" outlineLevel="0" collapsed="false">
      <c r="B20" s="93"/>
      <c r="C20" s="93"/>
      <c r="D20" s="93"/>
      <c r="E20" s="93"/>
      <c r="F20" s="93" t="s">
        <v>123</v>
      </c>
      <c r="G20" s="93"/>
      <c r="H20" s="93"/>
      <c r="J20" s="94" t="n">
        <v>36.55649373</v>
      </c>
      <c r="K20" s="95" t="n">
        <v>28.14240005</v>
      </c>
      <c r="L20" s="95" t="n">
        <v>20.60679407</v>
      </c>
      <c r="M20" s="95" t="n">
        <v>25.50131692</v>
      </c>
      <c r="N20" s="95" t="n">
        <v>22.52256753</v>
      </c>
      <c r="O20" s="96" t="n">
        <v>37.83025724</v>
      </c>
      <c r="P20" s="97" t="n">
        <v>29.10726419</v>
      </c>
      <c r="Q20" s="97" t="n">
        <v>46.49710461</v>
      </c>
      <c r="R20" s="97" t="n">
        <v>75.18020913</v>
      </c>
      <c r="S20" s="97" t="n">
        <v>55.5105512</v>
      </c>
      <c r="T20" s="97" t="n">
        <v>39.61447418</v>
      </c>
    </row>
    <row r="21" customFormat="false" ht="12" hidden="false" customHeight="false" outlineLevel="0" collapsed="false">
      <c r="B21" s="93"/>
      <c r="C21" s="93"/>
      <c r="D21" s="93"/>
      <c r="E21" s="93"/>
      <c r="F21" s="93" t="s">
        <v>124</v>
      </c>
      <c r="G21" s="93"/>
      <c r="H21" s="93"/>
      <c r="J21" s="94" t="n">
        <v>51.3435062700001</v>
      </c>
      <c r="K21" s="95" t="n">
        <v>43.54882996</v>
      </c>
      <c r="L21" s="95" t="n">
        <v>36.2561676899999</v>
      </c>
      <c r="M21" s="95" t="n">
        <v>46.1324666000005</v>
      </c>
      <c r="N21" s="95" t="n">
        <v>44.83436509</v>
      </c>
      <c r="O21" s="96" t="n">
        <v>31.9</v>
      </c>
      <c r="P21" s="97" t="n">
        <v>40.29700365</v>
      </c>
      <c r="Q21" s="97" t="n">
        <v>64.12204853</v>
      </c>
      <c r="R21" s="97" t="n">
        <v>91.13955568</v>
      </c>
      <c r="S21" s="97" t="n">
        <v>118.48371024</v>
      </c>
      <c r="T21" s="97" t="n">
        <v>385.53542032</v>
      </c>
    </row>
    <row r="22" s="87" customFormat="true" ht="12" hidden="false" customHeight="false" outlineLevel="0" collapsed="false">
      <c r="B22" s="93"/>
      <c r="C22" s="93"/>
      <c r="D22" s="93"/>
      <c r="E22" s="93"/>
      <c r="F22" s="93"/>
      <c r="G22" s="93"/>
      <c r="H22" s="93"/>
      <c r="J22" s="94"/>
      <c r="K22" s="95"/>
      <c r="L22" s="95"/>
      <c r="M22" s="95"/>
      <c r="N22" s="95"/>
      <c r="O22" s="96"/>
      <c r="P22" s="97"/>
      <c r="Q22" s="97"/>
      <c r="R22" s="97"/>
      <c r="S22" s="97"/>
      <c r="T22" s="97"/>
    </row>
    <row r="23" s="87" customFormat="true" ht="12" hidden="false" customHeight="false" outlineLevel="0" collapsed="false">
      <c r="B23" s="88"/>
      <c r="C23" s="88"/>
      <c r="D23" s="88" t="s">
        <v>34</v>
      </c>
      <c r="E23" s="88" t="s">
        <v>125</v>
      </c>
      <c r="F23" s="88"/>
      <c r="G23" s="88"/>
      <c r="H23" s="88"/>
      <c r="J23" s="89" t="n">
        <v>1594.1</v>
      </c>
      <c r="K23" s="90" t="n">
        <v>1629.6596749</v>
      </c>
      <c r="L23" s="90" t="n">
        <v>1708.87550739</v>
      </c>
      <c r="M23" s="90" t="n">
        <v>1719.68691913</v>
      </c>
      <c r="N23" s="90" t="n">
        <v>1692.99148749</v>
      </c>
      <c r="O23" s="91" t="n">
        <v>1727.19165674</v>
      </c>
      <c r="P23" s="92" t="n">
        <v>1794.1937344</v>
      </c>
      <c r="Q23" s="92" t="n">
        <v>2127.47192771856</v>
      </c>
      <c r="R23" s="92" t="n">
        <v>2372.46852072152</v>
      </c>
      <c r="S23" s="92" t="n">
        <v>2546.65920761</v>
      </c>
      <c r="T23" s="92" t="n">
        <v>2769.555058347</v>
      </c>
    </row>
    <row r="24" customFormat="false" ht="12" hidden="false" customHeight="false" outlineLevel="0" collapsed="false">
      <c r="B24" s="93"/>
      <c r="C24" s="93"/>
      <c r="D24" s="93"/>
      <c r="E24" s="93" t="s">
        <v>126</v>
      </c>
      <c r="F24" s="93"/>
      <c r="G24" s="93"/>
      <c r="H24" s="93"/>
      <c r="J24" s="94" t="n">
        <v>1266.1</v>
      </c>
      <c r="K24" s="95" t="n">
        <v>1284.21310685</v>
      </c>
      <c r="L24" s="95" t="n">
        <v>1391.18701693</v>
      </c>
      <c r="M24" s="95" t="n">
        <v>1392.79538175</v>
      </c>
      <c r="N24" s="95" t="n">
        <v>1368.24468632</v>
      </c>
      <c r="O24" s="96" t="n">
        <v>1433.4</v>
      </c>
      <c r="P24" s="97" t="n">
        <v>1521.8982072</v>
      </c>
      <c r="Q24" s="97" t="n">
        <v>1826.85308887856</v>
      </c>
      <c r="R24" s="97" t="n">
        <v>2037.92189094152</v>
      </c>
      <c r="S24" s="97" t="n">
        <v>2198.58898964</v>
      </c>
      <c r="T24" s="97" t="n">
        <v>2407.469414517</v>
      </c>
    </row>
    <row r="25" customFormat="false" ht="12" hidden="false" customHeight="false" outlineLevel="0" collapsed="false">
      <c r="B25" s="93"/>
      <c r="C25" s="93"/>
      <c r="D25" s="93"/>
      <c r="E25" s="93"/>
      <c r="F25" s="93"/>
      <c r="G25" s="93" t="s">
        <v>127</v>
      </c>
      <c r="H25" s="93"/>
      <c r="J25" s="98" t="n">
        <v>553.337</v>
      </c>
      <c r="K25" s="99" t="n">
        <v>627.316640989999</v>
      </c>
      <c r="L25" s="99" t="n">
        <v>610.95715076</v>
      </c>
      <c r="M25" s="99" t="n">
        <v>606.10927275</v>
      </c>
      <c r="N25" s="99" t="n">
        <v>677.341736710001</v>
      </c>
      <c r="O25" s="100" t="n">
        <v>661.7</v>
      </c>
      <c r="P25" s="101" t="n">
        <v>681.70678413</v>
      </c>
      <c r="Q25" s="101" t="n">
        <v>771.37601975176</v>
      </c>
      <c r="R25" s="101" t="n">
        <v>874.95597332</v>
      </c>
      <c r="S25" s="101" t="n">
        <v>941.81414107</v>
      </c>
      <c r="T25" s="101" t="n">
        <v>1041.555475248</v>
      </c>
    </row>
    <row r="26" customFormat="false" ht="12" hidden="false" customHeight="true" outlineLevel="0" collapsed="false">
      <c r="B26" s="93"/>
      <c r="C26" s="93"/>
      <c r="D26" s="93"/>
      <c r="E26" s="93" t="s">
        <v>128</v>
      </c>
      <c r="F26" s="93"/>
      <c r="G26" s="93"/>
      <c r="H26" s="93"/>
      <c r="J26" s="94" t="n">
        <v>187.9</v>
      </c>
      <c r="K26" s="95" t="n">
        <v>199.45531188</v>
      </c>
      <c r="L26" s="95" t="n">
        <v>255.89403957</v>
      </c>
      <c r="M26" s="95" t="n">
        <v>238.86578981</v>
      </c>
      <c r="N26" s="95" t="n">
        <v>246.66071759</v>
      </c>
      <c r="O26" s="96" t="n">
        <v>227.61984899</v>
      </c>
      <c r="P26" s="97" t="n">
        <v>213.0522627</v>
      </c>
      <c r="Q26" s="97" t="n">
        <v>245.68315574</v>
      </c>
      <c r="R26" s="97" t="n">
        <v>265.29194347</v>
      </c>
      <c r="S26" s="97" t="n">
        <v>286.20984731</v>
      </c>
      <c r="T26" s="97" t="n">
        <v>312.03641783</v>
      </c>
    </row>
    <row r="27" customFormat="false" ht="12" hidden="false" customHeight="false" outlineLevel="0" collapsed="false">
      <c r="B27" s="93"/>
      <c r="C27" s="93"/>
      <c r="D27" s="93"/>
      <c r="E27" s="93"/>
      <c r="F27" s="93"/>
      <c r="G27" s="93" t="s">
        <v>129</v>
      </c>
      <c r="H27" s="93"/>
      <c r="J27" s="98" t="n">
        <v>37.29481054</v>
      </c>
      <c r="K27" s="99" t="n">
        <v>37.29481054</v>
      </c>
      <c r="L27" s="99" t="n">
        <v>85.12204653</v>
      </c>
      <c r="M27" s="99" t="n">
        <v>63.67636524</v>
      </c>
      <c r="N27" s="99" t="n">
        <v>68.08534575</v>
      </c>
      <c r="O27" s="100" t="n">
        <v>66.54497436</v>
      </c>
      <c r="P27" s="101" t="n">
        <v>65.52143732</v>
      </c>
      <c r="Q27" s="101" t="n">
        <v>68.0666881</v>
      </c>
      <c r="R27" s="101" t="n">
        <v>75.8185514</v>
      </c>
      <c r="S27" s="101" t="n">
        <v>80.35188221</v>
      </c>
      <c r="T27" s="101" t="n">
        <v>98.88779366</v>
      </c>
    </row>
    <row r="28" customFormat="false" ht="12" hidden="false" customHeight="false" outlineLevel="0" collapsed="false">
      <c r="B28" s="93"/>
      <c r="C28" s="93"/>
      <c r="D28" s="93"/>
      <c r="E28" s="93"/>
      <c r="F28" s="93"/>
      <c r="G28" s="93" t="s">
        <v>130</v>
      </c>
      <c r="H28" s="93"/>
      <c r="J28" s="98" t="n">
        <v>26.97405555</v>
      </c>
      <c r="K28" s="99" t="n">
        <v>26.97405555</v>
      </c>
      <c r="L28" s="99" t="n">
        <v>37.23609563</v>
      </c>
      <c r="M28" s="99" t="n">
        <v>39.56438485</v>
      </c>
      <c r="N28" s="99" t="n">
        <v>52.32409565</v>
      </c>
      <c r="O28" s="100" t="n">
        <v>39.46384603</v>
      </c>
      <c r="P28" s="101" t="n">
        <v>29.83393561</v>
      </c>
      <c r="Q28" s="101" t="n">
        <v>34.27133902</v>
      </c>
      <c r="R28" s="101" t="n">
        <v>42.14048862</v>
      </c>
      <c r="S28" s="101" t="n">
        <v>48.95621933</v>
      </c>
      <c r="T28" s="101" t="n">
        <v>53.27510877</v>
      </c>
    </row>
    <row r="29" customFormat="false" ht="12" hidden="false" customHeight="false" outlineLevel="0" collapsed="false">
      <c r="B29" s="93"/>
      <c r="C29" s="94"/>
      <c r="D29" s="93"/>
      <c r="E29" s="93" t="s">
        <v>131</v>
      </c>
      <c r="F29" s="93"/>
      <c r="G29" s="93"/>
      <c r="H29" s="93"/>
      <c r="J29" s="94" t="n">
        <v>111.1</v>
      </c>
      <c r="K29" s="95" t="n">
        <v>115.97104324</v>
      </c>
      <c r="L29" s="95" t="n">
        <v>32.06335742</v>
      </c>
      <c r="M29" s="95" t="n">
        <v>57.73909297</v>
      </c>
      <c r="N29" s="95" t="n">
        <v>51.72121378</v>
      </c>
      <c r="O29" s="96" t="n">
        <v>39.86622391</v>
      </c>
      <c r="P29" s="97" t="n">
        <v>35.45872013</v>
      </c>
      <c r="Q29" s="97" t="n">
        <v>27.76983469</v>
      </c>
      <c r="R29" s="97" t="n">
        <v>38.29207603</v>
      </c>
      <c r="S29" s="97" t="n">
        <v>25.36919572</v>
      </c>
      <c r="T29" s="97" t="n">
        <v>16.03266309</v>
      </c>
    </row>
    <row r="30" customFormat="false" ht="12" hidden="false" customHeight="false" outlineLevel="0" collapsed="false">
      <c r="B30" s="93"/>
      <c r="C30" s="93"/>
      <c r="D30" s="93"/>
      <c r="E30" s="93"/>
      <c r="F30" s="93"/>
      <c r="G30" s="93" t="s">
        <v>132</v>
      </c>
      <c r="H30" s="93"/>
      <c r="J30" s="98" t="n">
        <v>91.4</v>
      </c>
      <c r="K30" s="99" t="n">
        <v>77.45859612</v>
      </c>
      <c r="L30" s="99" t="n">
        <v>4.3819698</v>
      </c>
      <c r="M30" s="99" t="n">
        <v>9.84380873</v>
      </c>
      <c r="N30" s="99" t="n">
        <v>1.85388845</v>
      </c>
      <c r="O30" s="100" t="n">
        <v>1.76203773</v>
      </c>
      <c r="P30" s="101" t="n">
        <v>3.81954465</v>
      </c>
      <c r="Q30" s="101" t="n">
        <v>1.14828889</v>
      </c>
      <c r="R30" s="101" t="n">
        <v>3.3076712</v>
      </c>
      <c r="S30" s="101" t="n">
        <v>0.0919699</v>
      </c>
      <c r="T30" s="101" t="n">
        <v>0.00510617</v>
      </c>
    </row>
    <row r="31" customFormat="false" ht="12" hidden="false" customHeight="false" outlineLevel="0" collapsed="false">
      <c r="B31" s="93"/>
      <c r="C31" s="93"/>
      <c r="D31" s="93"/>
      <c r="E31" s="93"/>
      <c r="F31" s="93"/>
      <c r="G31" s="93" t="s">
        <v>133</v>
      </c>
      <c r="H31" s="93"/>
      <c r="J31" s="98" t="n">
        <v>11.6</v>
      </c>
      <c r="K31" s="99" t="n">
        <v>14.96939523</v>
      </c>
      <c r="L31" s="99" t="n">
        <v>10.80670589</v>
      </c>
      <c r="M31" s="99" t="n">
        <v>29.03319692</v>
      </c>
      <c r="N31" s="99" t="n">
        <v>30.20605865</v>
      </c>
      <c r="O31" s="100" t="n">
        <v>22.59755797</v>
      </c>
      <c r="P31" s="101" t="n">
        <v>16.45745517</v>
      </c>
      <c r="Q31" s="101" t="n">
        <v>11.25310328</v>
      </c>
      <c r="R31" s="101" t="n">
        <v>8.42378298</v>
      </c>
      <c r="S31" s="101" t="n">
        <v>3.65303271</v>
      </c>
      <c r="T31" s="101" t="n">
        <v>2.30373385</v>
      </c>
    </row>
    <row r="32" customFormat="false" ht="12" hidden="false" customHeight="false" outlineLevel="0" collapsed="false">
      <c r="B32" s="93"/>
      <c r="C32" s="93"/>
      <c r="D32" s="93"/>
      <c r="E32" s="93" t="s">
        <v>134</v>
      </c>
      <c r="F32" s="93"/>
      <c r="G32" s="93"/>
      <c r="H32" s="93"/>
      <c r="I32" s="87"/>
      <c r="J32" s="94" t="n">
        <v>29</v>
      </c>
      <c r="K32" s="95" t="n">
        <v>30.02021293</v>
      </c>
      <c r="L32" s="95" t="n">
        <v>29.73109347</v>
      </c>
      <c r="M32" s="95" t="n">
        <v>30.2866546</v>
      </c>
      <c r="N32" s="95" t="n">
        <v>26.3648698</v>
      </c>
      <c r="O32" s="96" t="n">
        <v>26.30558384</v>
      </c>
      <c r="P32" s="97" t="n">
        <v>23.78454437</v>
      </c>
      <c r="Q32" s="97" t="n">
        <v>27.16584841</v>
      </c>
      <c r="R32" s="97" t="n">
        <v>30.96261028</v>
      </c>
      <c r="S32" s="97" t="n">
        <v>36.49117494</v>
      </c>
      <c r="T32" s="97" t="n">
        <v>34.01656291</v>
      </c>
    </row>
    <row r="33" customFormat="false" ht="12" hidden="false" customHeight="false" outlineLevel="0" collapsed="false">
      <c r="B33" s="93"/>
      <c r="C33" s="93"/>
      <c r="D33" s="93"/>
      <c r="E33" s="93"/>
      <c r="F33" s="93"/>
      <c r="G33" s="93" t="s">
        <v>135</v>
      </c>
      <c r="H33" s="93"/>
      <c r="J33" s="98" t="n">
        <v>25.87464768</v>
      </c>
      <c r="K33" s="99" t="n">
        <v>27.87895591</v>
      </c>
      <c r="L33" s="99" t="n">
        <v>28.12046455</v>
      </c>
      <c r="M33" s="99" t="n">
        <v>28.46494123</v>
      </c>
      <c r="N33" s="99" t="n">
        <v>24.29318167</v>
      </c>
      <c r="O33" s="100" t="n">
        <v>23.1419812</v>
      </c>
      <c r="P33" s="101" t="n">
        <v>22.51769895</v>
      </c>
      <c r="Q33" s="101" t="n">
        <v>26.55042878</v>
      </c>
      <c r="R33" s="101" t="n">
        <v>30.3991933</v>
      </c>
      <c r="S33" s="101" t="n">
        <v>35.60364571</v>
      </c>
      <c r="T33" s="101" t="n">
        <v>33.60474724</v>
      </c>
    </row>
    <row r="34" customFormat="false" ht="12" hidden="false" customHeight="false" outlineLevel="0" collapsed="false">
      <c r="B34" s="93"/>
      <c r="C34" s="93"/>
      <c r="D34" s="93"/>
      <c r="E34" s="93"/>
      <c r="F34" s="102"/>
      <c r="G34" s="93"/>
      <c r="H34" s="93"/>
      <c r="J34" s="94"/>
      <c r="K34" s="95"/>
      <c r="L34" s="95"/>
      <c r="M34" s="95"/>
      <c r="N34" s="95"/>
      <c r="O34" s="96"/>
      <c r="P34" s="97"/>
      <c r="Q34" s="97"/>
      <c r="R34" s="97"/>
      <c r="S34" s="97"/>
      <c r="T34" s="97"/>
    </row>
    <row r="35" s="87" customFormat="true" ht="12" hidden="false" customHeight="false" outlineLevel="0" collapsed="false">
      <c r="B35" s="88"/>
      <c r="C35" s="88"/>
      <c r="D35" s="88" t="s">
        <v>64</v>
      </c>
      <c r="E35" s="88" t="s">
        <v>136</v>
      </c>
      <c r="F35" s="88"/>
      <c r="G35" s="88"/>
      <c r="H35" s="88"/>
      <c r="J35" s="89" t="n">
        <v>6378.56580355</v>
      </c>
      <c r="K35" s="90" t="n">
        <v>6839.87347673</v>
      </c>
      <c r="L35" s="90" t="n">
        <v>6696.03676416</v>
      </c>
      <c r="M35" s="90" t="n">
        <v>7165.03344057</v>
      </c>
      <c r="N35" s="90" t="n">
        <v>7968.13897938</v>
      </c>
      <c r="O35" s="91" t="n">
        <v>7979.98414862</v>
      </c>
      <c r="P35" s="92" t="n">
        <v>8139.23953686</v>
      </c>
      <c r="Q35" s="92" t="n">
        <v>9371.45051485</v>
      </c>
      <c r="R35" s="92" t="n">
        <v>11808.47152546</v>
      </c>
      <c r="S35" s="92" t="n">
        <v>13866.8963869515</v>
      </c>
      <c r="T35" s="92" t="n">
        <v>16512.61180239</v>
      </c>
    </row>
    <row r="36" customFormat="false" ht="12" hidden="false" customHeight="false" outlineLevel="0" collapsed="false">
      <c r="B36" s="93"/>
      <c r="C36" s="93"/>
      <c r="D36" s="93"/>
      <c r="E36" s="93" t="s">
        <v>137</v>
      </c>
      <c r="F36" s="93"/>
      <c r="G36" s="93"/>
      <c r="H36" s="93"/>
      <c r="J36" s="94" t="n">
        <v>2729.8</v>
      </c>
      <c r="K36" s="95" t="n">
        <v>2679.45451256</v>
      </c>
      <c r="L36" s="95" t="n">
        <v>2536.80634763</v>
      </c>
      <c r="M36" s="95" t="n">
        <v>2598.30938412</v>
      </c>
      <c r="N36" s="95" t="n">
        <v>2604.28181564</v>
      </c>
      <c r="O36" s="96" t="n">
        <v>2703.60998241</v>
      </c>
      <c r="P36" s="97" t="n">
        <v>2843.71239767</v>
      </c>
      <c r="Q36" s="97" t="n">
        <v>3312.48720639</v>
      </c>
      <c r="R36" s="97" t="n">
        <v>4019.38173132</v>
      </c>
      <c r="S36" s="97" t="n">
        <v>4786.40717596</v>
      </c>
      <c r="T36" s="97" t="n">
        <v>5541.1745624</v>
      </c>
    </row>
    <row r="37" customFormat="false" ht="12" hidden="false" customHeight="false" outlineLevel="0" collapsed="false">
      <c r="B37" s="93"/>
      <c r="C37" s="93"/>
      <c r="D37" s="93"/>
      <c r="E37" s="93"/>
      <c r="F37" s="93"/>
      <c r="G37" s="93" t="s">
        <v>138</v>
      </c>
      <c r="H37" s="93"/>
      <c r="J37" s="98" t="n">
        <v>608.3</v>
      </c>
      <c r="K37" s="99" t="n">
        <v>549.53357327</v>
      </c>
      <c r="L37" s="99" t="n">
        <v>345.7338542</v>
      </c>
      <c r="M37" s="99" t="n">
        <v>279.48995256</v>
      </c>
      <c r="N37" s="99" t="n">
        <v>232.31031625</v>
      </c>
      <c r="O37" s="100" t="n">
        <v>254.76226047</v>
      </c>
      <c r="P37" s="101" t="n">
        <v>321.80313373</v>
      </c>
      <c r="Q37" s="101" t="n">
        <v>370.72864536</v>
      </c>
      <c r="R37" s="101" t="n">
        <v>337.96538567</v>
      </c>
      <c r="S37" s="101" t="n">
        <v>446.2551944</v>
      </c>
      <c r="T37" s="101" t="n">
        <v>498.26702539</v>
      </c>
    </row>
    <row r="38" customFormat="false" ht="12" hidden="false" customHeight="false" outlineLevel="0" collapsed="false">
      <c r="B38" s="93"/>
      <c r="C38" s="93"/>
      <c r="D38" s="93"/>
      <c r="E38" s="93"/>
      <c r="F38" s="102"/>
      <c r="G38" s="93" t="s">
        <v>139</v>
      </c>
      <c r="H38" s="93"/>
      <c r="J38" s="98" t="n">
        <v>525.88595172</v>
      </c>
      <c r="K38" s="99" t="n">
        <v>645.64301509</v>
      </c>
      <c r="L38" s="99" t="n">
        <v>738.13118653</v>
      </c>
      <c r="M38" s="99" t="n">
        <v>810.05930823</v>
      </c>
      <c r="N38" s="99" t="n">
        <v>943.80807387</v>
      </c>
      <c r="O38" s="100" t="n">
        <v>937.22686871</v>
      </c>
      <c r="P38" s="101" t="n">
        <v>971.8637059</v>
      </c>
      <c r="Q38" s="101" t="n">
        <v>1122.6059039</v>
      </c>
      <c r="R38" s="101" t="n">
        <v>1406.34875714</v>
      </c>
      <c r="S38" s="101" t="n">
        <v>1679.24057888</v>
      </c>
      <c r="T38" s="101" t="n">
        <v>2148.70274144</v>
      </c>
    </row>
    <row r="39" customFormat="false" ht="12" hidden="false" customHeight="false" outlineLevel="0" collapsed="false">
      <c r="B39" s="93"/>
      <c r="C39" s="93"/>
      <c r="D39" s="93"/>
      <c r="E39" s="93"/>
      <c r="F39" s="93"/>
      <c r="G39" s="93" t="s">
        <v>140</v>
      </c>
      <c r="H39" s="93"/>
      <c r="J39" s="98" t="n">
        <v>190.31747716</v>
      </c>
      <c r="K39" s="99" t="n">
        <v>206.59895681</v>
      </c>
      <c r="L39" s="99" t="n">
        <v>204.62712513</v>
      </c>
      <c r="M39" s="99" t="n">
        <v>213.00857248</v>
      </c>
      <c r="N39" s="99" t="n">
        <v>215.39402734</v>
      </c>
      <c r="O39" s="100" t="n">
        <v>199.47494389</v>
      </c>
      <c r="P39" s="101" t="n">
        <v>213.67359613</v>
      </c>
      <c r="Q39" s="101" t="n">
        <v>218.33626401</v>
      </c>
      <c r="R39" s="101" t="n">
        <v>274.30308407</v>
      </c>
      <c r="S39" s="101" t="n">
        <v>282.03435593</v>
      </c>
      <c r="T39" s="101" t="n">
        <v>307.77784811</v>
      </c>
    </row>
    <row r="40" customFormat="false" ht="12" hidden="false" customHeight="false" outlineLevel="0" collapsed="false">
      <c r="B40" s="93"/>
      <c r="C40" s="93"/>
      <c r="D40" s="93"/>
      <c r="E40" s="93"/>
      <c r="F40" s="93"/>
      <c r="G40" s="93" t="s">
        <v>141</v>
      </c>
      <c r="H40" s="93"/>
      <c r="J40" s="98" t="n">
        <v>73.09141788</v>
      </c>
      <c r="K40" s="99" t="n">
        <v>99.92741614</v>
      </c>
      <c r="L40" s="99" t="n">
        <v>88.69617023</v>
      </c>
      <c r="M40" s="99" t="n">
        <v>96.07475952</v>
      </c>
      <c r="N40" s="99" t="n">
        <v>97.88467699</v>
      </c>
      <c r="O40" s="100" t="n">
        <v>92.01269508</v>
      </c>
      <c r="P40" s="101" t="n">
        <v>80.79297832</v>
      </c>
      <c r="Q40" s="101" t="n">
        <v>104.86244173</v>
      </c>
      <c r="R40" s="101" t="n">
        <v>121.13860865</v>
      </c>
      <c r="S40" s="101" t="n">
        <v>148.51470382</v>
      </c>
      <c r="T40" s="101" t="n">
        <v>159.1202848</v>
      </c>
    </row>
    <row r="41" customFormat="false" ht="12" hidden="false" customHeight="false" outlineLevel="0" collapsed="false">
      <c r="B41" s="93"/>
      <c r="C41" s="93"/>
      <c r="D41" s="93"/>
      <c r="E41" s="93"/>
      <c r="F41" s="93"/>
      <c r="G41" s="93" t="s">
        <v>142</v>
      </c>
      <c r="H41" s="93"/>
      <c r="J41" s="98" t="n">
        <v>75.4672479</v>
      </c>
      <c r="K41" s="99" t="n">
        <v>75.29534955</v>
      </c>
      <c r="L41" s="99" t="n">
        <v>71.80996898</v>
      </c>
      <c r="M41" s="99" t="n">
        <v>82.9536112</v>
      </c>
      <c r="N41" s="99" t="n">
        <v>90.61935971</v>
      </c>
      <c r="O41" s="100" t="n">
        <v>82.48912674</v>
      </c>
      <c r="P41" s="101" t="n">
        <v>89.85818452</v>
      </c>
      <c r="Q41" s="101" t="n">
        <v>103.60988964</v>
      </c>
      <c r="R41" s="101" t="n">
        <v>134.91061196</v>
      </c>
      <c r="S41" s="101" t="n">
        <v>181.53102018</v>
      </c>
      <c r="T41" s="101" t="n">
        <v>199.60202748</v>
      </c>
    </row>
    <row r="42" customFormat="false" ht="12" hidden="false" customHeight="false" outlineLevel="0" collapsed="false">
      <c r="B42" s="93"/>
      <c r="C42" s="93"/>
      <c r="D42" s="93"/>
      <c r="E42" s="93"/>
      <c r="F42" s="93"/>
      <c r="G42" s="93"/>
      <c r="H42" s="93" t="s">
        <v>143</v>
      </c>
      <c r="J42" s="98" t="n">
        <v>34.26727221</v>
      </c>
      <c r="K42" s="99" t="n">
        <v>41.49575733</v>
      </c>
      <c r="L42" s="99" t="n">
        <v>37.28668534</v>
      </c>
      <c r="M42" s="99" t="n">
        <v>45.77422225</v>
      </c>
      <c r="N42" s="99" t="n">
        <v>49.28169204</v>
      </c>
      <c r="O42" s="100" t="n">
        <v>35.68138947</v>
      </c>
      <c r="P42" s="101" t="n">
        <v>38.51891303</v>
      </c>
      <c r="Q42" s="101" t="n">
        <v>45.48034621</v>
      </c>
      <c r="R42" s="101" t="n">
        <v>57.57270459</v>
      </c>
      <c r="S42" s="101" t="n">
        <v>81.26460424</v>
      </c>
      <c r="T42" s="101" t="n">
        <v>79.67338328</v>
      </c>
    </row>
    <row r="43" customFormat="false" ht="12" hidden="false" customHeight="false" outlineLevel="0" collapsed="false">
      <c r="B43" s="93"/>
      <c r="C43" s="93"/>
      <c r="D43" s="93"/>
      <c r="E43" s="93"/>
      <c r="F43" s="93"/>
      <c r="G43" s="93" t="s">
        <v>144</v>
      </c>
      <c r="H43" s="93"/>
      <c r="J43" s="98" t="n">
        <v>88.58370149</v>
      </c>
      <c r="K43" s="99" t="n">
        <v>72.01112799</v>
      </c>
      <c r="L43" s="99" t="n">
        <v>86.54209485</v>
      </c>
      <c r="M43" s="99" t="n">
        <v>99.14643242</v>
      </c>
      <c r="N43" s="99" t="n">
        <v>57.55887571</v>
      </c>
      <c r="O43" s="100" t="n">
        <v>60.98168322</v>
      </c>
      <c r="P43" s="101" t="n">
        <v>56.24671428</v>
      </c>
      <c r="Q43" s="101" t="n">
        <v>46.69226372</v>
      </c>
      <c r="R43" s="101" t="n">
        <v>50.99835062</v>
      </c>
      <c r="S43" s="101" t="n">
        <v>54.80512488</v>
      </c>
      <c r="T43" s="101" t="n">
        <v>62.99500191</v>
      </c>
    </row>
    <row r="44" customFormat="false" ht="12" hidden="false" customHeight="false" outlineLevel="0" collapsed="false">
      <c r="B44" s="93"/>
      <c r="C44" s="93"/>
      <c r="D44" s="93"/>
      <c r="E44" s="93"/>
      <c r="F44" s="93"/>
      <c r="G44" s="93" t="s">
        <v>145</v>
      </c>
      <c r="H44" s="93"/>
      <c r="J44" s="98" t="n">
        <v>68.10256061</v>
      </c>
      <c r="K44" s="99" t="n">
        <v>43.91368309</v>
      </c>
      <c r="L44" s="99" t="n">
        <v>48.58680176</v>
      </c>
      <c r="M44" s="99" t="n">
        <v>55.07999704</v>
      </c>
      <c r="N44" s="99" t="n">
        <v>56.95118778</v>
      </c>
      <c r="O44" s="100" t="n">
        <v>48.49788285</v>
      </c>
      <c r="P44" s="101" t="n">
        <v>50.74921258</v>
      </c>
      <c r="Q44" s="101" t="n">
        <v>76.94010933</v>
      </c>
      <c r="R44" s="101" t="n">
        <v>112.36364741</v>
      </c>
      <c r="S44" s="101" t="n">
        <v>116.61825322</v>
      </c>
      <c r="T44" s="101" t="n">
        <v>144.79722097</v>
      </c>
    </row>
    <row r="45" customFormat="false" ht="12" hidden="false" customHeight="false" outlineLevel="0" collapsed="false">
      <c r="B45" s="93"/>
      <c r="C45" s="93"/>
      <c r="D45" s="93"/>
      <c r="E45" s="93"/>
      <c r="F45" s="93"/>
      <c r="G45" s="93" t="s">
        <v>146</v>
      </c>
      <c r="H45" s="93"/>
      <c r="J45" s="98" t="n">
        <v>125.92469947</v>
      </c>
      <c r="K45" s="99" t="n">
        <v>85.92601766</v>
      </c>
      <c r="L45" s="99" t="n">
        <v>50.1299676</v>
      </c>
      <c r="M45" s="99" t="n">
        <v>83.40114457</v>
      </c>
      <c r="N45" s="99" t="n">
        <v>72.63165267</v>
      </c>
      <c r="O45" s="100" t="n">
        <v>84.06894973</v>
      </c>
      <c r="P45" s="101" t="n">
        <v>72.6017819</v>
      </c>
      <c r="Q45" s="101" t="n">
        <v>93.7270998</v>
      </c>
      <c r="R45" s="101" t="n">
        <v>113.81304525</v>
      </c>
      <c r="S45" s="101" t="n">
        <v>121.81993432</v>
      </c>
      <c r="T45" s="101" t="n">
        <v>154.36672798</v>
      </c>
    </row>
    <row r="46" customFormat="false" ht="12" hidden="false" customHeight="false" outlineLevel="0" collapsed="false">
      <c r="B46" s="93"/>
      <c r="C46" s="93"/>
      <c r="D46" s="93"/>
      <c r="E46" s="93"/>
      <c r="F46" s="93"/>
      <c r="G46" s="93" t="s">
        <v>147</v>
      </c>
      <c r="H46" s="93"/>
      <c r="J46" s="98" t="n">
        <v>61.42232694</v>
      </c>
      <c r="K46" s="99" t="n">
        <v>58.96761833</v>
      </c>
      <c r="L46" s="99" t="n">
        <v>55.11246165</v>
      </c>
      <c r="M46" s="99" t="n">
        <v>63.90734357</v>
      </c>
      <c r="N46" s="99" t="n">
        <v>54.85752022</v>
      </c>
      <c r="O46" s="100" t="n">
        <v>47.23887671</v>
      </c>
      <c r="P46" s="101" t="n">
        <v>51.75879408</v>
      </c>
      <c r="Q46" s="101" t="n">
        <v>63.66059619</v>
      </c>
      <c r="R46" s="101" t="n">
        <v>78.43427554</v>
      </c>
      <c r="S46" s="101" t="n">
        <v>83.45253059</v>
      </c>
      <c r="T46" s="101" t="n">
        <v>84.72207328</v>
      </c>
    </row>
    <row r="47" customFormat="false" ht="12" hidden="false" customHeight="false" outlineLevel="0" collapsed="false">
      <c r="B47" s="93"/>
      <c r="C47" s="93"/>
      <c r="D47" s="93"/>
      <c r="E47" s="93"/>
      <c r="F47" s="93"/>
      <c r="G47" s="93" t="s">
        <v>148</v>
      </c>
      <c r="H47" s="93"/>
      <c r="J47" s="98" t="n">
        <v>148.59608356</v>
      </c>
      <c r="K47" s="99" t="n">
        <v>66.3660143</v>
      </c>
      <c r="L47" s="99" t="n">
        <v>81.85291788</v>
      </c>
      <c r="M47" s="99" t="n">
        <v>74.55997898</v>
      </c>
      <c r="N47" s="99" t="n">
        <v>71.65505693</v>
      </c>
      <c r="O47" s="100" t="n">
        <v>102.23773451</v>
      </c>
      <c r="P47" s="101" t="n">
        <v>101.54858521</v>
      </c>
      <c r="Q47" s="101" t="n">
        <v>88.5767923</v>
      </c>
      <c r="R47" s="101" t="n">
        <v>88.61499978</v>
      </c>
      <c r="S47" s="101" t="n">
        <v>88.66033173</v>
      </c>
      <c r="T47" s="101" t="n">
        <v>106.7441822</v>
      </c>
    </row>
    <row r="48" customFormat="false" ht="12" hidden="false" customHeight="false" outlineLevel="0" collapsed="false">
      <c r="B48" s="93"/>
      <c r="C48" s="93"/>
      <c r="D48" s="93"/>
      <c r="E48" s="93"/>
      <c r="F48" s="93"/>
      <c r="G48" s="93" t="s">
        <v>149</v>
      </c>
      <c r="H48" s="93"/>
      <c r="J48" s="94" t="n">
        <v>5.39623496</v>
      </c>
      <c r="K48" s="95" t="n">
        <v>22.72711007</v>
      </c>
      <c r="L48" s="95" t="n">
        <v>29.84124565</v>
      </c>
      <c r="M48" s="95" t="n">
        <v>23.74182401</v>
      </c>
      <c r="N48" s="95" t="n">
        <v>44.85087943</v>
      </c>
      <c r="O48" s="96" t="n">
        <v>69.04025909</v>
      </c>
      <c r="P48" s="97" t="n">
        <v>105.46041335</v>
      </c>
      <c r="Q48" s="97" t="n">
        <v>150.15991295</v>
      </c>
      <c r="R48" s="97" t="n">
        <v>234.61997109</v>
      </c>
      <c r="S48" s="97" t="n">
        <v>295.7254985</v>
      </c>
      <c r="T48" s="97" t="n">
        <v>311.60618294</v>
      </c>
    </row>
    <row r="49" customFormat="false" ht="12" hidden="false" customHeight="false" outlineLevel="0" collapsed="false">
      <c r="B49" s="93"/>
      <c r="C49" s="93"/>
      <c r="D49" s="93"/>
      <c r="E49" s="93" t="s">
        <v>150</v>
      </c>
      <c r="F49" s="93"/>
      <c r="G49" s="93"/>
      <c r="H49" s="93"/>
      <c r="J49" s="94" t="n">
        <v>342</v>
      </c>
      <c r="K49" s="95" t="n">
        <v>466.22659121</v>
      </c>
      <c r="L49" s="95" t="n">
        <v>583.2529549</v>
      </c>
      <c r="M49" s="95" t="n">
        <v>588.57579405</v>
      </c>
      <c r="N49" s="95" t="n">
        <v>621.76823137</v>
      </c>
      <c r="O49" s="96" t="n">
        <v>641.52601049</v>
      </c>
      <c r="P49" s="97" t="n">
        <v>642.93926707</v>
      </c>
      <c r="Q49" s="97" t="n">
        <v>717.6650804</v>
      </c>
      <c r="R49" s="97" t="n">
        <v>888.29075898</v>
      </c>
      <c r="S49" s="97" t="n">
        <v>936.56905549</v>
      </c>
      <c r="T49" s="97" t="n">
        <v>1027.23481017</v>
      </c>
    </row>
    <row r="50" customFormat="false" ht="12" hidden="false" customHeight="false" outlineLevel="0" collapsed="false">
      <c r="B50" s="93"/>
      <c r="C50" s="93"/>
      <c r="D50" s="93"/>
      <c r="E50" s="93"/>
      <c r="F50" s="93"/>
      <c r="G50" s="93" t="s">
        <v>151</v>
      </c>
      <c r="H50" s="93"/>
      <c r="I50" s="103"/>
      <c r="J50" s="98" t="n">
        <v>293.75019007</v>
      </c>
      <c r="K50" s="99" t="n">
        <v>424.11611859</v>
      </c>
      <c r="L50" s="99" t="n">
        <v>528.18300343</v>
      </c>
      <c r="M50" s="99" t="n">
        <v>536.79088488</v>
      </c>
      <c r="N50" s="99" t="n">
        <v>580.50983936</v>
      </c>
      <c r="O50" s="100" t="n">
        <v>595.10983118</v>
      </c>
      <c r="P50" s="101" t="n">
        <v>608.32951409</v>
      </c>
      <c r="Q50" s="101" t="n">
        <v>677.99757003</v>
      </c>
      <c r="R50" s="101" t="n">
        <v>843.39385138</v>
      </c>
      <c r="S50" s="101" t="n">
        <v>882.95935259</v>
      </c>
      <c r="T50" s="101" t="n">
        <v>965.6046034</v>
      </c>
    </row>
    <row r="51" customFormat="false" ht="12" hidden="false" customHeight="false" outlineLevel="0" collapsed="false">
      <c r="B51" s="93"/>
      <c r="C51" s="93"/>
      <c r="D51" s="93"/>
      <c r="E51" s="93" t="s">
        <v>152</v>
      </c>
      <c r="F51" s="93"/>
      <c r="G51" s="93"/>
      <c r="H51" s="93"/>
      <c r="J51" s="94" t="n">
        <v>729.3</v>
      </c>
      <c r="K51" s="95" t="n">
        <v>837.17651426</v>
      </c>
      <c r="L51" s="95" t="n">
        <v>732.90977584</v>
      </c>
      <c r="M51" s="95" t="n">
        <v>918.59348775</v>
      </c>
      <c r="N51" s="95" t="n">
        <v>934.25440695</v>
      </c>
      <c r="O51" s="96" t="n">
        <v>1013.58216871</v>
      </c>
      <c r="P51" s="97" t="n">
        <v>1154.32209231</v>
      </c>
      <c r="Q51" s="97" t="n">
        <v>1268.88246092</v>
      </c>
      <c r="R51" s="97" t="n">
        <v>1731.2147129</v>
      </c>
      <c r="S51" s="97" t="n">
        <v>1813.34153679</v>
      </c>
      <c r="T51" s="97" t="n">
        <v>2003.02653063</v>
      </c>
    </row>
    <row r="52" s="87" customFormat="true" ht="12" hidden="false" customHeight="false" outlineLevel="0" collapsed="false">
      <c r="B52" s="93"/>
      <c r="C52" s="93"/>
      <c r="D52" s="93"/>
      <c r="E52" s="93"/>
      <c r="F52" s="93"/>
      <c r="G52" s="93" t="s">
        <v>153</v>
      </c>
      <c r="H52" s="93"/>
      <c r="I52" s="76"/>
      <c r="J52" s="98" t="n">
        <v>240.1</v>
      </c>
      <c r="K52" s="99" t="n">
        <v>300.74715607</v>
      </c>
      <c r="L52" s="99" t="n">
        <v>238.82803326</v>
      </c>
      <c r="M52" s="99" t="n">
        <v>288.17941727</v>
      </c>
      <c r="N52" s="99" t="n">
        <v>320.73233235</v>
      </c>
      <c r="O52" s="100" t="n">
        <v>331.94866205</v>
      </c>
      <c r="P52" s="101" t="n">
        <v>399.0051771</v>
      </c>
      <c r="Q52" s="101" t="n">
        <v>451.65593713</v>
      </c>
      <c r="R52" s="101" t="n">
        <v>638.74437496</v>
      </c>
      <c r="S52" s="101" t="n">
        <v>720.40427441</v>
      </c>
      <c r="T52" s="101" t="n">
        <v>755.43998395</v>
      </c>
    </row>
    <row r="53" s="87" customFormat="true" ht="12" hidden="false" customHeight="false" outlineLevel="0" collapsed="false">
      <c r="B53" s="93"/>
      <c r="C53" s="93"/>
      <c r="D53" s="93"/>
      <c r="E53" s="93"/>
      <c r="F53" s="93"/>
      <c r="G53" s="93" t="s">
        <v>154</v>
      </c>
      <c r="H53" s="93"/>
      <c r="I53" s="76"/>
      <c r="J53" s="98" t="n">
        <v>170.9</v>
      </c>
      <c r="K53" s="99" t="n">
        <v>147.00619684</v>
      </c>
      <c r="L53" s="99" t="n">
        <v>130.51849394</v>
      </c>
      <c r="M53" s="99" t="n">
        <v>133.02372423</v>
      </c>
      <c r="N53" s="99" t="n">
        <v>133.70857266</v>
      </c>
      <c r="O53" s="100" t="n">
        <v>148.1242917</v>
      </c>
      <c r="P53" s="101" t="n">
        <v>122.67536297</v>
      </c>
      <c r="Q53" s="101" t="n">
        <v>130.31161382</v>
      </c>
      <c r="R53" s="101" t="n">
        <v>137.2290279</v>
      </c>
      <c r="S53" s="101" t="n">
        <v>164.58669295</v>
      </c>
      <c r="T53" s="101" t="n">
        <v>191.4437316</v>
      </c>
    </row>
    <row r="54" s="87" customFormat="true" ht="12" hidden="false" customHeight="false" outlineLevel="0" collapsed="false">
      <c r="B54" s="93"/>
      <c r="C54" s="93"/>
      <c r="D54" s="93"/>
      <c r="E54" s="93"/>
      <c r="F54" s="93"/>
      <c r="G54" s="93" t="s">
        <v>155</v>
      </c>
      <c r="H54" s="93"/>
      <c r="J54" s="98" t="n">
        <v>87.3</v>
      </c>
      <c r="K54" s="99" t="n">
        <v>125.40664343</v>
      </c>
      <c r="L54" s="99" t="n">
        <v>110.86690793</v>
      </c>
      <c r="M54" s="99" t="n">
        <v>157.92613914</v>
      </c>
      <c r="N54" s="99" t="n">
        <v>119.63212736</v>
      </c>
      <c r="O54" s="100" t="n">
        <v>150.26902189</v>
      </c>
      <c r="P54" s="101" t="n">
        <v>193.26998628</v>
      </c>
      <c r="Q54" s="101" t="n">
        <v>204.59200652</v>
      </c>
      <c r="R54" s="101" t="n">
        <v>333.41007027</v>
      </c>
      <c r="S54" s="101" t="n">
        <v>261.74525033</v>
      </c>
      <c r="T54" s="101" t="n">
        <v>324.08855867</v>
      </c>
    </row>
    <row r="55" s="87" customFormat="true" ht="12" hidden="false" customHeight="true" outlineLevel="0" collapsed="false">
      <c r="B55" s="93"/>
      <c r="C55" s="93"/>
      <c r="D55" s="93"/>
      <c r="E55" s="93"/>
      <c r="F55" s="93"/>
      <c r="G55" s="93" t="s">
        <v>156</v>
      </c>
      <c r="H55" s="93"/>
      <c r="I55" s="76"/>
      <c r="J55" s="98" t="n">
        <v>65.69939951</v>
      </c>
      <c r="K55" s="99" t="n">
        <v>78.47228763</v>
      </c>
      <c r="L55" s="99" t="n">
        <v>64.32825933</v>
      </c>
      <c r="M55" s="99" t="n">
        <v>95.53393225</v>
      </c>
      <c r="N55" s="99" t="n">
        <v>111.93397617</v>
      </c>
      <c r="O55" s="100" t="n">
        <v>124.05642253</v>
      </c>
      <c r="P55" s="101" t="n">
        <v>134.89714547</v>
      </c>
      <c r="Q55" s="101" t="n">
        <v>173.28177932</v>
      </c>
      <c r="R55" s="101" t="n">
        <v>230.45262435</v>
      </c>
      <c r="S55" s="101" t="n">
        <v>234.49026018</v>
      </c>
      <c r="T55" s="101" t="n">
        <v>264.27619291</v>
      </c>
    </row>
    <row r="56" s="87" customFormat="true" ht="12" hidden="false" customHeight="false" outlineLevel="0" collapsed="false">
      <c r="B56" s="93"/>
      <c r="C56" s="93"/>
      <c r="D56" s="93"/>
      <c r="E56" s="93"/>
      <c r="F56" s="102"/>
      <c r="G56" s="93" t="s">
        <v>157</v>
      </c>
      <c r="H56" s="93"/>
      <c r="J56" s="98" t="n">
        <v>10.02985054</v>
      </c>
      <c r="K56" s="99" t="n">
        <v>9.76152441</v>
      </c>
      <c r="L56" s="99" t="n">
        <v>4.59741214</v>
      </c>
      <c r="M56" s="99" t="n">
        <v>4.41608534</v>
      </c>
      <c r="N56" s="99" t="n">
        <v>6.07709147</v>
      </c>
      <c r="O56" s="100" t="n">
        <v>9.07658421</v>
      </c>
      <c r="P56" s="101" t="n">
        <v>11.84374891</v>
      </c>
      <c r="Q56" s="101" t="n">
        <v>18.22884513</v>
      </c>
      <c r="R56" s="101" t="n">
        <v>16.72381531</v>
      </c>
      <c r="S56" s="101" t="n">
        <v>14.72214477</v>
      </c>
      <c r="T56" s="101" t="n">
        <v>16.5304257</v>
      </c>
    </row>
    <row r="57" s="87" customFormat="true" ht="12" hidden="false" customHeight="false" outlineLevel="0" collapsed="false">
      <c r="B57" s="93"/>
      <c r="C57" s="93"/>
      <c r="D57" s="93"/>
      <c r="E57" s="93"/>
      <c r="F57" s="102"/>
      <c r="G57" s="93" t="s">
        <v>158</v>
      </c>
      <c r="H57" s="93"/>
      <c r="I57" s="76"/>
      <c r="J57" s="98" t="n">
        <v>48.04562954</v>
      </c>
      <c r="K57" s="99" t="n">
        <v>56.76702359</v>
      </c>
      <c r="L57" s="99" t="n">
        <v>51.90465505</v>
      </c>
      <c r="M57" s="99" t="n">
        <v>73.55334693</v>
      </c>
      <c r="N57" s="99" t="n">
        <v>71.10069852</v>
      </c>
      <c r="O57" s="100" t="n">
        <v>90.40676152</v>
      </c>
      <c r="P57" s="101" t="n">
        <v>96.62691965</v>
      </c>
      <c r="Q57" s="101" t="n">
        <v>79.37278947</v>
      </c>
      <c r="R57" s="101" t="n">
        <v>116.64181684</v>
      </c>
      <c r="S57" s="101" t="n">
        <v>94.70770344</v>
      </c>
      <c r="T57" s="101" t="n">
        <v>103.45986657</v>
      </c>
    </row>
    <row r="58" s="87" customFormat="true" ht="12" hidden="false" customHeight="false" outlineLevel="0" collapsed="false">
      <c r="B58" s="93"/>
      <c r="C58" s="93"/>
      <c r="D58" s="93"/>
      <c r="E58" s="93"/>
      <c r="F58" s="102"/>
      <c r="G58" s="93" t="s">
        <v>159</v>
      </c>
      <c r="H58" s="93"/>
      <c r="J58" s="98" t="n">
        <v>5.03855137</v>
      </c>
      <c r="K58" s="99" t="n">
        <v>4.33465936</v>
      </c>
      <c r="L58" s="99" t="n">
        <v>5.69546745</v>
      </c>
      <c r="M58" s="99" t="n">
        <v>9.32343727</v>
      </c>
      <c r="N58" s="99" t="n">
        <v>12.91712865</v>
      </c>
      <c r="O58" s="100" t="n">
        <v>10.58781728</v>
      </c>
      <c r="P58" s="101" t="n">
        <v>14.28680744</v>
      </c>
      <c r="Q58" s="101" t="n">
        <v>14.6454033</v>
      </c>
      <c r="R58" s="101" t="n">
        <v>13.55154465</v>
      </c>
      <c r="S58" s="101" t="n">
        <v>17.36199135</v>
      </c>
      <c r="T58" s="101" t="n">
        <v>16.122606</v>
      </c>
    </row>
    <row r="59" s="87" customFormat="true" ht="12" hidden="false" customHeight="false" outlineLevel="0" collapsed="false">
      <c r="B59" s="93"/>
      <c r="C59" s="93"/>
      <c r="D59" s="93"/>
      <c r="E59" s="93" t="s">
        <v>160</v>
      </c>
      <c r="F59" s="93"/>
      <c r="G59" s="93"/>
      <c r="H59" s="93"/>
      <c r="I59" s="76"/>
      <c r="J59" s="94" t="n">
        <v>1009</v>
      </c>
      <c r="K59" s="95" t="n">
        <v>965.85743634</v>
      </c>
      <c r="L59" s="95" t="n">
        <v>949.73792996</v>
      </c>
      <c r="M59" s="95" t="n">
        <v>1121.24655923</v>
      </c>
      <c r="N59" s="95" t="n">
        <v>1404.89426334</v>
      </c>
      <c r="O59" s="96" t="n">
        <v>1121.51492869</v>
      </c>
      <c r="P59" s="97" t="n">
        <v>1115.63781417</v>
      </c>
      <c r="Q59" s="97" t="n">
        <v>1230.27667598</v>
      </c>
      <c r="R59" s="97" t="n">
        <v>1608.01015363</v>
      </c>
      <c r="S59" s="97" t="n">
        <v>1659.46940318</v>
      </c>
      <c r="T59" s="97" t="n">
        <v>1892.98358742</v>
      </c>
    </row>
    <row r="60" s="87" customFormat="true" ht="12" hidden="false" customHeight="false" outlineLevel="0" collapsed="false">
      <c r="B60" s="93"/>
      <c r="C60" s="93"/>
      <c r="D60" s="93"/>
      <c r="E60" s="93"/>
      <c r="F60" s="102"/>
      <c r="G60" s="93" t="s">
        <v>161</v>
      </c>
      <c r="H60" s="93"/>
      <c r="I60" s="104"/>
      <c r="J60" s="98" t="n">
        <v>104.5</v>
      </c>
      <c r="K60" s="99" t="n">
        <v>91.94201629</v>
      </c>
      <c r="L60" s="99" t="n">
        <v>104.07732542</v>
      </c>
      <c r="M60" s="99" t="n">
        <v>129.30575882</v>
      </c>
      <c r="N60" s="99" t="n">
        <v>152.05716999</v>
      </c>
      <c r="O60" s="100" t="n">
        <v>137.73336214</v>
      </c>
      <c r="P60" s="101" t="n">
        <v>138.95317096</v>
      </c>
      <c r="Q60" s="101" t="n">
        <v>125.66764867</v>
      </c>
      <c r="R60" s="101" t="n">
        <v>140.0686567</v>
      </c>
      <c r="S60" s="101" t="n">
        <v>155.86255128</v>
      </c>
      <c r="T60" s="101" t="n">
        <v>160.42551162</v>
      </c>
    </row>
    <row r="61" s="87" customFormat="true" ht="12" hidden="false" customHeight="false" outlineLevel="0" collapsed="false">
      <c r="B61" s="93"/>
      <c r="C61" s="93"/>
      <c r="D61" s="93"/>
      <c r="E61" s="105"/>
      <c r="F61" s="93"/>
      <c r="G61" s="93" t="s">
        <v>162</v>
      </c>
      <c r="H61" s="93"/>
      <c r="I61" s="106"/>
      <c r="J61" s="98" t="n">
        <v>620.9</v>
      </c>
      <c r="K61" s="99" t="n">
        <v>585.93449507</v>
      </c>
      <c r="L61" s="99" t="n">
        <v>563.53778584</v>
      </c>
      <c r="M61" s="99" t="n">
        <v>694.90799394</v>
      </c>
      <c r="N61" s="99" t="n">
        <v>923.46636216</v>
      </c>
      <c r="O61" s="100" t="n">
        <v>649.9</v>
      </c>
      <c r="P61" s="101" t="n">
        <v>677.19888903</v>
      </c>
      <c r="Q61" s="101" t="n">
        <v>763.5777952</v>
      </c>
      <c r="R61" s="101" t="n">
        <v>1053.92502814</v>
      </c>
      <c r="S61" s="101" t="n">
        <v>1046.61223518</v>
      </c>
      <c r="T61" s="101" t="n">
        <v>1188.6939718</v>
      </c>
    </row>
    <row r="62" customFormat="false" ht="12" hidden="false" customHeight="false" outlineLevel="0" collapsed="false">
      <c r="B62" s="93"/>
      <c r="C62" s="93"/>
      <c r="D62" s="11"/>
      <c r="E62" s="11"/>
      <c r="F62" s="11"/>
      <c r="G62" s="93" t="s">
        <v>163</v>
      </c>
      <c r="H62" s="93"/>
      <c r="J62" s="98" t="n">
        <v>97.65261319</v>
      </c>
      <c r="K62" s="99" t="n">
        <v>76.53928641</v>
      </c>
      <c r="L62" s="99" t="n">
        <v>69.08572663</v>
      </c>
      <c r="M62" s="99" t="n">
        <v>85.76113696</v>
      </c>
      <c r="N62" s="99" t="n">
        <v>104.15413922</v>
      </c>
      <c r="O62" s="100" t="n">
        <v>110.04210718</v>
      </c>
      <c r="P62" s="101" t="n">
        <v>88.53041903</v>
      </c>
      <c r="Q62" s="101" t="n">
        <v>93.02610468</v>
      </c>
      <c r="R62" s="101" t="n">
        <v>118.32469414</v>
      </c>
      <c r="S62" s="101" t="n">
        <v>133.3737739</v>
      </c>
      <c r="T62" s="101" t="n">
        <v>160.45799664</v>
      </c>
    </row>
    <row r="63" customFormat="false" ht="12" hidden="false" customHeight="false" outlineLevel="0" collapsed="false">
      <c r="B63" s="93"/>
      <c r="C63" s="93"/>
      <c r="D63" s="11"/>
      <c r="E63" s="11"/>
      <c r="F63" s="11"/>
      <c r="G63" s="93" t="s">
        <v>164</v>
      </c>
      <c r="H63" s="93"/>
      <c r="J63" s="98" t="n">
        <v>52.85321383</v>
      </c>
      <c r="K63" s="99" t="n">
        <v>55.35909558</v>
      </c>
      <c r="L63" s="99" t="n">
        <v>44.66844318</v>
      </c>
      <c r="M63" s="99" t="n">
        <v>26.6381952</v>
      </c>
      <c r="N63" s="99" t="n">
        <v>24.03163002</v>
      </c>
      <c r="O63" s="100" t="n">
        <v>16.61787755</v>
      </c>
      <c r="P63" s="101" t="n">
        <v>5.38095773</v>
      </c>
      <c r="Q63" s="101" t="n">
        <v>2.78551638</v>
      </c>
      <c r="R63" s="101" t="n">
        <v>4.13957541</v>
      </c>
      <c r="S63" s="101" t="n">
        <v>3.95073408</v>
      </c>
      <c r="T63" s="101" t="n">
        <v>3.93024719</v>
      </c>
    </row>
    <row r="64" customFormat="false" ht="12" hidden="false" customHeight="false" outlineLevel="0" collapsed="false">
      <c r="B64" s="93"/>
      <c r="C64" s="93"/>
      <c r="D64" s="11"/>
      <c r="E64" s="11"/>
      <c r="F64" s="11"/>
      <c r="G64" s="93" t="s">
        <v>165</v>
      </c>
      <c r="H64" s="93"/>
      <c r="J64" s="98" t="n">
        <v>2.06383955</v>
      </c>
      <c r="K64" s="99" t="n">
        <v>4.465894</v>
      </c>
      <c r="L64" s="99" t="n">
        <v>10.25686571</v>
      </c>
      <c r="M64" s="99" t="n">
        <v>38.8887784</v>
      </c>
      <c r="N64" s="99" t="n">
        <v>59.5449863</v>
      </c>
      <c r="O64" s="100" t="n">
        <v>69.9901656</v>
      </c>
      <c r="P64" s="101" t="n">
        <v>80.82047621</v>
      </c>
      <c r="Q64" s="101" t="n">
        <v>107.43294423</v>
      </c>
      <c r="R64" s="101" t="n">
        <v>135.42684009</v>
      </c>
      <c r="S64" s="101" t="n">
        <v>130.14277668</v>
      </c>
      <c r="T64" s="101" t="n">
        <v>169.04997178</v>
      </c>
    </row>
    <row r="65" customFormat="false" ht="12" hidden="false" customHeight="false" outlineLevel="0" collapsed="false">
      <c r="B65" s="93"/>
      <c r="C65" s="93"/>
      <c r="D65" s="11"/>
      <c r="E65" s="11" t="s">
        <v>166</v>
      </c>
      <c r="F65" s="11"/>
      <c r="G65" s="93"/>
      <c r="H65" s="93"/>
      <c r="J65" s="94" t="n">
        <v>581.5</v>
      </c>
      <c r="K65" s="95" t="n">
        <v>812.2151262</v>
      </c>
      <c r="L65" s="95" t="n">
        <v>749.18554482</v>
      </c>
      <c r="M65" s="95" t="n">
        <v>797.5298321</v>
      </c>
      <c r="N65" s="95" t="n">
        <v>1216.69361532</v>
      </c>
      <c r="O65" s="96" t="n">
        <v>1337.45431937</v>
      </c>
      <c r="P65" s="97" t="n">
        <v>1295.27700048</v>
      </c>
      <c r="Q65" s="97" t="n">
        <v>1744.62925652</v>
      </c>
      <c r="R65" s="97" t="n">
        <v>2122.73092607</v>
      </c>
      <c r="S65" s="97" t="n">
        <v>2856.66796446149</v>
      </c>
      <c r="T65" s="97" t="n">
        <v>3393.27204069</v>
      </c>
    </row>
    <row r="66" customFormat="false" ht="12" hidden="false" customHeight="false" outlineLevel="0" collapsed="false">
      <c r="B66" s="93"/>
      <c r="C66" s="93"/>
      <c r="D66" s="11"/>
      <c r="E66" s="11"/>
      <c r="F66" s="11"/>
      <c r="G66" s="93" t="s">
        <v>167</v>
      </c>
      <c r="H66" s="93"/>
      <c r="J66" s="98" t="n">
        <v>90.5</v>
      </c>
      <c r="K66" s="99" t="n">
        <v>211.27148227</v>
      </c>
      <c r="L66" s="99" t="n">
        <v>118.86600511</v>
      </c>
      <c r="M66" s="99" t="n">
        <v>150.12844184</v>
      </c>
      <c r="N66" s="99" t="n">
        <v>323.53872663</v>
      </c>
      <c r="O66" s="100" t="n">
        <v>330.1</v>
      </c>
      <c r="P66" s="101" t="n">
        <v>334.96758441</v>
      </c>
      <c r="Q66" s="101" t="n">
        <v>439.70582127</v>
      </c>
      <c r="R66" s="101" t="n">
        <v>508.58881159</v>
      </c>
      <c r="S66" s="101" t="n">
        <v>605.30203001</v>
      </c>
      <c r="T66" s="101" t="n">
        <v>778.32644372</v>
      </c>
    </row>
    <row r="67" customFormat="false" ht="12" hidden="false" customHeight="false" outlineLevel="0" collapsed="false">
      <c r="B67" s="93"/>
      <c r="C67" s="93"/>
      <c r="D67" s="11"/>
      <c r="E67" s="11"/>
      <c r="F67" s="11"/>
      <c r="G67" s="93" t="s">
        <v>168</v>
      </c>
      <c r="H67" s="93"/>
      <c r="J67" s="98" t="n">
        <v>55.04305977</v>
      </c>
      <c r="K67" s="99" t="n">
        <v>64.81128734</v>
      </c>
      <c r="L67" s="99" t="n">
        <v>64.8229032</v>
      </c>
      <c r="M67" s="99" t="n">
        <v>77.42902585</v>
      </c>
      <c r="N67" s="99" t="n">
        <v>85.6872785</v>
      </c>
      <c r="O67" s="100" t="n">
        <v>105.31347306</v>
      </c>
      <c r="P67" s="101" t="n">
        <v>105.28631264</v>
      </c>
      <c r="Q67" s="101" t="n">
        <v>132.58144726</v>
      </c>
      <c r="R67" s="101" t="n">
        <v>133.1170646</v>
      </c>
      <c r="S67" s="101" t="n">
        <v>162.410256</v>
      </c>
      <c r="T67" s="101" t="n">
        <v>156.32558096</v>
      </c>
    </row>
    <row r="68" customFormat="false" ht="12" hidden="false" customHeight="false" outlineLevel="0" collapsed="false">
      <c r="B68" s="93"/>
      <c r="C68" s="93"/>
      <c r="D68" s="93"/>
      <c r="E68" s="93"/>
      <c r="F68" s="93"/>
      <c r="G68" s="93" t="s">
        <v>169</v>
      </c>
      <c r="H68" s="93"/>
      <c r="J68" s="98" t="n">
        <v>27.59984082</v>
      </c>
      <c r="K68" s="99" t="n">
        <v>25.67803981</v>
      </c>
      <c r="L68" s="99" t="n">
        <v>28.78363906</v>
      </c>
      <c r="M68" s="99" t="n">
        <v>29.8804813</v>
      </c>
      <c r="N68" s="99" t="n">
        <v>41.0878116</v>
      </c>
      <c r="O68" s="100" t="n">
        <v>64.2745666</v>
      </c>
      <c r="P68" s="101" t="n">
        <v>61.49945102</v>
      </c>
      <c r="Q68" s="101" t="n">
        <v>59.8425661</v>
      </c>
      <c r="R68" s="101" t="n">
        <v>66.99311011</v>
      </c>
      <c r="S68" s="101" t="n">
        <v>65.5427862</v>
      </c>
      <c r="T68" s="101" t="n">
        <v>55.48296756</v>
      </c>
    </row>
    <row r="69" customFormat="false" ht="12" hidden="false" customHeight="false" outlineLevel="0" collapsed="false">
      <c r="B69" s="93"/>
      <c r="C69" s="93"/>
      <c r="D69" s="93"/>
      <c r="E69" s="93"/>
      <c r="F69" s="93"/>
      <c r="G69" s="93" t="s">
        <v>170</v>
      </c>
      <c r="H69" s="93"/>
      <c r="J69" s="98" t="n">
        <v>58.2037145</v>
      </c>
      <c r="K69" s="99" t="n">
        <v>73.37263956</v>
      </c>
      <c r="L69" s="99" t="n">
        <v>71.28542395</v>
      </c>
      <c r="M69" s="99" t="n">
        <v>65.21475495</v>
      </c>
      <c r="N69" s="99" t="n">
        <v>75.17414097</v>
      </c>
      <c r="O69" s="100" t="n">
        <v>79.68957874</v>
      </c>
      <c r="P69" s="101" t="n">
        <v>81.70405376</v>
      </c>
      <c r="Q69" s="101" t="n">
        <v>85.03875343</v>
      </c>
      <c r="R69" s="101" t="n">
        <v>115.87685949</v>
      </c>
      <c r="S69" s="101" t="n">
        <v>139.14763142</v>
      </c>
      <c r="T69" s="101" t="n">
        <v>140.293912</v>
      </c>
    </row>
    <row r="70" customFormat="false" ht="12" hidden="false" customHeight="false" outlineLevel="0" collapsed="false">
      <c r="B70" s="93"/>
      <c r="C70" s="93"/>
      <c r="D70" s="93"/>
      <c r="E70" s="93" t="s">
        <v>171</v>
      </c>
      <c r="F70" s="93"/>
      <c r="G70" s="93"/>
      <c r="H70" s="93"/>
      <c r="J70" s="94" t="n">
        <v>198.18545412</v>
      </c>
      <c r="K70" s="95" t="n">
        <v>199.55511856</v>
      </c>
      <c r="L70" s="95" t="n">
        <v>221.90878851</v>
      </c>
      <c r="M70" s="95" t="n">
        <v>235.86451072</v>
      </c>
      <c r="N70" s="95" t="n">
        <v>279.03996769</v>
      </c>
      <c r="O70" s="96" t="n">
        <v>256.95124959</v>
      </c>
      <c r="P70" s="97" t="n">
        <v>273.66711163</v>
      </c>
      <c r="Q70" s="97" t="n">
        <v>330.84108993</v>
      </c>
      <c r="R70" s="97" t="n">
        <v>515.06972613</v>
      </c>
      <c r="S70" s="97" t="n">
        <v>647.03782937</v>
      </c>
      <c r="T70" s="97" t="n">
        <v>1264.341765</v>
      </c>
    </row>
    <row r="71" customFormat="false" ht="12" hidden="false" customHeight="false" outlineLevel="0" collapsed="false">
      <c r="B71" s="93"/>
      <c r="C71" s="93"/>
      <c r="D71" s="93"/>
      <c r="E71" s="93"/>
      <c r="F71" s="93"/>
      <c r="G71" s="93" t="s">
        <v>172</v>
      </c>
      <c r="H71" s="93"/>
      <c r="J71" s="98" t="n">
        <v>87.82066414</v>
      </c>
      <c r="K71" s="99" t="n">
        <v>77.67140819</v>
      </c>
      <c r="L71" s="99" t="n">
        <v>61.62592277</v>
      </c>
      <c r="M71" s="99" t="n">
        <v>55.29610036</v>
      </c>
      <c r="N71" s="99" t="n">
        <v>57.94528367</v>
      </c>
      <c r="O71" s="100" t="n">
        <v>68.16993654</v>
      </c>
      <c r="P71" s="101" t="n">
        <v>65.15722675</v>
      </c>
      <c r="Q71" s="101" t="n">
        <v>82.45087206</v>
      </c>
      <c r="R71" s="101" t="n">
        <v>141.5068823</v>
      </c>
      <c r="S71" s="101" t="n">
        <v>191.63635691</v>
      </c>
      <c r="T71" s="101" t="n">
        <v>414.33237476</v>
      </c>
    </row>
    <row r="72" customFormat="false" ht="12" hidden="false" customHeight="false" outlineLevel="0" collapsed="false">
      <c r="B72" s="93"/>
      <c r="C72" s="93"/>
      <c r="D72" s="93"/>
      <c r="E72" s="93" t="s">
        <v>173</v>
      </c>
      <c r="F72" s="93"/>
      <c r="G72" s="93"/>
      <c r="H72" s="93"/>
      <c r="J72" s="94" t="n">
        <v>524.7</v>
      </c>
      <c r="K72" s="95" t="n">
        <v>584.7486889</v>
      </c>
      <c r="L72" s="95" t="n">
        <v>655.99943185</v>
      </c>
      <c r="M72" s="95" t="n">
        <v>660.35502473</v>
      </c>
      <c r="N72" s="95" t="n">
        <v>659.07203474</v>
      </c>
      <c r="O72" s="96" t="n">
        <v>651.24548936</v>
      </c>
      <c r="P72" s="97" t="n">
        <v>592.85527272</v>
      </c>
      <c r="Q72" s="97" t="n">
        <v>535.45211408</v>
      </c>
      <c r="R72" s="97" t="n">
        <v>651.26466036</v>
      </c>
      <c r="S72" s="97" t="n">
        <v>877.57600793</v>
      </c>
      <c r="T72" s="97" t="n">
        <v>1078.54950476</v>
      </c>
    </row>
    <row r="73" customFormat="false" ht="12" hidden="false" customHeight="false" outlineLevel="0" collapsed="false">
      <c r="B73" s="93"/>
      <c r="C73" s="93"/>
      <c r="D73" s="93"/>
      <c r="E73" s="93"/>
      <c r="F73" s="93"/>
      <c r="G73" s="93" t="s">
        <v>174</v>
      </c>
      <c r="H73" s="93"/>
      <c r="J73" s="98" t="n">
        <v>79.95775911</v>
      </c>
      <c r="K73" s="99" t="n">
        <v>77.00156158</v>
      </c>
      <c r="L73" s="99" t="n">
        <v>84.27853259</v>
      </c>
      <c r="M73" s="99" t="n">
        <v>80.84710096</v>
      </c>
      <c r="N73" s="99" t="n">
        <v>83.01916856</v>
      </c>
      <c r="O73" s="100" t="n">
        <v>86.06241326</v>
      </c>
      <c r="P73" s="101" t="n">
        <v>79.18851808</v>
      </c>
      <c r="Q73" s="101" t="n">
        <v>72.7589864</v>
      </c>
      <c r="R73" s="101" t="n">
        <v>90.77276527</v>
      </c>
      <c r="S73" s="101" t="n">
        <v>130.7118665</v>
      </c>
      <c r="T73" s="101" t="n">
        <v>149.12647436</v>
      </c>
    </row>
    <row r="74" customFormat="false" ht="12" hidden="false" customHeight="false" outlineLevel="0" collapsed="false">
      <c r="B74" s="93"/>
      <c r="C74" s="93"/>
      <c r="D74" s="93"/>
      <c r="E74" s="93"/>
      <c r="F74" s="93"/>
      <c r="G74" s="93" t="s">
        <v>175</v>
      </c>
      <c r="H74" s="93"/>
      <c r="J74" s="98" t="n">
        <v>177.31459099</v>
      </c>
      <c r="K74" s="99" t="n">
        <v>201.42538831</v>
      </c>
      <c r="L74" s="99" t="n">
        <v>273.90728989</v>
      </c>
      <c r="M74" s="99" t="n">
        <v>254.01418368</v>
      </c>
      <c r="N74" s="99" t="n">
        <v>282.00374961</v>
      </c>
      <c r="O74" s="100" t="n">
        <v>238.40037148</v>
      </c>
      <c r="P74" s="101" t="n">
        <v>250.01448909</v>
      </c>
      <c r="Q74" s="101" t="n">
        <v>195.06804983</v>
      </c>
      <c r="R74" s="101" t="n">
        <v>226.22911279</v>
      </c>
      <c r="S74" s="101" t="n">
        <v>266.6433586</v>
      </c>
      <c r="T74" s="101" t="n">
        <v>264.00308111</v>
      </c>
    </row>
    <row r="75" customFormat="false" ht="12" hidden="false" customHeight="false" outlineLevel="0" collapsed="false">
      <c r="B75" s="93"/>
      <c r="C75" s="93"/>
      <c r="D75" s="93"/>
      <c r="E75" s="93" t="s">
        <v>176</v>
      </c>
      <c r="F75" s="93"/>
      <c r="G75" s="93"/>
      <c r="H75" s="93"/>
      <c r="J75" s="94" t="n">
        <v>264.08034943</v>
      </c>
      <c r="K75" s="95" t="n">
        <v>294.6394887</v>
      </c>
      <c r="L75" s="95" t="n">
        <v>266.23599065</v>
      </c>
      <c r="M75" s="95" t="n">
        <v>244.55884787</v>
      </c>
      <c r="N75" s="95" t="n">
        <v>248.13464433</v>
      </c>
      <c r="O75" s="96" t="n">
        <v>254.1</v>
      </c>
      <c r="P75" s="97" t="n">
        <v>220.82858081</v>
      </c>
      <c r="Q75" s="97" t="n">
        <v>231.21663063</v>
      </c>
      <c r="R75" s="97" t="n">
        <v>272.50885607</v>
      </c>
      <c r="S75" s="97" t="n">
        <v>289.82741377</v>
      </c>
      <c r="T75" s="97" t="n">
        <v>312.02900132</v>
      </c>
    </row>
    <row r="76" customFormat="false" ht="12" hidden="false" customHeight="false" outlineLevel="0" collapsed="false">
      <c r="B76" s="93"/>
      <c r="C76" s="93"/>
      <c r="D76" s="93"/>
      <c r="E76" s="93"/>
      <c r="F76" s="93"/>
      <c r="G76" s="93"/>
      <c r="H76" s="93"/>
      <c r="J76" s="94"/>
      <c r="K76" s="95"/>
      <c r="L76" s="95"/>
      <c r="M76" s="95"/>
      <c r="N76" s="95"/>
      <c r="O76" s="96"/>
      <c r="P76" s="97"/>
      <c r="Q76" s="97"/>
      <c r="R76" s="97"/>
      <c r="S76" s="97"/>
      <c r="T76" s="97"/>
    </row>
    <row r="77" customFormat="false" ht="12" hidden="false" customHeight="false" outlineLevel="0" collapsed="false">
      <c r="B77" s="93"/>
      <c r="C77" s="88" t="s">
        <v>38</v>
      </c>
      <c r="D77" s="88" t="s">
        <v>177</v>
      </c>
      <c r="E77" s="88"/>
      <c r="F77" s="88"/>
      <c r="G77" s="88"/>
      <c r="H77" s="88"/>
      <c r="I77" s="87"/>
      <c r="J77" s="89" t="n">
        <v>1236.2</v>
      </c>
      <c r="K77" s="90" t="n">
        <v>1369.9</v>
      </c>
      <c r="L77" s="90" t="n">
        <v>1456</v>
      </c>
      <c r="M77" s="90" t="n">
        <v>1071.8</v>
      </c>
      <c r="N77" s="90" t="n">
        <v>997.3</v>
      </c>
      <c r="O77" s="91" t="n">
        <v>875.9</v>
      </c>
      <c r="P77" s="92" t="n">
        <v>738.979873055967</v>
      </c>
      <c r="Q77" s="92" t="n">
        <v>833.700140102523</v>
      </c>
      <c r="R77" s="92" t="n">
        <v>815.850435325019</v>
      </c>
      <c r="S77" s="92" t="n">
        <v>1014.30746261758</v>
      </c>
      <c r="T77" s="92" t="n">
        <v>1296.90624836343</v>
      </c>
    </row>
    <row r="78" customFormat="false" ht="9" hidden="false" customHeight="true" outlineLevel="0" collapsed="false">
      <c r="B78" s="93"/>
      <c r="C78" s="93"/>
      <c r="D78" s="93"/>
      <c r="E78" s="93"/>
      <c r="F78" s="93"/>
      <c r="G78" s="93"/>
      <c r="H78" s="93"/>
      <c r="J78" s="94"/>
      <c r="K78" s="95"/>
      <c r="L78" s="95"/>
      <c r="M78" s="95"/>
      <c r="N78" s="95"/>
      <c r="O78" s="96"/>
      <c r="P78" s="97"/>
      <c r="Q78" s="97"/>
      <c r="R78" s="97"/>
      <c r="S78" s="97"/>
      <c r="T78" s="97"/>
    </row>
    <row r="79" s="87" customFormat="true" ht="12" hidden="false" customHeight="false" outlineLevel="0" collapsed="false">
      <c r="B79" s="88" t="s">
        <v>51</v>
      </c>
      <c r="C79" s="88" t="s">
        <v>178</v>
      </c>
      <c r="D79" s="88"/>
      <c r="E79" s="88"/>
      <c r="F79" s="88"/>
      <c r="G79" s="88"/>
      <c r="H79" s="88"/>
      <c r="J79" s="89"/>
      <c r="K79" s="90"/>
      <c r="L79" s="90"/>
      <c r="M79" s="90"/>
      <c r="N79" s="90"/>
      <c r="O79" s="91"/>
      <c r="P79" s="92"/>
      <c r="Q79" s="92"/>
      <c r="R79" s="92"/>
      <c r="S79" s="92"/>
      <c r="T79" s="92"/>
    </row>
    <row r="80" s="87" customFormat="true" ht="12" hidden="false" customHeight="false" outlineLevel="0" collapsed="false">
      <c r="B80" s="88"/>
      <c r="C80" s="88" t="s">
        <v>179</v>
      </c>
      <c r="D80" s="88"/>
      <c r="E80" s="88"/>
      <c r="F80" s="88"/>
      <c r="G80" s="88"/>
      <c r="H80" s="88"/>
      <c r="J80" s="89" t="n">
        <v>93.89</v>
      </c>
      <c r="K80" s="90" t="n">
        <v>126.64</v>
      </c>
      <c r="L80" s="90" t="n">
        <v>131.37</v>
      </c>
      <c r="M80" s="90" t="n">
        <v>123.717</v>
      </c>
      <c r="N80" s="90" t="n">
        <v>188.058</v>
      </c>
      <c r="O80" s="91" t="n">
        <v>168.8</v>
      </c>
      <c r="P80" s="92" t="n">
        <v>131</v>
      </c>
      <c r="Q80" s="92" t="n">
        <v>188.206262185038</v>
      </c>
      <c r="R80" s="92" t="n">
        <v>243.77</v>
      </c>
      <c r="S80" s="92" t="n">
        <v>347.9</v>
      </c>
      <c r="T80" s="92" t="n">
        <v>432.44334824</v>
      </c>
    </row>
    <row r="81" s="87" customFormat="true" ht="12" hidden="false" customHeight="false" outlineLevel="0" collapsed="false">
      <c r="B81" s="88"/>
      <c r="C81" s="88"/>
      <c r="D81" s="88"/>
      <c r="E81" s="88"/>
      <c r="F81" s="88"/>
      <c r="G81" s="88"/>
      <c r="H81" s="88"/>
      <c r="J81" s="89"/>
      <c r="K81" s="90"/>
      <c r="L81" s="90"/>
      <c r="M81" s="90"/>
      <c r="N81" s="90"/>
      <c r="O81" s="91"/>
      <c r="P81" s="92"/>
      <c r="Q81" s="92"/>
      <c r="R81" s="92"/>
      <c r="S81" s="92"/>
      <c r="T81" s="92"/>
    </row>
    <row r="82" s="87" customFormat="true" ht="12" hidden="false" customHeight="false" outlineLevel="0" collapsed="false">
      <c r="B82" s="88" t="s">
        <v>75</v>
      </c>
      <c r="C82" s="88" t="s">
        <v>180</v>
      </c>
      <c r="D82" s="88"/>
      <c r="E82" s="88"/>
      <c r="F82" s="88"/>
      <c r="G82" s="88"/>
      <c r="H82" s="88"/>
      <c r="J82" s="89" t="n">
        <v>480.7</v>
      </c>
      <c r="K82" s="90" t="n">
        <v>418.3</v>
      </c>
      <c r="L82" s="90" t="n">
        <v>278.52331699</v>
      </c>
      <c r="M82" s="90" t="n">
        <v>303.9894177</v>
      </c>
      <c r="N82" s="90" t="n">
        <v>342.97657223</v>
      </c>
      <c r="O82" s="91" t="n">
        <v>263.5</v>
      </c>
      <c r="P82" s="92" t="n">
        <v>256.3</v>
      </c>
      <c r="Q82" s="92" t="n">
        <v>348.23521312</v>
      </c>
      <c r="R82" s="92" t="n">
        <v>317.52305094</v>
      </c>
      <c r="S82" s="92" t="n">
        <v>355.74255482</v>
      </c>
      <c r="T82" s="92" t="n">
        <v>532.55097457</v>
      </c>
    </row>
    <row r="83" s="87" customFormat="true" ht="12" hidden="false" customHeight="false" outlineLevel="0" collapsed="false">
      <c r="B83" s="88"/>
      <c r="C83" s="88"/>
      <c r="D83" s="88"/>
      <c r="E83" s="88"/>
      <c r="F83" s="88"/>
      <c r="G83" s="88"/>
      <c r="H83" s="88"/>
      <c r="J83" s="89"/>
      <c r="K83" s="90"/>
      <c r="L83" s="90"/>
      <c r="M83" s="90"/>
      <c r="N83" s="90"/>
      <c r="O83" s="91"/>
      <c r="P83" s="92"/>
      <c r="Q83" s="92"/>
      <c r="R83" s="92"/>
      <c r="S83" s="92"/>
      <c r="T83" s="92"/>
    </row>
    <row r="84" s="87" customFormat="true" ht="12" hidden="false" customHeight="false" outlineLevel="0" collapsed="false">
      <c r="B84" s="88" t="s">
        <v>181</v>
      </c>
      <c r="C84" s="88"/>
      <c r="D84" s="88"/>
      <c r="E84" s="88"/>
      <c r="F84" s="88"/>
      <c r="G84" s="88"/>
      <c r="H84" s="88"/>
      <c r="J84" s="89" t="n">
        <v>16626.75580355</v>
      </c>
      <c r="K84" s="90" t="n">
        <v>17870.15471868</v>
      </c>
      <c r="L84" s="90" t="n">
        <v>16322.79621032</v>
      </c>
      <c r="M84" s="90" t="n">
        <v>17162.26543372</v>
      </c>
      <c r="N84" s="90" t="n">
        <v>19210.24516601</v>
      </c>
      <c r="O84" s="91" t="n">
        <v>18271.79080664</v>
      </c>
      <c r="P84" s="92" t="n">
        <v>18179.8037706542</v>
      </c>
      <c r="Q84" s="92" t="n">
        <v>21664.1644263261</v>
      </c>
      <c r="R84" s="92" t="n">
        <v>32520.3154186165</v>
      </c>
      <c r="S84" s="107" t="n">
        <v>41297.1431272491</v>
      </c>
      <c r="T84" s="107" t="n">
        <v>58116.3927315444</v>
      </c>
    </row>
    <row r="85" customFormat="false" ht="12" hidden="false" customHeight="false" outlineLevel="0" collapsed="false">
      <c r="A85" s="81"/>
      <c r="B85" s="81"/>
      <c r="C85" s="82"/>
      <c r="D85" s="81"/>
      <c r="E85" s="81"/>
      <c r="F85" s="81"/>
      <c r="G85" s="81"/>
      <c r="H85" s="81"/>
      <c r="I85" s="81"/>
      <c r="J85" s="81"/>
      <c r="K85" s="81"/>
      <c r="L85" s="81"/>
      <c r="M85" s="81"/>
      <c r="N85" s="81"/>
      <c r="O85" s="81"/>
      <c r="P85" s="81"/>
      <c r="Q85" s="81"/>
      <c r="R85" s="81"/>
    </row>
  </sheetData>
  <printOptions headings="false" gridLines="false" gridLinesSet="true" horizontalCentered="true" verticalCentered="true"/>
  <pageMargins left="0.511805555555556" right="0.511805555555556" top="0.511805555555556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0" activeCellId="0" sqref="B70"/>
    </sheetView>
  </sheetViews>
  <sheetFormatPr defaultColWidth="11.41796875" defaultRowHeight="12" zeroHeight="false" outlineLevelRow="0" outlineLevelCol="0"/>
  <cols>
    <col collapsed="false" customWidth="true" hidden="false" outlineLevel="0" max="1" min="1" style="11" width="4.41"/>
    <col collapsed="false" customWidth="true" hidden="false" outlineLevel="0" max="2" min="2" style="11" width="5.41"/>
    <col collapsed="false" customWidth="true" hidden="false" outlineLevel="0" max="3" min="3" style="11" width="1.7"/>
    <col collapsed="false" customWidth="true" hidden="false" outlineLevel="0" max="4" min="4" style="11" width="2.7"/>
    <col collapsed="false" customWidth="true" hidden="false" outlineLevel="0" max="5" min="5" style="11" width="7.7"/>
    <col collapsed="false" customWidth="true" hidden="false" outlineLevel="0" max="6" min="6" style="11" width="14.7"/>
    <col collapsed="false" customWidth="true" hidden="false" outlineLevel="0" max="8" min="7" style="11" width="11.99"/>
    <col collapsed="false" customWidth="true" hidden="false" outlineLevel="0" max="9" min="9" style="11" width="20.85"/>
    <col collapsed="false" customWidth="true" hidden="false" outlineLevel="0" max="10" min="10" style="11" width="15.56"/>
    <col collapsed="false" customWidth="true" hidden="false" outlineLevel="0" max="11" min="11" style="11" width="11.99"/>
    <col collapsed="false" customWidth="false" hidden="false" outlineLevel="0" max="12" min="12" style="11" width="11.42"/>
    <col collapsed="false" customWidth="true" hidden="false" outlineLevel="0" max="13" min="13" style="11" width="11.56"/>
    <col collapsed="false" customWidth="true" hidden="false" outlineLevel="0" max="14" min="14" style="11" width="11.99"/>
    <col collapsed="false" customWidth="true" hidden="false" outlineLevel="0" max="18" min="15" style="11" width="11.56"/>
    <col collapsed="false" customWidth="false" hidden="false" outlineLevel="0" max="257" min="19" style="11" width="11.42"/>
  </cols>
  <sheetData>
    <row r="1" s="108" customFormat="true" ht="12" hidden="false" customHeight="false" outlineLevel="0" collapsed="false">
      <c r="B1" s="109"/>
      <c r="C1" s="109"/>
      <c r="D1" s="109"/>
      <c r="E1" s="109"/>
    </row>
    <row r="2" s="108" customFormat="true" ht="13.5" hidden="false" customHeight="true" outlineLevel="0" collapsed="false">
      <c r="B2" s="5" t="s">
        <v>182</v>
      </c>
      <c r="C2" s="110"/>
      <c r="D2" s="111"/>
      <c r="E2" s="111"/>
      <c r="F2" s="110"/>
      <c r="G2" s="34"/>
      <c r="H2" s="34"/>
      <c r="I2" s="34"/>
      <c r="J2" s="34"/>
      <c r="K2" s="34"/>
    </row>
    <row r="3" customFormat="false" ht="12" hidden="false" customHeight="true" outlineLevel="0" collapsed="false">
      <c r="B3" s="7" t="s">
        <v>183</v>
      </c>
      <c r="C3" s="112"/>
      <c r="D3" s="112"/>
      <c r="E3" s="112"/>
      <c r="F3" s="112"/>
      <c r="G3" s="6"/>
      <c r="H3" s="6"/>
      <c r="I3" s="6"/>
      <c r="J3" s="6"/>
      <c r="K3" s="6"/>
    </row>
    <row r="4" customFormat="false" ht="8.25" hidden="false" customHeight="true" outlineLevel="0" collapsed="false">
      <c r="B4" s="6"/>
      <c r="C4" s="112"/>
      <c r="D4" s="112"/>
      <c r="E4" s="112"/>
      <c r="F4" s="112"/>
      <c r="G4" s="6"/>
      <c r="H4" s="6"/>
      <c r="I4" s="6"/>
      <c r="J4" s="6"/>
      <c r="K4" s="6"/>
    </row>
    <row r="5" customFormat="false" ht="12" hidden="false" customHeight="true" outlineLevel="0" collapsed="false">
      <c r="B5" s="10"/>
      <c r="C5" s="10"/>
      <c r="D5" s="10"/>
      <c r="E5" s="10"/>
      <c r="F5" s="10"/>
      <c r="G5" s="10"/>
      <c r="H5" s="10"/>
      <c r="I5" s="10"/>
      <c r="J5" s="10"/>
      <c r="K5" s="10"/>
    </row>
    <row r="6" s="4" customFormat="true" ht="12" hidden="false" customHeight="true" outlineLevel="0" collapsed="false">
      <c r="B6" s="11" t="s">
        <v>184</v>
      </c>
      <c r="C6" s="11"/>
      <c r="D6" s="11" t="s">
        <v>185</v>
      </c>
      <c r="E6" s="11"/>
      <c r="F6" s="113" t="s">
        <v>99</v>
      </c>
      <c r="G6" s="113"/>
      <c r="H6" s="113"/>
      <c r="I6" s="43" t="s">
        <v>186</v>
      </c>
      <c r="J6" s="43" t="s">
        <v>104</v>
      </c>
      <c r="K6" s="43" t="s">
        <v>187</v>
      </c>
    </row>
    <row r="7" s="4" customFormat="true" ht="12" hidden="false" customHeight="true" outlineLevel="0" collapsed="false">
      <c r="B7" s="11"/>
      <c r="C7" s="11"/>
      <c r="D7" s="11"/>
      <c r="E7" s="11"/>
      <c r="I7" s="43" t="s">
        <v>188</v>
      </c>
      <c r="J7" s="43"/>
      <c r="K7" s="43"/>
    </row>
    <row r="8" s="4" customFormat="true" ht="12" hidden="false" customHeight="true" outlineLevel="0" collapsed="false">
      <c r="B8" s="13"/>
      <c r="C8" s="13"/>
      <c r="D8" s="13"/>
      <c r="E8" s="13"/>
      <c r="F8" s="114" t="s">
        <v>100</v>
      </c>
      <c r="G8" s="114" t="s">
        <v>101</v>
      </c>
      <c r="H8" s="114" t="s">
        <v>187</v>
      </c>
      <c r="I8" s="114" t="s">
        <v>189</v>
      </c>
      <c r="J8" s="13"/>
      <c r="K8" s="13"/>
    </row>
    <row r="9" s="4" customFormat="true" ht="12" hidden="false" customHeight="true" outlineLevel="0" collapsed="false">
      <c r="B9" s="11"/>
      <c r="C9" s="11"/>
      <c r="D9" s="11"/>
      <c r="E9" s="11"/>
      <c r="F9" s="11"/>
      <c r="G9" s="11"/>
      <c r="H9" s="11"/>
      <c r="I9" s="11"/>
      <c r="J9" s="11"/>
      <c r="K9" s="11"/>
    </row>
    <row r="10" s="4" customFormat="true" ht="12" hidden="false" customHeight="true" outlineLevel="0" collapsed="false">
      <c r="B10" s="115" t="n">
        <v>1996</v>
      </c>
      <c r="C10" s="115"/>
      <c r="D10" s="12"/>
      <c r="E10" s="115"/>
      <c r="F10" s="27" t="n">
        <v>62.4969904408394</v>
      </c>
      <c r="G10" s="27" t="n">
        <v>133.330843990362</v>
      </c>
      <c r="H10" s="27" t="n">
        <v>65.5990365396651</v>
      </c>
      <c r="I10" s="27" t="n">
        <v>48.4420011705997</v>
      </c>
      <c r="J10" s="27" t="n">
        <v>125.645448003824</v>
      </c>
      <c r="K10" s="27" t="n">
        <v>66.2595413855654</v>
      </c>
    </row>
    <row r="11" s="4" customFormat="true" ht="12" hidden="false" customHeight="true" outlineLevel="0" collapsed="false">
      <c r="B11" s="115" t="n">
        <v>1997</v>
      </c>
      <c r="C11" s="115"/>
      <c r="D11" s="12"/>
      <c r="E11" s="115"/>
      <c r="F11" s="27" t="n">
        <v>68.871683465805</v>
      </c>
      <c r="G11" s="27" t="n">
        <v>151.597169617042</v>
      </c>
      <c r="H11" s="27" t="n">
        <v>72.4213363397903</v>
      </c>
      <c r="I11" s="27" t="n">
        <v>59.2930094328141</v>
      </c>
      <c r="J11" s="27" t="n">
        <v>129.666102339947</v>
      </c>
      <c r="K11" s="27" t="n">
        <v>73.0842741482787</v>
      </c>
    </row>
    <row r="12" s="4" customFormat="true" ht="12" hidden="false" customHeight="true" outlineLevel="0" collapsed="false">
      <c r="B12" s="115" t="n">
        <v>1998</v>
      </c>
      <c r="C12" s="115"/>
      <c r="D12" s="12"/>
      <c r="E12" s="115"/>
      <c r="F12" s="27" t="n">
        <v>74.3125464596036</v>
      </c>
      <c r="G12" s="27" t="n">
        <v>168.576052614151</v>
      </c>
      <c r="H12" s="27" t="n">
        <v>78.3598859196531</v>
      </c>
      <c r="I12" s="27" t="n">
        <v>82.9509201965069</v>
      </c>
      <c r="J12" s="27" t="n">
        <v>100.880227620479</v>
      </c>
      <c r="K12" s="27" t="n">
        <v>78.7117632576961</v>
      </c>
      <c r="M12" s="116"/>
      <c r="N12" s="116"/>
      <c r="O12" s="116"/>
      <c r="P12" s="116"/>
      <c r="Q12" s="116"/>
      <c r="R12" s="116"/>
    </row>
    <row r="13" s="4" customFormat="true" ht="12" hidden="false" customHeight="true" outlineLevel="0" collapsed="false">
      <c r="B13" s="115" t="n">
        <v>1999</v>
      </c>
      <c r="C13" s="115"/>
      <c r="D13" s="12"/>
      <c r="E13" s="115"/>
      <c r="F13" s="27" t="n">
        <v>80.4804878157507</v>
      </c>
      <c r="G13" s="27" t="n">
        <v>127.780647881526</v>
      </c>
      <c r="H13" s="27" t="n">
        <v>82.5129598733947</v>
      </c>
      <c r="I13" s="27" t="n">
        <v>84.3610858398475</v>
      </c>
      <c r="J13" s="27" t="n">
        <v>112.582334024454</v>
      </c>
      <c r="K13" s="27" t="n">
        <v>82.9621984736117</v>
      </c>
      <c r="M13" s="116"/>
      <c r="N13" s="116"/>
      <c r="O13" s="116"/>
      <c r="P13" s="116"/>
      <c r="Q13" s="116"/>
      <c r="R13" s="116"/>
    </row>
    <row r="14" s="4" customFormat="true" ht="12" hidden="false" customHeight="true" outlineLevel="0" collapsed="false">
      <c r="B14" s="115" t="n">
        <v>2000</v>
      </c>
      <c r="C14" s="115"/>
      <c r="D14" s="12"/>
      <c r="E14" s="115"/>
      <c r="F14" s="27" t="n">
        <v>84.906914645617</v>
      </c>
      <c r="G14" s="27" t="n">
        <v>118.06931864253</v>
      </c>
      <c r="H14" s="27" t="n">
        <v>86.3085560275708</v>
      </c>
      <c r="I14" s="27" t="n">
        <v>99.5460812910201</v>
      </c>
      <c r="J14" s="27" t="n">
        <v>126.88029044556</v>
      </c>
      <c r="K14" s="27" t="n">
        <v>87.0273461988187</v>
      </c>
      <c r="M14" s="116"/>
      <c r="N14" s="116"/>
      <c r="O14" s="116"/>
      <c r="P14" s="116"/>
      <c r="Q14" s="116"/>
      <c r="R14" s="116"/>
    </row>
    <row r="15" s="4" customFormat="true" ht="12" hidden="false" customHeight="true" outlineLevel="0" collapsed="false">
      <c r="B15" s="115" t="n">
        <v>2001</v>
      </c>
      <c r="C15" s="115"/>
      <c r="D15" s="12"/>
      <c r="E15" s="115"/>
      <c r="F15" s="27" t="n">
        <v>93.5674199394699</v>
      </c>
      <c r="G15" s="27" t="n">
        <v>103.074515174929</v>
      </c>
      <c r="H15" s="27" t="n">
        <v>93.9900175140246</v>
      </c>
      <c r="I15" s="27" t="n">
        <v>88.9941966741719</v>
      </c>
      <c r="J15" s="27" t="n">
        <v>101.757992937339</v>
      </c>
      <c r="K15" s="27" t="n">
        <v>94.1635885871218</v>
      </c>
      <c r="M15" s="116"/>
      <c r="N15" s="116"/>
      <c r="O15" s="116"/>
      <c r="P15" s="116"/>
      <c r="Q15" s="116"/>
      <c r="R15" s="116"/>
    </row>
    <row r="16" s="4" customFormat="true" ht="12" hidden="false" customHeight="true" outlineLevel="0" collapsed="false">
      <c r="B16" s="115" t="n">
        <v>2002</v>
      </c>
      <c r="C16" s="115"/>
      <c r="D16" s="12"/>
      <c r="E16" s="115"/>
      <c r="F16" s="27" t="n">
        <v>94.8773638186225</v>
      </c>
      <c r="G16" s="27" t="n">
        <v>90.7055733539374</v>
      </c>
      <c r="H16" s="27" t="n">
        <v>94.7419376541368</v>
      </c>
      <c r="I16" s="27" t="n">
        <v>72.0852993060793</v>
      </c>
      <c r="J16" s="27" t="n">
        <v>85.4767140673646</v>
      </c>
      <c r="K16" s="27" t="n">
        <v>94.4460793528832</v>
      </c>
      <c r="M16" s="116"/>
      <c r="N16" s="116"/>
      <c r="O16" s="116"/>
      <c r="P16" s="116"/>
      <c r="Q16" s="116"/>
      <c r="R16" s="116"/>
    </row>
    <row r="17" s="4" customFormat="true" ht="12" hidden="false" customHeight="true" outlineLevel="0" collapsed="false">
      <c r="B17" s="115" t="n">
        <v>2003</v>
      </c>
      <c r="C17" s="115"/>
      <c r="D17" s="12"/>
      <c r="E17" s="115"/>
      <c r="F17" s="27" t="n">
        <v>100</v>
      </c>
      <c r="G17" s="27" t="n">
        <v>100</v>
      </c>
      <c r="H17" s="27" t="n">
        <v>100</v>
      </c>
      <c r="I17" s="27" t="n">
        <v>100</v>
      </c>
      <c r="J17" s="27" t="n">
        <v>100</v>
      </c>
      <c r="K17" s="27" t="n">
        <v>100</v>
      </c>
      <c r="M17" s="116"/>
      <c r="N17" s="116"/>
      <c r="O17" s="116"/>
      <c r="P17" s="116"/>
      <c r="Q17" s="116"/>
      <c r="R17" s="116"/>
    </row>
    <row r="18" s="4" customFormat="true" ht="12" hidden="false" customHeight="true" outlineLevel="0" collapsed="false">
      <c r="B18" s="115" t="n">
        <v>2004</v>
      </c>
      <c r="C18" s="115"/>
      <c r="D18" s="12"/>
      <c r="E18" s="115"/>
      <c r="F18" s="27" t="n">
        <v>116.437783922328</v>
      </c>
      <c r="G18" s="27" t="n">
        <v>91.7766110074201</v>
      </c>
      <c r="H18" s="27" t="n">
        <v>115.407286001338</v>
      </c>
      <c r="I18" s="27" t="n">
        <v>118.006124345035</v>
      </c>
      <c r="J18" s="27" t="n">
        <v>80.789059555761</v>
      </c>
      <c r="K18" s="27" t="n">
        <v>114.879455101682</v>
      </c>
      <c r="M18" s="116"/>
      <c r="N18" s="116"/>
      <c r="O18" s="116"/>
      <c r="P18" s="116"/>
      <c r="Q18" s="116"/>
      <c r="R18" s="116"/>
    </row>
    <row r="19" s="4" customFormat="true" ht="12" hidden="false" customHeight="true" outlineLevel="0" collapsed="false">
      <c r="B19" s="115" t="n">
        <v>2005</v>
      </c>
      <c r="C19" s="115"/>
      <c r="D19" s="12"/>
      <c r="E19" s="115"/>
      <c r="F19" s="27" t="n">
        <v>121.797689309606</v>
      </c>
      <c r="G19" s="27" t="n">
        <v>105.113983879734</v>
      </c>
      <c r="H19" s="27" t="n">
        <v>121.011430297683</v>
      </c>
      <c r="I19" s="27" t="n">
        <v>155.436027439175</v>
      </c>
      <c r="J19" s="27" t="n">
        <v>83.0137847666128</v>
      </c>
      <c r="K19" s="27" t="n">
        <v>120.663955795937</v>
      </c>
      <c r="M19" s="116"/>
      <c r="N19" s="116"/>
      <c r="O19" s="116"/>
      <c r="P19" s="116"/>
      <c r="Q19" s="116"/>
      <c r="R19" s="116"/>
    </row>
    <row r="20" s="4" customFormat="true" ht="12" hidden="false" customHeight="true" outlineLevel="0" collapsed="false">
      <c r="B20" s="115" t="n">
        <v>2006</v>
      </c>
      <c r="C20" s="115"/>
      <c r="D20" s="12"/>
      <c r="E20" s="115"/>
      <c r="F20" s="27" t="n">
        <v>123.615259502071</v>
      </c>
      <c r="G20" s="27" t="n">
        <v>133.2710183673</v>
      </c>
      <c r="H20" s="27" t="n">
        <v>123.583430189103</v>
      </c>
      <c r="I20" s="27" t="n">
        <v>182.915794570068</v>
      </c>
      <c r="J20" s="27" t="n">
        <v>93.1102261556755</v>
      </c>
      <c r="K20" s="27" t="n">
        <v>123.489656147406</v>
      </c>
      <c r="M20" s="116"/>
      <c r="N20" s="116"/>
      <c r="O20" s="116"/>
      <c r="P20" s="116"/>
      <c r="Q20" s="116"/>
      <c r="R20" s="116"/>
    </row>
    <row r="21" s="4" customFormat="true" ht="12" hidden="false" customHeight="true" outlineLevel="0" collapsed="false">
      <c r="B21" s="115"/>
      <c r="C21" s="115"/>
      <c r="D21" s="12"/>
      <c r="E21" s="115"/>
      <c r="F21" s="27"/>
      <c r="G21" s="27"/>
      <c r="H21" s="27"/>
      <c r="I21" s="27"/>
      <c r="J21" s="27"/>
      <c r="K21" s="27"/>
    </row>
    <row r="22" s="4" customFormat="true" ht="12" hidden="false" customHeight="true" outlineLevel="0" collapsed="false">
      <c r="B22" s="115" t="n">
        <v>1996</v>
      </c>
      <c r="C22" s="115"/>
      <c r="D22" s="12" t="s">
        <v>190</v>
      </c>
      <c r="E22" s="115"/>
      <c r="F22" s="27" t="n">
        <v>61.7279836993698</v>
      </c>
      <c r="G22" s="27" t="n">
        <v>121.997487798961</v>
      </c>
      <c r="H22" s="27" t="n">
        <v>64.0361065403096</v>
      </c>
      <c r="I22" s="27" t="n">
        <v>43.0126035732288</v>
      </c>
      <c r="J22" s="27" t="n">
        <v>125.717052214752</v>
      </c>
      <c r="K22" s="27" t="n">
        <v>64.7781254460269</v>
      </c>
    </row>
    <row r="23" s="4" customFormat="true" ht="12" hidden="false" customHeight="true" outlineLevel="0" collapsed="false">
      <c r="B23" s="115"/>
      <c r="C23" s="115"/>
      <c r="D23" s="12" t="s">
        <v>191</v>
      </c>
      <c r="E23" s="115"/>
      <c r="F23" s="27" t="n">
        <v>65.6663639625454</v>
      </c>
      <c r="G23" s="27" t="n">
        <v>117.020910324315</v>
      </c>
      <c r="H23" s="27" t="n">
        <v>67.9856197607613</v>
      </c>
      <c r="I23" s="27" t="n">
        <v>42.8386262133347</v>
      </c>
      <c r="J23" s="27" t="n">
        <v>130.363216310947</v>
      </c>
      <c r="K23" s="27" t="n">
        <v>68.608748218</v>
      </c>
    </row>
    <row r="24" s="4" customFormat="true" ht="12" hidden="false" customHeight="true" outlineLevel="0" collapsed="false">
      <c r="B24" s="115"/>
      <c r="C24" s="115"/>
      <c r="D24" s="12" t="s">
        <v>192</v>
      </c>
      <c r="E24" s="115"/>
      <c r="F24" s="27" t="n">
        <v>60.7589889053502</v>
      </c>
      <c r="G24" s="27" t="n">
        <v>138.950594508143</v>
      </c>
      <c r="H24" s="27" t="n">
        <v>64.2706257524782</v>
      </c>
      <c r="I24" s="27" t="n">
        <v>49.3144119546933</v>
      </c>
      <c r="J24" s="27" t="n">
        <v>117.543670615346</v>
      </c>
      <c r="K24" s="27" t="n">
        <v>64.7443636221675</v>
      </c>
    </row>
    <row r="25" s="4" customFormat="true" ht="12" hidden="false" customHeight="true" outlineLevel="0" collapsed="false">
      <c r="B25" s="115"/>
      <c r="C25" s="115"/>
      <c r="D25" s="12" t="s">
        <v>193</v>
      </c>
      <c r="E25" s="115"/>
      <c r="F25" s="27" t="n">
        <v>57.3735161932094</v>
      </c>
      <c r="G25" s="27" t="n">
        <v>151.947531791929</v>
      </c>
      <c r="H25" s="27" t="n">
        <v>61.5629527135557</v>
      </c>
      <c r="I25" s="27" t="n">
        <v>37.2677891720027</v>
      </c>
      <c r="J25" s="27" t="n">
        <v>128.457296033403</v>
      </c>
      <c r="K25" s="27" t="n">
        <v>62.1534448837353</v>
      </c>
    </row>
    <row r="26" s="4" customFormat="true" ht="12" hidden="false" customHeight="true" outlineLevel="0" collapsed="false">
      <c r="B26" s="115"/>
      <c r="C26" s="115"/>
      <c r="D26" s="12"/>
      <c r="E26" s="115"/>
      <c r="F26" s="27"/>
      <c r="G26" s="27"/>
      <c r="H26" s="27"/>
      <c r="I26" s="27"/>
      <c r="J26" s="27"/>
      <c r="K26" s="27"/>
    </row>
    <row r="27" s="4" customFormat="true" ht="12" hidden="false" customHeight="true" outlineLevel="0" collapsed="false">
      <c r="B27" s="115" t="n">
        <v>1997</v>
      </c>
      <c r="C27" s="115"/>
      <c r="D27" s="12" t="s">
        <v>190</v>
      </c>
      <c r="E27" s="115"/>
      <c r="F27" s="27" t="n">
        <v>74.1970364066425</v>
      </c>
      <c r="G27" s="27" t="n">
        <v>121.753492823363</v>
      </c>
      <c r="H27" s="27" t="n">
        <v>76.0748945698878</v>
      </c>
      <c r="I27" s="27" t="n">
        <v>58.3250904452982</v>
      </c>
      <c r="J27" s="27" t="n">
        <v>137.408738070724</v>
      </c>
      <c r="K27" s="27" t="n">
        <v>76.8268567789879</v>
      </c>
    </row>
    <row r="28" s="4" customFormat="true" ht="12" hidden="false" customHeight="true" outlineLevel="0" collapsed="false">
      <c r="B28" s="115"/>
      <c r="C28" s="115"/>
      <c r="D28" s="12" t="s">
        <v>191</v>
      </c>
      <c r="E28" s="115"/>
      <c r="F28" s="27" t="n">
        <v>67.8990203372719</v>
      </c>
      <c r="G28" s="27" t="n">
        <v>148.265493380907</v>
      </c>
      <c r="H28" s="27" t="n">
        <v>71.2489295092779</v>
      </c>
      <c r="I28" s="27" t="n">
        <v>51.834737718135</v>
      </c>
      <c r="J28" s="27" t="n">
        <v>140.922636832133</v>
      </c>
      <c r="K28" s="27" t="n">
        <v>72.0391856289</v>
      </c>
    </row>
    <row r="29" s="4" customFormat="true" ht="12" hidden="false" customHeight="true" outlineLevel="0" collapsed="false">
      <c r="B29" s="115"/>
      <c r="C29" s="115"/>
      <c r="D29" s="12" t="s">
        <v>192</v>
      </c>
      <c r="E29" s="115"/>
      <c r="F29" s="27" t="n">
        <v>64.4045282396712</v>
      </c>
      <c r="G29" s="27" t="n">
        <v>153.957258715022</v>
      </c>
      <c r="H29" s="27" t="n">
        <v>68.3839458006368</v>
      </c>
      <c r="I29" s="27" t="n">
        <v>56.2184296283504</v>
      </c>
      <c r="J29" s="27" t="n">
        <v>125.066465534728</v>
      </c>
      <c r="K29" s="27" t="n">
        <v>68.9527472576084</v>
      </c>
    </row>
    <row r="30" s="4" customFormat="true" ht="12" hidden="false" customHeight="true" outlineLevel="0" collapsed="false">
      <c r="B30" s="115"/>
      <c r="C30" s="115"/>
      <c r="D30" s="12" t="s">
        <v>193</v>
      </c>
      <c r="E30" s="115"/>
      <c r="F30" s="27" t="n">
        <v>66.0942906545772</v>
      </c>
      <c r="G30" s="27" t="n">
        <v>177.930559728349</v>
      </c>
      <c r="H30" s="27" t="n">
        <v>71.0436474314433</v>
      </c>
      <c r="I30" s="27" t="n">
        <v>44.2741335363392</v>
      </c>
      <c r="J30" s="27" t="n">
        <v>113.813164285595</v>
      </c>
      <c r="K30" s="27" t="n">
        <v>71.2278478367607</v>
      </c>
    </row>
    <row r="31" s="4" customFormat="true" ht="12.75" hidden="false" customHeight="true" outlineLevel="0" collapsed="false">
      <c r="B31" s="115"/>
      <c r="C31" s="115"/>
      <c r="D31" s="12"/>
      <c r="E31" s="115"/>
      <c r="F31" s="27"/>
      <c r="G31" s="27"/>
      <c r="H31" s="27"/>
      <c r="I31" s="27"/>
      <c r="J31" s="27"/>
      <c r="K31" s="27"/>
    </row>
    <row r="32" s="4" customFormat="true" ht="12" hidden="false" customHeight="true" outlineLevel="0" collapsed="false">
      <c r="B32" s="115" t="n">
        <v>1998</v>
      </c>
      <c r="C32" s="115"/>
      <c r="D32" s="12" t="s">
        <v>190</v>
      </c>
      <c r="E32" s="115"/>
      <c r="F32" s="27" t="n">
        <v>77.0907208265016</v>
      </c>
      <c r="G32" s="27" t="n">
        <v>141.355805167924</v>
      </c>
      <c r="H32" s="27" t="n">
        <v>79.4982648255327</v>
      </c>
      <c r="I32" s="27" t="n">
        <v>66.8405536503117</v>
      </c>
      <c r="J32" s="27" t="n">
        <v>103.331371029184</v>
      </c>
      <c r="K32" s="27" t="n">
        <v>79.8231041933684</v>
      </c>
    </row>
    <row r="33" s="4" customFormat="true" ht="12" hidden="false" customHeight="true" outlineLevel="0" collapsed="false">
      <c r="B33" s="115"/>
      <c r="C33" s="115"/>
      <c r="D33" s="12" t="s">
        <v>191</v>
      </c>
      <c r="E33" s="115"/>
      <c r="F33" s="27" t="n">
        <v>75.91110473707</v>
      </c>
      <c r="G33" s="27" t="n">
        <v>164.574697652807</v>
      </c>
      <c r="H33" s="27" t="n">
        <v>79.6563031913726</v>
      </c>
      <c r="I33" s="27" t="n">
        <v>85.4754824972046</v>
      </c>
      <c r="J33" s="27" t="n">
        <v>114.992871655021</v>
      </c>
      <c r="K33" s="27" t="n">
        <v>80.1796136049657</v>
      </c>
    </row>
    <row r="34" s="4" customFormat="true" ht="12" hidden="false" customHeight="true" outlineLevel="0" collapsed="false">
      <c r="B34" s="115"/>
      <c r="C34" s="115"/>
      <c r="D34" s="12" t="s">
        <v>192</v>
      </c>
      <c r="E34" s="115"/>
      <c r="F34" s="27" t="n">
        <v>70.909385591878</v>
      </c>
      <c r="G34" s="27" t="n">
        <v>173.81774508926</v>
      </c>
      <c r="H34" s="27" t="n">
        <v>75.4274922181023</v>
      </c>
      <c r="I34" s="27" t="n">
        <v>91.8046955830962</v>
      </c>
      <c r="J34" s="27" t="n">
        <v>85.7955953568236</v>
      </c>
      <c r="K34" s="27" t="n">
        <v>75.6411637415965</v>
      </c>
    </row>
    <row r="35" s="4" customFormat="true" ht="12" hidden="false" customHeight="true" outlineLevel="0" collapsed="false">
      <c r="B35" s="115"/>
      <c r="C35" s="115"/>
      <c r="D35" s="12" t="s">
        <v>193</v>
      </c>
      <c r="E35" s="115"/>
      <c r="F35" s="27" t="n">
        <v>70.7208910003976</v>
      </c>
      <c r="G35" s="27" t="n">
        <v>190.029837789877</v>
      </c>
      <c r="H35" s="27" t="n">
        <v>75.9456591042129</v>
      </c>
      <c r="I35" s="27" t="n">
        <v>55.1212962527423</v>
      </c>
      <c r="J35" s="27" t="n">
        <v>99.0174529284679</v>
      </c>
      <c r="K35" s="27" t="n">
        <v>76.0001136418236</v>
      </c>
    </row>
    <row r="36" s="4" customFormat="true" ht="12" hidden="false" customHeight="true" outlineLevel="0" collapsed="false">
      <c r="B36" s="115"/>
      <c r="C36" s="115"/>
      <c r="D36" s="12"/>
      <c r="E36" s="115"/>
    </row>
    <row r="37" s="4" customFormat="true" ht="12" hidden="false" customHeight="true" outlineLevel="0" collapsed="false">
      <c r="B37" s="115" t="n">
        <v>1999</v>
      </c>
      <c r="C37" s="115"/>
      <c r="D37" s="12" t="s">
        <v>190</v>
      </c>
      <c r="E37" s="115"/>
      <c r="F37" s="27" t="n">
        <v>86.7270609298143</v>
      </c>
      <c r="G37" s="27" t="n">
        <v>131.319543001002</v>
      </c>
      <c r="H37" s="27" t="n">
        <v>88.3225722211668</v>
      </c>
      <c r="I37" s="27" t="n">
        <v>79.6739399511716</v>
      </c>
      <c r="J37" s="27" t="n">
        <v>97.3381515094917</v>
      </c>
      <c r="K37" s="27" t="n">
        <v>88.4439994462522</v>
      </c>
    </row>
    <row r="38" s="4" customFormat="true" ht="12" hidden="false" customHeight="true" outlineLevel="0" collapsed="false">
      <c r="B38" s="115"/>
      <c r="C38" s="115"/>
      <c r="D38" s="12" t="s">
        <v>191</v>
      </c>
      <c r="E38" s="115"/>
      <c r="F38" s="27" t="n">
        <v>81.6044375923503</v>
      </c>
      <c r="G38" s="27" t="n">
        <v>125.735069006744</v>
      </c>
      <c r="H38" s="27" t="n">
        <v>83.4798057445586</v>
      </c>
      <c r="I38" s="27" t="n">
        <v>80.9452819248527</v>
      </c>
      <c r="J38" s="27" t="n">
        <v>100.848748441453</v>
      </c>
      <c r="K38" s="27" t="n">
        <v>83.7075166035842</v>
      </c>
    </row>
    <row r="39" s="4" customFormat="true" ht="12" hidden="false" customHeight="true" outlineLevel="0" collapsed="false">
      <c r="B39" s="115"/>
      <c r="C39" s="115"/>
      <c r="D39" s="12" t="s">
        <v>192</v>
      </c>
      <c r="E39" s="115"/>
      <c r="F39" s="27" t="n">
        <v>75.7312238121257</v>
      </c>
      <c r="G39" s="27" t="n">
        <v>118.196066660697</v>
      </c>
      <c r="H39" s="27" t="n">
        <v>77.5394620002092</v>
      </c>
      <c r="I39" s="27" t="n">
        <v>83.1750541982851</v>
      </c>
      <c r="J39" s="27" t="n">
        <v>104.670626335325</v>
      </c>
      <c r="K39" s="27" t="n">
        <v>77.9103986538444</v>
      </c>
    </row>
    <row r="40" s="4" customFormat="true" ht="12" hidden="false" customHeight="true" outlineLevel="0" collapsed="false">
      <c r="B40" s="115"/>
      <c r="C40" s="115"/>
      <c r="D40" s="12" t="s">
        <v>193</v>
      </c>
      <c r="E40" s="115"/>
      <c r="F40" s="27" t="n">
        <v>76.8028876264318</v>
      </c>
      <c r="G40" s="27" t="n">
        <v>130.930558237225</v>
      </c>
      <c r="H40" s="27" t="n">
        <v>79.1353767865898</v>
      </c>
      <c r="I40" s="27" t="n">
        <v>60.1373342117419</v>
      </c>
      <c r="J40" s="27" t="n">
        <v>146.941900145846</v>
      </c>
      <c r="K40" s="27" t="n">
        <v>79.8001193239148</v>
      </c>
    </row>
    <row r="41" s="4" customFormat="true" ht="12" hidden="false" customHeight="true" outlineLevel="0" collapsed="false">
      <c r="B41" s="115"/>
      <c r="C41" s="115"/>
      <c r="D41" s="12"/>
      <c r="E41" s="115"/>
    </row>
    <row r="42" s="4" customFormat="true" ht="12" hidden="false" customHeight="true" outlineLevel="0" collapsed="false">
      <c r="B42" s="115" t="n">
        <v>2000</v>
      </c>
      <c r="C42" s="115"/>
      <c r="D42" s="12" t="s">
        <v>190</v>
      </c>
      <c r="E42" s="115"/>
      <c r="F42" s="27" t="n">
        <v>92.017411646533</v>
      </c>
      <c r="G42" s="27" t="n">
        <v>114.379321953873</v>
      </c>
      <c r="H42" s="27" t="n">
        <v>92.650378260004</v>
      </c>
      <c r="I42" s="27" t="n">
        <v>99.2737291791598</v>
      </c>
      <c r="J42" s="27" t="n">
        <v>125.760891750263</v>
      </c>
      <c r="K42" s="27" t="n">
        <v>93.2199754163498</v>
      </c>
    </row>
    <row r="43" s="4" customFormat="true" ht="12" hidden="false" customHeight="true" outlineLevel="0" collapsed="false">
      <c r="B43" s="115"/>
      <c r="C43" s="115"/>
      <c r="D43" s="12" t="s">
        <v>191</v>
      </c>
      <c r="E43" s="115"/>
      <c r="F43" s="27" t="n">
        <v>82.2572730930891</v>
      </c>
      <c r="G43" s="27" t="n">
        <v>118.819640211373</v>
      </c>
      <c r="H43" s="27" t="n">
        <v>83.8137249675368</v>
      </c>
      <c r="I43" s="27" t="n">
        <v>99.9674231771931</v>
      </c>
      <c r="J43" s="27" t="n">
        <v>129.187246753501</v>
      </c>
      <c r="K43" s="27" t="n">
        <v>84.54459176962</v>
      </c>
    </row>
    <row r="44" s="4" customFormat="true" ht="12" hidden="false" customHeight="true" outlineLevel="0" collapsed="false">
      <c r="B44" s="115"/>
      <c r="C44" s="115"/>
      <c r="D44" s="12" t="s">
        <v>192</v>
      </c>
      <c r="E44" s="115"/>
      <c r="F44" s="27" t="n">
        <v>81.6382592694715</v>
      </c>
      <c r="G44" s="27" t="n">
        <v>114.413792527555</v>
      </c>
      <c r="H44" s="27" t="n">
        <v>83.0447638022241</v>
      </c>
      <c r="I44" s="27" t="n">
        <v>93.7382860814673</v>
      </c>
      <c r="J44" s="27" t="n">
        <v>116.603077737552</v>
      </c>
      <c r="K44" s="27" t="n">
        <v>83.5199473569212</v>
      </c>
    </row>
    <row r="45" s="4" customFormat="true" ht="12" hidden="false" customHeight="true" outlineLevel="0" collapsed="false">
      <c r="B45" s="115"/>
      <c r="C45" s="115"/>
      <c r="D45" s="12" t="s">
        <v>193</v>
      </c>
      <c r="E45" s="115"/>
      <c r="F45" s="27" t="n">
        <v>82.4094984231613</v>
      </c>
      <c r="G45" s="27" t="n">
        <v>124.122169208889</v>
      </c>
      <c r="H45" s="27" t="n">
        <v>84.2791762777182</v>
      </c>
      <c r="I45" s="27" t="n">
        <v>65.6098316250104</v>
      </c>
      <c r="J45" s="27" t="n">
        <v>136.362083335345</v>
      </c>
      <c r="K45" s="27" t="n">
        <v>84.7477267219975</v>
      </c>
    </row>
    <row r="46" s="4" customFormat="true" ht="12" hidden="false" customHeight="true" outlineLevel="0" collapsed="false">
      <c r="B46" s="115"/>
      <c r="C46" s="115"/>
      <c r="D46" s="12"/>
      <c r="E46" s="115"/>
    </row>
    <row r="47" s="4" customFormat="true" ht="12" hidden="false" customHeight="true" outlineLevel="0" collapsed="false">
      <c r="B47" s="115" t="n">
        <v>2001</v>
      </c>
      <c r="C47" s="115"/>
      <c r="D47" s="12" t="s">
        <v>190</v>
      </c>
      <c r="E47" s="115"/>
      <c r="F47" s="27" t="n">
        <v>98.4586304617903</v>
      </c>
      <c r="G47" s="27" t="n">
        <v>97.2224236607917</v>
      </c>
      <c r="H47" s="27" t="n">
        <v>98.2094009556043</v>
      </c>
      <c r="I47" s="27" t="n">
        <v>112.774956347526</v>
      </c>
      <c r="J47" s="27" t="n">
        <v>106.016431745472</v>
      </c>
      <c r="K47" s="27" t="n">
        <v>98.5335140150817</v>
      </c>
    </row>
    <row r="48" s="4" customFormat="true" ht="12" hidden="false" customHeight="true" outlineLevel="0" collapsed="false">
      <c r="B48" s="115"/>
      <c r="C48" s="115"/>
      <c r="D48" s="12" t="s">
        <v>191</v>
      </c>
      <c r="E48" s="115"/>
      <c r="F48" s="27" t="n">
        <v>96.076494972728</v>
      </c>
      <c r="G48" s="27" t="n">
        <v>119.532558052642</v>
      </c>
      <c r="H48" s="27" t="n">
        <v>97.1401072373751</v>
      </c>
      <c r="I48" s="27" t="n">
        <v>91.1702899376002</v>
      </c>
      <c r="J48" s="27" t="n">
        <v>107.871351039174</v>
      </c>
      <c r="K48" s="27" t="n">
        <v>97.226280535063</v>
      </c>
    </row>
    <row r="49" s="4" customFormat="true" ht="12" hidden="false" customHeight="true" outlineLevel="0" collapsed="false">
      <c r="B49" s="115"/>
      <c r="C49" s="115"/>
      <c r="D49" s="12" t="s">
        <v>192</v>
      </c>
      <c r="E49" s="115"/>
      <c r="F49" s="27" t="n">
        <v>86.6998313441788</v>
      </c>
      <c r="G49" s="27" t="n">
        <v>91.5310340220437</v>
      </c>
      <c r="H49" s="27" t="n">
        <v>87.0309124647308</v>
      </c>
      <c r="I49" s="27" t="n">
        <v>72.8346482853001</v>
      </c>
      <c r="J49" s="27" t="n">
        <v>88.9681483137521</v>
      </c>
      <c r="K49" s="27" t="n">
        <v>86.9442651985549</v>
      </c>
    </row>
    <row r="50" s="4" customFormat="true" ht="12" hidden="false" customHeight="true" outlineLevel="0" collapsed="false">
      <c r="B50" s="115"/>
      <c r="C50" s="115"/>
      <c r="D50" s="12" t="s">
        <v>193</v>
      </c>
      <c r="E50" s="115"/>
      <c r="F50" s="27" t="n">
        <v>91.474543249709</v>
      </c>
      <c r="G50" s="27" t="n">
        <v>103.766133458631</v>
      </c>
      <c r="H50" s="27" t="n">
        <v>92.2014188478237</v>
      </c>
      <c r="I50" s="27" t="n">
        <v>78.6661881183875</v>
      </c>
      <c r="J50" s="27" t="n">
        <v>104.044269584869</v>
      </c>
      <c r="K50" s="27" t="n">
        <v>92.2902744002553</v>
      </c>
    </row>
    <row r="51" s="4" customFormat="true" ht="12" hidden="false" customHeight="true" outlineLevel="0" collapsed="false">
      <c r="B51" s="115"/>
      <c r="C51" s="115"/>
      <c r="D51" s="12"/>
      <c r="E51" s="115"/>
      <c r="F51" s="27"/>
      <c r="G51" s="27"/>
      <c r="H51" s="27"/>
      <c r="I51" s="27"/>
      <c r="J51" s="27"/>
      <c r="K51" s="27"/>
    </row>
    <row r="52" s="4" customFormat="true" ht="12" hidden="false" customHeight="true" outlineLevel="0" collapsed="false">
      <c r="B52" s="115" t="n">
        <v>2002</v>
      </c>
      <c r="C52" s="115"/>
      <c r="D52" s="12" t="s">
        <v>190</v>
      </c>
      <c r="E52" s="115"/>
      <c r="F52" s="27" t="n">
        <v>99.9355099187171</v>
      </c>
      <c r="G52" s="27" t="n">
        <v>92.8474145960561</v>
      </c>
      <c r="H52" s="27" t="n">
        <v>99.4861231680271</v>
      </c>
      <c r="I52" s="27" t="n">
        <v>70.822672586246</v>
      </c>
      <c r="J52" s="27" t="n">
        <v>86.6154247360506</v>
      </c>
      <c r="K52" s="27" t="n">
        <v>99.1247150991722</v>
      </c>
    </row>
    <row r="53" s="4" customFormat="true" ht="12" hidden="false" customHeight="true" outlineLevel="0" collapsed="false">
      <c r="B53" s="115"/>
      <c r="C53" s="115"/>
      <c r="D53" s="12" t="s">
        <v>191</v>
      </c>
      <c r="E53" s="115"/>
      <c r="F53" s="27" t="n">
        <v>102.609696630874</v>
      </c>
      <c r="G53" s="27" t="n">
        <v>91.8010045844287</v>
      </c>
      <c r="H53" s="27" t="n">
        <v>102.191392813719</v>
      </c>
      <c r="I53" s="27" t="n">
        <v>73.4832536897057</v>
      </c>
      <c r="J53" s="27" t="n">
        <v>88.8859932562792</v>
      </c>
      <c r="K53" s="27" t="n">
        <v>101.795915720211</v>
      </c>
    </row>
    <row r="54" s="4" customFormat="true" ht="12" hidden="false" customHeight="true" outlineLevel="0" collapsed="false">
      <c r="B54" s="115"/>
      <c r="C54" s="115"/>
      <c r="D54" s="12" t="s">
        <v>192</v>
      </c>
      <c r="E54" s="115"/>
      <c r="F54" s="27" t="n">
        <v>82.9717385963791</v>
      </c>
      <c r="G54" s="27" t="n">
        <v>85.4899857765888</v>
      </c>
      <c r="H54" s="27" t="n">
        <v>83.2015523162827</v>
      </c>
      <c r="I54" s="27" t="n">
        <v>64.0216558427788</v>
      </c>
      <c r="J54" s="27" t="n">
        <v>84.1638683048094</v>
      </c>
      <c r="K54" s="27" t="n">
        <v>83.0317732646199</v>
      </c>
    </row>
    <row r="55" s="4" customFormat="true" ht="12" hidden="false" customHeight="true" outlineLevel="0" collapsed="false">
      <c r="B55" s="115"/>
      <c r="C55" s="115"/>
      <c r="D55" s="12" t="s">
        <v>193</v>
      </c>
      <c r="E55" s="115"/>
      <c r="F55" s="27" t="n">
        <v>94.2187795472003</v>
      </c>
      <c r="G55" s="27" t="n">
        <v>92.6631571785579</v>
      </c>
      <c r="H55" s="27" t="n">
        <v>94.3220514813237</v>
      </c>
      <c r="I55" s="27" t="n">
        <v>80.0035133164001</v>
      </c>
      <c r="J55" s="27" t="n">
        <v>82.299017241631</v>
      </c>
      <c r="K55" s="27" t="n">
        <v>94.0437896138601</v>
      </c>
    </row>
    <row r="56" s="4" customFormat="true" ht="12" hidden="false" customHeight="true" outlineLevel="0" collapsed="false">
      <c r="B56" s="115"/>
      <c r="C56" s="115"/>
      <c r="D56" s="12"/>
      <c r="E56" s="115"/>
      <c r="F56" s="27"/>
      <c r="G56" s="27"/>
      <c r="H56" s="27"/>
      <c r="I56" s="27"/>
      <c r="J56" s="27"/>
      <c r="K56" s="27"/>
    </row>
    <row r="57" s="4" customFormat="true" ht="12" hidden="false" customHeight="true" outlineLevel="0" collapsed="false">
      <c r="B57" s="115" t="n">
        <v>2003</v>
      </c>
      <c r="C57" s="115"/>
      <c r="D57" s="12" t="s">
        <v>190</v>
      </c>
      <c r="E57" s="115"/>
      <c r="F57" s="27" t="n">
        <v>104.910792646648</v>
      </c>
      <c r="G57" s="27" t="n">
        <v>78.9137963030905</v>
      </c>
      <c r="H57" s="27" t="n">
        <v>103.822580615115</v>
      </c>
      <c r="I57" s="27" t="n">
        <v>125.905948096976</v>
      </c>
      <c r="J57" s="27" t="n">
        <v>114.078563094711</v>
      </c>
      <c r="K57" s="27" t="n">
        <v>104.176400343198</v>
      </c>
      <c r="M57" s="116"/>
      <c r="N57" s="116"/>
      <c r="O57" s="116"/>
      <c r="P57" s="116"/>
      <c r="Q57" s="116"/>
      <c r="R57" s="116"/>
    </row>
    <row r="58" s="4" customFormat="true" ht="12" hidden="false" customHeight="true" outlineLevel="0" collapsed="false">
      <c r="B58" s="115"/>
      <c r="C58" s="115"/>
      <c r="D58" s="12" t="s">
        <v>191</v>
      </c>
      <c r="E58" s="115"/>
      <c r="F58" s="27" t="n">
        <v>102.294306013133</v>
      </c>
      <c r="G58" s="27" t="n">
        <v>95.3222163473874</v>
      </c>
      <c r="H58" s="27" t="n">
        <v>102.002460442448</v>
      </c>
      <c r="I58" s="27" t="n">
        <v>96.1463895108367</v>
      </c>
      <c r="J58" s="27" t="n">
        <v>108.372170698293</v>
      </c>
      <c r="K58" s="27" t="n">
        <v>102.05359831526</v>
      </c>
      <c r="M58" s="116"/>
      <c r="N58" s="116"/>
      <c r="O58" s="116"/>
      <c r="P58" s="116"/>
      <c r="Q58" s="116"/>
      <c r="R58" s="116"/>
    </row>
    <row r="59" s="4" customFormat="true" ht="12" hidden="false" customHeight="true" outlineLevel="0" collapsed="false">
      <c r="B59" s="115"/>
      <c r="C59" s="115"/>
      <c r="D59" s="12" t="s">
        <v>192</v>
      </c>
      <c r="E59" s="115"/>
      <c r="F59" s="27" t="n">
        <v>94.2383479544901</v>
      </c>
      <c r="G59" s="27" t="n">
        <v>111.100286372464</v>
      </c>
      <c r="H59" s="27" t="n">
        <v>94.9441742050842</v>
      </c>
      <c r="I59" s="27" t="n">
        <v>82.3979075077607</v>
      </c>
      <c r="J59" s="27" t="n">
        <v>80.6344166376836</v>
      </c>
      <c r="K59" s="27" t="n">
        <v>94.6078651259392</v>
      </c>
      <c r="M59" s="116"/>
      <c r="N59" s="116"/>
      <c r="O59" s="116"/>
      <c r="P59" s="116"/>
      <c r="Q59" s="116"/>
      <c r="R59" s="116"/>
    </row>
    <row r="60" s="4" customFormat="true" ht="12" hidden="false" customHeight="true" outlineLevel="0" collapsed="false">
      <c r="B60" s="115"/>
      <c r="C60" s="115"/>
      <c r="D60" s="12" t="s">
        <v>193</v>
      </c>
      <c r="E60" s="115"/>
      <c r="F60" s="27" t="n">
        <v>98.5565533857286</v>
      </c>
      <c r="G60" s="27" t="n">
        <v>114.663700977059</v>
      </c>
      <c r="H60" s="27" t="n">
        <v>99.2307847373527</v>
      </c>
      <c r="I60" s="27" t="n">
        <v>95.5497548844266</v>
      </c>
      <c r="J60" s="27" t="n">
        <v>96.9148495693116</v>
      </c>
      <c r="K60" s="27" t="n">
        <v>99.1621362156028</v>
      </c>
      <c r="M60" s="116"/>
      <c r="N60" s="116"/>
      <c r="O60" s="116"/>
      <c r="P60" s="116"/>
      <c r="Q60" s="116"/>
      <c r="R60" s="116"/>
    </row>
    <row r="61" s="4" customFormat="true" ht="12" hidden="false" customHeight="true" outlineLevel="0" collapsed="false">
      <c r="B61" s="115"/>
      <c r="C61" s="115"/>
      <c r="D61" s="12"/>
      <c r="E61" s="115"/>
      <c r="F61" s="27"/>
      <c r="G61" s="27"/>
      <c r="H61" s="27"/>
      <c r="I61" s="27"/>
      <c r="J61" s="27"/>
      <c r="K61" s="27"/>
    </row>
    <row r="62" s="4" customFormat="true" ht="12" hidden="false" customHeight="true" outlineLevel="0" collapsed="false">
      <c r="B62" s="115" t="n">
        <v>2004</v>
      </c>
      <c r="C62" s="115"/>
      <c r="D62" s="12" t="s">
        <v>190</v>
      </c>
      <c r="E62" s="115"/>
      <c r="F62" s="27" t="n">
        <v>117.7535602385</v>
      </c>
      <c r="G62" s="27" t="n">
        <v>91.1678398575615</v>
      </c>
      <c r="H62" s="27" t="n">
        <v>116.640704717822</v>
      </c>
      <c r="I62" s="27" t="n">
        <v>97.165430503315</v>
      </c>
      <c r="J62" s="27" t="n">
        <v>89.641308314381</v>
      </c>
      <c r="K62" s="27" t="n">
        <v>116.042318521904</v>
      </c>
      <c r="M62" s="116"/>
      <c r="N62" s="116"/>
      <c r="O62" s="116"/>
      <c r="P62" s="116"/>
      <c r="Q62" s="116"/>
      <c r="R62" s="116"/>
    </row>
    <row r="63" s="4" customFormat="true" ht="12" hidden="false" customHeight="true" outlineLevel="0" collapsed="false">
      <c r="B63" s="115"/>
      <c r="C63" s="115"/>
      <c r="D63" s="12" t="s">
        <v>191</v>
      </c>
      <c r="E63" s="115"/>
      <c r="F63" s="27" t="n">
        <v>115.308383032077</v>
      </c>
      <c r="G63" s="27" t="n">
        <v>92.1691614405325</v>
      </c>
      <c r="H63" s="27" t="n">
        <v>114.339795043328</v>
      </c>
      <c r="I63" s="27" t="n">
        <v>132.931471478298</v>
      </c>
      <c r="J63" s="27" t="n">
        <v>73.9399366347551</v>
      </c>
      <c r="K63" s="27" t="n">
        <v>113.855639391672</v>
      </c>
      <c r="M63" s="116"/>
      <c r="N63" s="116"/>
      <c r="O63" s="116"/>
      <c r="P63" s="116"/>
      <c r="Q63" s="116"/>
      <c r="R63" s="116"/>
    </row>
    <row r="64" s="4" customFormat="true" ht="12" hidden="false" customHeight="true" outlineLevel="0" collapsed="false">
      <c r="B64" s="115"/>
      <c r="C64" s="115"/>
      <c r="D64" s="12" t="s">
        <v>192</v>
      </c>
      <c r="E64" s="115"/>
      <c r="F64" s="27" t="n">
        <v>113.57056401333</v>
      </c>
      <c r="G64" s="27" t="n">
        <v>94.1906010253761</v>
      </c>
      <c r="H64" s="27" t="n">
        <v>112.759335323335</v>
      </c>
      <c r="I64" s="27" t="n">
        <v>106.968822274411</v>
      </c>
      <c r="J64" s="27" t="n">
        <v>69.1540693562554</v>
      </c>
      <c r="K64" s="27" t="n">
        <v>112.014002793552</v>
      </c>
      <c r="M64" s="116"/>
      <c r="N64" s="116"/>
      <c r="O64" s="116"/>
      <c r="P64" s="116"/>
      <c r="Q64" s="116"/>
      <c r="R64" s="116"/>
    </row>
    <row r="65" s="4" customFormat="true" ht="12" hidden="false" customHeight="true" outlineLevel="0" collapsed="false">
      <c r="B65" s="115"/>
      <c r="C65" s="115"/>
      <c r="D65" s="12" t="s">
        <v>193</v>
      </c>
      <c r="E65" s="115"/>
      <c r="F65" s="27" t="n">
        <v>118.434404303206</v>
      </c>
      <c r="G65" s="27" t="n">
        <v>89.2011685287379</v>
      </c>
      <c r="H65" s="27" t="n">
        <v>117.210726056874</v>
      </c>
      <c r="I65" s="27" t="n">
        <v>132.605531095295</v>
      </c>
      <c r="J65" s="27" t="n">
        <v>88.6569319102529</v>
      </c>
      <c r="K65" s="27" t="n">
        <v>116.887958218886</v>
      </c>
      <c r="M65" s="116"/>
      <c r="N65" s="116"/>
      <c r="O65" s="116"/>
      <c r="P65" s="116"/>
      <c r="Q65" s="116"/>
      <c r="R65" s="116"/>
    </row>
    <row r="66" s="4" customFormat="true" ht="12" hidden="false" customHeight="true" outlineLevel="0" collapsed="false">
      <c r="B66" s="115"/>
      <c r="C66" s="115"/>
      <c r="D66" s="12"/>
      <c r="E66" s="115"/>
      <c r="F66" s="27"/>
      <c r="G66" s="27"/>
      <c r="H66" s="27"/>
      <c r="I66" s="27"/>
      <c r="J66" s="27"/>
      <c r="K66" s="27"/>
    </row>
    <row r="67" s="4" customFormat="true" ht="12" hidden="false" customHeight="true" outlineLevel="0" collapsed="false">
      <c r="B67" s="115" t="n">
        <v>2005</v>
      </c>
      <c r="C67" s="115"/>
      <c r="D67" s="12" t="s">
        <v>190</v>
      </c>
      <c r="E67" s="115"/>
      <c r="F67" s="27" t="n">
        <v>124.084531400986</v>
      </c>
      <c r="G67" s="27" t="n">
        <v>89.2442609924746</v>
      </c>
      <c r="H67" s="27" t="n">
        <v>122.691303035034</v>
      </c>
      <c r="I67" s="27" t="n">
        <v>165.409318551922</v>
      </c>
      <c r="J67" s="27" t="n">
        <v>72.4897808678782</v>
      </c>
      <c r="K67" s="27" t="n">
        <v>122.219449056831</v>
      </c>
      <c r="M67" s="116"/>
      <c r="N67" s="116"/>
      <c r="O67" s="116"/>
      <c r="P67" s="116"/>
      <c r="Q67" s="116"/>
      <c r="R67" s="116"/>
    </row>
    <row r="68" s="4" customFormat="true" ht="12" hidden="false" customHeight="true" outlineLevel="0" collapsed="false">
      <c r="B68" s="115"/>
      <c r="C68" s="115"/>
      <c r="D68" s="12" t="s">
        <v>191</v>
      </c>
      <c r="E68" s="115"/>
      <c r="F68" s="27" t="n">
        <v>125.985857635684</v>
      </c>
      <c r="G68" s="27" t="n">
        <v>95.5832207997632</v>
      </c>
      <c r="H68" s="27" t="n">
        <v>124.762914566199</v>
      </c>
      <c r="I68" s="27" t="n">
        <v>158.137058289017</v>
      </c>
      <c r="J68" s="27" t="n">
        <v>80.1673332352021</v>
      </c>
      <c r="K68" s="27" t="n">
        <v>124.322712173914</v>
      </c>
      <c r="M68" s="116"/>
      <c r="N68" s="116"/>
      <c r="O68" s="116"/>
      <c r="P68" s="116"/>
      <c r="Q68" s="116"/>
      <c r="R68" s="116"/>
    </row>
    <row r="69" s="4" customFormat="true" ht="12" hidden="false" customHeight="true" outlineLevel="0" collapsed="false">
      <c r="B69" s="115"/>
      <c r="C69" s="115"/>
      <c r="D69" s="12" t="s">
        <v>192</v>
      </c>
      <c r="E69" s="115"/>
      <c r="F69" s="27" t="n">
        <v>116.547409398446</v>
      </c>
      <c r="G69" s="27" t="n">
        <v>104.187298699255</v>
      </c>
      <c r="H69" s="27" t="n">
        <v>115.954605031904</v>
      </c>
      <c r="I69" s="27" t="n">
        <v>150.607564558987</v>
      </c>
      <c r="J69" s="27" t="n">
        <v>77.2227336286189</v>
      </c>
      <c r="K69" s="27" t="n">
        <v>115.566458034487</v>
      </c>
      <c r="M69" s="116"/>
      <c r="N69" s="116"/>
      <c r="O69" s="116"/>
      <c r="P69" s="116"/>
      <c r="Q69" s="116"/>
      <c r="R69" s="116"/>
    </row>
    <row r="70" s="4" customFormat="true" ht="12" hidden="false" customHeight="true" outlineLevel="0" collapsed="false">
      <c r="B70" s="115"/>
      <c r="C70" s="115"/>
      <c r="D70" s="12" t="s">
        <v>193</v>
      </c>
      <c r="E70" s="115"/>
      <c r="F70" s="27" t="n">
        <v>120.897003360652</v>
      </c>
      <c r="G70" s="27" t="n">
        <v>130.042088597581</v>
      </c>
      <c r="H70" s="27" t="n">
        <v>120.894978185222</v>
      </c>
      <c r="I70" s="27" t="n">
        <v>146.102565041064</v>
      </c>
      <c r="J70" s="27" t="n">
        <v>99.3878429873823</v>
      </c>
      <c r="K70" s="27" t="n">
        <v>120.739610065381</v>
      </c>
      <c r="M70" s="116"/>
      <c r="N70" s="116"/>
      <c r="O70" s="116"/>
      <c r="P70" s="116"/>
      <c r="Q70" s="116"/>
      <c r="R70" s="116"/>
    </row>
    <row r="71" s="4" customFormat="true" ht="12" hidden="false" customHeight="true" outlineLevel="0" collapsed="false">
      <c r="B71" s="115"/>
      <c r="C71" s="115"/>
    </row>
    <row r="72" s="4" customFormat="true" ht="12" hidden="false" customHeight="true" outlineLevel="0" collapsed="false">
      <c r="B72" s="115" t="n">
        <v>2006</v>
      </c>
      <c r="C72" s="115"/>
      <c r="D72" s="12" t="s">
        <v>190</v>
      </c>
      <c r="E72" s="115"/>
      <c r="F72" s="27" t="n">
        <v>132.027583009501</v>
      </c>
      <c r="G72" s="27" t="n">
        <v>121.200549647242</v>
      </c>
      <c r="H72" s="27" t="n">
        <v>131.294624755803</v>
      </c>
      <c r="I72" s="27" t="n">
        <v>209.425686870437</v>
      </c>
      <c r="J72" s="27" t="n">
        <v>97.0818998721711</v>
      </c>
      <c r="K72" s="27" t="n">
        <v>131.254186453658</v>
      </c>
      <c r="M72" s="116"/>
      <c r="N72" s="116"/>
      <c r="O72" s="116"/>
      <c r="P72" s="116"/>
      <c r="Q72" s="116"/>
      <c r="R72" s="116"/>
    </row>
    <row r="73" s="4" customFormat="true" ht="12" hidden="false" customHeight="true" outlineLevel="0" collapsed="false">
      <c r="B73" s="115"/>
      <c r="C73" s="115"/>
      <c r="D73" s="12" t="s">
        <v>191</v>
      </c>
      <c r="E73" s="115"/>
      <c r="F73" s="27" t="n">
        <v>124.77940094421</v>
      </c>
      <c r="G73" s="27" t="n">
        <v>128.686281199387</v>
      </c>
      <c r="H73" s="27" t="n">
        <v>124.557146967679</v>
      </c>
      <c r="I73" s="27" t="n">
        <v>194.92793377566</v>
      </c>
      <c r="J73" s="27" t="n">
        <v>99.3762286764993</v>
      </c>
      <c r="K73" s="27" t="n">
        <v>124.605447141648</v>
      </c>
      <c r="M73" s="116"/>
      <c r="N73" s="116"/>
      <c r="O73" s="116"/>
      <c r="P73" s="116"/>
      <c r="Q73" s="116"/>
      <c r="R73" s="116"/>
    </row>
    <row r="74" s="4" customFormat="true" ht="12" hidden="false" customHeight="true" outlineLevel="0" collapsed="false">
      <c r="B74" s="115"/>
      <c r="C74" s="115"/>
      <c r="D74" s="12" t="s">
        <v>192</v>
      </c>
      <c r="E74" s="115"/>
      <c r="F74" s="27" t="n">
        <v>122.349206201406</v>
      </c>
      <c r="G74" s="27" t="n">
        <v>134.217546214869</v>
      </c>
      <c r="H74" s="27" t="n">
        <v>122.445337332817</v>
      </c>
      <c r="I74" s="27" t="n">
        <v>166.70737896179</v>
      </c>
      <c r="J74" s="27" t="n">
        <v>87.7295698514453</v>
      </c>
      <c r="K74" s="27" t="n">
        <v>122.161122040717</v>
      </c>
      <c r="M74" s="116"/>
      <c r="N74" s="116"/>
      <c r="O74" s="116"/>
      <c r="P74" s="116"/>
      <c r="Q74" s="116"/>
      <c r="R74" s="116"/>
    </row>
    <row r="75" s="4" customFormat="true" ht="12" hidden="false" customHeight="true" outlineLevel="0" collapsed="false">
      <c r="B75" s="115"/>
      <c r="C75" s="115"/>
      <c r="D75" s="12" t="s">
        <v>193</v>
      </c>
      <c r="E75" s="115"/>
      <c r="F75" s="27" t="n">
        <v>115.83479645083</v>
      </c>
      <c r="G75" s="27" t="n">
        <v>147.77844691868</v>
      </c>
      <c r="H75" s="27" t="n">
        <v>116.504364449626</v>
      </c>
      <c r="I75" s="27" t="n">
        <v>159.289327821592</v>
      </c>
      <c r="J75" s="27" t="n">
        <v>87.4639087751928</v>
      </c>
      <c r="K75" s="27" t="n">
        <v>116.371709856937</v>
      </c>
      <c r="M75" s="116"/>
      <c r="N75" s="116"/>
      <c r="O75" s="116"/>
      <c r="P75" s="116"/>
      <c r="Q75" s="116"/>
      <c r="R75" s="116"/>
    </row>
    <row r="76" s="4" customFormat="true" ht="12" hidden="false" customHeight="true" outlineLevel="0" collapsed="false">
      <c r="B76" s="115"/>
      <c r="C76" s="115"/>
      <c r="D76" s="14"/>
      <c r="E76" s="117"/>
      <c r="F76" s="118"/>
      <c r="G76" s="119"/>
      <c r="H76" s="119"/>
      <c r="I76" s="118"/>
      <c r="J76" s="119"/>
      <c r="K76" s="119"/>
      <c r="M76" s="116"/>
      <c r="N76" s="116"/>
      <c r="O76" s="116"/>
      <c r="P76" s="116"/>
      <c r="Q76" s="116"/>
      <c r="R76" s="116"/>
    </row>
    <row r="77" s="4" customFormat="true" ht="12" hidden="false" customHeight="true" outlineLevel="0" collapsed="false">
      <c r="B77" s="115"/>
      <c r="C77" s="115"/>
      <c r="D77" s="12"/>
      <c r="E77" s="115"/>
      <c r="F77" s="27"/>
      <c r="G77" s="27"/>
      <c r="H77" s="27"/>
      <c r="I77" s="27"/>
      <c r="J77" s="27"/>
      <c r="K77" s="27"/>
      <c r="M77" s="116"/>
      <c r="N77" s="116"/>
      <c r="O77" s="116"/>
      <c r="P77" s="116"/>
      <c r="Q77" s="116"/>
      <c r="R77" s="116"/>
    </row>
    <row r="78" s="4" customFormat="true" ht="12" hidden="false" customHeight="true" outlineLevel="0" collapsed="false">
      <c r="B78" s="120" t="s">
        <v>194</v>
      </c>
      <c r="C78" s="120" t="s">
        <v>195</v>
      </c>
      <c r="D78" s="121"/>
      <c r="E78" s="120"/>
      <c r="F78" s="121"/>
    </row>
    <row r="79" customFormat="false" ht="12" hidden="false" customHeight="true" outlineLevel="0" collapsed="false">
      <c r="C79" s="120" t="s">
        <v>196</v>
      </c>
    </row>
  </sheetData>
  <mergeCells count="1">
    <mergeCell ref="F6:H6"/>
  </mergeCells>
  <printOptions headings="false" gridLines="false" gridLinesSet="true" horizontalCentered="true" verticalCentered="true"/>
  <pageMargins left="0.511805555555556" right="0.511805555555556" top="0.511805555555556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1" width="5.28"/>
    <col collapsed="false" customWidth="true" hidden="false" outlineLevel="0" max="2" min="2" style="11" width="4.85"/>
    <col collapsed="false" customWidth="true" hidden="false" outlineLevel="0" max="3" min="3" style="11" width="1.7"/>
    <col collapsed="false" customWidth="true" hidden="false" outlineLevel="0" max="4" min="4" style="11" width="2.7"/>
    <col collapsed="false" customWidth="true" hidden="false" outlineLevel="0" max="5" min="5" style="11" width="6.13"/>
    <col collapsed="false" customWidth="true" hidden="false" outlineLevel="0" max="8" min="6" style="11" width="8.99"/>
    <col collapsed="false" customWidth="true" hidden="false" outlineLevel="0" max="9" min="9" style="11" width="10.56"/>
    <col collapsed="false" customWidth="true" hidden="false" outlineLevel="0" max="10" min="10" style="11" width="8.99"/>
    <col collapsed="false" customWidth="true" hidden="false" outlineLevel="0" max="11" min="11" style="11" width="1.56"/>
    <col collapsed="false" customWidth="true" hidden="false" outlineLevel="0" max="14" min="12" style="11" width="12.14"/>
    <col collapsed="false" customWidth="true" hidden="false" outlineLevel="0" max="18" min="15" style="11" width="5.71"/>
    <col collapsed="false" customWidth="true" hidden="false" outlineLevel="0" max="19" min="19" style="11" width="5.13"/>
    <col collapsed="false" customWidth="true" hidden="false" outlineLevel="0" max="20" min="20" style="11" width="1.13"/>
    <col collapsed="false" customWidth="true" hidden="false" outlineLevel="0" max="21" min="21" style="11" width="5.99"/>
    <col collapsed="false" customWidth="true" hidden="false" outlineLevel="0" max="23" min="22" style="11" width="5.71"/>
    <col collapsed="false" customWidth="false" hidden="false" outlineLevel="0" max="257" min="24" style="11" width="11.42"/>
  </cols>
  <sheetData>
    <row r="1" s="108" customFormat="true" ht="12" hidden="false" customHeight="false" outlineLevel="0" collapsed="false">
      <c r="B1" s="109"/>
    </row>
    <row r="2" s="108" customFormat="true" ht="13.5" hidden="false" customHeight="true" outlineLevel="0" collapsed="false">
      <c r="B2" s="122" t="s">
        <v>197</v>
      </c>
      <c r="C2" s="110"/>
      <c r="D2" s="111"/>
      <c r="E2" s="111"/>
      <c r="F2" s="110"/>
      <c r="G2" s="123"/>
      <c r="H2" s="123"/>
      <c r="I2" s="123"/>
      <c r="J2" s="123"/>
      <c r="K2" s="123"/>
      <c r="L2" s="123"/>
      <c r="M2" s="123"/>
      <c r="N2" s="110"/>
    </row>
    <row r="3" customFormat="false" ht="12" hidden="false" customHeight="true" outlineLevel="0" collapsed="false">
      <c r="B3" s="124" t="s">
        <v>183</v>
      </c>
      <c r="C3" s="112"/>
      <c r="D3" s="112"/>
      <c r="E3" s="112"/>
      <c r="F3" s="112"/>
      <c r="G3" s="125"/>
      <c r="H3" s="125"/>
      <c r="I3" s="125"/>
      <c r="J3" s="125"/>
      <c r="K3" s="125"/>
      <c r="L3" s="125"/>
      <c r="M3" s="125"/>
      <c r="N3" s="112"/>
    </row>
    <row r="4" customFormat="false" ht="9" hidden="false" customHeight="true" outlineLevel="0" collapsed="false"/>
    <row r="5" s="4" customFormat="true" ht="12" hidden="false" customHeight="true" outlineLevel="0" collapsed="false">
      <c r="B5" s="10"/>
      <c r="C5" s="10"/>
      <c r="D5" s="10"/>
      <c r="E5" s="10"/>
      <c r="F5" s="126" t="s">
        <v>198</v>
      </c>
      <c r="G5" s="126"/>
      <c r="H5" s="126"/>
      <c r="I5" s="126"/>
      <c r="J5" s="126"/>
      <c r="K5" s="127"/>
      <c r="L5" s="126" t="s">
        <v>199</v>
      </c>
      <c r="M5" s="126"/>
      <c r="N5" s="126"/>
    </row>
    <row r="6" s="4" customFormat="true" ht="12" hidden="false" customHeight="true" outlineLevel="0" collapsed="false">
      <c r="B6" s="11"/>
      <c r="C6" s="11"/>
      <c r="D6" s="11"/>
      <c r="E6" s="11"/>
      <c r="F6" s="43"/>
      <c r="G6" s="43"/>
      <c r="H6" s="43"/>
      <c r="I6" s="43" t="s">
        <v>200</v>
      </c>
      <c r="J6" s="43"/>
      <c r="K6" s="43"/>
      <c r="L6" s="126" t="s">
        <v>201</v>
      </c>
      <c r="M6" s="126"/>
      <c r="N6" s="43" t="s">
        <v>187</v>
      </c>
    </row>
    <row r="7" s="4" customFormat="true" ht="12" hidden="false" customHeight="true" outlineLevel="0" collapsed="false">
      <c r="B7" s="13" t="s">
        <v>184</v>
      </c>
      <c r="C7" s="13"/>
      <c r="D7" s="13" t="s">
        <v>185</v>
      </c>
      <c r="E7" s="13"/>
      <c r="F7" s="114" t="s">
        <v>117</v>
      </c>
      <c r="G7" s="114" t="s">
        <v>118</v>
      </c>
      <c r="H7" s="114" t="s">
        <v>119</v>
      </c>
      <c r="I7" s="114" t="s">
        <v>202</v>
      </c>
      <c r="J7" s="114" t="s">
        <v>187</v>
      </c>
      <c r="K7" s="114"/>
      <c r="L7" s="114" t="s">
        <v>203</v>
      </c>
      <c r="M7" s="114" t="s">
        <v>187</v>
      </c>
      <c r="N7" s="114"/>
    </row>
    <row r="8" s="4" customFormat="true" ht="12" hidden="false" customHeight="true" outlineLevel="0" collapsed="false"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</row>
    <row r="9" s="4" customFormat="true" ht="12" hidden="false" customHeight="true" outlineLevel="0" collapsed="false">
      <c r="B9" s="115" t="n">
        <v>1996</v>
      </c>
      <c r="C9" s="115"/>
      <c r="D9" s="12"/>
      <c r="E9" s="115"/>
      <c r="F9" s="27" t="n">
        <v>63.8900844906485</v>
      </c>
      <c r="G9" s="27" t="n">
        <v>115.732464840128</v>
      </c>
      <c r="H9" s="27" t="n">
        <v>66.5375234694694</v>
      </c>
      <c r="I9" s="27" t="n">
        <v>59.2721415242407</v>
      </c>
      <c r="J9" s="27" t="n">
        <v>64.9874922485972</v>
      </c>
      <c r="K9" s="27"/>
      <c r="L9" s="27" t="n">
        <v>70.6639445287496</v>
      </c>
      <c r="M9" s="27" t="n">
        <v>63.0268746777279</v>
      </c>
      <c r="N9" s="27" t="n">
        <v>67.1737327264579</v>
      </c>
      <c r="O9" s="116"/>
      <c r="P9" s="116"/>
      <c r="Q9" s="116"/>
      <c r="R9" s="116"/>
      <c r="S9" s="116"/>
      <c r="T9" s="116"/>
      <c r="U9" s="116"/>
      <c r="V9" s="116"/>
      <c r="W9" s="116"/>
    </row>
    <row r="10" s="4" customFormat="true" ht="12" hidden="false" customHeight="true" outlineLevel="0" collapsed="false">
      <c r="B10" s="115" t="n">
        <v>1997</v>
      </c>
      <c r="C10" s="115"/>
      <c r="D10" s="12"/>
      <c r="E10" s="115"/>
      <c r="F10" s="27" t="n">
        <v>74.6236186850774</v>
      </c>
      <c r="G10" s="27" t="n">
        <v>114.806605121407</v>
      </c>
      <c r="H10" s="27" t="n">
        <v>82.3734540552032</v>
      </c>
      <c r="I10" s="27" t="n">
        <v>77.4094168306583</v>
      </c>
      <c r="J10" s="27" t="n">
        <v>75.7104284696158</v>
      </c>
      <c r="K10" s="27"/>
      <c r="L10" s="27" t="n">
        <v>64.8695010773921</v>
      </c>
      <c r="M10" s="27" t="n">
        <v>56.5351065859219</v>
      </c>
      <c r="N10" s="27" t="n">
        <v>61.7998341083412</v>
      </c>
    </row>
    <row r="11" s="4" customFormat="true" ht="12" hidden="false" customHeight="true" outlineLevel="0" collapsed="false">
      <c r="B11" s="115" t="n">
        <v>1998</v>
      </c>
      <c r="C11" s="115"/>
      <c r="D11" s="12"/>
      <c r="E11" s="115"/>
      <c r="F11" s="27" t="n">
        <v>80.2203900864582</v>
      </c>
      <c r="G11" s="27" t="n">
        <v>121.120968403085</v>
      </c>
      <c r="H11" s="27" t="n">
        <v>88.6338365633986</v>
      </c>
      <c r="I11" s="27" t="n">
        <v>88.6337822711038</v>
      </c>
      <c r="J11" s="27" t="n">
        <v>81.3887106048369</v>
      </c>
      <c r="K11" s="27"/>
      <c r="L11" s="27" t="n">
        <v>67.5291506215652</v>
      </c>
      <c r="M11" s="27" t="n">
        <v>65.8068640660131</v>
      </c>
      <c r="N11" s="27" t="n">
        <v>68.3506165238254</v>
      </c>
    </row>
    <row r="12" s="4" customFormat="true" ht="12" hidden="false" customHeight="true" outlineLevel="0" collapsed="false">
      <c r="B12" s="115" t="n">
        <v>1999</v>
      </c>
      <c r="C12" s="115"/>
      <c r="D12" s="12"/>
      <c r="E12" s="115"/>
      <c r="F12" s="27" t="n">
        <v>92.5743301597728</v>
      </c>
      <c r="G12" s="27" t="n">
        <v>102.347218300606</v>
      </c>
      <c r="H12" s="27" t="n">
        <v>79.7704529070587</v>
      </c>
      <c r="I12" s="27" t="n">
        <v>90.7609930456103</v>
      </c>
      <c r="J12" s="27" t="n">
        <v>91.9692429834657</v>
      </c>
      <c r="K12" s="27"/>
      <c r="L12" s="27" t="n">
        <v>65.1656303498104</v>
      </c>
      <c r="M12" s="27" t="n">
        <v>65.8726709300791</v>
      </c>
      <c r="N12" s="27" t="n">
        <v>69.9226807038734</v>
      </c>
    </row>
    <row r="13" s="4" customFormat="true" ht="12" hidden="false" customHeight="true" outlineLevel="0" collapsed="false">
      <c r="B13" s="115" t="n">
        <v>2000</v>
      </c>
      <c r="C13" s="115"/>
      <c r="D13" s="12"/>
      <c r="E13" s="115"/>
      <c r="F13" s="27" t="n">
        <v>97.4807696582408</v>
      </c>
      <c r="G13" s="27" t="n">
        <v>114.83357893328</v>
      </c>
      <c r="H13" s="27" t="n">
        <v>83.8387460053187</v>
      </c>
      <c r="I13" s="27" t="n">
        <v>105.918078884227</v>
      </c>
      <c r="J13" s="27" t="n">
        <v>96.567705132639</v>
      </c>
      <c r="K13" s="27"/>
      <c r="L13" s="27" t="n">
        <v>82.1086942407611</v>
      </c>
      <c r="M13" s="27" t="n">
        <v>72.9869193905277</v>
      </c>
      <c r="N13" s="27" t="n">
        <v>76.4954126900375</v>
      </c>
    </row>
    <row r="14" s="4" customFormat="true" ht="12" hidden="false" customHeight="true" outlineLevel="0" collapsed="false">
      <c r="B14" s="115" t="n">
        <v>2001</v>
      </c>
      <c r="C14" s="115"/>
      <c r="D14" s="12"/>
      <c r="E14" s="115"/>
      <c r="F14" s="27" t="n">
        <v>101.672442753545</v>
      </c>
      <c r="G14" s="27" t="n">
        <v>105.876559776485</v>
      </c>
      <c r="H14" s="27" t="n">
        <v>82.2458098312177</v>
      </c>
      <c r="I14" s="27" t="n">
        <v>112.061327459512</v>
      </c>
      <c r="J14" s="27" t="n">
        <v>100.62354874821</v>
      </c>
      <c r="K14" s="27"/>
      <c r="L14" s="27" t="n">
        <v>74.8010204533334</v>
      </c>
      <c r="M14" s="27" t="n">
        <v>79.263794458113</v>
      </c>
      <c r="N14" s="27" t="n">
        <v>81.0086420387497</v>
      </c>
    </row>
    <row r="15" s="4" customFormat="true" ht="12" hidden="false" customHeight="true" outlineLevel="0" collapsed="false">
      <c r="B15" s="115" t="n">
        <v>2002</v>
      </c>
      <c r="C15" s="115"/>
      <c r="D15" s="12"/>
      <c r="E15" s="115"/>
      <c r="F15" s="27" t="n">
        <v>98.113907257171</v>
      </c>
      <c r="G15" s="27" t="n">
        <v>112.546783042403</v>
      </c>
      <c r="H15" s="27" t="n">
        <v>88.7432288078839</v>
      </c>
      <c r="I15" s="27" t="n">
        <v>97.7174775446948</v>
      </c>
      <c r="J15" s="27" t="n">
        <v>97.4035951882671</v>
      </c>
      <c r="K15" s="27"/>
      <c r="L15" s="27" t="n">
        <v>90.5840357689867</v>
      </c>
      <c r="M15" s="27" t="n">
        <v>90.5985170656232</v>
      </c>
      <c r="N15" s="27" t="n">
        <v>89.9195926630122</v>
      </c>
    </row>
    <row r="16" s="4" customFormat="true" ht="12" hidden="false" customHeight="true" outlineLevel="0" collapsed="false">
      <c r="B16" s="115" t="n">
        <v>2003</v>
      </c>
      <c r="C16" s="115"/>
      <c r="D16" s="12"/>
      <c r="E16" s="115"/>
      <c r="F16" s="27" t="n">
        <v>100</v>
      </c>
      <c r="G16" s="27" t="n">
        <v>100</v>
      </c>
      <c r="H16" s="27" t="n">
        <v>100</v>
      </c>
      <c r="I16" s="27" t="n">
        <v>100</v>
      </c>
      <c r="J16" s="27" t="n">
        <v>100</v>
      </c>
      <c r="K16" s="27"/>
      <c r="L16" s="27" t="n">
        <v>100</v>
      </c>
      <c r="M16" s="27" t="n">
        <v>100</v>
      </c>
      <c r="N16" s="27" t="n">
        <v>100</v>
      </c>
      <c r="O16" s="116"/>
      <c r="P16" s="116"/>
      <c r="Q16" s="116"/>
      <c r="R16" s="116"/>
      <c r="S16" s="116"/>
      <c r="T16" s="116"/>
      <c r="U16" s="116"/>
      <c r="V16" s="116"/>
      <c r="W16" s="116"/>
    </row>
    <row r="17" s="4" customFormat="true" ht="12" hidden="false" customHeight="true" outlineLevel="0" collapsed="false">
      <c r="B17" s="115" t="n">
        <v>2004</v>
      </c>
      <c r="C17" s="115"/>
      <c r="D17" s="12"/>
      <c r="E17" s="115"/>
      <c r="F17" s="27" t="n">
        <v>119.908252126412</v>
      </c>
      <c r="G17" s="27" t="n">
        <v>93.5769137604509</v>
      </c>
      <c r="H17" s="27" t="n">
        <v>106.451616644718</v>
      </c>
      <c r="I17" s="27" t="n">
        <v>148.481224600013</v>
      </c>
      <c r="J17" s="27" t="n">
        <v>120.442614864038</v>
      </c>
      <c r="K17" s="27"/>
      <c r="L17" s="27" t="n">
        <v>96.6020487645841</v>
      </c>
      <c r="M17" s="27" t="n">
        <v>108.880646688914</v>
      </c>
      <c r="N17" s="27" t="n">
        <v>107.280699336168</v>
      </c>
      <c r="O17" s="116"/>
      <c r="P17" s="116"/>
      <c r="Q17" s="116"/>
      <c r="R17" s="116"/>
      <c r="S17" s="116"/>
      <c r="T17" s="116"/>
      <c r="U17" s="116"/>
      <c r="V17" s="116"/>
      <c r="W17" s="116"/>
    </row>
    <row r="18" s="4" customFormat="true" ht="12" hidden="false" customHeight="true" outlineLevel="0" collapsed="false">
      <c r="B18" s="115" t="n">
        <v>2005</v>
      </c>
      <c r="C18" s="115"/>
      <c r="D18" s="12"/>
      <c r="E18" s="115"/>
      <c r="F18" s="27" t="n">
        <v>114.984948781979</v>
      </c>
      <c r="G18" s="27" t="n">
        <v>104.270697515021</v>
      </c>
      <c r="H18" s="27" t="n">
        <v>109.989407122473</v>
      </c>
      <c r="I18" s="27" t="n">
        <v>146.77611700101</v>
      </c>
      <c r="J18" s="27" t="n">
        <v>119.734039581887</v>
      </c>
      <c r="K18" s="27"/>
      <c r="L18" s="27" t="n">
        <v>106.195872552496</v>
      </c>
      <c r="M18" s="27" t="n">
        <v>119.501474164738</v>
      </c>
      <c r="N18" s="27" t="n">
        <v>116.198013037231</v>
      </c>
      <c r="O18" s="116"/>
      <c r="P18" s="116"/>
      <c r="Q18" s="116"/>
      <c r="R18" s="116"/>
      <c r="S18" s="116"/>
      <c r="T18" s="116"/>
      <c r="U18" s="116"/>
      <c r="V18" s="116"/>
      <c r="W18" s="116"/>
    </row>
    <row r="19" s="4" customFormat="true" ht="12" hidden="false" customHeight="true" outlineLevel="0" collapsed="false">
      <c r="B19" s="115" t="n">
        <v>2006</v>
      </c>
      <c r="C19" s="115"/>
      <c r="D19" s="12"/>
      <c r="E19" s="115"/>
      <c r="F19" s="27" t="n">
        <v>112.642789555395</v>
      </c>
      <c r="G19" s="27" t="n">
        <v>96.9340850959663</v>
      </c>
      <c r="H19" s="27" t="n">
        <v>101.042676987167</v>
      </c>
      <c r="I19" s="27" t="n">
        <v>157.993611803507</v>
      </c>
      <c r="J19" s="27" t="n">
        <v>118.613848542062</v>
      </c>
      <c r="K19" s="27"/>
      <c r="L19" s="27" t="n">
        <v>116.795096765897</v>
      </c>
      <c r="M19" s="27" t="n">
        <v>123.678429766603</v>
      </c>
      <c r="N19" s="27" t="n">
        <v>120.483987510577</v>
      </c>
      <c r="O19" s="116"/>
      <c r="P19" s="116"/>
      <c r="Q19" s="116"/>
      <c r="R19" s="116"/>
      <c r="S19" s="116"/>
      <c r="T19" s="116"/>
      <c r="U19" s="116"/>
      <c r="V19" s="116"/>
      <c r="W19" s="116"/>
    </row>
    <row r="20" s="4" customFormat="true" ht="12" hidden="false" customHeight="true" outlineLevel="0" collapsed="false">
      <c r="B20" s="11"/>
      <c r="C20" s="11"/>
      <c r="D20" s="11"/>
      <c r="E20" s="11"/>
      <c r="F20" s="128"/>
      <c r="G20" s="128"/>
      <c r="H20" s="128"/>
      <c r="I20" s="128"/>
      <c r="J20" s="128"/>
      <c r="K20" s="128"/>
      <c r="L20" s="128"/>
      <c r="M20" s="128"/>
      <c r="N20" s="128"/>
    </row>
    <row r="21" s="4" customFormat="true" ht="12" hidden="false" customHeight="true" outlineLevel="0" collapsed="false">
      <c r="B21" s="115" t="n">
        <v>1996</v>
      </c>
      <c r="C21" s="115"/>
      <c r="D21" s="12" t="s">
        <v>190</v>
      </c>
      <c r="E21" s="115"/>
      <c r="F21" s="27" t="n">
        <v>57.4840099659025</v>
      </c>
      <c r="G21" s="27" t="n">
        <v>108.731002142713</v>
      </c>
      <c r="H21" s="27" t="n">
        <v>85.1934463535873</v>
      </c>
      <c r="I21" s="27" t="n">
        <v>55.4934748534216</v>
      </c>
      <c r="J21" s="27" t="n">
        <v>59.106609253509</v>
      </c>
      <c r="K21" s="27"/>
      <c r="L21" s="27" t="n">
        <v>181.558026239239</v>
      </c>
      <c r="M21" s="27" t="n">
        <v>124.474456420062</v>
      </c>
      <c r="N21" s="27" t="n">
        <v>122.172299957986</v>
      </c>
    </row>
    <row r="22" s="4" customFormat="true" ht="12" hidden="false" customHeight="true" outlineLevel="0" collapsed="false">
      <c r="B22" s="115"/>
      <c r="C22" s="115"/>
      <c r="D22" s="12" t="s">
        <v>191</v>
      </c>
      <c r="E22" s="115"/>
      <c r="F22" s="27" t="n">
        <v>60.6206259278721</v>
      </c>
      <c r="G22" s="27" t="n">
        <v>146.583105114838</v>
      </c>
      <c r="H22" s="27" t="n">
        <v>64.2972588521153</v>
      </c>
      <c r="I22" s="27" t="n">
        <v>59.7173290924115</v>
      </c>
      <c r="J22" s="27" t="n">
        <v>62.3147563788612</v>
      </c>
      <c r="K22" s="27"/>
      <c r="L22" s="27" t="n">
        <v>84.25133763113</v>
      </c>
      <c r="M22" s="27" t="n">
        <v>86.5807703088873</v>
      </c>
      <c r="N22" s="27" t="n">
        <v>92.12401403144</v>
      </c>
    </row>
    <row r="23" s="4" customFormat="true" ht="12" hidden="false" customHeight="true" outlineLevel="0" collapsed="false">
      <c r="B23" s="115"/>
      <c r="C23" s="115"/>
      <c r="D23" s="12" t="s">
        <v>192</v>
      </c>
      <c r="E23" s="115"/>
      <c r="F23" s="27" t="n">
        <v>70.2233887851567</v>
      </c>
      <c r="G23" s="27" t="n">
        <v>115.866975456104</v>
      </c>
      <c r="H23" s="27" t="n">
        <v>56.8570675799772</v>
      </c>
      <c r="I23" s="27" t="n">
        <v>71.4530239974517</v>
      </c>
      <c r="J23" s="27" t="n">
        <v>70.3299593464515</v>
      </c>
      <c r="K23" s="27"/>
      <c r="L23" s="27" t="n">
        <v>0.807959245612671</v>
      </c>
      <c r="M23" s="27" t="n">
        <v>35.1234204109216</v>
      </c>
      <c r="N23" s="27" t="n">
        <v>44.4671078548462</v>
      </c>
    </row>
    <row r="24" s="4" customFormat="true" ht="12" hidden="false" customHeight="true" outlineLevel="0" collapsed="false">
      <c r="B24" s="115"/>
      <c r="C24" s="115"/>
      <c r="D24" s="12" t="s">
        <v>193</v>
      </c>
      <c r="E24" s="115"/>
      <c r="F24" s="27" t="n">
        <v>67.809498857603</v>
      </c>
      <c r="G24" s="27" t="n">
        <v>95.4137580797092</v>
      </c>
      <c r="H24" s="27" t="n">
        <v>61.2125776115573</v>
      </c>
      <c r="I24" s="27" t="n">
        <v>51.429541794682</v>
      </c>
      <c r="J24" s="27" t="n">
        <v>67.8334216273126</v>
      </c>
      <c r="K24" s="27"/>
      <c r="L24" s="27" t="n">
        <v>16.6423856736626</v>
      </c>
      <c r="M24" s="27" t="n">
        <v>23.4035435560624</v>
      </c>
      <c r="N24" s="27" t="n">
        <v>27.1966147413967</v>
      </c>
    </row>
    <row r="25" s="4" customFormat="true" ht="12" hidden="false" customHeight="true" outlineLevel="0" collapsed="false">
      <c r="B25" s="115"/>
      <c r="C25" s="115"/>
      <c r="D25" s="12"/>
      <c r="E25" s="115"/>
      <c r="F25" s="27"/>
      <c r="G25" s="129"/>
      <c r="H25" s="129"/>
      <c r="I25" s="27"/>
      <c r="J25" s="27"/>
      <c r="K25" s="27"/>
      <c r="L25" s="27"/>
      <c r="M25" s="27"/>
      <c r="N25" s="27"/>
    </row>
    <row r="26" s="4" customFormat="true" ht="12" hidden="false" customHeight="true" outlineLevel="0" collapsed="false">
      <c r="B26" s="115" t="n">
        <v>1997</v>
      </c>
      <c r="C26" s="115"/>
      <c r="D26" s="12" t="s">
        <v>190</v>
      </c>
      <c r="E26" s="115"/>
      <c r="F26" s="27" t="n">
        <v>76.5687012745821</v>
      </c>
      <c r="G26" s="27" t="n">
        <v>139.393144746957</v>
      </c>
      <c r="H26" s="27" t="n">
        <v>80.50780680414</v>
      </c>
      <c r="I26" s="27" t="n">
        <v>64.5944047293828</v>
      </c>
      <c r="J26" s="27" t="n">
        <v>77.0159118573222</v>
      </c>
      <c r="K26" s="27"/>
      <c r="L26" s="27" t="n">
        <v>185.189186764024</v>
      </c>
      <c r="M26" s="27" t="n">
        <v>128.208690112664</v>
      </c>
      <c r="N26" s="27" t="n">
        <v>125.226607456936</v>
      </c>
    </row>
    <row r="27" s="4" customFormat="true" ht="12" hidden="false" customHeight="true" outlineLevel="0" collapsed="false">
      <c r="B27" s="115"/>
      <c r="C27" s="115"/>
      <c r="D27" s="12" t="s">
        <v>191</v>
      </c>
      <c r="E27" s="115"/>
      <c r="F27" s="27" t="n">
        <v>69.7137198170529</v>
      </c>
      <c r="G27" s="27" t="n">
        <v>108.324914679865</v>
      </c>
      <c r="H27" s="27" t="n">
        <v>102.618425127976</v>
      </c>
      <c r="I27" s="27" t="n">
        <v>67.1819952289629</v>
      </c>
      <c r="J27" s="27" t="n">
        <v>71.5373403229326</v>
      </c>
      <c r="K27" s="27"/>
      <c r="L27" s="27" t="n">
        <v>51.7303213055138</v>
      </c>
      <c r="M27" s="27" t="n">
        <v>63.4637046364144</v>
      </c>
      <c r="N27" s="27" t="n">
        <v>73.1464671409634</v>
      </c>
    </row>
    <row r="28" s="4" customFormat="true" ht="12" hidden="false" customHeight="true" outlineLevel="0" collapsed="false">
      <c r="B28" s="115"/>
      <c r="C28" s="115"/>
      <c r="D28" s="12" t="s">
        <v>192</v>
      </c>
      <c r="E28" s="115"/>
      <c r="F28" s="27" t="n">
        <v>70.5745057290825</v>
      </c>
      <c r="G28" s="27" t="n">
        <v>130.350347388117</v>
      </c>
      <c r="H28" s="27" t="n">
        <v>67.3187680146931</v>
      </c>
      <c r="I28" s="27" t="n">
        <v>85.886534844937</v>
      </c>
      <c r="J28" s="27" t="n">
        <v>71.806888492727</v>
      </c>
      <c r="K28" s="27"/>
      <c r="L28" s="27" t="n">
        <v>1.58844787687451</v>
      </c>
      <c r="M28" s="27" t="n">
        <v>31.7515720514732</v>
      </c>
      <c r="N28" s="27" t="n">
        <v>40.1537983929261</v>
      </c>
    </row>
    <row r="29" s="4" customFormat="true" ht="12" hidden="false" customHeight="true" outlineLevel="0" collapsed="false">
      <c r="B29" s="115"/>
      <c r="C29" s="115"/>
      <c r="D29" s="12" t="s">
        <v>193</v>
      </c>
      <c r="E29" s="115"/>
      <c r="F29" s="27" t="n">
        <v>81.981684118842</v>
      </c>
      <c r="G29" s="27" t="n">
        <v>86.5402785782962</v>
      </c>
      <c r="H29" s="27" t="n">
        <v>79.5763508950245</v>
      </c>
      <c r="I29" s="27" t="n">
        <v>93.5503365245266</v>
      </c>
      <c r="J29" s="27" t="n">
        <v>82.3497738555575</v>
      </c>
      <c r="K29" s="27"/>
      <c r="L29" s="27" t="n">
        <v>21.3854655906564</v>
      </c>
      <c r="M29" s="27" t="n">
        <v>21.5546636151334</v>
      </c>
      <c r="N29" s="27" t="n">
        <v>25.9999636927753</v>
      </c>
    </row>
    <row r="30" s="4" customFormat="true" ht="12" hidden="false" customHeight="true" outlineLevel="0" collapsed="false">
      <c r="B30" s="115"/>
      <c r="C30" s="115"/>
      <c r="D30" s="12"/>
      <c r="E30" s="115"/>
      <c r="F30" s="27"/>
      <c r="G30" s="129"/>
      <c r="H30" s="129"/>
      <c r="I30" s="27"/>
      <c r="J30" s="27"/>
      <c r="K30" s="27"/>
      <c r="L30" s="27"/>
      <c r="M30" s="27"/>
      <c r="N30" s="27"/>
    </row>
    <row r="31" s="4" customFormat="true" ht="12" hidden="false" customHeight="true" outlineLevel="0" collapsed="false">
      <c r="B31" s="115" t="n">
        <v>1998</v>
      </c>
      <c r="C31" s="115"/>
      <c r="D31" s="12" t="s">
        <v>190</v>
      </c>
      <c r="E31" s="115"/>
      <c r="F31" s="27" t="n">
        <v>82.081647766352</v>
      </c>
      <c r="G31" s="27" t="n">
        <v>142.45979393139</v>
      </c>
      <c r="H31" s="27" t="n">
        <v>104.901672265794</v>
      </c>
      <c r="I31" s="27" t="n">
        <v>83.4559709103626</v>
      </c>
      <c r="J31" s="27" t="n">
        <v>83.0231529821933</v>
      </c>
      <c r="K31" s="27"/>
      <c r="L31" s="27" t="n">
        <v>184.263240830204</v>
      </c>
      <c r="M31" s="27" t="n">
        <v>121.157212156467</v>
      </c>
      <c r="N31" s="27" t="n">
        <v>115.709385290209</v>
      </c>
    </row>
    <row r="32" s="4" customFormat="true" ht="12" hidden="false" customHeight="true" outlineLevel="0" collapsed="false">
      <c r="B32" s="115"/>
      <c r="C32" s="115"/>
      <c r="D32" s="12" t="s">
        <v>191</v>
      </c>
      <c r="E32" s="115"/>
      <c r="F32" s="27" t="n">
        <v>77.5913701563799</v>
      </c>
      <c r="G32" s="27" t="n">
        <v>117.749182257013</v>
      </c>
      <c r="H32" s="27" t="n">
        <v>99.4372539490088</v>
      </c>
      <c r="I32" s="27" t="n">
        <v>77.3264765085364</v>
      </c>
      <c r="J32" s="27" t="n">
        <v>78.54799967458</v>
      </c>
      <c r="K32" s="27"/>
      <c r="L32" s="27" t="n">
        <v>70.4566976181098</v>
      </c>
      <c r="M32" s="27" t="n">
        <v>84.1528723478854</v>
      </c>
      <c r="N32" s="27" t="n">
        <v>91.87196272905</v>
      </c>
    </row>
    <row r="33" s="4" customFormat="true" ht="12" hidden="false" customHeight="true" outlineLevel="0" collapsed="false">
      <c r="B33" s="115"/>
      <c r="C33" s="115"/>
      <c r="D33" s="12" t="s">
        <v>192</v>
      </c>
      <c r="E33" s="115"/>
      <c r="F33" s="27" t="n">
        <v>81.7958521400066</v>
      </c>
      <c r="G33" s="27" t="n">
        <v>110.928145627287</v>
      </c>
      <c r="H33" s="27" t="n">
        <v>84.3504163224104</v>
      </c>
      <c r="I33" s="27" t="n">
        <v>90.6961807962534</v>
      </c>
      <c r="J33" s="27" t="n">
        <v>82.5061148781433</v>
      </c>
      <c r="K33" s="27"/>
      <c r="L33" s="27" t="n">
        <v>1.51696772241516</v>
      </c>
      <c r="M33" s="27" t="n">
        <v>51.6598077277468</v>
      </c>
      <c r="N33" s="27" t="n">
        <v>50.1520941927647</v>
      </c>
    </row>
    <row r="34" s="4" customFormat="true" ht="12" hidden="false" customHeight="true" outlineLevel="0" collapsed="false">
      <c r="B34" s="115"/>
      <c r="C34" s="115"/>
      <c r="D34" s="12" t="s">
        <v>193</v>
      </c>
      <c r="E34" s="115"/>
      <c r="F34" s="27" t="n">
        <v>79.7681786476333</v>
      </c>
      <c r="G34" s="27" t="n">
        <v>117.954399702218</v>
      </c>
      <c r="H34" s="27" t="n">
        <v>67.2420165062957</v>
      </c>
      <c r="I34" s="27" t="n">
        <v>104.215074888323</v>
      </c>
      <c r="J34" s="27" t="n">
        <v>81.8556752124241</v>
      </c>
      <c r="K34" s="27"/>
      <c r="L34" s="27" t="n">
        <v>14.6062729984183</v>
      </c>
      <c r="M34" s="27" t="n">
        <v>29.2927878529663</v>
      </c>
      <c r="N34" s="27" t="n">
        <v>30.8619569033242</v>
      </c>
    </row>
    <row r="35" s="4" customFormat="true" ht="12" hidden="false" customHeight="true" outlineLevel="0" collapsed="false">
      <c r="B35" s="115"/>
      <c r="C35" s="115"/>
      <c r="D35" s="12"/>
      <c r="E35" s="115"/>
      <c r="F35" s="27"/>
      <c r="G35" s="129"/>
      <c r="H35" s="129"/>
      <c r="I35" s="27"/>
      <c r="J35" s="27"/>
      <c r="K35" s="27"/>
      <c r="L35" s="27"/>
      <c r="M35" s="27"/>
      <c r="N35" s="27"/>
    </row>
    <row r="36" s="4" customFormat="true" ht="12" hidden="false" customHeight="true" outlineLevel="0" collapsed="false">
      <c r="B36" s="115" t="n">
        <v>1999</v>
      </c>
      <c r="C36" s="115"/>
      <c r="D36" s="12" t="s">
        <v>190</v>
      </c>
      <c r="E36" s="115"/>
      <c r="F36" s="27" t="n">
        <v>88.6481795876601</v>
      </c>
      <c r="G36" s="27" t="n">
        <v>71.0874371717638</v>
      </c>
      <c r="H36" s="27" t="n">
        <v>89.79583145952</v>
      </c>
      <c r="I36" s="27" t="n">
        <v>101.399004656091</v>
      </c>
      <c r="J36" s="27" t="n">
        <v>88.5026810790181</v>
      </c>
      <c r="K36" s="27"/>
      <c r="L36" s="27" t="n">
        <v>198.451510374129</v>
      </c>
      <c r="M36" s="27" t="n">
        <v>146.236755072856</v>
      </c>
      <c r="N36" s="27" t="n">
        <v>144.28960345689</v>
      </c>
    </row>
    <row r="37" s="4" customFormat="true" ht="12" hidden="false" customHeight="true" outlineLevel="0" collapsed="false">
      <c r="B37" s="115"/>
      <c r="C37" s="115"/>
      <c r="D37" s="12" t="s">
        <v>191</v>
      </c>
      <c r="E37" s="115"/>
      <c r="F37" s="27" t="n">
        <v>100.325641612199</v>
      </c>
      <c r="G37" s="27" t="n">
        <v>137.413295693935</v>
      </c>
      <c r="H37" s="27" t="n">
        <v>91.3828363791391</v>
      </c>
      <c r="I37" s="27" t="n">
        <v>80.4968620453863</v>
      </c>
      <c r="J37" s="27" t="n">
        <v>100.384343584113</v>
      </c>
      <c r="K37" s="27"/>
      <c r="L37" s="27" t="n">
        <v>51.3629325636021</v>
      </c>
      <c r="M37" s="27" t="n">
        <v>74.4752920278786</v>
      </c>
      <c r="N37" s="27" t="n">
        <v>81.7660468288545</v>
      </c>
    </row>
    <row r="38" s="4" customFormat="true" ht="12" hidden="false" customHeight="true" outlineLevel="0" collapsed="false">
      <c r="B38" s="115"/>
      <c r="C38" s="115"/>
      <c r="D38" s="12" t="s">
        <v>192</v>
      </c>
      <c r="E38" s="115"/>
      <c r="F38" s="27" t="n">
        <v>89.3210705368873</v>
      </c>
      <c r="G38" s="27" t="n">
        <v>83.9726062398566</v>
      </c>
      <c r="H38" s="27" t="n">
        <v>65.5402734825129</v>
      </c>
      <c r="I38" s="27" t="n">
        <v>93.1449776777523</v>
      </c>
      <c r="J38" s="27" t="n">
        <v>87.8690123452226</v>
      </c>
      <c r="K38" s="27"/>
      <c r="L38" s="27" t="n">
        <v>1.0603604379682</v>
      </c>
      <c r="M38" s="27" t="n">
        <v>41.1212069512865</v>
      </c>
      <c r="N38" s="27" t="n">
        <v>40.27213163679</v>
      </c>
    </row>
    <row r="39" s="4" customFormat="true" ht="12" hidden="false" customHeight="true" outlineLevel="0" collapsed="false">
      <c r="B39" s="115"/>
      <c r="C39" s="115"/>
      <c r="D39" s="12" t="s">
        <v>193</v>
      </c>
      <c r="E39" s="115"/>
      <c r="F39" s="27" t="n">
        <v>92.2120145166641</v>
      </c>
      <c r="G39" s="27" t="n">
        <v>120.903259694773</v>
      </c>
      <c r="H39" s="27" t="n">
        <v>72.1506837112553</v>
      </c>
      <c r="I39" s="27" t="n">
        <v>88.8954588797392</v>
      </c>
      <c r="J39" s="27" t="n">
        <v>91.678356237915</v>
      </c>
      <c r="K39" s="27"/>
      <c r="L39" s="27" t="n">
        <v>10.9254922028169</v>
      </c>
      <c r="M39" s="27" t="n">
        <v>22.6726177981959</v>
      </c>
      <c r="N39" s="27" t="n">
        <v>24.7821513933694</v>
      </c>
    </row>
    <row r="40" s="4" customFormat="true" ht="12" hidden="false" customHeight="true" outlineLevel="0" collapsed="false">
      <c r="B40" s="115"/>
      <c r="C40" s="115"/>
      <c r="D40" s="12"/>
      <c r="E40" s="115"/>
      <c r="F40" s="27"/>
      <c r="G40" s="129"/>
      <c r="H40" s="129"/>
      <c r="I40" s="27"/>
      <c r="J40" s="27"/>
      <c r="K40" s="27"/>
      <c r="L40" s="27"/>
      <c r="M40" s="27"/>
      <c r="N40" s="27"/>
    </row>
    <row r="41" s="4" customFormat="true" ht="12" hidden="false" customHeight="true" outlineLevel="0" collapsed="false">
      <c r="B41" s="115" t="n">
        <v>2000</v>
      </c>
      <c r="C41" s="115"/>
      <c r="D41" s="12" t="s">
        <v>190</v>
      </c>
      <c r="E41" s="115"/>
      <c r="F41" s="27" t="n">
        <v>102.211351064572</v>
      </c>
      <c r="G41" s="27" t="n">
        <v>108.977041184314</v>
      </c>
      <c r="H41" s="27" t="n">
        <v>93.2080730549818</v>
      </c>
      <c r="I41" s="27" t="n">
        <v>110.930511093763</v>
      </c>
      <c r="J41" s="27" t="n">
        <v>101.424072516555</v>
      </c>
      <c r="K41" s="27"/>
      <c r="L41" s="27" t="n">
        <v>214.724534224808</v>
      </c>
      <c r="M41" s="27" t="n">
        <v>142.580836196035</v>
      </c>
      <c r="N41" s="27" t="n">
        <v>138.373729715158</v>
      </c>
    </row>
    <row r="42" s="4" customFormat="true" ht="12" hidden="false" customHeight="true" outlineLevel="0" collapsed="false">
      <c r="B42" s="115"/>
      <c r="C42" s="115"/>
      <c r="D42" s="12" t="s">
        <v>191</v>
      </c>
      <c r="E42" s="115"/>
      <c r="F42" s="27" t="n">
        <v>91.8982877167745</v>
      </c>
      <c r="G42" s="27" t="n">
        <v>121.88559328052</v>
      </c>
      <c r="H42" s="27" t="n">
        <v>91.7483677246557</v>
      </c>
      <c r="I42" s="27" t="n">
        <v>85.3266737681095</v>
      </c>
      <c r="J42" s="27" t="n">
        <v>91.3497526615431</v>
      </c>
      <c r="K42" s="27"/>
      <c r="L42" s="27" t="n">
        <v>88.036066414014</v>
      </c>
      <c r="M42" s="27" t="n">
        <v>79.3161860096907</v>
      </c>
      <c r="N42" s="27" t="n">
        <v>87.4896701068743</v>
      </c>
    </row>
    <row r="43" s="4" customFormat="true" ht="12" hidden="false" customHeight="true" outlineLevel="0" collapsed="false">
      <c r="B43" s="115"/>
      <c r="C43" s="115"/>
      <c r="D43" s="12" t="s">
        <v>192</v>
      </c>
      <c r="E43" s="115"/>
      <c r="F43" s="27" t="n">
        <v>100.664846495072</v>
      </c>
      <c r="G43" s="27" t="n">
        <v>111.935484117729</v>
      </c>
      <c r="H43" s="27" t="n">
        <v>80.5489961100083</v>
      </c>
      <c r="I43" s="27" t="n">
        <v>107.489304240126</v>
      </c>
      <c r="J43" s="27" t="n">
        <v>99.2041149377564</v>
      </c>
      <c r="K43" s="27"/>
      <c r="L43" s="27" t="n">
        <v>5.47676166210573</v>
      </c>
      <c r="M43" s="27" t="n">
        <v>27.9212995199235</v>
      </c>
      <c r="N43" s="27" t="n">
        <v>37.2517217640308</v>
      </c>
    </row>
    <row r="44" s="4" customFormat="true" ht="12" hidden="false" customHeight="true" outlineLevel="0" collapsed="false">
      <c r="B44" s="115"/>
      <c r="C44" s="115"/>
      <c r="D44" s="12" t="s">
        <v>193</v>
      </c>
      <c r="E44" s="115"/>
      <c r="F44" s="27" t="n">
        <v>95.7160710682973</v>
      </c>
      <c r="G44" s="27" t="n">
        <v>120.177840136605</v>
      </c>
      <c r="H44" s="27" t="n">
        <v>70.0583138836289</v>
      </c>
      <c r="I44" s="27" t="n">
        <v>121.164510453085</v>
      </c>
      <c r="J44" s="27" t="n">
        <v>95.2538121311937</v>
      </c>
      <c r="K44" s="27"/>
      <c r="L44" s="27" t="n">
        <v>21.0206469982197</v>
      </c>
      <c r="M44" s="27" t="n">
        <v>37.2964562780323</v>
      </c>
      <c r="N44" s="27" t="n">
        <v>40.6922925879125</v>
      </c>
    </row>
    <row r="45" s="4" customFormat="true" ht="12" hidden="false" customHeight="true" outlineLevel="0" collapsed="false">
      <c r="B45" s="115"/>
      <c r="C45" s="115"/>
      <c r="D45" s="12"/>
      <c r="E45" s="115"/>
      <c r="F45" s="27"/>
      <c r="G45" s="129"/>
      <c r="H45" s="129"/>
      <c r="I45" s="27"/>
      <c r="J45" s="27"/>
      <c r="K45" s="27"/>
      <c r="L45" s="27"/>
      <c r="M45" s="27"/>
      <c r="N45" s="27"/>
    </row>
    <row r="46" s="4" customFormat="true" ht="12" hidden="false" customHeight="true" outlineLevel="0" collapsed="false">
      <c r="B46" s="115" t="n">
        <v>2001</v>
      </c>
      <c r="C46" s="115"/>
      <c r="D46" s="12" t="s">
        <v>190</v>
      </c>
      <c r="E46" s="115"/>
      <c r="F46" s="27" t="n">
        <v>101.291448904991</v>
      </c>
      <c r="G46" s="27" t="n">
        <v>111.810444255106</v>
      </c>
      <c r="H46" s="27" t="n">
        <v>83.6076415303187</v>
      </c>
      <c r="I46" s="27" t="n">
        <v>107.047943205481</v>
      </c>
      <c r="J46" s="27" t="n">
        <v>100.612679936422</v>
      </c>
      <c r="K46" s="27"/>
      <c r="L46" s="27" t="n">
        <v>201.196888568645</v>
      </c>
      <c r="M46" s="27" t="n">
        <v>147.571165462896</v>
      </c>
      <c r="N46" s="27" t="n">
        <v>142.386567876897</v>
      </c>
    </row>
    <row r="47" s="4" customFormat="true" ht="12" hidden="false" customHeight="true" outlineLevel="0" collapsed="false">
      <c r="B47" s="115"/>
      <c r="C47" s="115"/>
      <c r="D47" s="12" t="s">
        <v>191</v>
      </c>
      <c r="E47" s="115"/>
      <c r="F47" s="27" t="n">
        <v>100.536726762151</v>
      </c>
      <c r="G47" s="27" t="n">
        <v>119.082224635068</v>
      </c>
      <c r="H47" s="27" t="n">
        <v>103.033416954788</v>
      </c>
      <c r="I47" s="27" t="n">
        <v>110.071409160861</v>
      </c>
      <c r="J47" s="27" t="n">
        <v>100.210678669713</v>
      </c>
      <c r="K47" s="27"/>
      <c r="L47" s="27" t="n">
        <v>82.6658663627591</v>
      </c>
      <c r="M47" s="27" t="n">
        <v>96.6071145598033</v>
      </c>
      <c r="N47" s="27" t="n">
        <v>101.138058643547</v>
      </c>
    </row>
    <row r="48" s="4" customFormat="true" ht="12" hidden="false" customHeight="true" outlineLevel="0" collapsed="false">
      <c r="B48" s="115"/>
      <c r="C48" s="115"/>
      <c r="D48" s="12" t="s">
        <v>192</v>
      </c>
      <c r="E48" s="115"/>
      <c r="F48" s="27" t="n">
        <v>103.684791889924</v>
      </c>
      <c r="G48" s="27" t="n">
        <v>97.4958066665419</v>
      </c>
      <c r="H48" s="27" t="n">
        <v>72.4135475028975</v>
      </c>
      <c r="I48" s="27" t="n">
        <v>114.476109015734</v>
      </c>
      <c r="J48" s="27" t="n">
        <v>101.6842178112</v>
      </c>
      <c r="K48" s="27"/>
      <c r="L48" s="27" t="n">
        <v>0.739362824384274</v>
      </c>
      <c r="M48" s="27" t="n">
        <v>31.7185962546331</v>
      </c>
      <c r="N48" s="27" t="n">
        <v>38.9280492434122</v>
      </c>
    </row>
    <row r="49" s="4" customFormat="true" ht="12" hidden="false" customHeight="true" outlineLevel="0" collapsed="false">
      <c r="B49" s="115"/>
      <c r="C49" s="115"/>
      <c r="D49" s="12" t="s">
        <v>193</v>
      </c>
      <c r="E49" s="115"/>
      <c r="F49" s="27" t="n">
        <v>101.459035332395</v>
      </c>
      <c r="G49" s="27" t="n">
        <v>98.1852953916059</v>
      </c>
      <c r="H49" s="27" t="n">
        <v>70.4786637669306</v>
      </c>
      <c r="I49" s="27" t="n">
        <v>118.256562202211</v>
      </c>
      <c r="J49" s="27" t="n">
        <v>100.492771798409</v>
      </c>
      <c r="K49" s="27"/>
      <c r="L49" s="27" t="n">
        <v>15.1979277797128</v>
      </c>
      <c r="M49" s="27" t="n">
        <v>37.8559031222028</v>
      </c>
      <c r="N49" s="27" t="n">
        <v>39.3494469325114</v>
      </c>
    </row>
    <row r="50" s="4" customFormat="true" ht="12" hidden="false" customHeight="true" outlineLevel="0" collapsed="false">
      <c r="B50" s="115"/>
      <c r="C50" s="115"/>
      <c r="D50" s="12"/>
      <c r="E50" s="115"/>
      <c r="F50" s="27"/>
      <c r="G50" s="129"/>
      <c r="H50" s="129"/>
      <c r="I50" s="27"/>
      <c r="J50" s="27"/>
      <c r="K50" s="27"/>
      <c r="L50" s="27"/>
      <c r="M50" s="27"/>
      <c r="N50" s="27"/>
    </row>
    <row r="51" s="4" customFormat="true" ht="12" hidden="false" customHeight="true" outlineLevel="0" collapsed="false">
      <c r="B51" s="115" t="n">
        <v>2002</v>
      </c>
      <c r="C51" s="115"/>
      <c r="D51" s="12" t="s">
        <v>190</v>
      </c>
      <c r="E51" s="115"/>
      <c r="F51" s="27" t="n">
        <v>98.6578712334612</v>
      </c>
      <c r="G51" s="27" t="n">
        <v>85.0877480781358</v>
      </c>
      <c r="H51" s="27" t="n">
        <v>115.211330028779</v>
      </c>
      <c r="I51" s="27" t="n">
        <v>112.186244479344</v>
      </c>
      <c r="J51" s="27" t="n">
        <v>98.8016516975667</v>
      </c>
      <c r="K51" s="27"/>
      <c r="L51" s="27" t="n">
        <v>216.689048988431</v>
      </c>
      <c r="M51" s="27" t="n">
        <v>158.196289376224</v>
      </c>
      <c r="N51" s="27" t="n">
        <v>150.217829110127</v>
      </c>
    </row>
    <row r="52" s="4" customFormat="true" ht="12" hidden="false" customHeight="true" outlineLevel="0" collapsed="false">
      <c r="B52" s="115"/>
      <c r="C52" s="115"/>
      <c r="D52" s="12" t="s">
        <v>191</v>
      </c>
      <c r="E52" s="115"/>
      <c r="F52" s="27" t="n">
        <v>105.261952919972</v>
      </c>
      <c r="G52" s="27" t="n">
        <v>133.967502714451</v>
      </c>
      <c r="H52" s="27" t="n">
        <v>77.378096133046</v>
      </c>
      <c r="I52" s="27" t="n">
        <v>99.8347681089012</v>
      </c>
      <c r="J52" s="27" t="n">
        <v>104.018684459162</v>
      </c>
      <c r="K52" s="27"/>
      <c r="L52" s="27" t="n">
        <v>112.508244119715</v>
      </c>
      <c r="M52" s="27" t="n">
        <v>114.093002295128</v>
      </c>
      <c r="N52" s="27" t="n">
        <v>115.701939088217</v>
      </c>
    </row>
    <row r="53" s="4" customFormat="true" ht="12" hidden="false" customHeight="true" outlineLevel="0" collapsed="false">
      <c r="B53" s="115"/>
      <c r="C53" s="115"/>
      <c r="D53" s="12" t="s">
        <v>192</v>
      </c>
      <c r="E53" s="115"/>
      <c r="F53" s="27" t="n">
        <v>85.4362685172975</v>
      </c>
      <c r="G53" s="27" t="n">
        <v>119.042379939848</v>
      </c>
      <c r="H53" s="27" t="n">
        <v>76.6859468055685</v>
      </c>
      <c r="I53" s="27" t="n">
        <v>91.2374588855403</v>
      </c>
      <c r="J53" s="27" t="n">
        <v>85.4147429614082</v>
      </c>
      <c r="K53" s="27"/>
      <c r="L53" s="27" t="n">
        <v>3.86538884588098</v>
      </c>
      <c r="M53" s="27" t="n">
        <v>37.3962249842125</v>
      </c>
      <c r="N53" s="27" t="n">
        <v>41.1469480502867</v>
      </c>
    </row>
    <row r="54" s="4" customFormat="true" ht="12" hidden="false" customHeight="true" outlineLevel="0" collapsed="false">
      <c r="B54" s="115"/>
      <c r="C54" s="115"/>
      <c r="D54" s="12" t="s">
        <v>193</v>
      </c>
      <c r="E54" s="115"/>
      <c r="F54" s="27" t="n">
        <v>103.285297968378</v>
      </c>
      <c r="G54" s="27" t="n">
        <v>112.323977927997</v>
      </c>
      <c r="H54" s="27" t="n">
        <v>85.9839697956554</v>
      </c>
      <c r="I54" s="27" t="n">
        <v>88.3376519650513</v>
      </c>
      <c r="J54" s="27" t="n">
        <v>101.598192288192</v>
      </c>
      <c r="K54" s="27"/>
      <c r="L54" s="27" t="n">
        <v>29.2408130481675</v>
      </c>
      <c r="M54" s="27" t="n">
        <v>52.6954171461063</v>
      </c>
      <c r="N54" s="27" t="n">
        <v>52.7282588895653</v>
      </c>
    </row>
    <row r="55" s="4" customFormat="true" ht="12" hidden="false" customHeight="true" outlineLevel="0" collapsed="false">
      <c r="B55" s="115"/>
      <c r="C55" s="115"/>
      <c r="D55" s="12"/>
      <c r="E55" s="115"/>
      <c r="F55" s="27"/>
      <c r="G55" s="129"/>
      <c r="H55" s="129"/>
      <c r="I55" s="27"/>
      <c r="J55" s="27"/>
      <c r="K55" s="27"/>
      <c r="L55" s="27"/>
      <c r="M55" s="27"/>
      <c r="N55" s="27"/>
    </row>
    <row r="56" s="4" customFormat="true" ht="12" hidden="false" customHeight="true" outlineLevel="0" collapsed="false">
      <c r="B56" s="115" t="n">
        <v>2003</v>
      </c>
      <c r="C56" s="115"/>
      <c r="D56" s="12" t="s">
        <v>190</v>
      </c>
      <c r="E56" s="115"/>
      <c r="F56" s="27" t="n">
        <v>100.174994392154</v>
      </c>
      <c r="G56" s="27" t="n">
        <v>73.6336042432595</v>
      </c>
      <c r="H56" s="27" t="n">
        <v>117.043702236965</v>
      </c>
      <c r="I56" s="27" t="n">
        <v>98.5710572048043</v>
      </c>
      <c r="J56" s="27" t="n">
        <v>100.630986042269</v>
      </c>
      <c r="K56" s="27"/>
      <c r="L56" s="27" t="n">
        <v>230.857564915471</v>
      </c>
      <c r="M56" s="27" t="n">
        <v>170.646374436882</v>
      </c>
      <c r="N56" s="27" t="n">
        <v>159.310869377149</v>
      </c>
      <c r="O56" s="116"/>
      <c r="P56" s="116"/>
      <c r="Q56" s="116"/>
      <c r="R56" s="116"/>
      <c r="S56" s="116"/>
      <c r="T56" s="116"/>
      <c r="U56" s="116"/>
      <c r="V56" s="116"/>
      <c r="W56" s="116"/>
    </row>
    <row r="57" s="4" customFormat="true" ht="12" hidden="false" customHeight="true" outlineLevel="0" collapsed="false">
      <c r="B57" s="115"/>
      <c r="C57" s="115"/>
      <c r="D57" s="12" t="s">
        <v>191</v>
      </c>
      <c r="E57" s="115"/>
      <c r="F57" s="27" t="n">
        <v>100.357633036024</v>
      </c>
      <c r="G57" s="27" t="n">
        <v>115.09809411616</v>
      </c>
      <c r="H57" s="27" t="n">
        <v>83.9785810062952</v>
      </c>
      <c r="I57" s="27" t="n">
        <v>85.3026178296469</v>
      </c>
      <c r="J57" s="27" t="n">
        <v>99.0099926723994</v>
      </c>
      <c r="K57" s="27"/>
      <c r="L57" s="27" t="n">
        <v>132.88952366569</v>
      </c>
      <c r="M57" s="27" t="n">
        <v>127.014725857759</v>
      </c>
      <c r="N57" s="27" t="n">
        <v>132.734501206893</v>
      </c>
      <c r="O57" s="116"/>
      <c r="P57" s="116"/>
      <c r="Q57" s="116"/>
      <c r="R57" s="116"/>
      <c r="S57" s="116"/>
      <c r="T57" s="116"/>
      <c r="U57" s="116"/>
      <c r="V57" s="116"/>
      <c r="W57" s="116"/>
    </row>
    <row r="58" s="4" customFormat="true" ht="12" hidden="false" customHeight="true" outlineLevel="0" collapsed="false">
      <c r="B58" s="115"/>
      <c r="C58" s="115"/>
      <c r="D58" s="12" t="s">
        <v>192</v>
      </c>
      <c r="E58" s="115"/>
      <c r="F58" s="27" t="n">
        <v>98.0245988810294</v>
      </c>
      <c r="G58" s="27" t="n">
        <v>105.639732868523</v>
      </c>
      <c r="H58" s="27" t="n">
        <v>104.320966390171</v>
      </c>
      <c r="I58" s="27" t="n">
        <v>83.550844396063</v>
      </c>
      <c r="J58" s="27" t="n">
        <v>97.9883178390307</v>
      </c>
      <c r="K58" s="27"/>
      <c r="L58" s="27" t="n">
        <v>1.99410400267809</v>
      </c>
      <c r="M58" s="27" t="n">
        <v>43.8619257370109</v>
      </c>
      <c r="N58" s="27" t="n">
        <v>48.2879322155147</v>
      </c>
      <c r="O58" s="116"/>
      <c r="P58" s="116"/>
      <c r="Q58" s="116"/>
      <c r="R58" s="116"/>
      <c r="S58" s="116"/>
      <c r="T58" s="116"/>
      <c r="U58" s="116"/>
      <c r="V58" s="116"/>
      <c r="W58" s="116"/>
    </row>
    <row r="59" s="4" customFormat="true" ht="12" hidden="false" customHeight="true" outlineLevel="0" collapsed="false">
      <c r="B59" s="115"/>
      <c r="C59" s="115"/>
      <c r="D59" s="12" t="s">
        <v>193</v>
      </c>
      <c r="E59" s="115"/>
      <c r="F59" s="27" t="n">
        <v>101.442773690792</v>
      </c>
      <c r="G59" s="27" t="n">
        <v>105.628568772057</v>
      </c>
      <c r="H59" s="27" t="n">
        <v>94.6567503665689</v>
      </c>
      <c r="I59" s="27" t="n">
        <v>132.575480569486</v>
      </c>
      <c r="J59" s="27" t="n">
        <v>102.370703446301</v>
      </c>
      <c r="K59" s="27"/>
      <c r="L59" s="27" t="n">
        <v>34.2588074161613</v>
      </c>
      <c r="M59" s="27" t="n">
        <v>58.4769739683478</v>
      </c>
      <c r="N59" s="27" t="n">
        <v>59.6666972004436</v>
      </c>
      <c r="O59" s="116"/>
      <c r="P59" s="116"/>
      <c r="Q59" s="116"/>
      <c r="R59" s="116"/>
      <c r="S59" s="116"/>
      <c r="T59" s="116"/>
      <c r="U59" s="116"/>
      <c r="V59" s="116"/>
      <c r="W59" s="116"/>
    </row>
    <row r="60" s="4" customFormat="true" ht="12" hidden="false" customHeight="true" outlineLevel="0" collapsed="false">
      <c r="B60" s="115"/>
      <c r="C60" s="115"/>
      <c r="D60" s="12"/>
      <c r="E60" s="115"/>
      <c r="F60" s="27"/>
      <c r="G60" s="129"/>
      <c r="H60" s="129"/>
      <c r="I60" s="27"/>
      <c r="J60" s="27"/>
      <c r="K60" s="27"/>
      <c r="L60" s="27"/>
      <c r="M60" s="27"/>
      <c r="N60" s="27"/>
      <c r="O60" s="116"/>
      <c r="P60" s="116"/>
      <c r="Q60" s="116"/>
      <c r="R60" s="116"/>
      <c r="S60" s="116"/>
      <c r="T60" s="116"/>
      <c r="U60" s="116"/>
      <c r="V60" s="116"/>
      <c r="W60" s="116"/>
    </row>
    <row r="61" s="4" customFormat="true" ht="12" hidden="false" customHeight="true" outlineLevel="0" collapsed="false">
      <c r="B61" s="115" t="n">
        <v>2004</v>
      </c>
      <c r="C61" s="115"/>
      <c r="D61" s="12" t="s">
        <v>190</v>
      </c>
      <c r="E61" s="115"/>
      <c r="F61" s="27" t="n">
        <v>112.540481390215</v>
      </c>
      <c r="G61" s="27" t="n">
        <v>82.0338379319243</v>
      </c>
      <c r="H61" s="27" t="n">
        <v>118.177025844162</v>
      </c>
      <c r="I61" s="27" t="n">
        <v>139.314045965096</v>
      </c>
      <c r="J61" s="27" t="n">
        <v>113.10003657883</v>
      </c>
      <c r="K61" s="27"/>
      <c r="L61" s="27" t="n">
        <v>249.980005173033</v>
      </c>
      <c r="M61" s="27" t="n">
        <v>190.929177912527</v>
      </c>
      <c r="N61" s="27" t="n">
        <v>178.048369725439</v>
      </c>
      <c r="O61" s="116"/>
      <c r="P61" s="116"/>
      <c r="Q61" s="116"/>
      <c r="R61" s="116"/>
      <c r="S61" s="116"/>
      <c r="T61" s="116"/>
      <c r="U61" s="116"/>
      <c r="V61" s="116"/>
      <c r="W61" s="116"/>
    </row>
    <row r="62" s="4" customFormat="true" ht="12" hidden="false" customHeight="true" outlineLevel="0" collapsed="false">
      <c r="B62" s="115"/>
      <c r="C62" s="115"/>
      <c r="D62" s="12" t="s">
        <v>191</v>
      </c>
      <c r="E62" s="115"/>
      <c r="F62" s="27" t="n">
        <v>121.069149258703</v>
      </c>
      <c r="G62" s="27" t="n">
        <v>90.766352353225</v>
      </c>
      <c r="H62" s="27" t="n">
        <v>98.2210799186273</v>
      </c>
      <c r="I62" s="27" t="n">
        <v>119.972053387025</v>
      </c>
      <c r="J62" s="27" t="n">
        <v>118.842655791339</v>
      </c>
      <c r="K62" s="27"/>
      <c r="L62" s="27" t="n">
        <v>106.900381462585</v>
      </c>
      <c r="M62" s="27" t="n">
        <v>125.46125246084</v>
      </c>
      <c r="N62" s="27" t="n">
        <v>129.067489471277</v>
      </c>
      <c r="O62" s="116"/>
      <c r="P62" s="116"/>
      <c r="Q62" s="116"/>
      <c r="R62" s="116"/>
      <c r="S62" s="116"/>
      <c r="T62" s="116"/>
      <c r="U62" s="116"/>
      <c r="V62" s="116"/>
      <c r="W62" s="116"/>
    </row>
    <row r="63" s="4" customFormat="true" ht="12" hidden="false" customHeight="true" outlineLevel="0" collapsed="false">
      <c r="B63" s="115"/>
      <c r="C63" s="115"/>
      <c r="D63" s="12" t="s">
        <v>192</v>
      </c>
      <c r="E63" s="115"/>
      <c r="F63" s="27" t="n">
        <v>118.350116137941</v>
      </c>
      <c r="G63" s="27" t="n">
        <v>125.523852712136</v>
      </c>
      <c r="H63" s="27" t="n">
        <v>106.119214967372</v>
      </c>
      <c r="I63" s="27" t="n">
        <v>164.598388514953</v>
      </c>
      <c r="J63" s="27" t="n">
        <v>120.833034020436</v>
      </c>
      <c r="K63" s="27"/>
      <c r="L63" s="27" t="n">
        <v>0.956350982659961</v>
      </c>
      <c r="M63" s="27" t="n">
        <v>50.1972753770567</v>
      </c>
      <c r="N63" s="27" t="n">
        <v>55.1101089730655</v>
      </c>
      <c r="O63" s="116"/>
      <c r="P63" s="116"/>
      <c r="Q63" s="116"/>
      <c r="R63" s="116"/>
      <c r="S63" s="116"/>
      <c r="T63" s="116"/>
      <c r="U63" s="116"/>
      <c r="V63" s="116"/>
      <c r="W63" s="116"/>
    </row>
    <row r="64" s="4" customFormat="true" ht="12" hidden="false" customHeight="true" outlineLevel="0" collapsed="false">
      <c r="B64" s="115"/>
      <c r="C64" s="115"/>
      <c r="D64" s="12" t="s">
        <v>193</v>
      </c>
      <c r="E64" s="115"/>
      <c r="F64" s="27" t="n">
        <v>126.699659494362</v>
      </c>
      <c r="G64" s="27" t="n">
        <v>79.1717879846912</v>
      </c>
      <c r="H64" s="27" t="n">
        <v>103.873060716047</v>
      </c>
      <c r="I64" s="27" t="n">
        <v>159.777562073998</v>
      </c>
      <c r="J64" s="27" t="n">
        <v>127.669276157387</v>
      </c>
      <c r="K64" s="27"/>
      <c r="L64" s="27" t="n">
        <v>28.5714574400593</v>
      </c>
      <c r="M64" s="27" t="n">
        <v>68.934881005233</v>
      </c>
      <c r="N64" s="27" t="n">
        <v>66.9224110676586</v>
      </c>
      <c r="O64" s="116"/>
      <c r="P64" s="116"/>
      <c r="Q64" s="116"/>
      <c r="R64" s="116"/>
      <c r="S64" s="116"/>
      <c r="T64" s="116"/>
      <c r="U64" s="116"/>
      <c r="V64" s="116"/>
      <c r="W64" s="116"/>
    </row>
    <row r="65" s="4" customFormat="true" ht="12" hidden="false" customHeight="true" outlineLevel="0" collapsed="false">
      <c r="B65" s="115"/>
      <c r="C65" s="115"/>
      <c r="D65" s="12"/>
      <c r="E65" s="115"/>
      <c r="F65" s="27"/>
      <c r="G65" s="27"/>
      <c r="H65" s="27"/>
      <c r="I65" s="27"/>
      <c r="J65" s="27"/>
      <c r="K65" s="27"/>
      <c r="L65" s="27"/>
      <c r="M65" s="27"/>
      <c r="N65" s="27"/>
    </row>
    <row r="66" s="4" customFormat="true" ht="12" hidden="false" customHeight="true" outlineLevel="0" collapsed="false">
      <c r="B66" s="115" t="n">
        <v>2005</v>
      </c>
      <c r="C66" s="115"/>
      <c r="D66" s="12" t="s">
        <v>190</v>
      </c>
      <c r="E66" s="115"/>
      <c r="F66" s="27" t="n">
        <v>112.514011574621</v>
      </c>
      <c r="G66" s="27" t="n">
        <v>127.25257595511</v>
      </c>
      <c r="H66" s="27" t="n">
        <v>102.538011950102</v>
      </c>
      <c r="I66" s="27" t="n">
        <v>143.319496605937</v>
      </c>
      <c r="J66" s="27" t="n">
        <v>117.218425056389</v>
      </c>
      <c r="K66" s="27"/>
      <c r="L66" s="27" t="n">
        <v>264.905768437314</v>
      </c>
      <c r="M66" s="27" t="n">
        <v>209.027561652365</v>
      </c>
      <c r="N66" s="27" t="n">
        <v>191.929411513364</v>
      </c>
    </row>
    <row r="67" s="4" customFormat="true" ht="12" hidden="false" customHeight="true" outlineLevel="0" collapsed="false">
      <c r="B67" s="115"/>
      <c r="C67" s="115"/>
      <c r="D67" s="12" t="s">
        <v>191</v>
      </c>
      <c r="E67" s="115"/>
      <c r="F67" s="27" t="n">
        <v>115.72853241487</v>
      </c>
      <c r="G67" s="27" t="n">
        <v>88.4398956559697</v>
      </c>
      <c r="H67" s="27" t="n">
        <v>118.763487851013</v>
      </c>
      <c r="I67" s="27" t="n">
        <v>160.058877002296</v>
      </c>
      <c r="J67" s="27" t="n">
        <v>122.474397924846</v>
      </c>
      <c r="K67" s="27"/>
      <c r="L67" s="27" t="n">
        <v>143.265019458798</v>
      </c>
      <c r="M67" s="27" t="n">
        <v>145.697288622172</v>
      </c>
      <c r="N67" s="27" t="n">
        <v>148.56035621792</v>
      </c>
    </row>
    <row r="68" s="4" customFormat="true" ht="12" hidden="false" customHeight="true" outlineLevel="0" collapsed="false">
      <c r="B68" s="115"/>
      <c r="C68" s="115"/>
      <c r="D68" s="12" t="s">
        <v>192</v>
      </c>
      <c r="E68" s="115"/>
      <c r="F68" s="27" t="n">
        <v>114.724414591033</v>
      </c>
      <c r="G68" s="27" t="n">
        <v>79.6192009174913</v>
      </c>
      <c r="H68" s="27" t="n">
        <v>123.27469986315</v>
      </c>
      <c r="I68" s="27" t="n">
        <v>141.112587799273</v>
      </c>
      <c r="J68" s="27" t="n">
        <v>119.158431372817</v>
      </c>
      <c r="K68" s="27"/>
      <c r="L68" s="27" t="n">
        <v>0.615333391813732</v>
      </c>
      <c r="M68" s="27" t="n">
        <v>57.6940382859738</v>
      </c>
      <c r="N68" s="27" t="n">
        <v>63.0109426586532</v>
      </c>
    </row>
    <row r="69" s="4" customFormat="true" ht="12" hidden="false" customHeight="true" outlineLevel="0" collapsed="false">
      <c r="B69" s="115"/>
      <c r="C69" s="115"/>
      <c r="D69" s="12" t="s">
        <v>193</v>
      </c>
      <c r="E69" s="115"/>
      <c r="F69" s="27" t="n">
        <v>116.635731119169</v>
      </c>
      <c r="G69" s="27" t="n">
        <v>134.795570095697</v>
      </c>
      <c r="H69" s="27" t="n">
        <v>95.9202564696594</v>
      </c>
      <c r="I69" s="27" t="n">
        <v>145.443837443115</v>
      </c>
      <c r="J69" s="27" t="n">
        <v>120.374680890864</v>
      </c>
      <c r="K69" s="27"/>
      <c r="L69" s="27" t="n">
        <v>20.23874503281</v>
      </c>
      <c r="M69" s="27" t="n">
        <v>65.5532982524286</v>
      </c>
      <c r="N69" s="27" t="n">
        <v>61.9261828790114</v>
      </c>
    </row>
    <row r="70" s="4" customFormat="true" ht="12" hidden="false" customHeight="true" outlineLevel="0" collapsed="false">
      <c r="B70" s="115"/>
      <c r="C70" s="115"/>
      <c r="D70" s="12"/>
      <c r="E70" s="115"/>
      <c r="F70" s="27"/>
      <c r="G70" s="27"/>
      <c r="H70" s="27"/>
      <c r="I70" s="27"/>
      <c r="J70" s="27"/>
      <c r="K70" s="27"/>
      <c r="L70" s="27"/>
      <c r="M70" s="27"/>
      <c r="N70" s="27"/>
    </row>
    <row r="71" s="4" customFormat="true" ht="12" hidden="false" customHeight="true" outlineLevel="0" collapsed="false">
      <c r="B71" s="115" t="n">
        <v>2006</v>
      </c>
      <c r="C71" s="115"/>
      <c r="D71" s="12" t="s">
        <v>190</v>
      </c>
      <c r="E71" s="115"/>
      <c r="F71" s="27" t="n">
        <v>118.243861327188</v>
      </c>
      <c r="G71" s="27" t="n">
        <v>70.7628743144192</v>
      </c>
      <c r="H71" s="27" t="n">
        <v>97.2371700716569</v>
      </c>
      <c r="I71" s="27" t="n">
        <v>187.487324779971</v>
      </c>
      <c r="J71" s="27" t="n">
        <v>125.287291382693</v>
      </c>
      <c r="K71" s="27"/>
      <c r="L71" s="27" t="n">
        <v>268.058794839862</v>
      </c>
      <c r="M71" s="27" t="n">
        <v>199.586159184366</v>
      </c>
      <c r="N71" s="27" t="n">
        <v>187.856957133206</v>
      </c>
      <c r="O71" s="116"/>
      <c r="P71" s="116"/>
      <c r="Q71" s="116"/>
      <c r="R71" s="116"/>
      <c r="S71" s="116"/>
      <c r="T71" s="116"/>
      <c r="U71" s="116"/>
      <c r="V71" s="116"/>
      <c r="W71" s="116"/>
    </row>
    <row r="72" s="4" customFormat="true" ht="12" hidden="false" customHeight="true" outlineLevel="0" collapsed="false">
      <c r="B72" s="115"/>
      <c r="C72" s="115"/>
      <c r="D72" s="12" t="s">
        <v>191</v>
      </c>
      <c r="E72" s="115"/>
      <c r="F72" s="27" t="n">
        <v>110.089907463064</v>
      </c>
      <c r="G72" s="27" t="n">
        <v>91.0929852955709</v>
      </c>
      <c r="H72" s="27" t="n">
        <v>90.3592280347763</v>
      </c>
      <c r="I72" s="27" t="n">
        <v>143.923242875688</v>
      </c>
      <c r="J72" s="27" t="n">
        <v>115.429900115905</v>
      </c>
      <c r="K72" s="27"/>
      <c r="L72" s="27" t="n">
        <v>177.615293380164</v>
      </c>
      <c r="M72" s="27" t="n">
        <v>161.103913386388</v>
      </c>
      <c r="N72" s="27" t="n">
        <v>159.128278403409</v>
      </c>
      <c r="O72" s="116"/>
      <c r="P72" s="116"/>
      <c r="Q72" s="116"/>
      <c r="R72" s="116"/>
      <c r="S72" s="116"/>
      <c r="T72" s="116"/>
      <c r="U72" s="116"/>
      <c r="V72" s="116"/>
      <c r="W72" s="116"/>
    </row>
    <row r="73" s="4" customFormat="true" ht="12" hidden="false" customHeight="true" outlineLevel="0" collapsed="false">
      <c r="B73" s="115"/>
      <c r="C73" s="115"/>
      <c r="D73" s="12" t="s">
        <v>192</v>
      </c>
      <c r="E73" s="115"/>
      <c r="F73" s="27" t="n">
        <v>115.541154119116</v>
      </c>
      <c r="G73" s="27" t="n">
        <v>109.344209793533</v>
      </c>
      <c r="H73" s="27" t="n">
        <v>119.166357743304</v>
      </c>
      <c r="I73" s="27" t="n">
        <v>162.24933749374</v>
      </c>
      <c r="J73" s="27" t="n">
        <v>122.27323697302</v>
      </c>
      <c r="K73" s="27"/>
      <c r="L73" s="27" t="n">
        <v>2.09115938355132</v>
      </c>
      <c r="M73" s="27" t="n">
        <v>56.4073512998454</v>
      </c>
      <c r="N73" s="27" t="n">
        <v>63.2311843858409</v>
      </c>
      <c r="O73" s="116"/>
      <c r="P73" s="116"/>
      <c r="Q73" s="116"/>
      <c r="R73" s="116"/>
      <c r="S73" s="116"/>
      <c r="T73" s="116"/>
      <c r="U73" s="116"/>
      <c r="V73" s="116"/>
      <c r="W73" s="116"/>
    </row>
    <row r="74" s="4" customFormat="true" ht="12" hidden="false" customHeight="true" outlineLevel="0" collapsed="false">
      <c r="B74" s="115"/>
      <c r="C74" s="115"/>
      <c r="D74" s="12" t="s">
        <v>193</v>
      </c>
      <c r="E74" s="115"/>
      <c r="F74" s="27" t="n">
        <v>106.220925007484</v>
      </c>
      <c r="G74" s="27" t="n">
        <v>117.194371136923</v>
      </c>
      <c r="H74" s="27" t="n">
        <v>96.7338640541717</v>
      </c>
      <c r="I74" s="27" t="n">
        <v>146.007957009895</v>
      </c>
      <c r="J74" s="27" t="n">
        <v>112.150717201358</v>
      </c>
      <c r="K74" s="27"/>
      <c r="L74" s="27" t="n">
        <v>26.5888064666162</v>
      </c>
      <c r="M74" s="27" t="n">
        <v>78.2169315466782</v>
      </c>
      <c r="N74" s="27" t="n">
        <v>72.1827710322665</v>
      </c>
      <c r="O74" s="116"/>
      <c r="P74" s="116"/>
      <c r="Q74" s="116"/>
      <c r="R74" s="116"/>
      <c r="S74" s="116"/>
      <c r="T74" s="116"/>
      <c r="U74" s="116"/>
      <c r="V74" s="116"/>
      <c r="W74" s="116"/>
    </row>
    <row r="75" s="4" customFormat="true" ht="12" hidden="false" customHeight="true" outlineLevel="0" collapsed="false">
      <c r="B75" s="115"/>
      <c r="C75" s="115"/>
      <c r="D75" s="14"/>
      <c r="E75" s="117"/>
      <c r="F75" s="118"/>
      <c r="G75" s="119"/>
      <c r="H75" s="119"/>
      <c r="I75" s="118"/>
      <c r="J75" s="118"/>
      <c r="K75" s="118"/>
      <c r="L75" s="118"/>
      <c r="M75" s="119"/>
      <c r="N75" s="119"/>
    </row>
    <row r="76" s="4" customFormat="true" ht="12" hidden="false" customHeight="true" outlineLevel="0" collapsed="false">
      <c r="B76" s="120" t="s">
        <v>194</v>
      </c>
      <c r="C76" s="120" t="s">
        <v>204</v>
      </c>
      <c r="D76" s="121"/>
      <c r="E76" s="120"/>
      <c r="F76" s="121"/>
    </row>
    <row r="77" s="4" customFormat="true" ht="12" hidden="false" customHeight="true" outlineLevel="0" collapsed="false">
      <c r="B77" s="115"/>
      <c r="C77" s="120" t="s">
        <v>205</v>
      </c>
      <c r="D77" s="12"/>
      <c r="E77" s="115"/>
      <c r="F77" s="27"/>
      <c r="G77" s="129"/>
      <c r="H77" s="129"/>
      <c r="I77" s="27"/>
      <c r="J77" s="27"/>
      <c r="K77" s="27"/>
      <c r="L77" s="129"/>
      <c r="M77" s="129"/>
    </row>
    <row r="78" s="4" customFormat="true" ht="9" hidden="false" customHeight="true" outlineLevel="0" collapsed="false">
      <c r="B78" s="115"/>
      <c r="C78" s="115"/>
      <c r="D78" s="12"/>
      <c r="E78" s="115"/>
      <c r="F78" s="27"/>
      <c r="G78" s="129"/>
      <c r="H78" s="129"/>
      <c r="I78" s="27"/>
      <c r="J78" s="27"/>
      <c r="K78" s="27"/>
      <c r="L78" s="129"/>
      <c r="M78" s="129"/>
    </row>
    <row r="79" customFormat="false" ht="9" hidden="false" customHeight="true" outlineLevel="0" collapsed="false">
      <c r="F79" s="128"/>
      <c r="G79" s="128"/>
      <c r="H79" s="128"/>
      <c r="I79" s="128"/>
      <c r="J79" s="128"/>
      <c r="K79" s="128"/>
      <c r="L79" s="128"/>
      <c r="M79" s="128"/>
    </row>
  </sheetData>
  <mergeCells count="3">
    <mergeCell ref="F5:J5"/>
    <mergeCell ref="L5:N5"/>
    <mergeCell ref="L6:M6"/>
  </mergeCells>
  <printOptions headings="false" gridLines="false" gridLinesSet="true" horizontalCentered="true" verticalCentered="true"/>
  <pageMargins left="0.511805555555556" right="0.511805555555556" top="0.511805555555556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E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1" width="4.41"/>
    <col collapsed="false" customWidth="true" hidden="false" outlineLevel="0" max="2" min="2" style="11" width="4.85"/>
    <col collapsed="false" customWidth="true" hidden="false" outlineLevel="0" max="3" min="3" style="11" width="0.85"/>
    <col collapsed="false" customWidth="true" hidden="false" outlineLevel="0" max="4" min="4" style="11" width="1.7"/>
    <col collapsed="false" customWidth="true" hidden="false" outlineLevel="0" max="5" min="5" style="11" width="4.14"/>
    <col collapsed="false" customWidth="true" hidden="false" outlineLevel="0" max="6" min="6" style="11" width="7.99"/>
    <col collapsed="false" customWidth="true" hidden="false" outlineLevel="0" max="7" min="7" style="11" width="6.99"/>
    <col collapsed="false" customWidth="true" hidden="false" outlineLevel="0" max="8" min="8" style="11" width="4.99"/>
    <col collapsed="false" customWidth="true" hidden="false" outlineLevel="0" max="9" min="9" style="11" width="0.85"/>
    <col collapsed="false" customWidth="true" hidden="false" outlineLevel="0" max="11" min="10" style="11" width="4.7"/>
    <col collapsed="false" customWidth="true" hidden="false" outlineLevel="0" max="12" min="12" style="11" width="1.28"/>
    <col collapsed="false" customWidth="true" hidden="false" outlineLevel="0" max="13" min="13" style="11" width="7.14"/>
    <col collapsed="false" customWidth="true" hidden="false" outlineLevel="0" max="14" min="14" style="11" width="8.85"/>
    <col collapsed="false" customWidth="true" hidden="false" outlineLevel="0" max="15" min="15" style="11" width="6.85"/>
    <col collapsed="false" customWidth="true" hidden="false" outlineLevel="0" max="16" min="16" style="11" width="5.71"/>
    <col collapsed="false" customWidth="true" hidden="false" outlineLevel="0" max="17" min="17" style="11" width="1.28"/>
    <col collapsed="false" customWidth="true" hidden="false" outlineLevel="0" max="18" min="18" style="11" width="6.99"/>
    <col collapsed="false" customWidth="true" hidden="false" outlineLevel="0" max="19" min="19" style="11" width="9.7"/>
    <col collapsed="false" customWidth="true" hidden="false" outlineLevel="0" max="20" min="20" style="11" width="4.7"/>
    <col collapsed="false" customWidth="true" hidden="false" outlineLevel="0" max="21" min="21" style="11" width="0.99"/>
    <col collapsed="false" customWidth="true" hidden="false" outlineLevel="0" max="22" min="22" style="11" width="7.42"/>
    <col collapsed="false" customWidth="true" hidden="false" outlineLevel="0" max="23" min="23" style="11" width="5.56"/>
    <col collapsed="false" customWidth="true" hidden="false" outlineLevel="0" max="24" min="24" style="11" width="1.13"/>
    <col collapsed="false" customWidth="true" hidden="false" outlineLevel="0" max="25" min="25" style="11" width="8.56"/>
    <col collapsed="false" customWidth="true" hidden="false" outlineLevel="0" max="26" min="26" style="11" width="1.13"/>
    <col collapsed="false" customWidth="true" hidden="false" outlineLevel="0" max="27" min="27" style="11" width="6.99"/>
    <col collapsed="false" customWidth="true" hidden="false" outlineLevel="0" max="28" min="28" style="11" width="0.41"/>
    <col collapsed="false" customWidth="true" hidden="false" outlineLevel="0" max="29" min="29" style="11" width="8.41"/>
    <col collapsed="false" customWidth="true" hidden="false" outlineLevel="0" max="30" min="30" style="11" width="1.13"/>
    <col collapsed="false" customWidth="true" hidden="false" outlineLevel="0" max="31" min="31" style="11" width="5.28"/>
    <col collapsed="false" customWidth="true" hidden="false" outlineLevel="0" max="32" min="32" style="11" width="5.85"/>
    <col collapsed="false" customWidth="true" hidden="false" outlineLevel="0" max="33" min="33" style="11" width="5.28"/>
    <col collapsed="false" customWidth="true" hidden="false" outlineLevel="0" max="34" min="34" style="11" width="4.85"/>
    <col collapsed="false" customWidth="true" hidden="false" outlineLevel="0" max="35" min="35" style="11" width="1.28"/>
    <col collapsed="false" customWidth="true" hidden="false" outlineLevel="0" max="36" min="36" style="11" width="5.28"/>
    <col collapsed="false" customWidth="true" hidden="false" outlineLevel="0" max="37" min="37" style="11" width="5.13"/>
    <col collapsed="false" customWidth="true" hidden="false" outlineLevel="0" max="38" min="38" style="11" width="1.28"/>
    <col collapsed="false" customWidth="true" hidden="false" outlineLevel="0" max="39" min="39" style="11" width="5.28"/>
    <col collapsed="false" customWidth="true" hidden="false" outlineLevel="0" max="40" min="40" style="11" width="4.99"/>
    <col collapsed="false" customWidth="true" hidden="false" outlineLevel="0" max="42" min="41" style="11" width="5.28"/>
    <col collapsed="false" customWidth="true" hidden="false" outlineLevel="0" max="43" min="43" style="11" width="1.56"/>
    <col collapsed="false" customWidth="true" hidden="false" outlineLevel="0" max="44" min="44" style="11" width="5.85"/>
    <col collapsed="false" customWidth="true" hidden="false" outlineLevel="0" max="45" min="45" style="11" width="4.85"/>
    <col collapsed="false" customWidth="true" hidden="false" outlineLevel="0" max="46" min="46" style="11" width="4.56"/>
    <col collapsed="false" customWidth="true" hidden="false" outlineLevel="0" max="47" min="47" style="11" width="1.7"/>
    <col collapsed="false" customWidth="true" hidden="false" outlineLevel="0" max="48" min="48" style="11" width="5.56"/>
    <col collapsed="false" customWidth="true" hidden="false" outlineLevel="0" max="49" min="49" style="11" width="5.28"/>
    <col collapsed="false" customWidth="true" hidden="false" outlineLevel="0" max="50" min="50" style="11" width="1.13"/>
    <col collapsed="false" customWidth="true" hidden="false" outlineLevel="0" max="51" min="51" style="11" width="5.13"/>
    <col collapsed="false" customWidth="true" hidden="false" outlineLevel="0" max="52" min="52" style="11" width="0.99"/>
    <col collapsed="false" customWidth="true" hidden="false" outlineLevel="0" max="53" min="53" style="11" width="5.28"/>
    <col collapsed="false" customWidth="true" hidden="false" outlineLevel="0" max="54" min="54" style="11" width="1.7"/>
    <col collapsed="false" customWidth="true" hidden="false" outlineLevel="0" max="55" min="55" style="11" width="5.28"/>
    <col collapsed="false" customWidth="true" hidden="false" outlineLevel="0" max="56" min="56" style="11" width="0.99"/>
    <col collapsed="false" customWidth="true" hidden="false" outlineLevel="0" max="57" min="57" style="11" width="3.99"/>
    <col collapsed="false" customWidth="false" hidden="false" outlineLevel="0" max="257" min="58" style="11" width="11.42"/>
  </cols>
  <sheetData>
    <row r="1" s="108" customFormat="true" ht="12" hidden="false" customHeight="false" outlineLevel="0" collapsed="false">
      <c r="B1" s="109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10"/>
      <c r="Q1" s="110"/>
      <c r="R1" s="110"/>
      <c r="S1" s="110"/>
      <c r="T1" s="110"/>
      <c r="U1" s="110"/>
      <c r="V1" s="110"/>
      <c r="W1" s="110"/>
      <c r="X1" s="110"/>
      <c r="Y1" s="110"/>
      <c r="Z1" s="110"/>
      <c r="AA1" s="110"/>
      <c r="AB1" s="110"/>
      <c r="AC1" s="110"/>
      <c r="AD1" s="110"/>
      <c r="AE1" s="110"/>
    </row>
    <row r="2" s="108" customFormat="true" ht="13.5" hidden="false" customHeight="true" outlineLevel="0" collapsed="false">
      <c r="B2" s="122" t="s">
        <v>206</v>
      </c>
      <c r="C2" s="110"/>
      <c r="D2" s="111"/>
      <c r="E2" s="111"/>
      <c r="F2" s="110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3"/>
      <c r="R2" s="123"/>
      <c r="S2" s="123"/>
      <c r="T2" s="123"/>
      <c r="U2" s="123"/>
      <c r="V2" s="123"/>
      <c r="W2" s="123"/>
      <c r="X2" s="110"/>
      <c r="Y2" s="110"/>
      <c r="Z2" s="110"/>
      <c r="AA2" s="110"/>
      <c r="AB2" s="110"/>
      <c r="AC2" s="110"/>
      <c r="AD2" s="110"/>
      <c r="AE2" s="110"/>
    </row>
    <row r="3" customFormat="false" ht="12" hidden="false" customHeight="true" outlineLevel="0" collapsed="false">
      <c r="B3" s="124" t="s">
        <v>183</v>
      </c>
      <c r="C3" s="112"/>
      <c r="D3" s="112"/>
      <c r="E3" s="112"/>
      <c r="F3" s="112"/>
      <c r="G3" s="125"/>
      <c r="H3" s="125"/>
      <c r="I3" s="125"/>
      <c r="J3" s="125"/>
      <c r="K3" s="125"/>
      <c r="L3" s="125"/>
      <c r="M3" s="125"/>
      <c r="N3" s="125"/>
      <c r="O3" s="125"/>
      <c r="P3" s="125"/>
      <c r="Q3" s="125"/>
      <c r="R3" s="125"/>
      <c r="S3" s="125"/>
      <c r="T3" s="125"/>
      <c r="U3" s="125"/>
      <c r="V3" s="125"/>
      <c r="W3" s="125"/>
      <c r="X3" s="112"/>
      <c r="Y3" s="112"/>
      <c r="Z3" s="112"/>
      <c r="AA3" s="112"/>
      <c r="AB3" s="112"/>
      <c r="AC3" s="112"/>
      <c r="AD3" s="112"/>
      <c r="AE3" s="112"/>
    </row>
    <row r="4" customFormat="false" ht="9" hidden="false" customHeight="true" outlineLevel="0" collapsed="false"/>
    <row r="5" s="4" customFormat="true" ht="12" hidden="false" customHeight="true" outlineLevel="0" collapsed="false">
      <c r="B5" s="10"/>
      <c r="C5" s="10"/>
      <c r="D5" s="10"/>
      <c r="E5" s="10"/>
      <c r="F5" s="126" t="s">
        <v>136</v>
      </c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  <c r="AA5" s="126"/>
      <c r="AB5" s="126"/>
      <c r="AC5" s="126"/>
      <c r="AD5" s="126"/>
      <c r="AE5" s="126"/>
    </row>
    <row r="6" s="4" customFormat="true" ht="12" hidden="false" customHeight="true" outlineLevel="0" collapsed="false">
      <c r="B6" s="11"/>
      <c r="C6" s="11"/>
      <c r="D6" s="11"/>
      <c r="E6" s="11"/>
      <c r="F6" s="126" t="s">
        <v>137</v>
      </c>
      <c r="G6" s="126"/>
      <c r="H6" s="126"/>
      <c r="I6" s="43"/>
      <c r="J6" s="130" t="s">
        <v>150</v>
      </c>
      <c r="K6" s="130"/>
      <c r="L6" s="43"/>
      <c r="M6" s="130" t="s">
        <v>152</v>
      </c>
      <c r="N6" s="130"/>
      <c r="O6" s="130"/>
      <c r="P6" s="130"/>
      <c r="Q6" s="43"/>
      <c r="R6" s="130" t="s">
        <v>160</v>
      </c>
      <c r="S6" s="130"/>
      <c r="T6" s="130"/>
      <c r="U6" s="43"/>
      <c r="V6" s="130" t="s">
        <v>207</v>
      </c>
      <c r="W6" s="130"/>
      <c r="X6" s="43"/>
      <c r="Y6" s="43" t="s">
        <v>208</v>
      </c>
      <c r="Z6" s="43"/>
      <c r="AA6" s="43" t="s">
        <v>209</v>
      </c>
      <c r="AB6" s="43"/>
      <c r="AC6" s="43"/>
      <c r="AD6" s="43"/>
      <c r="AE6" s="43" t="s">
        <v>187</v>
      </c>
    </row>
    <row r="7" s="4" customFormat="true" ht="12" hidden="false" customHeight="true" outlineLevel="0" collapsed="false">
      <c r="B7" s="11"/>
      <c r="C7" s="11"/>
      <c r="D7" s="11"/>
      <c r="E7" s="11"/>
      <c r="F7" s="43"/>
      <c r="G7" s="43"/>
      <c r="H7" s="43"/>
      <c r="I7" s="43"/>
      <c r="J7" s="43"/>
      <c r="K7" s="43"/>
      <c r="L7" s="43"/>
      <c r="M7" s="43" t="s">
        <v>210</v>
      </c>
      <c r="N7" s="43"/>
      <c r="O7" s="43"/>
      <c r="P7" s="43"/>
      <c r="Q7" s="43"/>
      <c r="S7" s="43"/>
      <c r="T7" s="43"/>
      <c r="U7" s="43"/>
      <c r="V7" s="43"/>
      <c r="W7" s="43"/>
      <c r="X7" s="43"/>
      <c r="Y7" s="43" t="s">
        <v>211</v>
      </c>
      <c r="Z7" s="43"/>
      <c r="AA7" s="43" t="s">
        <v>212</v>
      </c>
      <c r="AB7" s="43"/>
      <c r="AC7" s="43" t="s">
        <v>107</v>
      </c>
      <c r="AD7" s="43"/>
      <c r="AE7" s="43"/>
    </row>
    <row r="8" s="4" customFormat="true" ht="12" hidden="false" customHeight="true" outlineLevel="0" collapsed="false">
      <c r="B8" s="11"/>
      <c r="C8" s="11"/>
      <c r="D8" s="11"/>
      <c r="E8" s="11"/>
      <c r="F8" s="43" t="s">
        <v>213</v>
      </c>
      <c r="G8" s="43" t="s">
        <v>214</v>
      </c>
      <c r="H8" s="43"/>
      <c r="I8" s="43"/>
      <c r="J8" s="43"/>
      <c r="K8" s="43"/>
      <c r="L8" s="43"/>
      <c r="M8" s="43" t="s">
        <v>215</v>
      </c>
      <c r="N8" s="131" t="s">
        <v>216</v>
      </c>
      <c r="O8" s="43" t="s">
        <v>217</v>
      </c>
      <c r="P8" s="43"/>
      <c r="Q8" s="43"/>
      <c r="R8" s="113" t="s">
        <v>218</v>
      </c>
      <c r="S8" s="113"/>
      <c r="T8" s="43"/>
      <c r="U8" s="43"/>
      <c r="W8" s="43"/>
      <c r="X8" s="43"/>
      <c r="Y8" s="43" t="s">
        <v>219</v>
      </c>
      <c r="Z8" s="43"/>
      <c r="AA8" s="43" t="s">
        <v>220</v>
      </c>
      <c r="AB8" s="43"/>
      <c r="AC8" s="43" t="s">
        <v>221</v>
      </c>
      <c r="AD8" s="43"/>
      <c r="AE8" s="43"/>
    </row>
    <row r="9" s="4" customFormat="true" ht="12" hidden="false" customHeight="true" outlineLevel="0" collapsed="false">
      <c r="B9" s="13" t="s">
        <v>184</v>
      </c>
      <c r="C9" s="13"/>
      <c r="D9" s="13" t="s">
        <v>222</v>
      </c>
      <c r="E9" s="13"/>
      <c r="F9" s="114" t="s">
        <v>223</v>
      </c>
      <c r="G9" s="114" t="s">
        <v>224</v>
      </c>
      <c r="H9" s="114" t="s">
        <v>187</v>
      </c>
      <c r="I9" s="114"/>
      <c r="J9" s="114" t="s">
        <v>225</v>
      </c>
      <c r="K9" s="114" t="s">
        <v>187</v>
      </c>
      <c r="L9" s="114"/>
      <c r="M9" s="114" t="s">
        <v>226</v>
      </c>
      <c r="N9" s="114" t="s">
        <v>215</v>
      </c>
      <c r="O9" s="114" t="s">
        <v>227</v>
      </c>
      <c r="P9" s="114" t="s">
        <v>187</v>
      </c>
      <c r="Q9" s="114"/>
      <c r="R9" s="114" t="s">
        <v>228</v>
      </c>
      <c r="S9" s="114" t="s">
        <v>229</v>
      </c>
      <c r="T9" s="114" t="s">
        <v>187</v>
      </c>
      <c r="U9" s="114"/>
      <c r="V9" s="114" t="s">
        <v>230</v>
      </c>
      <c r="W9" s="114" t="s">
        <v>187</v>
      </c>
      <c r="X9" s="114"/>
      <c r="Y9" s="114" t="s">
        <v>231</v>
      </c>
      <c r="Z9" s="114"/>
      <c r="AA9" s="114" t="s">
        <v>232</v>
      </c>
      <c r="AB9" s="114"/>
      <c r="AC9" s="114" t="s">
        <v>136</v>
      </c>
      <c r="AD9" s="114"/>
      <c r="AE9" s="13"/>
    </row>
    <row r="10" s="4" customFormat="true" ht="12" hidden="false" customHeight="true" outlineLevel="0" collapsed="false"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s="4" customFormat="true" ht="12" hidden="false" customHeight="true" outlineLevel="0" collapsed="false">
      <c r="B11" s="115" t="n">
        <v>1996</v>
      </c>
      <c r="C11" s="115"/>
      <c r="D11" s="12"/>
      <c r="E11" s="115"/>
      <c r="F11" s="73" t="n">
        <v>173.30465487966</v>
      </c>
      <c r="G11" s="73" t="n">
        <v>44.0226687006294</v>
      </c>
      <c r="H11" s="73" t="n">
        <v>66.3676793308825</v>
      </c>
      <c r="I11" s="132"/>
      <c r="J11" s="73" t="n">
        <v>43.7869999333225</v>
      </c>
      <c r="K11" s="73" t="n">
        <v>46.5878478965797</v>
      </c>
      <c r="L11" s="132"/>
      <c r="M11" s="73" t="n">
        <v>39.1351400325754</v>
      </c>
      <c r="N11" s="73" t="n">
        <v>109.196133981275</v>
      </c>
      <c r="O11" s="73" t="n">
        <v>30.0281283327649</v>
      </c>
      <c r="P11" s="73" t="n">
        <v>45.5324622365538</v>
      </c>
      <c r="Q11" s="132"/>
      <c r="R11" s="73" t="n">
        <v>77.9893414798501</v>
      </c>
      <c r="S11" s="73" t="n">
        <v>77.894628013961</v>
      </c>
      <c r="T11" s="73" t="n">
        <v>71.8801587309166</v>
      </c>
      <c r="U11" s="132"/>
      <c r="V11" s="73" t="n">
        <v>34.5661380246356</v>
      </c>
      <c r="W11" s="73" t="n">
        <v>35.5296017620049</v>
      </c>
      <c r="X11" s="132"/>
      <c r="Y11" s="73" t="n">
        <v>41.3044340861795</v>
      </c>
      <c r="AA11" s="73" t="n">
        <v>88.6959881444736</v>
      </c>
      <c r="AC11" s="73" t="n">
        <v>102.49795765885</v>
      </c>
      <c r="AE11" s="73" t="n">
        <v>59.1672518577637</v>
      </c>
    </row>
    <row r="12" s="4" customFormat="true" ht="12" hidden="false" customHeight="true" outlineLevel="0" collapsed="false">
      <c r="B12" s="115" t="n">
        <v>1997</v>
      </c>
      <c r="C12" s="115"/>
      <c r="D12" s="12"/>
      <c r="E12" s="115"/>
      <c r="F12" s="73" t="n">
        <v>152.334791639221</v>
      </c>
      <c r="G12" s="73" t="n">
        <v>51.198363698832</v>
      </c>
      <c r="H12" s="73" t="n">
        <v>65.2394287822575</v>
      </c>
      <c r="I12" s="132"/>
      <c r="J12" s="73" t="n">
        <v>55.259193915853</v>
      </c>
      <c r="K12" s="73" t="n">
        <v>56.1383567153786</v>
      </c>
      <c r="L12" s="132"/>
      <c r="M12" s="73" t="n">
        <v>57.2547098676578</v>
      </c>
      <c r="N12" s="73" t="n">
        <v>104.391504086099</v>
      </c>
      <c r="O12" s="73" t="n">
        <v>42.0694077942036</v>
      </c>
      <c r="P12" s="73" t="n">
        <v>57.4164348802944</v>
      </c>
      <c r="Q12" s="132"/>
      <c r="R12" s="73" t="n">
        <v>69.5664926000263</v>
      </c>
      <c r="S12" s="73" t="n">
        <v>75.0125267774445</v>
      </c>
      <c r="T12" s="73" t="n">
        <v>72.5989603182258</v>
      </c>
      <c r="U12" s="132"/>
      <c r="V12" s="73" t="n">
        <v>62.9103712048367</v>
      </c>
      <c r="W12" s="73" t="n">
        <v>44.9804758306982</v>
      </c>
      <c r="X12" s="132"/>
      <c r="Y12" s="73" t="n">
        <v>42.8326981473682</v>
      </c>
      <c r="AA12" s="73" t="n">
        <v>101.822994389856</v>
      </c>
      <c r="AC12" s="73" t="n">
        <v>117.360161519383</v>
      </c>
      <c r="AE12" s="73" t="n">
        <v>63.841464754527</v>
      </c>
      <c r="AF12" s="116"/>
      <c r="AG12" s="116"/>
      <c r="AH12" s="116"/>
      <c r="AI12" s="116"/>
      <c r="AJ12" s="116"/>
      <c r="AK12" s="116"/>
      <c r="AL12" s="116"/>
      <c r="AM12" s="116"/>
      <c r="AN12" s="116"/>
      <c r="AO12" s="116"/>
      <c r="AP12" s="116"/>
      <c r="AQ12" s="116"/>
      <c r="AR12" s="116"/>
      <c r="AS12" s="116"/>
      <c r="AT12" s="116"/>
      <c r="AU12" s="116"/>
      <c r="AV12" s="116"/>
      <c r="AW12" s="116"/>
      <c r="AX12" s="116"/>
      <c r="AY12" s="116"/>
      <c r="AZ12" s="116"/>
      <c r="BA12" s="116"/>
      <c r="BB12" s="116"/>
      <c r="BC12" s="116"/>
      <c r="BD12" s="116"/>
      <c r="BE12" s="116"/>
    </row>
    <row r="13" s="4" customFormat="true" ht="12" hidden="false" customHeight="true" outlineLevel="0" collapsed="false">
      <c r="B13" s="115" t="n">
        <v>1998</v>
      </c>
      <c r="C13" s="115"/>
      <c r="D13" s="12"/>
      <c r="E13" s="115"/>
      <c r="F13" s="73" t="n">
        <v>81.4991135269831</v>
      </c>
      <c r="G13" s="73" t="n">
        <v>59.4924986180428</v>
      </c>
      <c r="H13" s="73" t="n">
        <v>63.086527632443</v>
      </c>
      <c r="I13" s="132"/>
      <c r="J13" s="73" t="n">
        <v>66.3110326990236</v>
      </c>
      <c r="K13" s="73" t="n">
        <v>68.3203801226157</v>
      </c>
      <c r="L13" s="132"/>
      <c r="M13" s="73" t="n">
        <v>66.1864446070124</v>
      </c>
      <c r="N13" s="73" t="n">
        <v>85.9142078628591</v>
      </c>
      <c r="O13" s="73" t="n">
        <v>46.5708344281834</v>
      </c>
      <c r="P13" s="73" t="n">
        <v>62.6413304544011</v>
      </c>
      <c r="Q13" s="132"/>
      <c r="R13" s="73" t="n">
        <v>88.9059775428337</v>
      </c>
      <c r="S13" s="73" t="n">
        <v>80.7884913393077</v>
      </c>
      <c r="T13" s="73" t="n">
        <v>78.4068771436838</v>
      </c>
      <c r="U13" s="132"/>
      <c r="V13" s="73" t="n">
        <v>64.8605927121867</v>
      </c>
      <c r="W13" s="73" t="n">
        <v>55.9107314575579</v>
      </c>
      <c r="X13" s="132"/>
      <c r="Y13" s="73" t="n">
        <v>61.3364237470312</v>
      </c>
      <c r="AA13" s="73" t="n">
        <v>119.540195413691</v>
      </c>
      <c r="AC13" s="73" t="n">
        <v>111.022712797336</v>
      </c>
      <c r="AE13" s="73" t="n">
        <v>68.8210990053802</v>
      </c>
      <c r="AF13" s="116"/>
      <c r="AG13" s="116"/>
      <c r="AH13" s="116"/>
      <c r="AI13" s="116"/>
      <c r="AJ13" s="116"/>
      <c r="AK13" s="116"/>
      <c r="AL13" s="116"/>
      <c r="AM13" s="116"/>
      <c r="AN13" s="116"/>
      <c r="AO13" s="116"/>
      <c r="AP13" s="116"/>
      <c r="AQ13" s="116"/>
      <c r="AR13" s="116"/>
      <c r="AS13" s="116"/>
      <c r="AT13" s="116"/>
      <c r="AU13" s="116"/>
      <c r="AV13" s="116"/>
      <c r="AW13" s="116"/>
      <c r="AX13" s="116"/>
      <c r="AY13" s="116"/>
      <c r="AZ13" s="116"/>
      <c r="BA13" s="116"/>
      <c r="BB13" s="116"/>
      <c r="BC13" s="116"/>
      <c r="BD13" s="116"/>
      <c r="BE13" s="116"/>
    </row>
    <row r="14" s="4" customFormat="true" ht="12" hidden="false" customHeight="true" outlineLevel="0" collapsed="false">
      <c r="B14" s="115" t="n">
        <v>1999</v>
      </c>
      <c r="C14" s="115"/>
      <c r="D14" s="12"/>
      <c r="E14" s="115"/>
      <c r="F14" s="73" t="n">
        <v>96.739447756529</v>
      </c>
      <c r="G14" s="73" t="n">
        <v>51.461011304607</v>
      </c>
      <c r="H14" s="73" t="n">
        <v>62.8972680495457</v>
      </c>
      <c r="I14" s="132"/>
      <c r="J14" s="73" t="n">
        <v>66.7752099279167</v>
      </c>
      <c r="K14" s="73" t="n">
        <v>70.4383119064168</v>
      </c>
      <c r="L14" s="132"/>
      <c r="M14" s="73" t="n">
        <v>77.4381401902045</v>
      </c>
      <c r="N14" s="73" t="n">
        <v>90.5535750874535</v>
      </c>
      <c r="O14" s="73" t="n">
        <v>57.8875471942319</v>
      </c>
      <c r="P14" s="73" t="n">
        <v>74.167335258011</v>
      </c>
      <c r="Q14" s="132"/>
      <c r="R14" s="73" t="n">
        <v>103.042027972144</v>
      </c>
      <c r="S14" s="73" t="n">
        <v>87.0899936637737</v>
      </c>
      <c r="T14" s="73" t="n">
        <v>84.4442066837475</v>
      </c>
      <c r="U14" s="132"/>
      <c r="V14" s="73" t="n">
        <v>91.2588539460466</v>
      </c>
      <c r="W14" s="73" t="n">
        <v>64.241430444734</v>
      </c>
      <c r="X14" s="132"/>
      <c r="Y14" s="73" t="n">
        <v>72.0702979027617</v>
      </c>
      <c r="AA14" s="73" t="n">
        <v>123.843642448583</v>
      </c>
      <c r="AC14" s="73" t="n">
        <v>105.02748630628</v>
      </c>
      <c r="AE14" s="73" t="n">
        <v>72.7439016486868</v>
      </c>
      <c r="AF14" s="116"/>
      <c r="AG14" s="116"/>
      <c r="AH14" s="116"/>
      <c r="AI14" s="116"/>
      <c r="AJ14" s="116"/>
      <c r="AK14" s="116"/>
      <c r="AL14" s="116"/>
      <c r="AM14" s="116"/>
      <c r="AN14" s="116"/>
      <c r="AO14" s="116"/>
      <c r="AP14" s="116"/>
      <c r="AQ14" s="116"/>
      <c r="AR14" s="116"/>
      <c r="AS14" s="116"/>
      <c r="AT14" s="116"/>
      <c r="AU14" s="116"/>
      <c r="AV14" s="116"/>
      <c r="AW14" s="116"/>
      <c r="AX14" s="116"/>
      <c r="AY14" s="116"/>
      <c r="AZ14" s="116"/>
      <c r="BA14" s="116"/>
      <c r="BB14" s="116"/>
      <c r="BC14" s="116"/>
      <c r="BD14" s="116"/>
      <c r="BE14" s="116"/>
    </row>
    <row r="15" s="4" customFormat="true" ht="12" hidden="false" customHeight="true" outlineLevel="0" collapsed="false">
      <c r="B15" s="115" t="n">
        <v>2000</v>
      </c>
      <c r="C15" s="115"/>
      <c r="D15" s="12"/>
      <c r="E15" s="115"/>
      <c r="F15" s="73" t="n">
        <v>87.5492002196587</v>
      </c>
      <c r="G15" s="73" t="n">
        <v>68.9062941368688</v>
      </c>
      <c r="H15" s="73" t="n">
        <v>68.7467139781535</v>
      </c>
      <c r="I15" s="132"/>
      <c r="J15" s="73" t="n">
        <v>74.3875838596993</v>
      </c>
      <c r="K15" s="73" t="n">
        <v>76.4960067303686</v>
      </c>
      <c r="L15" s="132"/>
      <c r="M15" s="73" t="n">
        <v>64.4285326382502</v>
      </c>
      <c r="N15" s="73" t="n">
        <v>97.6167539442749</v>
      </c>
      <c r="O15" s="73" t="n">
        <v>56.90345889193</v>
      </c>
      <c r="P15" s="73" t="n">
        <v>70.8298051714005</v>
      </c>
      <c r="Q15" s="132"/>
      <c r="R15" s="73" t="n">
        <v>87.2765976924061</v>
      </c>
      <c r="S15" s="73" t="n">
        <v>86.219093727136</v>
      </c>
      <c r="T15" s="73" t="n">
        <v>80.5597731762951</v>
      </c>
      <c r="U15" s="132"/>
      <c r="V15" s="73" t="n">
        <v>113.069720039152</v>
      </c>
      <c r="W15" s="73" t="n">
        <v>75.9976122161203</v>
      </c>
      <c r="X15" s="132"/>
      <c r="Y15" s="73" t="n">
        <v>76.9710781601495</v>
      </c>
      <c r="AA15" s="73" t="n">
        <v>122.3575187392</v>
      </c>
      <c r="AC15" s="73" t="n">
        <v>105.762678710424</v>
      </c>
      <c r="AE15" s="73" t="n">
        <v>76.3810967311212</v>
      </c>
      <c r="AF15" s="116"/>
      <c r="AG15" s="116"/>
      <c r="AH15" s="116"/>
      <c r="AI15" s="116"/>
      <c r="AJ15" s="116"/>
      <c r="AK15" s="116"/>
      <c r="AL15" s="116"/>
      <c r="AM15" s="116"/>
      <c r="AN15" s="116"/>
      <c r="AO15" s="116"/>
      <c r="AP15" s="116"/>
      <c r="AQ15" s="116"/>
      <c r="AR15" s="116"/>
      <c r="AS15" s="116"/>
      <c r="AT15" s="116"/>
      <c r="AU15" s="116"/>
      <c r="AV15" s="116"/>
      <c r="AW15" s="116"/>
      <c r="AX15" s="116"/>
      <c r="AY15" s="116"/>
      <c r="AZ15" s="116"/>
      <c r="BA15" s="116"/>
      <c r="BB15" s="116"/>
      <c r="BC15" s="116"/>
      <c r="BD15" s="116"/>
      <c r="BE15" s="116"/>
    </row>
    <row r="16" s="4" customFormat="true" ht="12" hidden="false" customHeight="true" outlineLevel="0" collapsed="false">
      <c r="B16" s="115" t="n">
        <v>2001</v>
      </c>
      <c r="C16" s="115"/>
      <c r="D16" s="12"/>
      <c r="E16" s="115"/>
      <c r="F16" s="73" t="n">
        <v>80.6328134023057</v>
      </c>
      <c r="G16" s="73" t="n">
        <v>102.532565675661</v>
      </c>
      <c r="H16" s="73" t="n">
        <v>87.9270471780583</v>
      </c>
      <c r="I16" s="132"/>
      <c r="J16" s="73" t="n">
        <v>82.1982801649677</v>
      </c>
      <c r="K16" s="73" t="n">
        <v>84.6045834437877</v>
      </c>
      <c r="L16" s="132"/>
      <c r="M16" s="73" t="n">
        <v>78.9249524818565</v>
      </c>
      <c r="N16" s="73" t="n">
        <v>109.818848187309</v>
      </c>
      <c r="O16" s="73" t="n">
        <v>69.6498336837223</v>
      </c>
      <c r="P16" s="73" t="n">
        <v>83.2250210763956</v>
      </c>
      <c r="Q16" s="132"/>
      <c r="R16" s="73" t="n">
        <v>123.32183253937</v>
      </c>
      <c r="S16" s="73" t="n">
        <v>98.2035477552079</v>
      </c>
      <c r="T16" s="73" t="n">
        <v>97.2356462237882</v>
      </c>
      <c r="U16" s="132"/>
      <c r="V16" s="73" t="n">
        <v>115.218044719896</v>
      </c>
      <c r="W16" s="73" t="n">
        <v>83.6733710499485</v>
      </c>
      <c r="X16" s="132"/>
      <c r="Y16" s="73" t="n">
        <v>77.0480492383096</v>
      </c>
      <c r="AA16" s="73" t="n">
        <v>120.277440920634</v>
      </c>
      <c r="AC16" s="73" t="n">
        <v>107.666406927212</v>
      </c>
      <c r="AE16" s="73" t="n">
        <v>89.4422642721429</v>
      </c>
      <c r="AF16" s="116"/>
      <c r="AG16" s="116"/>
      <c r="AH16" s="116"/>
      <c r="AI16" s="116"/>
      <c r="AJ16" s="116"/>
      <c r="AK16" s="116"/>
      <c r="AL16" s="116"/>
      <c r="AM16" s="116"/>
      <c r="AN16" s="116"/>
      <c r="AO16" s="116"/>
      <c r="AP16" s="116"/>
      <c r="AQ16" s="116"/>
      <c r="AR16" s="116"/>
      <c r="AS16" s="116"/>
      <c r="AT16" s="116"/>
      <c r="AU16" s="116"/>
      <c r="AV16" s="116"/>
      <c r="AW16" s="116"/>
      <c r="AX16" s="116"/>
      <c r="AY16" s="116"/>
      <c r="AZ16" s="116"/>
      <c r="BA16" s="116"/>
      <c r="BB16" s="116"/>
      <c r="BC16" s="116"/>
      <c r="BD16" s="116"/>
      <c r="BE16" s="116"/>
    </row>
    <row r="17" s="4" customFormat="true" ht="12" hidden="false" customHeight="true" outlineLevel="0" collapsed="false">
      <c r="B17" s="115" t="n">
        <v>2002</v>
      </c>
      <c r="C17" s="115"/>
      <c r="D17" s="12"/>
      <c r="E17" s="115"/>
      <c r="F17" s="73" t="n">
        <v>84.1000243786048</v>
      </c>
      <c r="G17" s="73" t="n">
        <v>113.093419940254</v>
      </c>
      <c r="H17" s="73" t="n">
        <v>93.9060863861662</v>
      </c>
      <c r="I17" s="132"/>
      <c r="J17" s="73" t="n">
        <v>91.651082383939</v>
      </c>
      <c r="K17" s="73" t="n">
        <v>91.2037409524032</v>
      </c>
      <c r="L17" s="132"/>
      <c r="M17" s="73" t="n">
        <v>85.5546484903324</v>
      </c>
      <c r="N17" s="73" t="n">
        <v>88.9532670317205</v>
      </c>
      <c r="O17" s="73" t="n">
        <v>89.1517871151645</v>
      </c>
      <c r="P17" s="73" t="n">
        <v>86.9701470248334</v>
      </c>
      <c r="Q17" s="132"/>
      <c r="R17" s="73" t="n">
        <v>118.882246567953</v>
      </c>
      <c r="S17" s="73" t="n">
        <v>98.1053442074527</v>
      </c>
      <c r="T17" s="73" t="n">
        <v>98.3052383322498</v>
      </c>
      <c r="U17" s="132"/>
      <c r="V17" s="73" t="n">
        <v>115.909352988215</v>
      </c>
      <c r="W17" s="73" t="n">
        <v>84.5101047604479</v>
      </c>
      <c r="X17" s="132"/>
      <c r="Y17" s="73" t="n">
        <v>88.2970644271028</v>
      </c>
      <c r="AA17" s="73" t="n">
        <v>114.504123756444</v>
      </c>
      <c r="AC17" s="73" t="n">
        <v>97.6534310829811</v>
      </c>
      <c r="AE17" s="73" t="n">
        <v>92.66218578594</v>
      </c>
      <c r="AF17" s="116"/>
      <c r="AG17" s="116"/>
      <c r="AH17" s="116"/>
      <c r="AI17" s="116"/>
      <c r="AJ17" s="116"/>
      <c r="AK17" s="116"/>
      <c r="AL17" s="116"/>
      <c r="AM17" s="116"/>
      <c r="AN17" s="116"/>
      <c r="AO17" s="116"/>
      <c r="AP17" s="116"/>
      <c r="AQ17" s="116"/>
      <c r="AR17" s="116"/>
      <c r="AS17" s="116"/>
      <c r="AT17" s="116"/>
      <c r="AU17" s="116"/>
      <c r="AV17" s="116"/>
      <c r="AW17" s="116"/>
      <c r="AX17" s="116"/>
      <c r="AY17" s="116"/>
      <c r="AZ17" s="116"/>
      <c r="BA17" s="116"/>
      <c r="BB17" s="116"/>
      <c r="BC17" s="116"/>
      <c r="BD17" s="116"/>
      <c r="BE17" s="116"/>
    </row>
    <row r="18" s="4" customFormat="true" ht="12" hidden="false" customHeight="true" outlineLevel="0" collapsed="false">
      <c r="B18" s="115" t="n">
        <v>2003</v>
      </c>
      <c r="C18" s="115"/>
      <c r="D18" s="12"/>
      <c r="E18" s="115"/>
      <c r="F18" s="73" t="n">
        <v>100</v>
      </c>
      <c r="G18" s="73" t="n">
        <v>100</v>
      </c>
      <c r="H18" s="73" t="n">
        <v>100</v>
      </c>
      <c r="I18" s="132"/>
      <c r="J18" s="73" t="n">
        <v>100</v>
      </c>
      <c r="K18" s="73" t="n">
        <v>100</v>
      </c>
      <c r="L18" s="132"/>
      <c r="M18" s="73" t="n">
        <v>100</v>
      </c>
      <c r="N18" s="73" t="n">
        <v>100</v>
      </c>
      <c r="O18" s="73" t="n">
        <v>100</v>
      </c>
      <c r="P18" s="73" t="n">
        <v>100</v>
      </c>
      <c r="Q18" s="132"/>
      <c r="R18" s="73" t="n">
        <v>100</v>
      </c>
      <c r="S18" s="73" t="n">
        <v>100</v>
      </c>
      <c r="T18" s="73" t="n">
        <v>100</v>
      </c>
      <c r="U18" s="132"/>
      <c r="V18" s="73" t="n">
        <v>100</v>
      </c>
      <c r="W18" s="73" t="n">
        <v>100</v>
      </c>
      <c r="X18" s="132"/>
      <c r="Y18" s="73" t="n">
        <v>100</v>
      </c>
      <c r="AA18" s="73" t="n">
        <v>100</v>
      </c>
      <c r="AC18" s="73" t="n">
        <v>100</v>
      </c>
      <c r="AE18" s="73" t="n">
        <v>100</v>
      </c>
      <c r="AF18" s="116"/>
      <c r="AG18" s="116"/>
      <c r="AH18" s="116"/>
      <c r="AI18" s="116"/>
      <c r="AJ18" s="116"/>
      <c r="AK18" s="116"/>
      <c r="AL18" s="116"/>
      <c r="AM18" s="116"/>
      <c r="AN18" s="116"/>
      <c r="AO18" s="116"/>
      <c r="AP18" s="116"/>
      <c r="AQ18" s="116"/>
      <c r="AR18" s="116"/>
      <c r="AS18" s="116"/>
      <c r="AT18" s="116"/>
      <c r="AU18" s="116"/>
      <c r="AV18" s="116"/>
      <c r="AW18" s="116"/>
      <c r="AX18" s="116"/>
      <c r="AY18" s="116"/>
      <c r="AZ18" s="116"/>
      <c r="BA18" s="116"/>
      <c r="BB18" s="116"/>
      <c r="BC18" s="116"/>
      <c r="BD18" s="116"/>
      <c r="BE18" s="116"/>
    </row>
    <row r="19" s="4" customFormat="true" ht="12" hidden="false" customHeight="true" outlineLevel="0" collapsed="false">
      <c r="B19" s="115" t="n">
        <v>2004</v>
      </c>
      <c r="C19" s="115"/>
      <c r="D19" s="12"/>
      <c r="E19" s="115"/>
      <c r="F19" s="73" t="n">
        <v>85.7472521314986</v>
      </c>
      <c r="G19" s="73" t="n">
        <v>125.705842366524</v>
      </c>
      <c r="H19" s="73" t="n">
        <v>114.653542400596</v>
      </c>
      <c r="I19" s="132"/>
      <c r="J19" s="73" t="n">
        <v>120.895778867274</v>
      </c>
      <c r="K19" s="73" t="n">
        <v>120.090913859596</v>
      </c>
      <c r="L19" s="132"/>
      <c r="M19" s="73" t="n">
        <v>117.808459093109</v>
      </c>
      <c r="N19" s="73" t="n">
        <v>93.7405866985566</v>
      </c>
      <c r="O19" s="73" t="n">
        <v>120.605871119353</v>
      </c>
      <c r="P19" s="73" t="n">
        <v>114.79036206274</v>
      </c>
      <c r="Q19" s="132"/>
      <c r="R19" s="73" t="n">
        <v>101.432143331309</v>
      </c>
      <c r="S19" s="73" t="n">
        <v>123.021444628814</v>
      </c>
      <c r="T19" s="73" t="n">
        <v>118.213868385735</v>
      </c>
      <c r="U19" s="132"/>
      <c r="V19" s="73" t="n">
        <v>106.983288972181</v>
      </c>
      <c r="W19" s="73" t="n">
        <v>111.393957968711</v>
      </c>
      <c r="X19" s="132"/>
      <c r="Y19" s="73" t="n">
        <v>131.62986284257</v>
      </c>
      <c r="AA19" s="73" t="n">
        <v>106.23826470619</v>
      </c>
      <c r="AC19" s="73" t="n">
        <v>110.503764164305</v>
      </c>
      <c r="AE19" s="73" t="n">
        <v>114.959655909246</v>
      </c>
      <c r="AF19" s="116"/>
      <c r="AG19" s="116"/>
      <c r="AH19" s="116"/>
      <c r="AI19" s="116"/>
      <c r="AJ19" s="116"/>
      <c r="AK19" s="116"/>
      <c r="AL19" s="116"/>
      <c r="AM19" s="116"/>
      <c r="AN19" s="116"/>
      <c r="AO19" s="116"/>
      <c r="AP19" s="116"/>
      <c r="AQ19" s="116"/>
      <c r="AR19" s="116"/>
      <c r="AS19" s="116"/>
      <c r="AT19" s="116"/>
      <c r="AU19" s="116"/>
      <c r="AV19" s="116"/>
      <c r="AW19" s="116"/>
      <c r="AX19" s="116"/>
      <c r="AY19" s="116"/>
      <c r="AZ19" s="116"/>
      <c r="BA19" s="116"/>
      <c r="BB19" s="116"/>
      <c r="BC19" s="116"/>
      <c r="BD19" s="116"/>
      <c r="BE19" s="116"/>
    </row>
    <row r="20" s="4" customFormat="true" ht="12" hidden="false" customHeight="true" outlineLevel="0" collapsed="false">
      <c r="B20" s="115" t="n">
        <v>2005</v>
      </c>
      <c r="C20" s="115"/>
      <c r="D20" s="12"/>
      <c r="E20" s="115"/>
      <c r="F20" s="73" t="n">
        <v>113.488749116236</v>
      </c>
      <c r="G20" s="73" t="n">
        <v>133.949049976124</v>
      </c>
      <c r="H20" s="73" t="n">
        <v>129.12280147623</v>
      </c>
      <c r="I20" s="132"/>
      <c r="J20" s="73" t="n">
        <v>120.695416631845</v>
      </c>
      <c r="K20" s="73" t="n">
        <v>121.168493586708</v>
      </c>
      <c r="L20" s="132"/>
      <c r="M20" s="73" t="n">
        <v>118.965690675569</v>
      </c>
      <c r="N20" s="73" t="n">
        <v>110.132824883476</v>
      </c>
      <c r="O20" s="73" t="n">
        <v>104.974356718436</v>
      </c>
      <c r="P20" s="73" t="n">
        <v>116.042415274748</v>
      </c>
      <c r="Q20" s="132"/>
      <c r="R20" s="73" t="n">
        <v>107.333604897508</v>
      </c>
      <c r="S20" s="73" t="n">
        <v>126.626817390445</v>
      </c>
      <c r="T20" s="73" t="n">
        <v>122.390597258417</v>
      </c>
      <c r="U20" s="132"/>
      <c r="V20" s="73" t="n">
        <v>122.194961589461</v>
      </c>
      <c r="W20" s="73" t="n">
        <v>137.484163576193</v>
      </c>
      <c r="X20" s="132"/>
      <c r="Y20" s="73" t="n">
        <v>150.178770490194</v>
      </c>
      <c r="AA20" s="73" t="n">
        <v>129.140857909646</v>
      </c>
      <c r="AC20" s="73" t="n">
        <v>112.071602983676</v>
      </c>
      <c r="AE20" s="73" t="n">
        <v>127.872497633812</v>
      </c>
      <c r="AF20" s="116"/>
      <c r="AG20" s="116"/>
      <c r="AH20" s="116"/>
      <c r="AI20" s="116"/>
      <c r="AJ20" s="116"/>
      <c r="AK20" s="116"/>
      <c r="AL20" s="116"/>
      <c r="AM20" s="116"/>
      <c r="AN20" s="116"/>
      <c r="AO20" s="116"/>
      <c r="AP20" s="116"/>
      <c r="AQ20" s="116"/>
      <c r="AR20" s="116"/>
      <c r="AS20" s="116"/>
      <c r="AT20" s="116"/>
      <c r="AU20" s="116"/>
      <c r="AV20" s="116"/>
      <c r="AW20" s="116"/>
      <c r="AX20" s="116"/>
      <c r="AY20" s="116"/>
      <c r="AZ20" s="116"/>
      <c r="BA20" s="116"/>
      <c r="BB20" s="116"/>
      <c r="BC20" s="116"/>
      <c r="BD20" s="116"/>
      <c r="BE20" s="116"/>
    </row>
    <row r="21" s="4" customFormat="true" ht="12" hidden="false" customHeight="true" outlineLevel="0" collapsed="false">
      <c r="B21" s="115" t="n">
        <v>2006</v>
      </c>
      <c r="C21" s="115"/>
      <c r="D21" s="12"/>
      <c r="E21" s="115"/>
      <c r="F21" s="73" t="n">
        <v>81.1895065842171</v>
      </c>
      <c r="G21" s="73" t="n">
        <v>133.639823476272</v>
      </c>
      <c r="H21" s="73" t="n">
        <v>126.853832726927</v>
      </c>
      <c r="I21" s="132"/>
      <c r="J21" s="73" t="n">
        <v>128.522434147546</v>
      </c>
      <c r="K21" s="73" t="n">
        <v>129.237535073241</v>
      </c>
      <c r="L21" s="132"/>
      <c r="M21" s="73" t="n">
        <v>121.254875501495</v>
      </c>
      <c r="N21" s="73" t="n">
        <v>109.248424445809</v>
      </c>
      <c r="O21" s="73" t="n">
        <v>116.213133996625</v>
      </c>
      <c r="P21" s="73" t="n">
        <v>120.327766669371</v>
      </c>
      <c r="Q21" s="132"/>
      <c r="R21" s="73" t="n">
        <v>98.1069412362599</v>
      </c>
      <c r="S21" s="73" t="n">
        <v>126.083704353161</v>
      </c>
      <c r="T21" s="73" t="n">
        <v>124.492460392623</v>
      </c>
      <c r="U21" s="132"/>
      <c r="V21" s="73" t="n">
        <v>127.170643624401</v>
      </c>
      <c r="W21" s="73" t="n">
        <v>151.616266009199</v>
      </c>
      <c r="X21" s="132"/>
      <c r="Y21" s="73" t="n">
        <v>190.440909983643</v>
      </c>
      <c r="AA21" s="73" t="n">
        <v>150.186745449149</v>
      </c>
      <c r="AC21" s="73" t="n">
        <v>115.749006494792</v>
      </c>
      <c r="AE21" s="73" t="n">
        <v>134.402503461941</v>
      </c>
      <c r="AF21" s="116"/>
      <c r="AG21" s="116"/>
      <c r="AH21" s="116"/>
      <c r="AI21" s="116"/>
      <c r="AJ21" s="116"/>
      <c r="AK21" s="116"/>
      <c r="AL21" s="116"/>
      <c r="AM21" s="116"/>
      <c r="AN21" s="116"/>
      <c r="AO21" s="116"/>
      <c r="AP21" s="116"/>
      <c r="AQ21" s="116"/>
      <c r="AR21" s="116"/>
      <c r="AS21" s="116"/>
      <c r="AT21" s="116"/>
      <c r="AU21" s="116"/>
      <c r="AV21" s="116"/>
      <c r="AW21" s="116"/>
      <c r="AX21" s="116"/>
      <c r="AY21" s="116"/>
      <c r="AZ21" s="116"/>
      <c r="BA21" s="116"/>
      <c r="BB21" s="116"/>
      <c r="BC21" s="116"/>
      <c r="BD21" s="116"/>
      <c r="BE21" s="116"/>
    </row>
    <row r="22" s="4" customFormat="true" ht="12" hidden="false" customHeight="true" outlineLevel="0" collapsed="false">
      <c r="B22" s="11"/>
      <c r="C22" s="11"/>
      <c r="D22" s="11"/>
      <c r="E22" s="11"/>
      <c r="F22" s="133"/>
      <c r="G22" s="133"/>
      <c r="H22" s="133"/>
      <c r="I22" s="133"/>
      <c r="J22" s="133"/>
      <c r="K22" s="133"/>
      <c r="L22" s="133"/>
      <c r="M22" s="133"/>
      <c r="N22" s="133"/>
      <c r="O22" s="133"/>
      <c r="P22" s="133"/>
      <c r="Q22" s="133"/>
      <c r="R22" s="133"/>
      <c r="S22" s="133"/>
      <c r="T22" s="133"/>
      <c r="U22" s="133"/>
      <c r="V22" s="133"/>
      <c r="W22" s="133"/>
      <c r="X22" s="133"/>
      <c r="Y22" s="133"/>
      <c r="AA22" s="133"/>
      <c r="AC22" s="133"/>
      <c r="AE22" s="133"/>
    </row>
    <row r="23" s="4" customFormat="true" ht="12" hidden="false" customHeight="true" outlineLevel="0" collapsed="false">
      <c r="B23" s="115" t="n">
        <v>1996</v>
      </c>
      <c r="C23" s="115"/>
      <c r="D23" s="12" t="s">
        <v>190</v>
      </c>
      <c r="E23" s="115"/>
      <c r="F23" s="73" t="n">
        <v>159.845517051638</v>
      </c>
      <c r="G23" s="73" t="n">
        <v>60.5368375657054</v>
      </c>
      <c r="H23" s="73" t="n">
        <v>65.082879531119</v>
      </c>
      <c r="I23" s="132"/>
      <c r="J23" s="73" t="n">
        <v>29.7050381493733</v>
      </c>
      <c r="K23" s="73" t="n">
        <v>32.203436100583</v>
      </c>
      <c r="L23" s="132"/>
      <c r="M23" s="73" t="n">
        <v>47.189834249017</v>
      </c>
      <c r="N23" s="73" t="n">
        <v>121.982613658971</v>
      </c>
      <c r="O23" s="73" t="n">
        <v>25.0528534511273</v>
      </c>
      <c r="P23" s="73" t="n">
        <v>40.8653286804036</v>
      </c>
      <c r="Q23" s="132"/>
      <c r="R23" s="73" t="n">
        <v>40.0847858105129</v>
      </c>
      <c r="S23" s="73" t="n">
        <v>55.7145332635128</v>
      </c>
      <c r="T23" s="73" t="n">
        <v>52.6659349069658</v>
      </c>
      <c r="U23" s="132"/>
      <c r="V23" s="73" t="n">
        <v>34.4665765106947</v>
      </c>
      <c r="W23" s="73" t="n">
        <v>32.7189784640873</v>
      </c>
      <c r="X23" s="132"/>
      <c r="Y23" s="73" t="n">
        <v>42.4693389891802</v>
      </c>
      <c r="AA23" s="73" t="n">
        <v>60.6400111581596</v>
      </c>
      <c r="AC23" s="73" t="n">
        <v>85.6386396807245</v>
      </c>
      <c r="AE23" s="73" t="n">
        <v>50.6728874629174</v>
      </c>
    </row>
    <row r="24" s="4" customFormat="true" ht="12" hidden="false" customHeight="true" outlineLevel="0" collapsed="false">
      <c r="B24" s="115"/>
      <c r="C24" s="115"/>
      <c r="D24" s="12" t="s">
        <v>191</v>
      </c>
      <c r="E24" s="115"/>
      <c r="F24" s="73" t="n">
        <v>220.753782563641</v>
      </c>
      <c r="G24" s="73" t="n">
        <v>54.7932720434258</v>
      </c>
      <c r="H24" s="73" t="n">
        <v>74.0032025239377</v>
      </c>
      <c r="I24" s="132"/>
      <c r="J24" s="73" t="n">
        <v>39.9993841151561</v>
      </c>
      <c r="K24" s="73" t="n">
        <v>42.1842912802801</v>
      </c>
      <c r="L24" s="132"/>
      <c r="M24" s="73" t="n">
        <v>31.8077628251207</v>
      </c>
      <c r="N24" s="73" t="n">
        <v>107.535661106805</v>
      </c>
      <c r="O24" s="73" t="n">
        <v>30.3872195569888</v>
      </c>
      <c r="P24" s="73" t="n">
        <v>40.7120576565489</v>
      </c>
      <c r="Q24" s="132"/>
      <c r="R24" s="73" t="n">
        <v>115.801769451329</v>
      </c>
      <c r="S24" s="73" t="n">
        <v>101.495509522253</v>
      </c>
      <c r="T24" s="73" t="n">
        <v>88.2622364455285</v>
      </c>
      <c r="U24" s="132"/>
      <c r="V24" s="73" t="n">
        <v>39.5933088576515</v>
      </c>
      <c r="W24" s="73" t="n">
        <v>32.4300614533926</v>
      </c>
      <c r="X24" s="132"/>
      <c r="Y24" s="73" t="n">
        <v>38.6065969131316</v>
      </c>
      <c r="AA24" s="73" t="n">
        <v>94.2032271255215</v>
      </c>
      <c r="AC24" s="73" t="n">
        <v>102.27230774226</v>
      </c>
      <c r="AE24" s="73" t="n">
        <v>62.7282087694391</v>
      </c>
    </row>
    <row r="25" s="4" customFormat="true" ht="12" hidden="false" customHeight="true" outlineLevel="0" collapsed="false">
      <c r="B25" s="115"/>
      <c r="C25" s="115"/>
      <c r="D25" s="12" t="s">
        <v>192</v>
      </c>
      <c r="E25" s="115"/>
      <c r="F25" s="73" t="n">
        <v>163.961270647422</v>
      </c>
      <c r="G25" s="73" t="n">
        <v>24.1669401943968</v>
      </c>
      <c r="H25" s="73" t="n">
        <v>59.273716672553</v>
      </c>
      <c r="I25" s="132"/>
      <c r="J25" s="73" t="n">
        <v>52.2635753144267</v>
      </c>
      <c r="K25" s="73" t="n">
        <v>59.5249609856776</v>
      </c>
      <c r="L25" s="132"/>
      <c r="M25" s="73" t="n">
        <v>37.1758543000753</v>
      </c>
      <c r="N25" s="73" t="n">
        <v>114.610111438079</v>
      </c>
      <c r="O25" s="73" t="n">
        <v>33.0040614730143</v>
      </c>
      <c r="P25" s="73" t="n">
        <v>43.7233941910516</v>
      </c>
      <c r="Q25" s="132"/>
      <c r="R25" s="73" t="n">
        <v>87.4016103044453</v>
      </c>
      <c r="S25" s="73" t="n">
        <v>86.6028248364858</v>
      </c>
      <c r="T25" s="73" t="n">
        <v>67.0513740216502</v>
      </c>
      <c r="U25" s="132"/>
      <c r="V25" s="73" t="n">
        <v>37.347744711629</v>
      </c>
      <c r="W25" s="73" t="n">
        <v>38.7421181676119</v>
      </c>
      <c r="X25" s="132"/>
      <c r="Y25" s="73" t="n">
        <v>46.3646547078468</v>
      </c>
      <c r="AA25" s="73" t="n">
        <v>103.638012328399</v>
      </c>
      <c r="AC25" s="73" t="n">
        <v>111.350467640037</v>
      </c>
      <c r="AE25" s="73" t="n">
        <v>58.8763450226086</v>
      </c>
    </row>
    <row r="26" s="4" customFormat="true" ht="12" hidden="false" customHeight="true" outlineLevel="0" collapsed="false">
      <c r="B26" s="115"/>
      <c r="C26" s="115"/>
      <c r="D26" s="12" t="s">
        <v>193</v>
      </c>
      <c r="E26" s="115"/>
      <c r="F26" s="73" t="n">
        <v>148.149787703218</v>
      </c>
      <c r="G26" s="73" t="n">
        <v>42.8729488061266</v>
      </c>
      <c r="H26" s="73" t="n">
        <v>60.0017083683293</v>
      </c>
      <c r="I26" s="132"/>
      <c r="J26" s="73" t="n">
        <v>49.6024823663165</v>
      </c>
      <c r="K26" s="73" t="n">
        <v>51.3103899942323</v>
      </c>
      <c r="L26" s="132"/>
      <c r="M26" s="73" t="n">
        <v>40.2628520227826</v>
      </c>
      <c r="N26" s="73" t="n">
        <v>107.064809155892</v>
      </c>
      <c r="O26" s="73" t="n">
        <v>31.4278187912537</v>
      </c>
      <c r="P26" s="73" t="n">
        <v>45.9021208529071</v>
      </c>
      <c r="Q26" s="132"/>
      <c r="R26" s="73" t="n">
        <v>68.3246760911839</v>
      </c>
      <c r="S26" s="73" t="n">
        <v>68.0198958231217</v>
      </c>
      <c r="T26" s="73" t="n">
        <v>67.9522480262046</v>
      </c>
      <c r="U26" s="132"/>
      <c r="V26" s="73" t="n">
        <v>26.9511177441363</v>
      </c>
      <c r="W26" s="73" t="n">
        <v>37.2496869487959</v>
      </c>
      <c r="X26" s="132"/>
      <c r="Y26" s="73" t="n">
        <v>51.7931909167166</v>
      </c>
      <c r="AA26" s="73" t="n">
        <v>94.6197477400341</v>
      </c>
      <c r="AC26" s="73" t="n">
        <v>109.365740008638</v>
      </c>
      <c r="AE26" s="73" t="n">
        <v>56.3782692191474</v>
      </c>
    </row>
    <row r="27" s="4" customFormat="true" ht="12" hidden="false" customHeight="true" outlineLevel="0" collapsed="false">
      <c r="B27" s="115"/>
      <c r="C27" s="115"/>
      <c r="D27" s="12"/>
      <c r="E27" s="115"/>
      <c r="F27" s="73"/>
      <c r="G27" s="73"/>
      <c r="H27" s="73"/>
      <c r="I27" s="132"/>
      <c r="J27" s="73"/>
      <c r="K27" s="73"/>
      <c r="L27" s="132"/>
      <c r="M27" s="73"/>
      <c r="N27" s="73"/>
      <c r="O27" s="73"/>
      <c r="P27" s="73"/>
      <c r="Q27" s="132"/>
      <c r="R27" s="73"/>
      <c r="S27" s="73"/>
      <c r="T27" s="73"/>
      <c r="U27" s="132"/>
      <c r="V27" s="73"/>
      <c r="W27" s="73"/>
      <c r="X27" s="132"/>
      <c r="Y27" s="73"/>
      <c r="AA27" s="73"/>
      <c r="AC27" s="73"/>
      <c r="AE27" s="73"/>
    </row>
    <row r="28" s="4" customFormat="true" ht="12" hidden="false" customHeight="true" outlineLevel="0" collapsed="false">
      <c r="B28" s="115" t="n">
        <v>1997</v>
      </c>
      <c r="C28" s="115"/>
      <c r="D28" s="12" t="s">
        <v>190</v>
      </c>
      <c r="E28" s="115"/>
      <c r="F28" s="73" t="n">
        <v>146.258648102249</v>
      </c>
      <c r="G28" s="73" t="n">
        <v>70.1016579010869</v>
      </c>
      <c r="H28" s="73" t="n">
        <v>66.1242056036169</v>
      </c>
      <c r="I28" s="132"/>
      <c r="J28" s="73" t="n">
        <v>42.0623340195125</v>
      </c>
      <c r="K28" s="73" t="n">
        <v>43.0559940664795</v>
      </c>
      <c r="L28" s="132"/>
      <c r="M28" s="73" t="n">
        <v>46.3876070667837</v>
      </c>
      <c r="N28" s="73" t="n">
        <v>166.384285030837</v>
      </c>
      <c r="O28" s="73" t="n">
        <v>37.9801258319091</v>
      </c>
      <c r="P28" s="73" t="n">
        <v>46.7090706817013</v>
      </c>
      <c r="Q28" s="132"/>
      <c r="R28" s="73" t="n">
        <v>73.2349036758071</v>
      </c>
      <c r="S28" s="73" t="n">
        <v>80.7303586988301</v>
      </c>
      <c r="T28" s="73" t="n">
        <v>74.7329616329845</v>
      </c>
      <c r="U28" s="132"/>
      <c r="V28" s="73" t="n">
        <v>67.5889565374722</v>
      </c>
      <c r="W28" s="73" t="n">
        <v>39.001022329192</v>
      </c>
      <c r="X28" s="132"/>
      <c r="Y28" s="73" t="n">
        <v>47.1834356169791</v>
      </c>
      <c r="AA28" s="73" t="n">
        <v>100.237938444438</v>
      </c>
      <c r="AC28" s="73" t="n">
        <v>88.4647147901884</v>
      </c>
      <c r="AE28" s="73" t="n">
        <v>59.1352596692246</v>
      </c>
      <c r="AF28" s="116"/>
      <c r="AG28" s="116"/>
      <c r="AH28" s="116"/>
      <c r="AI28" s="116"/>
      <c r="AJ28" s="116"/>
      <c r="AK28" s="116"/>
      <c r="AL28" s="116"/>
      <c r="AM28" s="116"/>
      <c r="AN28" s="116"/>
      <c r="AO28" s="116"/>
      <c r="AP28" s="116"/>
      <c r="AQ28" s="116"/>
      <c r="AR28" s="116"/>
      <c r="AS28" s="116"/>
      <c r="AT28" s="116"/>
      <c r="AU28" s="116"/>
      <c r="AV28" s="116"/>
      <c r="AW28" s="116"/>
      <c r="AX28" s="116"/>
      <c r="AY28" s="116"/>
      <c r="AZ28" s="116"/>
      <c r="BA28" s="116"/>
      <c r="BB28" s="116"/>
      <c r="BC28" s="116"/>
      <c r="BD28" s="116"/>
      <c r="BE28" s="116"/>
    </row>
    <row r="29" s="4" customFormat="true" ht="12" hidden="false" customHeight="true" outlineLevel="0" collapsed="false">
      <c r="B29" s="115"/>
      <c r="C29" s="115"/>
      <c r="D29" s="12" t="s">
        <v>191</v>
      </c>
      <c r="E29" s="115"/>
      <c r="F29" s="73" t="n">
        <v>177.04453361604</v>
      </c>
      <c r="G29" s="73" t="n">
        <v>51.3960891767334</v>
      </c>
      <c r="H29" s="73" t="n">
        <v>62.0146837150598</v>
      </c>
      <c r="I29" s="132"/>
      <c r="J29" s="73" t="n">
        <v>47.6392664811509</v>
      </c>
      <c r="K29" s="73" t="n">
        <v>48.3853820984813</v>
      </c>
      <c r="L29" s="132"/>
      <c r="M29" s="73" t="n">
        <v>59.4169009573255</v>
      </c>
      <c r="N29" s="73" t="n">
        <v>90.6525623130367</v>
      </c>
      <c r="O29" s="73" t="n">
        <v>43.2410134295951</v>
      </c>
      <c r="P29" s="73" t="n">
        <v>58.6660750830869</v>
      </c>
      <c r="Q29" s="132"/>
      <c r="R29" s="73" t="n">
        <v>99.7053234975941</v>
      </c>
      <c r="S29" s="73" t="n">
        <v>86.7786606415263</v>
      </c>
      <c r="T29" s="73" t="n">
        <v>80.7599463476585</v>
      </c>
      <c r="U29" s="132"/>
      <c r="V29" s="73" t="n">
        <v>53.3717803401142</v>
      </c>
      <c r="W29" s="73" t="n">
        <v>41.2834682301688</v>
      </c>
      <c r="X29" s="132"/>
      <c r="Y29" s="73" t="n">
        <v>46.5981624741498</v>
      </c>
      <c r="AA29" s="73" t="n">
        <v>87.9858141352371</v>
      </c>
      <c r="AC29" s="73" t="n">
        <v>121.601773905547</v>
      </c>
      <c r="AE29" s="73" t="n">
        <v>62.0381984729753</v>
      </c>
      <c r="AF29" s="116"/>
      <c r="AG29" s="116"/>
      <c r="AH29" s="116"/>
      <c r="AI29" s="116"/>
      <c r="AJ29" s="116"/>
      <c r="AK29" s="116"/>
      <c r="AL29" s="116"/>
      <c r="AM29" s="116"/>
      <c r="AN29" s="116"/>
      <c r="AO29" s="116"/>
      <c r="AP29" s="116"/>
      <c r="AQ29" s="116"/>
      <c r="AR29" s="116"/>
      <c r="AS29" s="116"/>
      <c r="AT29" s="116"/>
      <c r="AU29" s="116"/>
      <c r="AV29" s="116"/>
      <c r="AW29" s="116"/>
      <c r="AX29" s="116"/>
      <c r="AY29" s="116"/>
      <c r="AZ29" s="116"/>
      <c r="BA29" s="116"/>
      <c r="BB29" s="116"/>
      <c r="BC29" s="116"/>
      <c r="BD29" s="116"/>
      <c r="BE29" s="116"/>
    </row>
    <row r="30" s="4" customFormat="true" ht="12" hidden="false" customHeight="true" outlineLevel="0" collapsed="false">
      <c r="B30" s="115"/>
      <c r="C30" s="115"/>
      <c r="D30" s="12" t="s">
        <v>192</v>
      </c>
      <c r="E30" s="115"/>
      <c r="F30" s="73" t="n">
        <v>163.961270647422</v>
      </c>
      <c r="G30" s="73" t="n">
        <v>38.1354316267582</v>
      </c>
      <c r="H30" s="73" t="n">
        <v>61.8224864894728</v>
      </c>
      <c r="I30" s="132"/>
      <c r="J30" s="73" t="n">
        <v>67.8381207581258</v>
      </c>
      <c r="K30" s="73" t="n">
        <v>70.179929002114</v>
      </c>
      <c r="L30" s="132"/>
      <c r="M30" s="73" t="n">
        <v>67.7344065347371</v>
      </c>
      <c r="N30" s="73" t="n">
        <v>91.3442588161487</v>
      </c>
      <c r="O30" s="73" t="n">
        <v>45.9086495089628</v>
      </c>
      <c r="P30" s="73" t="n">
        <v>60.9504115023259</v>
      </c>
      <c r="Q30" s="132"/>
      <c r="R30" s="73" t="n">
        <v>56.0244322051494</v>
      </c>
      <c r="S30" s="73" t="n">
        <v>70.3214937672265</v>
      </c>
      <c r="T30" s="73" t="n">
        <v>68.7276583721914</v>
      </c>
      <c r="U30" s="132"/>
      <c r="V30" s="73" t="n">
        <v>66.9271585232392</v>
      </c>
      <c r="W30" s="73" t="n">
        <v>52.9604755351254</v>
      </c>
      <c r="X30" s="132"/>
      <c r="Y30" s="73" t="n">
        <v>35.422596196795</v>
      </c>
      <c r="AA30" s="73" t="n">
        <v>106.436238661266</v>
      </c>
      <c r="AC30" s="73" t="n">
        <v>129.389243397723</v>
      </c>
      <c r="AE30" s="73" t="n">
        <v>65.5882483551859</v>
      </c>
      <c r="AF30" s="116"/>
      <c r="AG30" s="116"/>
      <c r="AH30" s="116"/>
      <c r="AI30" s="116"/>
      <c r="AJ30" s="116"/>
      <c r="AK30" s="116"/>
      <c r="AL30" s="116"/>
      <c r="AM30" s="116"/>
      <c r="AN30" s="116"/>
      <c r="AO30" s="116"/>
      <c r="AP30" s="116"/>
      <c r="AQ30" s="116"/>
      <c r="AR30" s="116"/>
      <c r="AS30" s="116"/>
      <c r="AT30" s="116"/>
      <c r="AU30" s="116"/>
      <c r="AV30" s="116"/>
      <c r="AW30" s="116"/>
      <c r="AX30" s="116"/>
      <c r="AY30" s="116"/>
      <c r="AZ30" s="116"/>
      <c r="BA30" s="116"/>
      <c r="BB30" s="116"/>
      <c r="BC30" s="116"/>
      <c r="BD30" s="116"/>
      <c r="BE30" s="116"/>
    </row>
    <row r="31" s="4" customFormat="true" ht="12" hidden="false" customHeight="true" outlineLevel="0" collapsed="false">
      <c r="B31" s="115"/>
      <c r="C31" s="115"/>
      <c r="D31" s="12" t="s">
        <v>193</v>
      </c>
      <c r="E31" s="115"/>
      <c r="F31" s="73" t="n">
        <v>121.927275279748</v>
      </c>
      <c r="G31" s="73" t="n">
        <v>51.5332844649642</v>
      </c>
      <c r="H31" s="73" t="n">
        <v>65.8218740800572</v>
      </c>
      <c r="I31" s="132"/>
      <c r="J31" s="73" t="n">
        <v>58.6301341569861</v>
      </c>
      <c r="K31" s="73" t="n">
        <v>61.3159160431076</v>
      </c>
      <c r="L31" s="132"/>
      <c r="M31" s="73" t="n">
        <v>54.8782673070527</v>
      </c>
      <c r="N31" s="73" t="n">
        <v>94.5382264846525</v>
      </c>
      <c r="O31" s="73" t="n">
        <v>40.9190200662123</v>
      </c>
      <c r="P31" s="73" t="n">
        <v>53.2005580685194</v>
      </c>
      <c r="Q31" s="132"/>
      <c r="R31" s="73" t="n">
        <v>49.3304161378348</v>
      </c>
      <c r="S31" s="73" t="n">
        <v>62.4422643656257</v>
      </c>
      <c r="T31" s="73" t="n">
        <v>64.3507788808158</v>
      </c>
      <c r="U31" s="132"/>
      <c r="V31" s="73" t="n">
        <v>62.5804954018845</v>
      </c>
      <c r="W31" s="73" t="n">
        <v>46.7856068076876</v>
      </c>
      <c r="X31" s="132"/>
      <c r="Y31" s="73" t="n">
        <v>47.0282173523787</v>
      </c>
      <c r="AA31" s="73" t="n">
        <v>110.6104851081</v>
      </c>
      <c r="AC31" s="73" t="n">
        <v>128.067281550115</v>
      </c>
      <c r="AE31" s="73" t="n">
        <v>62.5235005640345</v>
      </c>
      <c r="AF31" s="116"/>
      <c r="AG31" s="116"/>
      <c r="AH31" s="116"/>
      <c r="AI31" s="116"/>
      <c r="AJ31" s="116"/>
      <c r="AK31" s="116"/>
      <c r="AL31" s="116"/>
      <c r="AM31" s="116"/>
      <c r="AN31" s="116"/>
      <c r="AO31" s="116"/>
      <c r="AP31" s="116"/>
      <c r="AQ31" s="116"/>
      <c r="AR31" s="116"/>
      <c r="AS31" s="116"/>
      <c r="AT31" s="116"/>
      <c r="AU31" s="116"/>
      <c r="AV31" s="116"/>
      <c r="AW31" s="116"/>
      <c r="AX31" s="116"/>
      <c r="AY31" s="116"/>
      <c r="AZ31" s="116"/>
      <c r="BA31" s="116"/>
      <c r="BB31" s="116"/>
      <c r="BC31" s="116"/>
      <c r="BD31" s="116"/>
      <c r="BE31" s="116"/>
    </row>
    <row r="32" s="4" customFormat="true" ht="12" hidden="false" customHeight="true" outlineLevel="0" collapsed="false">
      <c r="B32" s="115"/>
      <c r="C32" s="115"/>
      <c r="D32" s="12"/>
      <c r="E32" s="115"/>
      <c r="F32" s="73"/>
      <c r="G32" s="73"/>
      <c r="H32" s="73"/>
      <c r="I32" s="132"/>
      <c r="J32" s="73"/>
      <c r="K32" s="73"/>
      <c r="L32" s="132"/>
      <c r="M32" s="73"/>
      <c r="N32" s="73"/>
      <c r="O32" s="73"/>
      <c r="P32" s="73"/>
      <c r="Q32" s="132"/>
      <c r="R32" s="73"/>
      <c r="S32" s="73"/>
      <c r="T32" s="73"/>
      <c r="U32" s="132"/>
      <c r="V32" s="73"/>
      <c r="W32" s="73"/>
      <c r="X32" s="132"/>
      <c r="Y32" s="73"/>
      <c r="AA32" s="73"/>
      <c r="AC32" s="73"/>
      <c r="AE32" s="73"/>
    </row>
    <row r="33" s="4" customFormat="true" ht="12" hidden="false" customHeight="true" outlineLevel="0" collapsed="false">
      <c r="B33" s="115" t="n">
        <v>1998</v>
      </c>
      <c r="C33" s="115"/>
      <c r="D33" s="12" t="s">
        <v>190</v>
      </c>
      <c r="E33" s="115"/>
      <c r="F33" s="73" t="n">
        <v>109.547727428584</v>
      </c>
      <c r="G33" s="73" t="n">
        <v>93.585713297951</v>
      </c>
      <c r="H33" s="73" t="n">
        <v>71.9431356967352</v>
      </c>
      <c r="I33" s="132"/>
      <c r="J33" s="73" t="n">
        <v>51.2319228357663</v>
      </c>
      <c r="K33" s="73" t="n">
        <v>54.8102804466284</v>
      </c>
      <c r="L33" s="132"/>
      <c r="M33" s="73" t="n">
        <v>41.0066446470368</v>
      </c>
      <c r="N33" s="73" t="n">
        <v>119.796685222203</v>
      </c>
      <c r="O33" s="73" t="n">
        <v>45.4622106207951</v>
      </c>
      <c r="P33" s="73" t="n">
        <v>43.2993085219371</v>
      </c>
      <c r="Q33" s="132"/>
      <c r="R33" s="73" t="n">
        <v>65.4720038861715</v>
      </c>
      <c r="S33" s="73" t="n">
        <v>60.7092297415202</v>
      </c>
      <c r="T33" s="73" t="n">
        <v>64.4198129276326</v>
      </c>
      <c r="U33" s="132"/>
      <c r="V33" s="73" t="n">
        <v>52.7869750557658</v>
      </c>
      <c r="W33" s="73" t="n">
        <v>41.3800846912727</v>
      </c>
      <c r="X33" s="132"/>
      <c r="Y33" s="73" t="n">
        <v>50.2503589320828</v>
      </c>
      <c r="AA33" s="73" t="n">
        <v>111.264111673326</v>
      </c>
      <c r="AC33" s="73" t="n">
        <v>92.1802328113763</v>
      </c>
      <c r="AE33" s="73" t="n">
        <v>61.6780758350012</v>
      </c>
      <c r="AF33" s="116"/>
      <c r="AG33" s="116"/>
      <c r="AH33" s="116"/>
      <c r="AI33" s="116"/>
      <c r="AJ33" s="116"/>
      <c r="AK33" s="116"/>
      <c r="AL33" s="116"/>
      <c r="AM33" s="116"/>
      <c r="AN33" s="116"/>
      <c r="AO33" s="116"/>
      <c r="AP33" s="116"/>
      <c r="AQ33" s="116"/>
      <c r="AR33" s="116"/>
      <c r="AS33" s="116"/>
      <c r="AT33" s="116"/>
      <c r="AU33" s="116"/>
      <c r="AV33" s="116"/>
      <c r="AW33" s="116"/>
      <c r="AX33" s="116"/>
      <c r="AY33" s="116"/>
      <c r="AZ33" s="116"/>
      <c r="BA33" s="116"/>
      <c r="BB33" s="116"/>
      <c r="BC33" s="116"/>
      <c r="BD33" s="116"/>
      <c r="BE33" s="116"/>
    </row>
    <row r="34" s="4" customFormat="true" ht="12" hidden="false" customHeight="true" outlineLevel="0" collapsed="false">
      <c r="B34" s="115"/>
      <c r="C34" s="115"/>
      <c r="D34" s="12" t="s">
        <v>191</v>
      </c>
      <c r="E34" s="115"/>
      <c r="F34" s="73" t="n">
        <v>89.5845340097163</v>
      </c>
      <c r="G34" s="73" t="n">
        <v>54.4284584381607</v>
      </c>
      <c r="H34" s="73" t="n">
        <v>57.7356705387207</v>
      </c>
      <c r="I34" s="132"/>
      <c r="J34" s="73" t="n">
        <v>63.5507814858553</v>
      </c>
      <c r="K34" s="73" t="n">
        <v>66.2395880928209</v>
      </c>
      <c r="L34" s="132"/>
      <c r="M34" s="73" t="n">
        <v>54.7823826826541</v>
      </c>
      <c r="N34" s="73" t="n">
        <v>60.3746065004824</v>
      </c>
      <c r="O34" s="73" t="n">
        <v>45.5327871413636</v>
      </c>
      <c r="P34" s="73" t="n">
        <v>54.8527802026863</v>
      </c>
      <c r="Q34" s="132"/>
      <c r="R34" s="73" t="n">
        <v>133.405722839781</v>
      </c>
      <c r="S34" s="73" t="n">
        <v>105.696408661379</v>
      </c>
      <c r="T34" s="73" t="n">
        <v>96.6696557781473</v>
      </c>
      <c r="U34" s="132"/>
      <c r="V34" s="73" t="n">
        <v>66.0742640610613</v>
      </c>
      <c r="W34" s="73" t="n">
        <v>59.3656273149827</v>
      </c>
      <c r="X34" s="132"/>
      <c r="Y34" s="73" t="n">
        <v>69.1516731116383</v>
      </c>
      <c r="AA34" s="73" t="n">
        <v>122.828196532791</v>
      </c>
      <c r="AC34" s="73" t="n">
        <v>111.14402134967</v>
      </c>
      <c r="AE34" s="73" t="n">
        <v>68.5522093126377</v>
      </c>
      <c r="AF34" s="116"/>
      <c r="AG34" s="116"/>
      <c r="AH34" s="116"/>
      <c r="AI34" s="116"/>
      <c r="AJ34" s="116"/>
      <c r="AK34" s="116"/>
      <c r="AL34" s="116"/>
      <c r="AM34" s="116"/>
      <c r="AN34" s="116"/>
      <c r="AO34" s="116"/>
      <c r="AP34" s="116"/>
      <c r="AQ34" s="116"/>
      <c r="AR34" s="116"/>
      <c r="AS34" s="116"/>
      <c r="AT34" s="116"/>
      <c r="AU34" s="116"/>
      <c r="AV34" s="116"/>
      <c r="AW34" s="116"/>
      <c r="AX34" s="116"/>
      <c r="AY34" s="116"/>
      <c r="AZ34" s="116"/>
      <c r="BA34" s="116"/>
      <c r="BB34" s="116"/>
      <c r="BC34" s="116"/>
      <c r="BD34" s="116"/>
      <c r="BE34" s="116"/>
    </row>
    <row r="35" s="4" customFormat="true" ht="12" hidden="false" customHeight="true" outlineLevel="0" collapsed="false">
      <c r="B35" s="115"/>
      <c r="C35" s="115"/>
      <c r="D35" s="12" t="s">
        <v>192</v>
      </c>
      <c r="E35" s="115"/>
      <c r="F35" s="73" t="n">
        <v>81.8166740530634</v>
      </c>
      <c r="G35" s="73" t="n">
        <v>35.8473057291527</v>
      </c>
      <c r="H35" s="73" t="n">
        <v>55.3311254080782</v>
      </c>
      <c r="I35" s="132"/>
      <c r="J35" s="73" t="n">
        <v>76.9962670604728</v>
      </c>
      <c r="K35" s="73" t="n">
        <v>81.1981778554459</v>
      </c>
      <c r="L35" s="132"/>
      <c r="M35" s="73" t="n">
        <v>86.1581651121856</v>
      </c>
      <c r="N35" s="73" t="n">
        <v>84.8588164402021</v>
      </c>
      <c r="O35" s="73" t="n">
        <v>48.3418079329379</v>
      </c>
      <c r="P35" s="73" t="n">
        <v>70.5805765196934</v>
      </c>
      <c r="Q35" s="132"/>
      <c r="R35" s="73" t="n">
        <v>30.6453644162167</v>
      </c>
      <c r="S35" s="73" t="n">
        <v>60.9687350961854</v>
      </c>
      <c r="T35" s="73" t="n">
        <v>58.0748713245017</v>
      </c>
      <c r="U35" s="132"/>
      <c r="V35" s="73" t="n">
        <v>56.9550119032765</v>
      </c>
      <c r="W35" s="73" t="n">
        <v>63.764412544291</v>
      </c>
      <c r="X35" s="132"/>
      <c r="Y35" s="73" t="n">
        <v>70.7389246049995</v>
      </c>
      <c r="AA35" s="73" t="n">
        <v>130.916573553357</v>
      </c>
      <c r="AC35" s="73" t="n">
        <v>125.119398365598</v>
      </c>
      <c r="AE35" s="73" t="n">
        <v>68.2117782893934</v>
      </c>
      <c r="AF35" s="116"/>
      <c r="AG35" s="116"/>
      <c r="AH35" s="116"/>
      <c r="AI35" s="116"/>
      <c r="AJ35" s="116"/>
      <c r="AK35" s="116"/>
      <c r="AL35" s="116"/>
      <c r="AM35" s="116"/>
      <c r="AN35" s="116"/>
      <c r="AO35" s="116"/>
      <c r="AP35" s="116"/>
      <c r="AQ35" s="116"/>
      <c r="AR35" s="116"/>
      <c r="AS35" s="116"/>
      <c r="AT35" s="116"/>
      <c r="AU35" s="116"/>
      <c r="AV35" s="116"/>
      <c r="AW35" s="116"/>
      <c r="AX35" s="116"/>
      <c r="AY35" s="116"/>
      <c r="AZ35" s="116"/>
      <c r="BA35" s="116"/>
      <c r="BB35" s="116"/>
      <c r="BC35" s="116"/>
      <c r="BD35" s="116"/>
      <c r="BE35" s="116"/>
    </row>
    <row r="36" s="4" customFormat="true" ht="12" hidden="false" customHeight="true" outlineLevel="0" collapsed="false">
      <c r="B36" s="115"/>
      <c r="C36" s="115"/>
      <c r="D36" s="12" t="s">
        <v>193</v>
      </c>
      <c r="E36" s="115"/>
      <c r="F36" s="73" t="n">
        <v>45.3569464040664</v>
      </c>
      <c r="G36" s="73" t="n">
        <v>57.6657453162949</v>
      </c>
      <c r="H36" s="73" t="n">
        <v>61.9383835093339</v>
      </c>
      <c r="I36" s="132"/>
      <c r="J36" s="73" t="n">
        <v>69.1835583052436</v>
      </c>
      <c r="K36" s="73" t="n">
        <v>71.3104103581341</v>
      </c>
      <c r="L36" s="132"/>
      <c r="M36" s="73" t="n">
        <v>81.9881313567367</v>
      </c>
      <c r="N36" s="73" t="n">
        <v>95.9562998819223</v>
      </c>
      <c r="O36" s="73" t="n">
        <v>46.7704399356807</v>
      </c>
      <c r="P36" s="73" t="n">
        <v>71.0759455795419</v>
      </c>
      <c r="Q36" s="132"/>
      <c r="R36" s="73" t="n">
        <v>125.940552399892</v>
      </c>
      <c r="S36" s="73" t="n">
        <v>95.7864335368699</v>
      </c>
      <c r="T36" s="73" t="n">
        <v>92.4720692517323</v>
      </c>
      <c r="U36" s="132"/>
      <c r="V36" s="73" t="n">
        <v>81.4798050132537</v>
      </c>
      <c r="W36" s="73" t="n">
        <v>60.9148600636092</v>
      </c>
      <c r="X36" s="132"/>
      <c r="Y36" s="73" t="n">
        <v>58.7852716904734</v>
      </c>
      <c r="AA36" s="73" t="n">
        <v>110.831706078316</v>
      </c>
      <c r="AC36" s="73" t="n">
        <v>113.595678734952</v>
      </c>
      <c r="AE36" s="73" t="n">
        <v>70.6515556373589</v>
      </c>
      <c r="AF36" s="116"/>
      <c r="AG36" s="116"/>
      <c r="AH36" s="116"/>
      <c r="AI36" s="116"/>
      <c r="AJ36" s="116"/>
      <c r="AK36" s="116"/>
      <c r="AL36" s="116"/>
      <c r="AM36" s="116"/>
      <c r="AN36" s="116"/>
      <c r="AO36" s="116"/>
      <c r="AP36" s="116"/>
      <c r="AQ36" s="116"/>
      <c r="AR36" s="116"/>
      <c r="AS36" s="116"/>
      <c r="AT36" s="116"/>
      <c r="AU36" s="116"/>
      <c r="AV36" s="116"/>
      <c r="AW36" s="116"/>
      <c r="AX36" s="116"/>
      <c r="AY36" s="116"/>
      <c r="AZ36" s="116"/>
      <c r="BA36" s="116"/>
      <c r="BB36" s="116"/>
      <c r="BC36" s="116"/>
      <c r="BD36" s="116"/>
      <c r="BE36" s="116"/>
    </row>
    <row r="37" s="4" customFormat="true" ht="12" hidden="false" customHeight="true" outlineLevel="0" collapsed="false">
      <c r="B37" s="115"/>
      <c r="C37" s="115"/>
      <c r="D37" s="12"/>
      <c r="E37" s="115"/>
      <c r="F37" s="73"/>
      <c r="G37" s="73"/>
      <c r="H37" s="73"/>
      <c r="I37" s="132"/>
      <c r="J37" s="73"/>
      <c r="K37" s="73"/>
      <c r="L37" s="132"/>
      <c r="M37" s="73"/>
      <c r="N37" s="73"/>
      <c r="O37" s="73"/>
      <c r="P37" s="73"/>
      <c r="Q37" s="132"/>
      <c r="R37" s="73"/>
      <c r="S37" s="73"/>
      <c r="T37" s="73"/>
      <c r="U37" s="132"/>
      <c r="V37" s="73"/>
      <c r="W37" s="73"/>
      <c r="X37" s="132"/>
      <c r="Y37" s="73"/>
      <c r="AA37" s="73"/>
      <c r="AC37" s="73"/>
      <c r="AE37" s="73"/>
    </row>
    <row r="38" s="4" customFormat="true" ht="12" hidden="false" customHeight="true" outlineLevel="0" collapsed="false">
      <c r="B38" s="115" t="n">
        <v>1999</v>
      </c>
      <c r="C38" s="115"/>
      <c r="D38" s="12" t="s">
        <v>190</v>
      </c>
      <c r="E38" s="115"/>
      <c r="F38" s="73" t="n">
        <v>62.989943271436</v>
      </c>
      <c r="G38" s="73" t="n">
        <v>75.9915991979362</v>
      </c>
      <c r="H38" s="73" t="n">
        <v>64.8207652627584</v>
      </c>
      <c r="I38" s="132"/>
      <c r="J38" s="73" t="n">
        <v>46.7747455490546</v>
      </c>
      <c r="K38" s="73" t="n">
        <v>49.4388729628588</v>
      </c>
      <c r="L38" s="132"/>
      <c r="M38" s="73" t="n">
        <v>105.223050164296</v>
      </c>
      <c r="N38" s="73" t="n">
        <v>119.317498481314</v>
      </c>
      <c r="O38" s="73" t="n">
        <v>49.2355741023211</v>
      </c>
      <c r="P38" s="73" t="n">
        <v>78.501646350272</v>
      </c>
      <c r="Q38" s="132"/>
      <c r="R38" s="73" t="n">
        <v>131.926087830636</v>
      </c>
      <c r="S38" s="73" t="n">
        <v>91.0031353825388</v>
      </c>
      <c r="T38" s="73" t="n">
        <v>87.4176861427975</v>
      </c>
      <c r="U38" s="132"/>
      <c r="V38" s="73" t="n">
        <v>76.6994747560277</v>
      </c>
      <c r="W38" s="73" t="n">
        <v>53.5044495058157</v>
      </c>
      <c r="X38" s="132"/>
      <c r="Y38" s="73" t="n">
        <v>70.5012535817122</v>
      </c>
      <c r="AA38" s="73" t="n">
        <v>108.593772993166</v>
      </c>
      <c r="AC38" s="73" t="n">
        <v>92.1802328113763</v>
      </c>
      <c r="AE38" s="73" t="n">
        <v>69.5728695418814</v>
      </c>
      <c r="AF38" s="116"/>
      <c r="AG38" s="116"/>
      <c r="AH38" s="116"/>
      <c r="AI38" s="116"/>
      <c r="AJ38" s="116"/>
      <c r="AK38" s="116"/>
      <c r="AL38" s="116"/>
      <c r="AM38" s="116"/>
      <c r="AN38" s="116"/>
      <c r="AO38" s="116"/>
      <c r="AP38" s="116"/>
      <c r="AQ38" s="116"/>
      <c r="AR38" s="116"/>
      <c r="AS38" s="116"/>
      <c r="AT38" s="116"/>
      <c r="AU38" s="116"/>
      <c r="AV38" s="116"/>
      <c r="AW38" s="116"/>
      <c r="AX38" s="116"/>
      <c r="AY38" s="116"/>
      <c r="AZ38" s="116"/>
      <c r="BA38" s="116"/>
      <c r="BB38" s="116"/>
      <c r="BC38" s="116"/>
      <c r="BD38" s="116"/>
      <c r="BE38" s="116"/>
    </row>
    <row r="39" s="4" customFormat="true" ht="12" hidden="false" customHeight="true" outlineLevel="0" collapsed="false">
      <c r="B39" s="115"/>
      <c r="C39" s="115"/>
      <c r="D39" s="12" t="s">
        <v>191</v>
      </c>
      <c r="E39" s="115"/>
      <c r="F39" s="73" t="n">
        <v>142.528993609459</v>
      </c>
      <c r="G39" s="73" t="n">
        <v>32.9292173550872</v>
      </c>
      <c r="H39" s="73" t="n">
        <v>56.0613360930978</v>
      </c>
      <c r="I39" s="132"/>
      <c r="J39" s="73" t="n">
        <v>64.3769416451714</v>
      </c>
      <c r="K39" s="73" t="n">
        <v>65.3784734476142</v>
      </c>
      <c r="L39" s="132"/>
      <c r="M39" s="73" t="n">
        <v>56.4806365458164</v>
      </c>
      <c r="N39" s="73" t="n">
        <v>65.0234512010196</v>
      </c>
      <c r="O39" s="73" t="n">
        <v>60.0577462394586</v>
      </c>
      <c r="P39" s="73" t="n">
        <v>60.1734998823468</v>
      </c>
      <c r="Q39" s="132"/>
      <c r="R39" s="73" t="n">
        <v>92.9837888193273</v>
      </c>
      <c r="S39" s="73" t="n">
        <v>91.0046078574474</v>
      </c>
      <c r="T39" s="73" t="n">
        <v>85.1659667405477</v>
      </c>
      <c r="U39" s="132"/>
      <c r="V39" s="73" t="n">
        <v>81.932087435716</v>
      </c>
      <c r="W39" s="73" t="n">
        <v>58.7719710418328</v>
      </c>
      <c r="X39" s="132"/>
      <c r="Y39" s="73" t="n">
        <v>61.3375340500232</v>
      </c>
      <c r="AA39" s="73" t="n">
        <v>106.860530983528</v>
      </c>
      <c r="AC39" s="73" t="n">
        <v>102.808219748445</v>
      </c>
      <c r="AE39" s="73" t="n">
        <v>65.6044643121942</v>
      </c>
      <c r="AF39" s="116"/>
      <c r="AG39" s="116"/>
      <c r="AH39" s="116"/>
      <c r="AI39" s="116"/>
      <c r="AJ39" s="116"/>
      <c r="AK39" s="116"/>
      <c r="AL39" s="116"/>
      <c r="AM39" s="116"/>
      <c r="AN39" s="116"/>
      <c r="AO39" s="116"/>
      <c r="AP39" s="116"/>
      <c r="AQ39" s="116"/>
      <c r="AR39" s="116"/>
      <c r="AS39" s="116"/>
      <c r="AT39" s="116"/>
      <c r="AU39" s="116"/>
      <c r="AV39" s="116"/>
      <c r="AW39" s="116"/>
      <c r="AX39" s="116"/>
      <c r="AY39" s="116"/>
      <c r="AZ39" s="116"/>
      <c r="BA39" s="116"/>
      <c r="BB39" s="116"/>
      <c r="BC39" s="116"/>
      <c r="BD39" s="116"/>
      <c r="BE39" s="116"/>
    </row>
    <row r="40" s="4" customFormat="true" ht="12" hidden="false" customHeight="true" outlineLevel="0" collapsed="false">
      <c r="B40" s="115"/>
      <c r="C40" s="115"/>
      <c r="D40" s="12" t="s">
        <v>192</v>
      </c>
      <c r="E40" s="115"/>
      <c r="F40" s="73" t="n">
        <v>112.334293474856</v>
      </c>
      <c r="G40" s="73" t="n">
        <v>31.8324074874876</v>
      </c>
      <c r="H40" s="73" t="n">
        <v>58.9829796850113</v>
      </c>
      <c r="I40" s="132"/>
      <c r="J40" s="73" t="n">
        <v>82.8479833570688</v>
      </c>
      <c r="K40" s="73" t="n">
        <v>85.0144922146518</v>
      </c>
      <c r="L40" s="132"/>
      <c r="M40" s="73" t="n">
        <v>82.8841548379226</v>
      </c>
      <c r="N40" s="73" t="n">
        <v>88.3380279142504</v>
      </c>
      <c r="O40" s="73" t="n">
        <v>69.2738107679</v>
      </c>
      <c r="P40" s="73" t="n">
        <v>80.3912766559308</v>
      </c>
      <c r="Q40" s="132"/>
      <c r="R40" s="73" t="n">
        <v>108.086200295996</v>
      </c>
      <c r="S40" s="73" t="n">
        <v>85.7830102803328</v>
      </c>
      <c r="T40" s="73" t="n">
        <v>85.311985975693</v>
      </c>
      <c r="U40" s="132"/>
      <c r="V40" s="73" t="n">
        <v>100.013000902154</v>
      </c>
      <c r="W40" s="73" t="n">
        <v>68.5467434851128</v>
      </c>
      <c r="X40" s="132"/>
      <c r="Y40" s="73" t="n">
        <v>88.5651336054594</v>
      </c>
      <c r="AA40" s="73" t="n">
        <v>121.359663683962</v>
      </c>
      <c r="AC40" s="73" t="n">
        <v>113.107936122501</v>
      </c>
      <c r="AE40" s="73" t="n">
        <v>75.1011678966221</v>
      </c>
      <c r="AF40" s="116"/>
      <c r="AG40" s="116"/>
      <c r="AH40" s="116"/>
      <c r="AI40" s="116"/>
      <c r="AJ40" s="116"/>
      <c r="AK40" s="116"/>
      <c r="AL40" s="116"/>
      <c r="AM40" s="116"/>
      <c r="AN40" s="116"/>
      <c r="AO40" s="116"/>
      <c r="AP40" s="116"/>
      <c r="AQ40" s="116"/>
      <c r="AR40" s="116"/>
      <c r="AS40" s="116"/>
      <c r="AT40" s="116"/>
      <c r="AU40" s="116"/>
      <c r="AV40" s="116"/>
      <c r="AW40" s="116"/>
      <c r="AX40" s="116"/>
      <c r="AY40" s="116"/>
      <c r="AZ40" s="116"/>
      <c r="BA40" s="116"/>
      <c r="BB40" s="116"/>
      <c r="BC40" s="116"/>
      <c r="BD40" s="116"/>
      <c r="BE40" s="116"/>
    </row>
    <row r="41" s="4" customFormat="true" ht="12" hidden="false" customHeight="true" outlineLevel="0" collapsed="false">
      <c r="B41" s="115"/>
      <c r="C41" s="115"/>
      <c r="D41" s="12" t="s">
        <v>193</v>
      </c>
      <c r="E41" s="115"/>
      <c r="F41" s="73" t="n">
        <v>69.3054141054134</v>
      </c>
      <c r="G41" s="73" t="n">
        <v>65.6236181699436</v>
      </c>
      <c r="H41" s="73" t="n">
        <v>68.9993592293979</v>
      </c>
      <c r="I41" s="132"/>
      <c r="J41" s="73" t="n">
        <v>70.9823308211799</v>
      </c>
      <c r="K41" s="73" t="n">
        <v>80.3668324736171</v>
      </c>
      <c r="L41" s="132"/>
      <c r="M41" s="73" t="n">
        <v>65.1805644286057</v>
      </c>
      <c r="N41" s="73" t="n">
        <v>106.607449168816</v>
      </c>
      <c r="O41" s="73" t="n">
        <v>52.7102858075121</v>
      </c>
      <c r="P41" s="73" t="n">
        <v>70.5784139604851</v>
      </c>
      <c r="Q41" s="132"/>
      <c r="R41" s="73" t="n">
        <v>79.3425480119321</v>
      </c>
      <c r="S41" s="73" t="n">
        <v>80.7479634715813</v>
      </c>
      <c r="T41" s="73" t="n">
        <v>78.9711471409794</v>
      </c>
      <c r="U41" s="132"/>
      <c r="V41" s="73" t="n">
        <v>104.212670611951</v>
      </c>
      <c r="W41" s="73" t="n">
        <v>76.4481493798296</v>
      </c>
      <c r="X41" s="132"/>
      <c r="Y41" s="73" t="n">
        <v>71.659246190687</v>
      </c>
      <c r="AA41" s="73" t="n">
        <v>154.056071448859</v>
      </c>
      <c r="AC41" s="73" t="n">
        <v>107.688703440734</v>
      </c>
      <c r="AE41" s="73" t="n">
        <v>77.6460596454575</v>
      </c>
      <c r="AF41" s="116"/>
      <c r="AG41" s="116"/>
      <c r="AH41" s="116"/>
      <c r="AI41" s="116"/>
      <c r="AJ41" s="116"/>
      <c r="AK41" s="116"/>
      <c r="AL41" s="116"/>
      <c r="AM41" s="116"/>
      <c r="AN41" s="116"/>
      <c r="AO41" s="116"/>
      <c r="AP41" s="116"/>
      <c r="AQ41" s="116"/>
      <c r="AR41" s="116"/>
      <c r="AS41" s="116"/>
      <c r="AT41" s="116"/>
      <c r="AU41" s="116"/>
      <c r="AV41" s="116"/>
      <c r="AW41" s="116"/>
      <c r="AX41" s="116"/>
      <c r="AY41" s="116"/>
      <c r="AZ41" s="116"/>
      <c r="BA41" s="116"/>
      <c r="BB41" s="116"/>
      <c r="BC41" s="116"/>
      <c r="BD41" s="116"/>
      <c r="BE41" s="116"/>
    </row>
    <row r="42" s="4" customFormat="true" ht="12" hidden="false" customHeight="true" outlineLevel="0" collapsed="false">
      <c r="B42" s="115"/>
      <c r="C42" s="115"/>
      <c r="D42" s="12"/>
      <c r="E42" s="115"/>
      <c r="F42" s="73"/>
      <c r="G42" s="73"/>
      <c r="H42" s="73"/>
      <c r="I42" s="132"/>
      <c r="J42" s="73"/>
      <c r="K42" s="73"/>
      <c r="L42" s="132"/>
      <c r="M42" s="73"/>
      <c r="N42" s="73"/>
      <c r="O42" s="73"/>
      <c r="P42" s="73"/>
      <c r="Q42" s="132"/>
      <c r="R42" s="73"/>
      <c r="S42" s="73"/>
      <c r="T42" s="73"/>
      <c r="U42" s="132"/>
      <c r="V42" s="73"/>
      <c r="W42" s="73"/>
      <c r="X42" s="132"/>
      <c r="Y42" s="73"/>
      <c r="AA42" s="73"/>
      <c r="AC42" s="73"/>
      <c r="AE42" s="73"/>
    </row>
    <row r="43" s="4" customFormat="true" ht="12" hidden="false" customHeight="true" outlineLevel="0" collapsed="false">
      <c r="B43" s="115" t="n">
        <v>2000</v>
      </c>
      <c r="C43" s="115"/>
      <c r="D43" s="12" t="s">
        <v>190</v>
      </c>
      <c r="E43" s="115"/>
      <c r="F43" s="73" t="n">
        <v>61.7931343492787</v>
      </c>
      <c r="G43" s="73" t="n">
        <v>87.6943054744184</v>
      </c>
      <c r="H43" s="73" t="n">
        <v>66.7653882206412</v>
      </c>
      <c r="I43" s="132"/>
      <c r="J43" s="73" t="n">
        <v>56.9248653331995</v>
      </c>
      <c r="K43" s="73" t="n">
        <v>59.870475158022</v>
      </c>
      <c r="L43" s="132"/>
      <c r="M43" s="73" t="n">
        <v>67.9740904061355</v>
      </c>
      <c r="N43" s="73" t="n">
        <v>158.334320484703</v>
      </c>
      <c r="O43" s="73" t="n">
        <v>64.0062463330175</v>
      </c>
      <c r="P43" s="73" t="n">
        <v>74.4195607400578</v>
      </c>
      <c r="Q43" s="132"/>
      <c r="R43" s="73" t="n">
        <v>85.6200310020825</v>
      </c>
      <c r="S43" s="73" t="n">
        <v>89.1830726748881</v>
      </c>
      <c r="T43" s="73" t="n">
        <v>85.1448263030847</v>
      </c>
      <c r="U43" s="132"/>
      <c r="V43" s="73" t="n">
        <v>133.073588701708</v>
      </c>
      <c r="W43" s="73" t="n">
        <v>63.9913216089555</v>
      </c>
      <c r="X43" s="132"/>
      <c r="Y43" s="73" t="n">
        <v>70.6422560888756</v>
      </c>
      <c r="AA43" s="73" t="n">
        <v>113.914867869831</v>
      </c>
      <c r="AC43" s="73" t="n">
        <v>93.1942153723015</v>
      </c>
      <c r="AE43" s="73" t="n">
        <v>72.3557843235566</v>
      </c>
      <c r="AF43" s="116"/>
      <c r="AG43" s="116"/>
      <c r="AH43" s="116"/>
      <c r="AI43" s="116"/>
      <c r="AJ43" s="116"/>
      <c r="AK43" s="116"/>
      <c r="AL43" s="116"/>
      <c r="AM43" s="116"/>
      <c r="AN43" s="116"/>
      <c r="AO43" s="116"/>
      <c r="AP43" s="116"/>
      <c r="AQ43" s="116"/>
      <c r="AR43" s="116"/>
      <c r="AS43" s="116"/>
      <c r="AT43" s="116"/>
      <c r="AU43" s="116"/>
      <c r="AV43" s="116"/>
      <c r="AW43" s="116"/>
      <c r="AX43" s="116"/>
      <c r="AY43" s="116"/>
      <c r="AZ43" s="116"/>
      <c r="BA43" s="116"/>
      <c r="BB43" s="116"/>
      <c r="BC43" s="116"/>
      <c r="BD43" s="116"/>
      <c r="BE43" s="116"/>
    </row>
    <row r="44" s="4" customFormat="true" ht="12" hidden="false" customHeight="true" outlineLevel="0" collapsed="false">
      <c r="B44" s="115"/>
      <c r="C44" s="115"/>
      <c r="D44" s="12" t="s">
        <v>191</v>
      </c>
      <c r="E44" s="115"/>
      <c r="F44" s="73" t="n">
        <v>102.478346405201</v>
      </c>
      <c r="G44" s="73" t="n">
        <v>52.2586679425234</v>
      </c>
      <c r="H44" s="73" t="n">
        <v>61.6114083663145</v>
      </c>
      <c r="I44" s="132"/>
      <c r="J44" s="73" t="n">
        <v>77.1235760909154</v>
      </c>
      <c r="K44" s="73" t="n">
        <v>79.1079528716132</v>
      </c>
      <c r="L44" s="132"/>
      <c r="M44" s="73" t="n">
        <v>56.932481638183</v>
      </c>
      <c r="N44" s="73" t="n">
        <v>90.1875268158141</v>
      </c>
      <c r="O44" s="73" t="n">
        <v>61.9795941191212</v>
      </c>
      <c r="P44" s="73" t="n">
        <v>65.8298088712874</v>
      </c>
      <c r="Q44" s="132"/>
      <c r="R44" s="73" t="n">
        <v>110.278773539722</v>
      </c>
      <c r="S44" s="73" t="n">
        <v>92.3696769753091</v>
      </c>
      <c r="T44" s="73" t="n">
        <v>84.3994730398828</v>
      </c>
      <c r="U44" s="132"/>
      <c r="V44" s="73" t="n">
        <v>109.788997163859</v>
      </c>
      <c r="W44" s="73" t="n">
        <v>65.8833795378946</v>
      </c>
      <c r="X44" s="132"/>
      <c r="Y44" s="73" t="n">
        <v>75.8131920858287</v>
      </c>
      <c r="AA44" s="73" t="n">
        <v>121.072981604337</v>
      </c>
      <c r="AC44" s="73" t="n">
        <v>107.228973197628</v>
      </c>
      <c r="AE44" s="73" t="n">
        <v>71.9680973504771</v>
      </c>
      <c r="AF44" s="116"/>
      <c r="AG44" s="116"/>
      <c r="AH44" s="116"/>
      <c r="AI44" s="116"/>
      <c r="AJ44" s="116"/>
      <c r="AK44" s="116"/>
      <c r="AL44" s="116"/>
      <c r="AM44" s="116"/>
      <c r="AN44" s="116"/>
      <c r="AO44" s="116"/>
      <c r="AP44" s="116"/>
      <c r="AQ44" s="116"/>
      <c r="AR44" s="116"/>
      <c r="AS44" s="116"/>
      <c r="AT44" s="116"/>
      <c r="AU44" s="116"/>
      <c r="AV44" s="116"/>
      <c r="AW44" s="116"/>
      <c r="AX44" s="116"/>
      <c r="AY44" s="116"/>
      <c r="AZ44" s="116"/>
      <c r="BA44" s="116"/>
      <c r="BB44" s="116"/>
      <c r="BC44" s="116"/>
      <c r="BD44" s="116"/>
      <c r="BE44" s="116"/>
    </row>
    <row r="45" s="4" customFormat="true" ht="12" hidden="false" customHeight="true" outlineLevel="0" collapsed="false">
      <c r="B45" s="115"/>
      <c r="C45" s="115"/>
      <c r="D45" s="12" t="s">
        <v>192</v>
      </c>
      <c r="E45" s="115"/>
      <c r="F45" s="73" t="n">
        <v>104.807895812041</v>
      </c>
      <c r="G45" s="73" t="n">
        <v>52.3643103169171</v>
      </c>
      <c r="H45" s="73" t="n">
        <v>68.0073755768181</v>
      </c>
      <c r="I45" s="132"/>
      <c r="J45" s="73" t="n">
        <v>80.9424797398562</v>
      </c>
      <c r="K45" s="73" t="n">
        <v>83.4842313547881</v>
      </c>
      <c r="L45" s="132"/>
      <c r="M45" s="73" t="n">
        <v>64.3181041542279</v>
      </c>
      <c r="N45" s="73" t="n">
        <v>69.1686758568581</v>
      </c>
      <c r="O45" s="73" t="n">
        <v>53.0637390482114</v>
      </c>
      <c r="P45" s="73" t="n">
        <v>67.1267160077022</v>
      </c>
      <c r="Q45" s="132"/>
      <c r="R45" s="73" t="n">
        <v>94.3592528584048</v>
      </c>
      <c r="S45" s="73" t="n">
        <v>82.9521709410818</v>
      </c>
      <c r="T45" s="73" t="n">
        <v>77.8898431958077</v>
      </c>
      <c r="U45" s="132"/>
      <c r="V45" s="73" t="n">
        <v>108.714131980641</v>
      </c>
      <c r="W45" s="73" t="n">
        <v>87.2600044565486</v>
      </c>
      <c r="X45" s="132"/>
      <c r="Y45" s="73" t="n">
        <v>83.1626604555264</v>
      </c>
      <c r="AA45" s="73" t="n">
        <v>129.976199805523</v>
      </c>
      <c r="AC45" s="73" t="n">
        <v>109.827805974948</v>
      </c>
      <c r="AE45" s="73" t="n">
        <v>78.4807204519701</v>
      </c>
      <c r="AF45" s="116"/>
      <c r="AG45" s="116"/>
      <c r="AH45" s="116"/>
      <c r="AI45" s="116"/>
      <c r="AJ45" s="116"/>
      <c r="AK45" s="116"/>
      <c r="AL45" s="116"/>
      <c r="AM45" s="116"/>
      <c r="AN45" s="116"/>
      <c r="AO45" s="116"/>
      <c r="AP45" s="116"/>
      <c r="AQ45" s="116"/>
      <c r="AR45" s="116"/>
      <c r="AS45" s="116"/>
      <c r="AT45" s="116"/>
      <c r="AU45" s="116"/>
      <c r="AV45" s="116"/>
      <c r="AW45" s="116"/>
      <c r="AX45" s="116"/>
      <c r="AY45" s="116"/>
      <c r="AZ45" s="116"/>
      <c r="BA45" s="116"/>
      <c r="BB45" s="116"/>
      <c r="BC45" s="116"/>
      <c r="BD45" s="116"/>
      <c r="BE45" s="116"/>
    </row>
    <row r="46" s="4" customFormat="true" ht="12" hidden="false" customHeight="true" outlineLevel="0" collapsed="false">
      <c r="B46" s="115"/>
      <c r="C46" s="115"/>
      <c r="D46" s="12" t="s">
        <v>193</v>
      </c>
      <c r="E46" s="115"/>
      <c r="F46" s="73" t="n">
        <v>81.1566399174391</v>
      </c>
      <c r="G46" s="73" t="n">
        <v>84.0638548756978</v>
      </c>
      <c r="H46" s="73" t="n">
        <v>77.4862804146139</v>
      </c>
      <c r="I46" s="132"/>
      <c r="J46" s="73" t="n">
        <v>81.9845920984628</v>
      </c>
      <c r="K46" s="73" t="n">
        <v>83.2600384426674</v>
      </c>
      <c r="L46" s="132"/>
      <c r="M46" s="73" t="n">
        <v>68.5699537788931</v>
      </c>
      <c r="N46" s="73" t="n">
        <v>98.5052830319857</v>
      </c>
      <c r="O46" s="73" t="n">
        <v>48.7043040861412</v>
      </c>
      <c r="P46" s="73" t="n">
        <v>75.1660108679166</v>
      </c>
      <c r="Q46" s="132"/>
      <c r="R46" s="73" t="n">
        <v>58.7928280768417</v>
      </c>
      <c r="S46" s="73" t="n">
        <v>80.424971617695</v>
      </c>
      <c r="T46" s="73" t="n">
        <v>75.5753878139173</v>
      </c>
      <c r="U46" s="132"/>
      <c r="V46" s="73" t="n">
        <v>99.3146750931897</v>
      </c>
      <c r="W46" s="73" t="n">
        <v>81.2643827907588</v>
      </c>
      <c r="X46" s="132"/>
      <c r="Y46" s="73" t="n">
        <v>76.9620304087979</v>
      </c>
      <c r="AA46" s="73" t="n">
        <v>124.631361802127</v>
      </c>
      <c r="AC46" s="73" t="n">
        <v>112.642383799008</v>
      </c>
      <c r="AE46" s="73" t="n">
        <v>80.7519020312758</v>
      </c>
      <c r="AF46" s="116"/>
      <c r="AG46" s="116"/>
      <c r="AH46" s="116"/>
      <c r="AI46" s="116"/>
      <c r="AJ46" s="116"/>
      <c r="AK46" s="116"/>
      <c r="AL46" s="116"/>
      <c r="AM46" s="116"/>
      <c r="AN46" s="116"/>
      <c r="AO46" s="116"/>
      <c r="AP46" s="116"/>
      <c r="AQ46" s="116"/>
      <c r="AR46" s="116"/>
      <c r="AS46" s="116"/>
      <c r="AT46" s="116"/>
      <c r="AU46" s="116"/>
      <c r="AV46" s="116"/>
      <c r="AW46" s="116"/>
      <c r="AX46" s="116"/>
      <c r="AY46" s="116"/>
      <c r="AZ46" s="116"/>
      <c r="BA46" s="116"/>
      <c r="BB46" s="116"/>
      <c r="BC46" s="116"/>
      <c r="BD46" s="116"/>
      <c r="BE46" s="116"/>
    </row>
    <row r="47" s="4" customFormat="true" ht="12" hidden="false" customHeight="true" outlineLevel="0" collapsed="false">
      <c r="B47" s="115"/>
      <c r="C47" s="115"/>
      <c r="D47" s="12"/>
      <c r="E47" s="115"/>
      <c r="F47" s="73"/>
      <c r="G47" s="73"/>
      <c r="H47" s="73"/>
      <c r="I47" s="132"/>
      <c r="J47" s="73"/>
      <c r="K47" s="73"/>
      <c r="L47" s="132"/>
      <c r="M47" s="73"/>
      <c r="N47" s="73"/>
      <c r="O47" s="73"/>
      <c r="P47" s="73"/>
      <c r="Q47" s="132"/>
      <c r="R47" s="73"/>
      <c r="S47" s="73"/>
      <c r="T47" s="73"/>
      <c r="U47" s="132"/>
      <c r="V47" s="73"/>
      <c r="W47" s="73"/>
      <c r="X47" s="132"/>
      <c r="Y47" s="73"/>
      <c r="AA47" s="73"/>
      <c r="AC47" s="73"/>
      <c r="AE47" s="73"/>
    </row>
    <row r="48" s="4" customFormat="true" ht="12" hidden="false" customHeight="true" outlineLevel="0" collapsed="false">
      <c r="B48" s="115" t="n">
        <v>2001</v>
      </c>
      <c r="C48" s="115"/>
      <c r="D48" s="12" t="s">
        <v>190</v>
      </c>
      <c r="E48" s="115"/>
      <c r="F48" s="73" t="n">
        <v>106.593156752506</v>
      </c>
      <c r="G48" s="73" t="n">
        <v>134.610758903232</v>
      </c>
      <c r="H48" s="73" t="n">
        <v>90.7341625918513</v>
      </c>
      <c r="I48" s="132"/>
      <c r="J48" s="73" t="n">
        <v>66.9436416318426</v>
      </c>
      <c r="K48" s="73" t="n">
        <v>69.3898807081475</v>
      </c>
      <c r="L48" s="132"/>
      <c r="M48" s="73" t="n">
        <v>76.6067998877147</v>
      </c>
      <c r="N48" s="73" t="n">
        <v>117.959068761104</v>
      </c>
      <c r="O48" s="73" t="n">
        <v>62.5341026673581</v>
      </c>
      <c r="P48" s="73" t="n">
        <v>79.9266082348221</v>
      </c>
      <c r="Q48" s="132"/>
      <c r="R48" s="73" t="n">
        <v>112.076620581726</v>
      </c>
      <c r="S48" s="73" t="n">
        <v>73.3976688114329</v>
      </c>
      <c r="T48" s="73" t="n">
        <v>81.6538884246583</v>
      </c>
      <c r="U48" s="132"/>
      <c r="V48" s="73" t="n">
        <v>109.519563501506</v>
      </c>
      <c r="W48" s="73" t="n">
        <v>77.2375251820093</v>
      </c>
      <c r="X48" s="132"/>
      <c r="Y48" s="73" t="n">
        <v>78.1303352342964</v>
      </c>
      <c r="AA48" s="73" t="n">
        <v>108.446954212079</v>
      </c>
      <c r="AC48" s="73" t="n">
        <v>95.3376823258644</v>
      </c>
      <c r="AE48" s="73" t="n">
        <v>84.5839118742377</v>
      </c>
      <c r="AF48" s="116"/>
      <c r="AG48" s="116"/>
      <c r="AH48" s="116"/>
      <c r="AI48" s="116"/>
      <c r="AJ48" s="116"/>
      <c r="AK48" s="116"/>
      <c r="AL48" s="116"/>
      <c r="AM48" s="116"/>
      <c r="AN48" s="116"/>
      <c r="AO48" s="116"/>
      <c r="AP48" s="116"/>
      <c r="AQ48" s="116"/>
      <c r="AR48" s="116"/>
      <c r="AS48" s="116"/>
      <c r="AT48" s="116"/>
      <c r="AU48" s="116"/>
      <c r="AV48" s="116"/>
      <c r="AW48" s="116"/>
      <c r="AX48" s="116"/>
      <c r="AY48" s="116"/>
      <c r="AZ48" s="116"/>
      <c r="BA48" s="116"/>
      <c r="BB48" s="116"/>
      <c r="BC48" s="116"/>
      <c r="BD48" s="116"/>
      <c r="BE48" s="116"/>
    </row>
    <row r="49" s="4" customFormat="true" ht="12" hidden="false" customHeight="true" outlineLevel="0" collapsed="false">
      <c r="B49" s="115"/>
      <c r="C49" s="115"/>
      <c r="D49" s="12" t="s">
        <v>191</v>
      </c>
      <c r="E49" s="115"/>
      <c r="F49" s="73" t="n">
        <v>72.3497125620717</v>
      </c>
      <c r="G49" s="73" t="n">
        <v>85.756474093681</v>
      </c>
      <c r="H49" s="73" t="n">
        <v>80.3412765096741</v>
      </c>
      <c r="I49" s="132"/>
      <c r="J49" s="73" t="n">
        <v>81.6738670802794</v>
      </c>
      <c r="K49" s="73" t="n">
        <v>85.278373195599</v>
      </c>
      <c r="L49" s="132"/>
      <c r="M49" s="73" t="n">
        <v>66.895665924865</v>
      </c>
      <c r="N49" s="73" t="n">
        <v>95.9595285320262</v>
      </c>
      <c r="O49" s="73" t="n">
        <v>72.7640434958484</v>
      </c>
      <c r="P49" s="73" t="n">
        <v>77.2183658060202</v>
      </c>
      <c r="Q49" s="132"/>
      <c r="R49" s="73" t="n">
        <v>148.435229184466</v>
      </c>
      <c r="S49" s="73" t="n">
        <v>112.04441817105</v>
      </c>
      <c r="T49" s="73" t="n">
        <v>108.706521275369</v>
      </c>
      <c r="U49" s="132"/>
      <c r="V49" s="73" t="n">
        <v>130.868484619321</v>
      </c>
      <c r="W49" s="73" t="n">
        <v>85.1872097424977</v>
      </c>
      <c r="X49" s="132"/>
      <c r="Y49" s="73" t="n">
        <v>83.7735772548407</v>
      </c>
      <c r="AA49" s="73" t="n">
        <v>140.807877605844</v>
      </c>
      <c r="AC49" s="73" t="n">
        <v>115.163917214252</v>
      </c>
      <c r="AE49" s="73" t="n">
        <v>89.1684726172411</v>
      </c>
      <c r="AF49" s="116"/>
      <c r="AG49" s="116"/>
      <c r="AH49" s="116"/>
      <c r="AI49" s="116"/>
      <c r="AJ49" s="116"/>
      <c r="AK49" s="116"/>
      <c r="AL49" s="116"/>
      <c r="AM49" s="116"/>
      <c r="AN49" s="116"/>
      <c r="AO49" s="116"/>
      <c r="AP49" s="116"/>
      <c r="AQ49" s="116"/>
      <c r="AR49" s="116"/>
      <c r="AS49" s="116"/>
      <c r="AT49" s="116"/>
      <c r="AU49" s="116"/>
      <c r="AV49" s="116"/>
      <c r="AW49" s="116"/>
      <c r="AX49" s="116"/>
      <c r="AY49" s="116"/>
      <c r="AZ49" s="116"/>
      <c r="BA49" s="116"/>
      <c r="BB49" s="116"/>
      <c r="BC49" s="116"/>
      <c r="BD49" s="116"/>
      <c r="BE49" s="116"/>
    </row>
    <row r="50" s="4" customFormat="true" ht="12" hidden="false" customHeight="true" outlineLevel="0" collapsed="false">
      <c r="B50" s="115"/>
      <c r="C50" s="115"/>
      <c r="D50" s="12" t="s">
        <v>192</v>
      </c>
      <c r="E50" s="115"/>
      <c r="F50" s="73" t="n">
        <v>71.7934086312479</v>
      </c>
      <c r="G50" s="73" t="n">
        <v>69.2256182389644</v>
      </c>
      <c r="H50" s="73" t="n">
        <v>78.9565630446858</v>
      </c>
      <c r="I50" s="132"/>
      <c r="J50" s="73" t="n">
        <v>86.3656258824265</v>
      </c>
      <c r="K50" s="73" t="n">
        <v>88.1593483106562</v>
      </c>
      <c r="L50" s="132"/>
      <c r="M50" s="73" t="n">
        <v>97.4419277936553</v>
      </c>
      <c r="N50" s="73" t="n">
        <v>98.3578570684521</v>
      </c>
      <c r="O50" s="73" t="n">
        <v>70.0971992826872</v>
      </c>
      <c r="P50" s="73" t="n">
        <v>89.2114055742363</v>
      </c>
      <c r="Q50" s="132"/>
      <c r="R50" s="73" t="n">
        <v>130.310128197457</v>
      </c>
      <c r="S50" s="73" t="n">
        <v>85.9384490949608</v>
      </c>
      <c r="T50" s="73" t="n">
        <v>89.3396501455915</v>
      </c>
      <c r="U50" s="132"/>
      <c r="V50" s="73" t="n">
        <v>105.23527975726</v>
      </c>
      <c r="W50" s="73" t="n">
        <v>83.9441242871998</v>
      </c>
      <c r="X50" s="132"/>
      <c r="Y50" s="73" t="n">
        <v>82.2478711905156</v>
      </c>
      <c r="AA50" s="73" t="n">
        <v>121.137818218747</v>
      </c>
      <c r="AC50" s="73" t="n">
        <v>105.215038124</v>
      </c>
      <c r="AE50" s="73" t="n">
        <v>86.485753938071</v>
      </c>
      <c r="AF50" s="116"/>
      <c r="AG50" s="116"/>
      <c r="AH50" s="116"/>
      <c r="AI50" s="116"/>
      <c r="AJ50" s="116"/>
      <c r="AK50" s="116"/>
      <c r="AL50" s="116"/>
      <c r="AM50" s="116"/>
      <c r="AN50" s="116"/>
      <c r="AO50" s="116"/>
      <c r="AP50" s="116"/>
      <c r="AQ50" s="116"/>
      <c r="AR50" s="116"/>
      <c r="AS50" s="116"/>
      <c r="AT50" s="116"/>
      <c r="AU50" s="116"/>
      <c r="AV50" s="116"/>
      <c r="AW50" s="116"/>
      <c r="AX50" s="116"/>
      <c r="AY50" s="116"/>
      <c r="AZ50" s="116"/>
      <c r="BA50" s="116"/>
      <c r="BB50" s="116"/>
      <c r="BC50" s="116"/>
      <c r="BD50" s="116"/>
      <c r="BE50" s="116"/>
    </row>
    <row r="51" s="4" customFormat="true" ht="12" hidden="false" customHeight="true" outlineLevel="0" collapsed="false">
      <c r="B51" s="115"/>
      <c r="C51" s="115"/>
      <c r="D51" s="12" t="s">
        <v>193</v>
      </c>
      <c r="E51" s="115"/>
      <c r="F51" s="73" t="n">
        <v>71.8236263269336</v>
      </c>
      <c r="G51" s="73" t="n">
        <v>114.747161905328</v>
      </c>
      <c r="H51" s="73" t="n">
        <v>99.8798154544373</v>
      </c>
      <c r="I51" s="132"/>
      <c r="J51" s="73" t="n">
        <v>93.4624349922475</v>
      </c>
      <c r="K51" s="73" t="n">
        <v>95.3327440168541</v>
      </c>
      <c r="L51" s="132"/>
      <c r="M51" s="73" t="n">
        <v>74.3983998500991</v>
      </c>
      <c r="N51" s="73" t="n">
        <v>142.832660396379</v>
      </c>
      <c r="O51" s="73" t="n">
        <v>72.9590475210395</v>
      </c>
      <c r="P51" s="73" t="n">
        <v>85.9147504220287</v>
      </c>
      <c r="Q51" s="132"/>
      <c r="R51" s="73" t="n">
        <v>102.417106509858</v>
      </c>
      <c r="S51" s="73" t="n">
        <v>121.200432227866</v>
      </c>
      <c r="T51" s="73" t="n">
        <v>107.543776859204</v>
      </c>
      <c r="U51" s="132"/>
      <c r="V51" s="73" t="n">
        <v>113.516673631516</v>
      </c>
      <c r="W51" s="73" t="n">
        <v>86.4653032893674</v>
      </c>
      <c r="X51" s="132"/>
      <c r="Y51" s="73" t="n">
        <v>65.5716499082958</v>
      </c>
      <c r="AA51" s="73" t="n">
        <v>110.423386556685</v>
      </c>
      <c r="AC51" s="73" t="n">
        <v>114.782589091189</v>
      </c>
      <c r="AE51" s="73" t="n">
        <v>95.4487482009679</v>
      </c>
      <c r="AF51" s="116"/>
      <c r="AG51" s="116"/>
      <c r="AH51" s="116"/>
      <c r="AI51" s="116"/>
      <c r="AJ51" s="116"/>
      <c r="AK51" s="116"/>
      <c r="AL51" s="116"/>
      <c r="AM51" s="116"/>
      <c r="AN51" s="116"/>
      <c r="AO51" s="116"/>
      <c r="AP51" s="116"/>
      <c r="AQ51" s="116"/>
      <c r="AR51" s="116"/>
      <c r="AS51" s="116"/>
      <c r="AT51" s="116"/>
      <c r="AU51" s="116"/>
      <c r="AV51" s="116"/>
      <c r="AW51" s="116"/>
      <c r="AX51" s="116"/>
      <c r="AY51" s="116"/>
      <c r="AZ51" s="116"/>
      <c r="BA51" s="116"/>
      <c r="BB51" s="116"/>
      <c r="BC51" s="116"/>
      <c r="BD51" s="116"/>
      <c r="BE51" s="116"/>
    </row>
    <row r="52" s="4" customFormat="true" ht="12" hidden="false" customHeight="true" outlineLevel="0" collapsed="false">
      <c r="B52" s="115"/>
      <c r="C52" s="115"/>
      <c r="D52" s="12"/>
      <c r="E52" s="115"/>
      <c r="F52" s="73"/>
      <c r="G52" s="73"/>
      <c r="H52" s="73"/>
      <c r="I52" s="132"/>
      <c r="J52" s="73"/>
      <c r="K52" s="73"/>
      <c r="L52" s="132"/>
      <c r="M52" s="73"/>
      <c r="N52" s="73"/>
      <c r="O52" s="73"/>
      <c r="P52" s="73"/>
      <c r="Q52" s="132"/>
      <c r="R52" s="73"/>
      <c r="S52" s="73"/>
      <c r="T52" s="73"/>
      <c r="U52" s="132"/>
      <c r="V52" s="73"/>
      <c r="W52" s="73"/>
      <c r="X52" s="132"/>
      <c r="Y52" s="73"/>
      <c r="AA52" s="73"/>
      <c r="AC52" s="73"/>
      <c r="AE52" s="73"/>
    </row>
    <row r="53" s="4" customFormat="true" ht="12" hidden="false" customHeight="true" outlineLevel="0" collapsed="false">
      <c r="B53" s="115" t="n">
        <v>2002</v>
      </c>
      <c r="C53" s="115"/>
      <c r="D53" s="12" t="s">
        <v>190</v>
      </c>
      <c r="E53" s="115"/>
      <c r="F53" s="73" t="n">
        <v>82.2899170129344</v>
      </c>
      <c r="G53" s="73" t="n">
        <v>159.244527782524</v>
      </c>
      <c r="H53" s="73" t="n">
        <v>100.987122964731</v>
      </c>
      <c r="I53" s="132"/>
      <c r="J53" s="73" t="n">
        <v>75.0438222692955</v>
      </c>
      <c r="K53" s="73" t="n">
        <v>76.0513092561296</v>
      </c>
      <c r="L53" s="132"/>
      <c r="M53" s="73" t="n">
        <v>81.2798146808653</v>
      </c>
      <c r="N53" s="73" t="n">
        <v>43.2909782353252</v>
      </c>
      <c r="O53" s="73" t="n">
        <v>86.1094593729521</v>
      </c>
      <c r="P53" s="73" t="n">
        <v>76.2499842560203</v>
      </c>
      <c r="Q53" s="132"/>
      <c r="R53" s="73" t="n">
        <v>133.483255112836</v>
      </c>
      <c r="S53" s="73" t="n">
        <v>87.2698282167937</v>
      </c>
      <c r="T53" s="73" t="n">
        <v>88.9210844944528</v>
      </c>
      <c r="U53" s="132"/>
      <c r="V53" s="73" t="n">
        <v>98.3485680243522</v>
      </c>
      <c r="W53" s="73" t="n">
        <v>70.9812856422666</v>
      </c>
      <c r="X53" s="132"/>
      <c r="Y53" s="73" t="n">
        <v>78.5991172457022</v>
      </c>
      <c r="AA53" s="73" t="n">
        <v>98.5782813787803</v>
      </c>
      <c r="AC53" s="73" t="n">
        <v>87.3293170104918</v>
      </c>
      <c r="AE53" s="73" t="n">
        <v>87.2905970542133</v>
      </c>
      <c r="AF53" s="116"/>
      <c r="AG53" s="116"/>
      <c r="AH53" s="116"/>
      <c r="AI53" s="116"/>
      <c r="AJ53" s="116"/>
      <c r="AK53" s="116"/>
      <c r="AL53" s="116"/>
      <c r="AM53" s="116"/>
      <c r="AN53" s="116"/>
      <c r="AO53" s="116"/>
      <c r="AP53" s="116"/>
      <c r="AQ53" s="116"/>
      <c r="AR53" s="116"/>
      <c r="AS53" s="116"/>
      <c r="AT53" s="116"/>
      <c r="AU53" s="116"/>
      <c r="AV53" s="116"/>
      <c r="AW53" s="116"/>
      <c r="AX53" s="116"/>
      <c r="AY53" s="116"/>
      <c r="AZ53" s="116"/>
      <c r="BA53" s="116"/>
      <c r="BB53" s="116"/>
      <c r="BC53" s="116"/>
      <c r="BD53" s="116"/>
      <c r="BE53" s="116"/>
    </row>
    <row r="54" s="4" customFormat="true" ht="12" hidden="false" customHeight="true" outlineLevel="0" collapsed="false">
      <c r="B54" s="115"/>
      <c r="C54" s="115"/>
      <c r="D54" s="12" t="s">
        <v>191</v>
      </c>
      <c r="E54" s="115"/>
      <c r="F54" s="73" t="n">
        <v>116.048938949563</v>
      </c>
      <c r="G54" s="73" t="n">
        <v>100.592344111888</v>
      </c>
      <c r="H54" s="73" t="n">
        <v>96.6505556411379</v>
      </c>
      <c r="I54" s="132"/>
      <c r="J54" s="73" t="n">
        <v>92.6181652690369</v>
      </c>
      <c r="K54" s="73" t="n">
        <v>92.1859214244425</v>
      </c>
      <c r="L54" s="132"/>
      <c r="M54" s="73" t="n">
        <v>78.7361987935661</v>
      </c>
      <c r="N54" s="73" t="n">
        <v>114.767596124303</v>
      </c>
      <c r="O54" s="73" t="n">
        <v>97.7221104149244</v>
      </c>
      <c r="P54" s="73" t="n">
        <v>90.7315798220737</v>
      </c>
      <c r="Q54" s="132"/>
      <c r="R54" s="73" t="n">
        <v>122.013758389631</v>
      </c>
      <c r="S54" s="73" t="n">
        <v>108.122863535063</v>
      </c>
      <c r="T54" s="73" t="n">
        <v>108.054282147717</v>
      </c>
      <c r="U54" s="132"/>
      <c r="V54" s="73" t="n">
        <v>155.602628212372</v>
      </c>
      <c r="W54" s="73" t="n">
        <v>89.1910086003951</v>
      </c>
      <c r="X54" s="132"/>
      <c r="Y54" s="73" t="n">
        <v>90.4754634352279</v>
      </c>
      <c r="AA54" s="73" t="n">
        <v>107.858834246077</v>
      </c>
      <c r="AC54" s="73" t="n">
        <v>99.1561327214712</v>
      </c>
      <c r="AE54" s="73" t="n">
        <v>95.9452765361514</v>
      </c>
      <c r="AF54" s="116"/>
      <c r="AG54" s="116"/>
      <c r="AH54" s="116"/>
      <c r="AI54" s="116"/>
      <c r="AJ54" s="116"/>
      <c r="AK54" s="116"/>
      <c r="AL54" s="116"/>
      <c r="AM54" s="116"/>
      <c r="AN54" s="116"/>
      <c r="AO54" s="116"/>
      <c r="AP54" s="116"/>
      <c r="AQ54" s="116"/>
      <c r="AR54" s="116"/>
      <c r="AS54" s="116"/>
      <c r="AT54" s="116"/>
      <c r="AU54" s="116"/>
      <c r="AV54" s="116"/>
      <c r="AW54" s="116"/>
      <c r="AX54" s="116"/>
      <c r="AY54" s="116"/>
      <c r="AZ54" s="116"/>
      <c r="BA54" s="116"/>
      <c r="BB54" s="116"/>
      <c r="BC54" s="116"/>
      <c r="BD54" s="116"/>
      <c r="BE54" s="116"/>
    </row>
    <row r="55" s="4" customFormat="true" ht="12" hidden="false" customHeight="true" outlineLevel="0" collapsed="false">
      <c r="B55" s="115"/>
      <c r="C55" s="115"/>
      <c r="D55" s="12" t="s">
        <v>192</v>
      </c>
      <c r="E55" s="115"/>
      <c r="F55" s="73" t="n">
        <v>93.6186048551472</v>
      </c>
      <c r="G55" s="73" t="n">
        <v>79.3325585018532</v>
      </c>
      <c r="H55" s="73" t="n">
        <v>87.4838718535118</v>
      </c>
      <c r="I55" s="132"/>
      <c r="J55" s="73" t="n">
        <v>97.1613291177298</v>
      </c>
      <c r="K55" s="73" t="n">
        <v>96.7108050967899</v>
      </c>
      <c r="L55" s="132"/>
      <c r="M55" s="73" t="n">
        <v>97.5393697214489</v>
      </c>
      <c r="N55" s="73" t="n">
        <v>103.964254921354</v>
      </c>
      <c r="O55" s="73" t="n">
        <v>85.168097128465</v>
      </c>
      <c r="P55" s="73" t="n">
        <v>93.0474960139285</v>
      </c>
      <c r="Q55" s="132"/>
      <c r="R55" s="73" t="n">
        <v>92.3898808919971</v>
      </c>
      <c r="S55" s="73" t="n">
        <v>88.8603563641895</v>
      </c>
      <c r="T55" s="73" t="n">
        <v>88.4462536441356</v>
      </c>
      <c r="U55" s="132"/>
      <c r="V55" s="73" t="n">
        <v>101.552044965756</v>
      </c>
      <c r="W55" s="73" t="n">
        <v>90.1559894844526</v>
      </c>
      <c r="X55" s="132"/>
      <c r="Y55" s="73" t="n">
        <v>86.1135211364699</v>
      </c>
      <c r="AA55" s="73" t="n">
        <v>115.807754217122</v>
      </c>
      <c r="AC55" s="73" t="n">
        <v>96.7978350740803</v>
      </c>
      <c r="AE55" s="73" t="n">
        <v>91.328956158603</v>
      </c>
      <c r="AF55" s="116"/>
      <c r="AG55" s="116"/>
      <c r="AH55" s="116"/>
      <c r="AI55" s="116"/>
      <c r="AJ55" s="116"/>
      <c r="AK55" s="116"/>
      <c r="AL55" s="116"/>
      <c r="AM55" s="116"/>
      <c r="AN55" s="116"/>
      <c r="AO55" s="116"/>
      <c r="AP55" s="116"/>
      <c r="AQ55" s="116"/>
      <c r="AR55" s="116"/>
      <c r="AS55" s="116"/>
      <c r="AT55" s="116"/>
      <c r="AU55" s="116"/>
      <c r="AV55" s="116"/>
      <c r="AW55" s="116"/>
      <c r="AX55" s="116"/>
      <c r="AY55" s="116"/>
      <c r="AZ55" s="116"/>
      <c r="BA55" s="116"/>
      <c r="BB55" s="116"/>
      <c r="BC55" s="116"/>
      <c r="BD55" s="116"/>
      <c r="BE55" s="116"/>
    </row>
    <row r="56" s="4" customFormat="true" ht="12" hidden="false" customHeight="true" outlineLevel="0" collapsed="false">
      <c r="B56" s="115"/>
      <c r="C56" s="115"/>
      <c r="D56" s="12" t="s">
        <v>193</v>
      </c>
      <c r="E56" s="115"/>
      <c r="F56" s="73" t="n">
        <v>44.4588246963719</v>
      </c>
      <c r="G56" s="73" t="n">
        <v>113.370195962464</v>
      </c>
      <c r="H56" s="73" t="n">
        <v>90.7907522480835</v>
      </c>
      <c r="I56" s="132"/>
      <c r="J56" s="73" t="n">
        <v>101.593666836573</v>
      </c>
      <c r="K56" s="73" t="n">
        <v>99.7180502416294</v>
      </c>
      <c r="L56" s="132"/>
      <c r="M56" s="73" t="n">
        <v>84.2933870301622</v>
      </c>
      <c r="N56" s="73" t="n">
        <v>93.1268945784392</v>
      </c>
      <c r="O56" s="73" t="n">
        <v>87.6238160727684</v>
      </c>
      <c r="P56" s="73" t="n">
        <v>87.8907896817353</v>
      </c>
      <c r="Q56" s="132"/>
      <c r="R56" s="73" t="n">
        <v>127.816548924303</v>
      </c>
      <c r="S56" s="73" t="n">
        <v>107.989585115029</v>
      </c>
      <c r="T56" s="73" t="n">
        <v>107.651320636064</v>
      </c>
      <c r="U56" s="132"/>
      <c r="V56" s="73" t="n">
        <v>107.159739908151</v>
      </c>
      <c r="W56" s="73" t="n">
        <v>87.9352134452867</v>
      </c>
      <c r="X56" s="132"/>
      <c r="Y56" s="73" t="n">
        <v>97.3739001138193</v>
      </c>
      <c r="AA56" s="73" t="n">
        <v>135.599918691609</v>
      </c>
      <c r="AC56" s="73" t="n">
        <v>107.321720800262</v>
      </c>
      <c r="AE56" s="73" t="n">
        <v>96.1168894383747</v>
      </c>
      <c r="AF56" s="116"/>
      <c r="AG56" s="116"/>
      <c r="AH56" s="116"/>
      <c r="AI56" s="116"/>
      <c r="AJ56" s="116"/>
      <c r="AK56" s="116"/>
      <c r="AL56" s="116"/>
      <c r="AM56" s="116"/>
      <c r="AN56" s="116"/>
      <c r="AO56" s="116"/>
      <c r="AP56" s="116"/>
      <c r="AQ56" s="116"/>
      <c r="AR56" s="116"/>
      <c r="AS56" s="116"/>
      <c r="AT56" s="116"/>
      <c r="AU56" s="116"/>
      <c r="AV56" s="116"/>
      <c r="AW56" s="116"/>
      <c r="AX56" s="116"/>
      <c r="AY56" s="116"/>
      <c r="AZ56" s="116"/>
      <c r="BA56" s="116"/>
      <c r="BB56" s="116"/>
      <c r="BC56" s="116"/>
      <c r="BD56" s="116"/>
      <c r="BE56" s="116"/>
    </row>
    <row r="57" s="4" customFormat="true" ht="12" hidden="false" customHeight="true" outlineLevel="0" collapsed="false">
      <c r="B57" s="115"/>
      <c r="C57" s="115"/>
      <c r="D57" s="12"/>
      <c r="E57" s="115"/>
      <c r="F57" s="73"/>
      <c r="G57" s="73"/>
      <c r="H57" s="73"/>
      <c r="I57" s="132"/>
      <c r="J57" s="73"/>
      <c r="K57" s="73"/>
      <c r="L57" s="132"/>
      <c r="M57" s="73"/>
      <c r="N57" s="73"/>
      <c r="O57" s="73"/>
      <c r="P57" s="73"/>
      <c r="Q57" s="132"/>
      <c r="R57" s="73"/>
      <c r="S57" s="73"/>
      <c r="T57" s="73"/>
      <c r="U57" s="132"/>
      <c r="V57" s="73"/>
      <c r="W57" s="73"/>
      <c r="X57" s="132"/>
      <c r="Y57" s="73"/>
      <c r="AA57" s="73"/>
      <c r="AC57" s="73"/>
      <c r="AE57" s="73"/>
    </row>
    <row r="58" s="4" customFormat="true" ht="12" hidden="false" customHeight="true" outlineLevel="0" collapsed="false">
      <c r="B58" s="115" t="n">
        <v>2003</v>
      </c>
      <c r="C58" s="115"/>
      <c r="D58" s="12" t="s">
        <v>190</v>
      </c>
      <c r="E58" s="115"/>
      <c r="F58" s="73" t="n">
        <v>76.5618371949885</v>
      </c>
      <c r="G58" s="73" t="n">
        <v>124.563224204776</v>
      </c>
      <c r="H58" s="73" t="n">
        <v>94.9769823105136</v>
      </c>
      <c r="I58" s="132"/>
      <c r="J58" s="73" t="n">
        <v>84.3680368498489</v>
      </c>
      <c r="K58" s="73" t="n">
        <v>83.2405117305351</v>
      </c>
      <c r="L58" s="132"/>
      <c r="M58" s="73" t="n">
        <v>89.0066662618925</v>
      </c>
      <c r="N58" s="73" t="n">
        <v>93.7522112486357</v>
      </c>
      <c r="O58" s="73" t="n">
        <v>92.5670686420477</v>
      </c>
      <c r="P58" s="73" t="n">
        <v>89.7195503539653</v>
      </c>
      <c r="Q58" s="132"/>
      <c r="R58" s="73" t="n">
        <v>91.9059430846472</v>
      </c>
      <c r="S58" s="73" t="n">
        <v>101.584015939353</v>
      </c>
      <c r="T58" s="73" t="n">
        <v>96.3269867346925</v>
      </c>
      <c r="U58" s="132"/>
      <c r="V58" s="73" t="n">
        <v>118.83625168612</v>
      </c>
      <c r="W58" s="73" t="n">
        <v>104.555880294576</v>
      </c>
      <c r="X58" s="132"/>
      <c r="Y58" s="73" t="n">
        <v>102.179938679351</v>
      </c>
      <c r="AA58" s="73" t="n">
        <v>94.2638958987824</v>
      </c>
      <c r="AC58" s="73" t="n">
        <v>87.6696834772439</v>
      </c>
      <c r="AE58" s="73" t="n">
        <v>95.3755329894807</v>
      </c>
      <c r="AF58" s="116"/>
      <c r="AG58" s="116"/>
      <c r="AH58" s="116"/>
      <c r="AI58" s="116"/>
      <c r="AJ58" s="116"/>
      <c r="AK58" s="116"/>
      <c r="AL58" s="116"/>
      <c r="AM58" s="116"/>
      <c r="AN58" s="116"/>
      <c r="AO58" s="116"/>
      <c r="AP58" s="116"/>
      <c r="AQ58" s="116"/>
      <c r="AR58" s="116"/>
      <c r="AS58" s="116"/>
      <c r="AT58" s="116"/>
      <c r="AU58" s="116"/>
      <c r="AV58" s="116"/>
      <c r="AW58" s="116"/>
      <c r="AX58" s="116"/>
      <c r="AY58" s="116"/>
      <c r="AZ58" s="116"/>
      <c r="BA58" s="116"/>
      <c r="BB58" s="116"/>
      <c r="BC58" s="116"/>
      <c r="BD58" s="116"/>
      <c r="BE58" s="116"/>
    </row>
    <row r="59" s="4" customFormat="true" ht="12" hidden="false" customHeight="true" outlineLevel="0" collapsed="false">
      <c r="B59" s="115"/>
      <c r="C59" s="115"/>
      <c r="D59" s="12" t="s">
        <v>191</v>
      </c>
      <c r="E59" s="115"/>
      <c r="F59" s="73" t="n">
        <v>120.569956316485</v>
      </c>
      <c r="G59" s="73" t="n">
        <v>87.8552313120261</v>
      </c>
      <c r="H59" s="73" t="n">
        <v>100.271125768866</v>
      </c>
      <c r="I59" s="132"/>
      <c r="J59" s="73" t="n">
        <v>93.0145809424271</v>
      </c>
      <c r="K59" s="73" t="n">
        <v>93.1453920396448</v>
      </c>
      <c r="L59" s="132"/>
      <c r="M59" s="73" t="n">
        <v>100.854788477884</v>
      </c>
      <c r="N59" s="73" t="n">
        <v>106.295873556566</v>
      </c>
      <c r="O59" s="73" t="n">
        <v>106.10393270698</v>
      </c>
      <c r="P59" s="73" t="n">
        <v>102.635127393802</v>
      </c>
      <c r="Q59" s="132"/>
      <c r="R59" s="73" t="n">
        <v>90.1135143768229</v>
      </c>
      <c r="S59" s="73" t="n">
        <v>90.1176269090817</v>
      </c>
      <c r="T59" s="73" t="n">
        <v>93.0877694133347</v>
      </c>
      <c r="U59" s="132"/>
      <c r="V59" s="73" t="n">
        <v>107.926080527241</v>
      </c>
      <c r="W59" s="73" t="n">
        <v>91.8816068665166</v>
      </c>
      <c r="X59" s="132"/>
      <c r="Y59" s="73" t="n">
        <v>104.31874935055</v>
      </c>
      <c r="AA59" s="73" t="n">
        <v>102.937957261138</v>
      </c>
      <c r="AC59" s="73" t="n">
        <v>98.3430081657777</v>
      </c>
      <c r="AE59" s="73" t="n">
        <v>97.7928848102782</v>
      </c>
      <c r="AF59" s="116"/>
      <c r="AG59" s="116"/>
      <c r="AH59" s="116"/>
      <c r="AI59" s="116"/>
      <c r="AJ59" s="116"/>
      <c r="AK59" s="116"/>
      <c r="AL59" s="116"/>
      <c r="AM59" s="116"/>
      <c r="AN59" s="116"/>
      <c r="AO59" s="116"/>
      <c r="AP59" s="116"/>
      <c r="AQ59" s="116"/>
      <c r="AR59" s="116"/>
      <c r="AS59" s="116"/>
      <c r="AT59" s="116"/>
      <c r="AU59" s="116"/>
      <c r="AV59" s="116"/>
      <c r="AW59" s="116"/>
      <c r="AX59" s="116"/>
      <c r="AY59" s="116"/>
      <c r="AZ59" s="116"/>
      <c r="BA59" s="116"/>
      <c r="BB59" s="116"/>
      <c r="BC59" s="116"/>
      <c r="BD59" s="116"/>
      <c r="BE59" s="116"/>
    </row>
    <row r="60" s="4" customFormat="true" ht="12" hidden="false" customHeight="true" outlineLevel="0" collapsed="false">
      <c r="B60" s="115"/>
      <c r="C60" s="115"/>
      <c r="D60" s="12" t="s">
        <v>192</v>
      </c>
      <c r="E60" s="115"/>
      <c r="F60" s="73" t="n">
        <v>118.751885465009</v>
      </c>
      <c r="G60" s="73" t="n">
        <v>71.2744574227365</v>
      </c>
      <c r="H60" s="73" t="n">
        <v>97.0941492298427</v>
      </c>
      <c r="I60" s="132"/>
      <c r="J60" s="73" t="n">
        <v>103.865614383104</v>
      </c>
      <c r="K60" s="73" t="n">
        <v>105.725220550858</v>
      </c>
      <c r="L60" s="132"/>
      <c r="M60" s="73" t="n">
        <v>121.324674590312</v>
      </c>
      <c r="N60" s="73" t="n">
        <v>96.2813088477052</v>
      </c>
      <c r="O60" s="73" t="n">
        <v>101.529490977348</v>
      </c>
      <c r="P60" s="73" t="n">
        <v>108.926727712101</v>
      </c>
      <c r="Q60" s="132"/>
      <c r="R60" s="73" t="n">
        <v>115.844527939118</v>
      </c>
      <c r="S60" s="73" t="n">
        <v>112.66615857947</v>
      </c>
      <c r="T60" s="73" t="n">
        <v>112.248409088607</v>
      </c>
      <c r="U60" s="132"/>
      <c r="V60" s="73" t="n">
        <v>100.710588193248</v>
      </c>
      <c r="W60" s="73" t="n">
        <v>98.3272706165593</v>
      </c>
      <c r="X60" s="132"/>
      <c r="Y60" s="73" t="n">
        <v>93.4581917576993</v>
      </c>
      <c r="AA60" s="73" t="n">
        <v>105.463809652901</v>
      </c>
      <c r="AC60" s="73" t="n">
        <v>107.222741460336</v>
      </c>
      <c r="AE60" s="73" t="n">
        <v>102.16602943226</v>
      </c>
      <c r="AF60" s="116"/>
      <c r="AG60" s="116"/>
      <c r="AH60" s="116"/>
      <c r="AI60" s="116"/>
      <c r="AJ60" s="116"/>
      <c r="AK60" s="116"/>
      <c r="AL60" s="116"/>
      <c r="AM60" s="116"/>
      <c r="AN60" s="116"/>
      <c r="AO60" s="116"/>
      <c r="AP60" s="116"/>
      <c r="AQ60" s="116"/>
      <c r="AR60" s="116"/>
      <c r="AS60" s="116"/>
      <c r="AT60" s="116"/>
      <c r="AU60" s="116"/>
      <c r="AV60" s="116"/>
      <c r="AW60" s="116"/>
      <c r="AX60" s="116"/>
      <c r="AY60" s="116"/>
      <c r="AZ60" s="116"/>
      <c r="BA60" s="116"/>
      <c r="BB60" s="116"/>
      <c r="BC60" s="116"/>
      <c r="BD60" s="116"/>
      <c r="BE60" s="116"/>
    </row>
    <row r="61" s="4" customFormat="true" ht="12" hidden="false" customHeight="true" outlineLevel="0" collapsed="false">
      <c r="B61" s="115"/>
      <c r="C61" s="115"/>
      <c r="D61" s="12" t="s">
        <v>193</v>
      </c>
      <c r="E61" s="115"/>
      <c r="F61" s="73" t="n">
        <v>84.1163210235178</v>
      </c>
      <c r="G61" s="73" t="n">
        <v>116.307087060461</v>
      </c>
      <c r="H61" s="73" t="n">
        <v>107.657742690778</v>
      </c>
      <c r="I61" s="132"/>
      <c r="J61" s="73" t="n">
        <v>118.75176782462</v>
      </c>
      <c r="K61" s="73" t="n">
        <v>117.888875678962</v>
      </c>
      <c r="L61" s="132"/>
      <c r="M61" s="73" t="n">
        <v>88.8138706699119</v>
      </c>
      <c r="N61" s="73" t="n">
        <v>103.670606347093</v>
      </c>
      <c r="O61" s="73" t="n">
        <v>99.799507673624</v>
      </c>
      <c r="P61" s="73" t="n">
        <v>98.7185945401314</v>
      </c>
      <c r="Q61" s="132"/>
      <c r="R61" s="73" t="n">
        <v>102.136014599412</v>
      </c>
      <c r="S61" s="73" t="n">
        <v>95.632198572095</v>
      </c>
      <c r="T61" s="73" t="n">
        <v>98.3368347633654</v>
      </c>
      <c r="U61" s="132"/>
      <c r="V61" s="73" t="n">
        <v>72.5270795933908</v>
      </c>
      <c r="W61" s="73" t="n">
        <v>105.235242222348</v>
      </c>
      <c r="X61" s="132"/>
      <c r="Y61" s="73" t="n">
        <v>100.043120212399</v>
      </c>
      <c r="AA61" s="73" t="n">
        <v>97.3343371871795</v>
      </c>
      <c r="AC61" s="73" t="n">
        <v>106.764566896643</v>
      </c>
      <c r="AE61" s="73" t="n">
        <v>104.665552767981</v>
      </c>
      <c r="AF61" s="116"/>
      <c r="AG61" s="116"/>
      <c r="AH61" s="116"/>
      <c r="AI61" s="116"/>
      <c r="AJ61" s="116"/>
      <c r="AK61" s="116"/>
      <c r="AL61" s="116"/>
      <c r="AM61" s="116"/>
      <c r="AN61" s="116"/>
      <c r="AO61" s="116"/>
      <c r="AP61" s="116"/>
      <c r="AQ61" s="116"/>
      <c r="AR61" s="116"/>
      <c r="AS61" s="116"/>
      <c r="AT61" s="116"/>
      <c r="AU61" s="116"/>
      <c r="AV61" s="116"/>
      <c r="AW61" s="116"/>
      <c r="AX61" s="116"/>
      <c r="AY61" s="116"/>
      <c r="AZ61" s="116"/>
      <c r="BA61" s="116"/>
      <c r="BB61" s="116"/>
      <c r="BC61" s="116"/>
      <c r="BD61" s="116"/>
      <c r="BE61" s="116"/>
    </row>
    <row r="62" s="4" customFormat="true" ht="12" hidden="false" customHeight="true" outlineLevel="0" collapsed="false">
      <c r="B62" s="115"/>
      <c r="C62" s="115"/>
      <c r="D62" s="12"/>
      <c r="E62" s="115"/>
      <c r="F62" s="73"/>
      <c r="G62" s="73"/>
      <c r="H62" s="73"/>
      <c r="I62" s="132"/>
      <c r="J62" s="73"/>
      <c r="K62" s="73"/>
      <c r="L62" s="132"/>
      <c r="M62" s="73"/>
      <c r="N62" s="73"/>
      <c r="O62" s="73"/>
      <c r="P62" s="73"/>
      <c r="Q62" s="132"/>
      <c r="R62" s="73"/>
      <c r="S62" s="73"/>
      <c r="T62" s="73"/>
      <c r="U62" s="132"/>
      <c r="V62" s="73"/>
      <c r="W62" s="73"/>
      <c r="X62" s="132"/>
      <c r="Y62" s="73"/>
      <c r="AA62" s="73"/>
      <c r="AC62" s="73"/>
      <c r="AE62" s="73"/>
    </row>
    <row r="63" s="4" customFormat="true" ht="12" hidden="false" customHeight="true" outlineLevel="0" collapsed="false">
      <c r="B63" s="115" t="n">
        <v>2004</v>
      </c>
      <c r="C63" s="115"/>
      <c r="D63" s="12" t="s">
        <v>190</v>
      </c>
      <c r="E63" s="115"/>
      <c r="F63" s="73" t="n">
        <v>66.3858547260117</v>
      </c>
      <c r="G63" s="73" t="n">
        <v>151.899334095897</v>
      </c>
      <c r="H63" s="73" t="n">
        <v>108.928596652975</v>
      </c>
      <c r="I63" s="132"/>
      <c r="J63" s="73" t="n">
        <v>93.8488665321211</v>
      </c>
      <c r="K63" s="73" t="n">
        <v>93.6885796216637</v>
      </c>
      <c r="L63" s="132"/>
      <c r="M63" s="73" t="n">
        <v>100.149338230529</v>
      </c>
      <c r="N63" s="73" t="n">
        <v>110.042304618284</v>
      </c>
      <c r="O63" s="73" t="n">
        <v>103.78894224889</v>
      </c>
      <c r="P63" s="73" t="n">
        <v>102.468777858297</v>
      </c>
      <c r="Q63" s="132"/>
      <c r="R63" s="73" t="n">
        <v>110.93154957689</v>
      </c>
      <c r="S63" s="73" t="n">
        <v>120.96448209672</v>
      </c>
      <c r="T63" s="73" t="n">
        <v>114.27392203277</v>
      </c>
      <c r="U63" s="132"/>
      <c r="V63" s="73" t="n">
        <v>128.567748884975</v>
      </c>
      <c r="W63" s="73" t="n">
        <v>110.247970045975</v>
      </c>
      <c r="X63" s="132"/>
      <c r="Y63" s="73" t="n">
        <v>135.336331180845</v>
      </c>
      <c r="AA63" s="73" t="n">
        <v>86.3609050232152</v>
      </c>
      <c r="AC63" s="73" t="n">
        <v>87.5205262814643</v>
      </c>
      <c r="AE63" s="73" t="n">
        <v>107.100633607807</v>
      </c>
      <c r="AF63" s="116"/>
      <c r="AG63" s="116"/>
      <c r="AH63" s="116"/>
      <c r="AI63" s="116"/>
      <c r="AJ63" s="116"/>
      <c r="AK63" s="116"/>
      <c r="AL63" s="116"/>
      <c r="AM63" s="116"/>
      <c r="AN63" s="116"/>
      <c r="AO63" s="116"/>
      <c r="AP63" s="116"/>
      <c r="AQ63" s="116"/>
      <c r="AR63" s="116"/>
      <c r="AS63" s="116"/>
      <c r="AT63" s="116"/>
      <c r="AU63" s="116"/>
      <c r="AV63" s="116"/>
      <c r="AW63" s="116"/>
      <c r="AX63" s="116"/>
      <c r="AY63" s="116"/>
      <c r="AZ63" s="116"/>
      <c r="BA63" s="116"/>
      <c r="BB63" s="116"/>
      <c r="BC63" s="116"/>
      <c r="BD63" s="116"/>
      <c r="BE63" s="116"/>
    </row>
    <row r="64" s="4" customFormat="true" ht="12" hidden="false" customHeight="true" outlineLevel="0" collapsed="false">
      <c r="B64" s="115"/>
      <c r="C64" s="115"/>
      <c r="D64" s="12" t="s">
        <v>191</v>
      </c>
      <c r="E64" s="115"/>
      <c r="F64" s="73" t="n">
        <v>113.102937168942</v>
      </c>
      <c r="G64" s="73" t="n">
        <v>106.499067500487</v>
      </c>
      <c r="H64" s="73" t="n">
        <v>112.687585114866</v>
      </c>
      <c r="I64" s="132"/>
      <c r="J64" s="73" t="n">
        <v>106.156062025565</v>
      </c>
      <c r="K64" s="73" t="n">
        <v>105.437106149069</v>
      </c>
      <c r="L64" s="132"/>
      <c r="M64" s="73" t="n">
        <v>123.60467672137</v>
      </c>
      <c r="N64" s="73" t="n">
        <v>75.4993191195357</v>
      </c>
      <c r="O64" s="73" t="n">
        <v>116.708368207066</v>
      </c>
      <c r="P64" s="73" t="n">
        <v>114.553433105872</v>
      </c>
      <c r="Q64" s="132"/>
      <c r="R64" s="73" t="n">
        <v>94.5542878474287</v>
      </c>
      <c r="S64" s="73" t="n">
        <v>105.09488998841</v>
      </c>
      <c r="T64" s="73" t="n">
        <v>104.746054629556</v>
      </c>
      <c r="U64" s="132"/>
      <c r="V64" s="73" t="n">
        <v>113.813206366821</v>
      </c>
      <c r="W64" s="73" t="n">
        <v>98.4958903731609</v>
      </c>
      <c r="X64" s="132"/>
      <c r="Y64" s="73" t="n">
        <v>130.914747750078</v>
      </c>
      <c r="AA64" s="73" t="n">
        <v>98.3328899927182</v>
      </c>
      <c r="AC64" s="73" t="n">
        <v>111.312217557548</v>
      </c>
      <c r="AE64" s="73" t="n">
        <v>108.567161179128</v>
      </c>
      <c r="AF64" s="116"/>
      <c r="AG64" s="116"/>
      <c r="AH64" s="116"/>
      <c r="AI64" s="116"/>
      <c r="AJ64" s="116"/>
      <c r="AK64" s="116"/>
      <c r="AL64" s="116"/>
      <c r="AM64" s="116"/>
      <c r="AN64" s="116"/>
      <c r="AO64" s="116"/>
      <c r="AP64" s="116"/>
      <c r="AQ64" s="116"/>
      <c r="AR64" s="116"/>
      <c r="AS64" s="116"/>
      <c r="AT64" s="116"/>
      <c r="AU64" s="116"/>
      <c r="AV64" s="116"/>
      <c r="AW64" s="116"/>
      <c r="AX64" s="116"/>
      <c r="AY64" s="116"/>
      <c r="AZ64" s="116"/>
      <c r="BA64" s="116"/>
      <c r="BB64" s="116"/>
      <c r="BC64" s="116"/>
      <c r="BD64" s="116"/>
      <c r="BE64" s="116"/>
    </row>
    <row r="65" s="4" customFormat="true" ht="12" hidden="false" customHeight="true" outlineLevel="0" collapsed="false">
      <c r="B65" s="115"/>
      <c r="C65" s="115"/>
      <c r="D65" s="12" t="s">
        <v>192</v>
      </c>
      <c r="E65" s="115"/>
      <c r="F65" s="73" t="n">
        <v>95.4301151711159</v>
      </c>
      <c r="G65" s="73" t="n">
        <v>98.4939902778922</v>
      </c>
      <c r="H65" s="73" t="n">
        <v>115.302740010447</v>
      </c>
      <c r="I65" s="132"/>
      <c r="J65" s="73" t="n">
        <v>144.752630061047</v>
      </c>
      <c r="K65" s="73" t="n">
        <v>143.133710729061</v>
      </c>
      <c r="L65" s="132"/>
      <c r="M65" s="73" t="n">
        <v>121.366395440398</v>
      </c>
      <c r="N65" s="73" t="n">
        <v>94.4920799942397</v>
      </c>
      <c r="O65" s="73" t="n">
        <v>132.651908566156</v>
      </c>
      <c r="P65" s="73" t="n">
        <v>121.331791515282</v>
      </c>
      <c r="Q65" s="132"/>
      <c r="R65" s="73" t="n">
        <v>117.21504326176</v>
      </c>
      <c r="S65" s="73" t="n">
        <v>139.171756387175</v>
      </c>
      <c r="T65" s="73" t="n">
        <v>133.030202428655</v>
      </c>
      <c r="U65" s="132"/>
      <c r="V65" s="73" t="n">
        <v>96.6751085452993</v>
      </c>
      <c r="W65" s="73" t="n">
        <v>112.932582642369</v>
      </c>
      <c r="X65" s="132"/>
      <c r="Y65" s="73" t="n">
        <v>128.345247624827</v>
      </c>
      <c r="AA65" s="73" t="n">
        <v>124.586919974381</v>
      </c>
      <c r="AC65" s="73" t="n">
        <v>124.004681976481</v>
      </c>
      <c r="AE65" s="73" t="n">
        <v>121.319998237542</v>
      </c>
      <c r="AF65" s="116"/>
      <c r="AG65" s="116"/>
      <c r="AH65" s="116"/>
      <c r="AI65" s="116"/>
      <c r="AJ65" s="116"/>
      <c r="AK65" s="116"/>
      <c r="AL65" s="116"/>
      <c r="AM65" s="116"/>
      <c r="AN65" s="116"/>
      <c r="AO65" s="116"/>
      <c r="AP65" s="116"/>
      <c r="AQ65" s="116"/>
      <c r="AR65" s="116"/>
      <c r="AS65" s="116"/>
      <c r="AT65" s="116"/>
      <c r="AU65" s="116"/>
      <c r="AV65" s="116"/>
      <c r="AW65" s="116"/>
      <c r="AX65" s="116"/>
      <c r="AY65" s="116"/>
      <c r="AZ65" s="116"/>
      <c r="BA65" s="116"/>
      <c r="BB65" s="116"/>
      <c r="BC65" s="116"/>
      <c r="BD65" s="116"/>
      <c r="BE65" s="116"/>
    </row>
    <row r="66" s="4" customFormat="true" ht="12" hidden="false" customHeight="true" outlineLevel="0" collapsed="false">
      <c r="B66" s="115"/>
      <c r="C66" s="115"/>
      <c r="D66" s="12" t="s">
        <v>193</v>
      </c>
      <c r="E66" s="115"/>
      <c r="F66" s="73" t="n">
        <v>65.4377529754983</v>
      </c>
      <c r="G66" s="73" t="n">
        <v>144.015188390668</v>
      </c>
      <c r="H66" s="73" t="n">
        <v>121.805229289248</v>
      </c>
      <c r="I66" s="132"/>
      <c r="J66" s="73" t="n">
        <v>140.186965604706</v>
      </c>
      <c r="K66" s="73" t="n">
        <v>139.322889047948</v>
      </c>
      <c r="L66" s="132"/>
      <c r="M66" s="73" t="n">
        <v>120.842683667338</v>
      </c>
      <c r="N66" s="73" t="n">
        <v>99.1835205079628</v>
      </c>
      <c r="O66" s="73" t="n">
        <v>122.440995020749</v>
      </c>
      <c r="P66" s="73" t="n">
        <v>117.85735579927</v>
      </c>
      <c r="Q66" s="132"/>
      <c r="R66" s="73" t="n">
        <v>82.6988695631457</v>
      </c>
      <c r="S66" s="73" t="n">
        <v>127.322323580918</v>
      </c>
      <c r="T66" s="73" t="n">
        <v>121.253216753012</v>
      </c>
      <c r="U66" s="132"/>
      <c r="V66" s="73" t="n">
        <v>91.7230188115087</v>
      </c>
      <c r="W66" s="73" t="n">
        <v>123.199443820541</v>
      </c>
      <c r="X66" s="132"/>
      <c r="Y66" s="73" t="n">
        <v>131.692932249923</v>
      </c>
      <c r="AA66" s="73" t="n">
        <v>114.76577844395</v>
      </c>
      <c r="AC66" s="73" t="n">
        <v>119.218364766487</v>
      </c>
      <c r="AE66" s="73" t="n">
        <v>122.603565994535</v>
      </c>
      <c r="AF66" s="116"/>
      <c r="AG66" s="116"/>
      <c r="AH66" s="116"/>
      <c r="AI66" s="116"/>
      <c r="AJ66" s="116"/>
      <c r="AK66" s="116"/>
      <c r="AL66" s="116"/>
      <c r="AM66" s="116"/>
      <c r="AN66" s="116"/>
      <c r="AO66" s="116"/>
      <c r="AP66" s="116"/>
      <c r="AQ66" s="116"/>
      <c r="AR66" s="116"/>
      <c r="AS66" s="116"/>
      <c r="AT66" s="116"/>
      <c r="AU66" s="116"/>
      <c r="AV66" s="116"/>
      <c r="AW66" s="116"/>
      <c r="AX66" s="116"/>
      <c r="AY66" s="116"/>
      <c r="AZ66" s="116"/>
      <c r="BA66" s="116"/>
      <c r="BB66" s="116"/>
      <c r="BC66" s="116"/>
      <c r="BD66" s="116"/>
      <c r="BE66" s="116"/>
    </row>
    <row r="67" s="4" customFormat="true" ht="11.25" hidden="false" customHeight="true" outlineLevel="0" collapsed="false">
      <c r="B67" s="115"/>
      <c r="C67" s="115"/>
      <c r="D67" s="12"/>
      <c r="E67" s="115"/>
      <c r="F67" s="73"/>
      <c r="G67" s="73"/>
      <c r="H67" s="73"/>
      <c r="I67" s="132"/>
      <c r="J67" s="73"/>
      <c r="K67" s="73"/>
      <c r="L67" s="132"/>
      <c r="M67" s="73"/>
      <c r="N67" s="73"/>
      <c r="O67" s="73"/>
      <c r="P67" s="73"/>
      <c r="Q67" s="132"/>
      <c r="R67" s="73"/>
      <c r="S67" s="73"/>
      <c r="T67" s="73"/>
      <c r="U67" s="132"/>
      <c r="V67" s="73"/>
      <c r="W67" s="73"/>
      <c r="X67" s="132"/>
      <c r="Y67" s="73"/>
      <c r="AA67" s="73"/>
      <c r="AC67" s="73"/>
      <c r="AE67" s="73"/>
    </row>
    <row r="68" s="4" customFormat="true" ht="11.25" hidden="false" customHeight="true" outlineLevel="0" collapsed="false">
      <c r="B68" s="115" t="n">
        <v>2005</v>
      </c>
      <c r="C68" s="115"/>
      <c r="D68" s="12" t="s">
        <v>190</v>
      </c>
      <c r="E68" s="115"/>
      <c r="F68" s="73" t="n">
        <v>93.0658494525017</v>
      </c>
      <c r="G68" s="73" t="n">
        <v>159.386933756418</v>
      </c>
      <c r="H68" s="73" t="n">
        <v>122.996419859839</v>
      </c>
      <c r="I68" s="132"/>
      <c r="J68" s="73" t="n">
        <v>101.230488519043</v>
      </c>
      <c r="K68" s="73" t="n">
        <v>100.749889057871</v>
      </c>
      <c r="L68" s="132"/>
      <c r="M68" s="73" t="n">
        <v>114.925941288859</v>
      </c>
      <c r="N68" s="73" t="n">
        <v>112.655369428941</v>
      </c>
      <c r="O68" s="73" t="n">
        <v>93.9651007090694</v>
      </c>
      <c r="P68" s="73" t="n">
        <v>106.791898095212</v>
      </c>
      <c r="Q68" s="132"/>
      <c r="R68" s="73" t="n">
        <v>133.666642704797</v>
      </c>
      <c r="S68" s="73" t="n">
        <v>129.520620618601</v>
      </c>
      <c r="T68" s="73" t="n">
        <v>123.493667923737</v>
      </c>
      <c r="U68" s="132"/>
      <c r="V68" s="73" t="n">
        <v>121.160805163365</v>
      </c>
      <c r="W68" s="73" t="n">
        <v>107.895417853933</v>
      </c>
      <c r="X68" s="132"/>
      <c r="Y68" s="73" t="n">
        <v>118.407853993715</v>
      </c>
      <c r="AA68" s="73" t="n">
        <v>104.726920073541</v>
      </c>
      <c r="AC68" s="73" t="n">
        <v>101.232271656324</v>
      </c>
      <c r="AE68" s="73" t="n">
        <v>114.481734051568</v>
      </c>
    </row>
    <row r="69" s="4" customFormat="true" ht="11.25" hidden="false" customHeight="true" outlineLevel="0" collapsed="false">
      <c r="B69" s="115"/>
      <c r="C69" s="115"/>
      <c r="D69" s="12" t="s">
        <v>191</v>
      </c>
      <c r="E69" s="115"/>
      <c r="F69" s="73" t="n">
        <v>164.757088169506</v>
      </c>
      <c r="G69" s="73" t="n">
        <v>105.271052164802</v>
      </c>
      <c r="H69" s="73" t="n">
        <v>127.501883937233</v>
      </c>
      <c r="I69" s="132"/>
      <c r="J69" s="73" t="n">
        <v>121.565417363727</v>
      </c>
      <c r="K69" s="73" t="n">
        <v>120.456176007239</v>
      </c>
      <c r="L69" s="132"/>
      <c r="M69" s="73" t="n">
        <v>122.447486628899</v>
      </c>
      <c r="N69" s="73" t="n">
        <v>91.2943977893333</v>
      </c>
      <c r="O69" s="73" t="n">
        <v>103.561204540556</v>
      </c>
      <c r="P69" s="73" t="n">
        <v>112.717601851519</v>
      </c>
      <c r="Q69" s="132"/>
      <c r="R69" s="73" t="n">
        <v>89.847301180522</v>
      </c>
      <c r="S69" s="73" t="n">
        <v>127.587480582343</v>
      </c>
      <c r="T69" s="73" t="n">
        <v>120.912452923835</v>
      </c>
      <c r="U69" s="132"/>
      <c r="V69" s="73" t="n">
        <v>134.422443906683</v>
      </c>
      <c r="W69" s="73" t="n">
        <v>143.44469437391</v>
      </c>
      <c r="X69" s="132"/>
      <c r="Y69" s="73" t="n">
        <v>146.915850014853</v>
      </c>
      <c r="AA69" s="73" t="n">
        <v>115.987266427566</v>
      </c>
      <c r="AC69" s="73" t="n">
        <v>112.925067317043</v>
      </c>
      <c r="AE69" s="73" t="n">
        <v>126.959564568676</v>
      </c>
    </row>
    <row r="70" s="4" customFormat="true" ht="11.25" hidden="false" customHeight="true" outlineLevel="0" collapsed="false">
      <c r="B70" s="115"/>
      <c r="C70" s="115"/>
      <c r="D70" s="12" t="s">
        <v>192</v>
      </c>
      <c r="E70" s="115"/>
      <c r="F70" s="73" t="n">
        <v>115.82588601527</v>
      </c>
      <c r="G70" s="73" t="n">
        <v>105.752774605917</v>
      </c>
      <c r="H70" s="73" t="n">
        <v>126.969735492809</v>
      </c>
      <c r="I70" s="132"/>
      <c r="J70" s="73" t="n">
        <v>134.161629417461</v>
      </c>
      <c r="K70" s="73" t="n">
        <v>134.435976757878</v>
      </c>
      <c r="L70" s="132"/>
      <c r="M70" s="73" t="n">
        <v>120.000056573934</v>
      </c>
      <c r="N70" s="73" t="n">
        <v>113.316814393564</v>
      </c>
      <c r="O70" s="73" t="n">
        <v>107.938661591317</v>
      </c>
      <c r="P70" s="73" t="n">
        <v>118.539507936062</v>
      </c>
      <c r="Q70" s="132"/>
      <c r="R70" s="73" t="n">
        <v>116.070029423744</v>
      </c>
      <c r="S70" s="73" t="n">
        <v>133.160960146094</v>
      </c>
      <c r="T70" s="73" t="n">
        <v>128.831172012365</v>
      </c>
      <c r="U70" s="132"/>
      <c r="V70" s="73" t="n">
        <v>69.5324440789101</v>
      </c>
      <c r="W70" s="73" t="n">
        <v>129.85466624482</v>
      </c>
      <c r="X70" s="132"/>
      <c r="Y70" s="73" t="n">
        <v>164.95735244544</v>
      </c>
      <c r="AA70" s="73" t="n">
        <v>147.47802135239</v>
      </c>
      <c r="AC70" s="73" t="n">
        <v>118.977109384297</v>
      </c>
      <c r="AE70" s="73" t="n">
        <v>129.62573799918</v>
      </c>
    </row>
    <row r="71" s="4" customFormat="true" ht="11.25" hidden="false" customHeight="true" outlineLevel="0" collapsed="false">
      <c r="B71" s="115"/>
      <c r="C71" s="115"/>
      <c r="D71" s="12" t="s">
        <v>193</v>
      </c>
      <c r="E71" s="115"/>
      <c r="F71" s="73" t="n">
        <v>84.0460009612484</v>
      </c>
      <c r="G71" s="73" t="n">
        <v>162.288512828453</v>
      </c>
      <c r="H71" s="73" t="n">
        <v>138.574488904197</v>
      </c>
      <c r="I71" s="132"/>
      <c r="J71" s="73" t="n">
        <v>126.809765654396</v>
      </c>
      <c r="K71" s="73" t="n">
        <v>129.965160968703</v>
      </c>
      <c r="L71" s="132"/>
      <c r="M71" s="73" t="n">
        <v>113.573370952633</v>
      </c>
      <c r="N71" s="73" t="n">
        <v>125.217585717348</v>
      </c>
      <c r="O71" s="73" t="n">
        <v>115.170349492776</v>
      </c>
      <c r="P71" s="73" t="n">
        <v>125.615317546309</v>
      </c>
      <c r="Q71" s="132"/>
      <c r="R71" s="73" t="n">
        <v>90.5381358211738</v>
      </c>
      <c r="S71" s="73" t="n">
        <v>115.543699039508</v>
      </c>
      <c r="T71" s="73" t="n">
        <v>116.211782181806</v>
      </c>
      <c r="U71" s="132"/>
      <c r="V71" s="73" t="n">
        <v>163.558127968596</v>
      </c>
      <c r="W71" s="73" t="n">
        <v>169.060811786682</v>
      </c>
      <c r="X71" s="132"/>
      <c r="Y71" s="73" t="n">
        <v>170.290836847809</v>
      </c>
      <c r="AA71" s="73" t="n">
        <v>148.13959710056</v>
      </c>
      <c r="AC71" s="73" t="n">
        <v>115.535865740089</v>
      </c>
      <c r="AE71" s="73" t="n">
        <v>140.386631221589</v>
      </c>
    </row>
    <row r="72" s="4" customFormat="true" ht="11.25" hidden="false" customHeight="true" outlineLevel="0" collapsed="false">
      <c r="B72" s="115"/>
      <c r="C72" s="115"/>
      <c r="D72" s="12"/>
      <c r="E72" s="115"/>
      <c r="F72" s="73"/>
      <c r="G72" s="73"/>
      <c r="H72" s="73"/>
      <c r="I72" s="132"/>
      <c r="J72" s="73"/>
      <c r="K72" s="73"/>
      <c r="L72" s="132"/>
      <c r="M72" s="73"/>
      <c r="N72" s="73"/>
      <c r="O72" s="73"/>
      <c r="P72" s="73"/>
      <c r="Q72" s="132"/>
      <c r="R72" s="73"/>
      <c r="S72" s="73"/>
      <c r="T72" s="73"/>
      <c r="U72" s="132"/>
      <c r="V72" s="73"/>
      <c r="W72" s="73"/>
      <c r="X72" s="132"/>
      <c r="Y72" s="73"/>
      <c r="AA72" s="73"/>
      <c r="AC72" s="73"/>
      <c r="AE72" s="73"/>
    </row>
    <row r="73" s="4" customFormat="true" ht="12" hidden="false" customHeight="true" outlineLevel="0" collapsed="false">
      <c r="B73" s="115" t="n">
        <v>2006</v>
      </c>
      <c r="C73" s="115"/>
      <c r="D73" s="12" t="s">
        <v>190</v>
      </c>
      <c r="E73" s="115"/>
      <c r="F73" s="73" t="n">
        <v>62.8611535042177</v>
      </c>
      <c r="G73" s="73" t="n">
        <v>149.277837610757</v>
      </c>
      <c r="H73" s="73" t="n">
        <v>120.064438767117</v>
      </c>
      <c r="I73" s="132"/>
      <c r="J73" s="73" t="n">
        <v>101.098514020734</v>
      </c>
      <c r="K73" s="73" t="n">
        <v>101.976570510166</v>
      </c>
      <c r="L73" s="132"/>
      <c r="M73" s="73" t="n">
        <v>125.801886729655</v>
      </c>
      <c r="N73" s="73" t="n">
        <v>147.954160829541</v>
      </c>
      <c r="O73" s="73" t="n">
        <v>110.534080605169</v>
      </c>
      <c r="P73" s="73" t="n">
        <v>123.965347029424</v>
      </c>
      <c r="Q73" s="132"/>
      <c r="R73" s="73" t="n">
        <v>109.931371664734</v>
      </c>
      <c r="S73" s="73" t="n">
        <v>113.070591284815</v>
      </c>
      <c r="T73" s="73" t="n">
        <v>117.231938140105</v>
      </c>
      <c r="U73" s="132"/>
      <c r="V73" s="73" t="n">
        <v>146.31080587935</v>
      </c>
      <c r="W73" s="73" t="n">
        <v>135.625987436889</v>
      </c>
      <c r="X73" s="132"/>
      <c r="Y73" s="73" t="n">
        <v>156.473681691554</v>
      </c>
      <c r="AA73" s="73" t="n">
        <v>137.220289247254</v>
      </c>
      <c r="AC73" s="73" t="n">
        <v>105.488728352762</v>
      </c>
      <c r="AE73" s="73" t="n">
        <v>124.33340679724</v>
      </c>
      <c r="AF73" s="116"/>
      <c r="AG73" s="116"/>
      <c r="AH73" s="116"/>
      <c r="AI73" s="116"/>
      <c r="AJ73" s="116"/>
      <c r="AK73" s="116"/>
      <c r="AL73" s="116"/>
      <c r="AM73" s="116"/>
      <c r="AN73" s="116"/>
      <c r="AO73" s="116"/>
      <c r="AP73" s="116"/>
      <c r="AQ73" s="116"/>
      <c r="AR73" s="116"/>
      <c r="AS73" s="116"/>
      <c r="AT73" s="116"/>
      <c r="AU73" s="116"/>
      <c r="AV73" s="116"/>
      <c r="AW73" s="116"/>
      <c r="AX73" s="116"/>
      <c r="AY73" s="116"/>
      <c r="AZ73" s="116"/>
      <c r="BA73" s="116"/>
      <c r="BB73" s="116"/>
      <c r="BC73" s="116"/>
      <c r="BD73" s="116"/>
      <c r="BE73" s="116"/>
    </row>
    <row r="74" s="4" customFormat="true" ht="12" hidden="false" customHeight="true" outlineLevel="0" collapsed="false">
      <c r="B74" s="115"/>
      <c r="C74" s="115"/>
      <c r="D74" s="12" t="s">
        <v>191</v>
      </c>
      <c r="E74" s="115"/>
      <c r="F74" s="73" t="n">
        <v>134.437434361923</v>
      </c>
      <c r="G74" s="73" t="n">
        <v>109.787742489081</v>
      </c>
      <c r="H74" s="73" t="n">
        <v>126.735959678495</v>
      </c>
      <c r="I74" s="132"/>
      <c r="J74" s="73" t="n">
        <v>122.472415447536</v>
      </c>
      <c r="K74" s="73" t="n">
        <v>122.247037119449</v>
      </c>
      <c r="L74" s="132"/>
      <c r="M74" s="73" t="n">
        <v>115.45091070771</v>
      </c>
      <c r="N74" s="73" t="n">
        <v>71.2227998589301</v>
      </c>
      <c r="O74" s="73" t="n">
        <v>125.224925602031</v>
      </c>
      <c r="P74" s="73" t="n">
        <v>113.897251039017</v>
      </c>
      <c r="Q74" s="132"/>
      <c r="R74" s="73" t="n">
        <v>87.0201297807054</v>
      </c>
      <c r="S74" s="73" t="n">
        <v>129.528578129058</v>
      </c>
      <c r="T74" s="73" t="n">
        <v>125.391021677507</v>
      </c>
      <c r="U74" s="132"/>
      <c r="V74" s="73" t="n">
        <v>122.181130709924</v>
      </c>
      <c r="W74" s="73" t="n">
        <v>147.46266451429</v>
      </c>
      <c r="X74" s="132"/>
      <c r="Y74" s="73" t="n">
        <v>186.619070723228</v>
      </c>
      <c r="AA74" s="73" t="n">
        <v>166.764572768818</v>
      </c>
      <c r="AC74" s="73" t="n">
        <v>117.021626865618</v>
      </c>
      <c r="AE74" s="73" t="n">
        <v>133.493898004168</v>
      </c>
      <c r="AF74" s="116"/>
      <c r="AG74" s="116"/>
      <c r="AH74" s="116"/>
      <c r="AI74" s="116"/>
      <c r="AJ74" s="116"/>
      <c r="AK74" s="116"/>
      <c r="AL74" s="116"/>
      <c r="AM74" s="116"/>
      <c r="AN74" s="116"/>
      <c r="AO74" s="116"/>
      <c r="AP74" s="116"/>
      <c r="AQ74" s="116"/>
      <c r="AR74" s="116"/>
      <c r="AS74" s="116"/>
      <c r="AT74" s="116"/>
      <c r="AU74" s="116"/>
      <c r="AV74" s="116"/>
      <c r="AW74" s="116"/>
      <c r="AX74" s="116"/>
      <c r="AY74" s="116"/>
      <c r="AZ74" s="116"/>
      <c r="BA74" s="116"/>
      <c r="BB74" s="116"/>
      <c r="BC74" s="116"/>
      <c r="BD74" s="116"/>
      <c r="BE74" s="116"/>
    </row>
    <row r="75" s="4" customFormat="true" ht="12" hidden="false" customHeight="true" outlineLevel="0" collapsed="false">
      <c r="B75" s="115"/>
      <c r="C75" s="115"/>
      <c r="D75" s="12" t="s">
        <v>192</v>
      </c>
      <c r="E75" s="115"/>
      <c r="F75" s="73" t="n">
        <v>79.1870064048746</v>
      </c>
      <c r="G75" s="73" t="n">
        <v>111.800912190463</v>
      </c>
      <c r="H75" s="73" t="n">
        <v>125.074794309715</v>
      </c>
      <c r="I75" s="132"/>
      <c r="J75" s="73" t="n">
        <v>142.148555648959</v>
      </c>
      <c r="K75" s="73" t="n">
        <v>143.156264234595</v>
      </c>
      <c r="L75" s="132"/>
      <c r="M75" s="73" t="n">
        <v>125.288877854438</v>
      </c>
      <c r="N75" s="73" t="n">
        <v>113.949522732464</v>
      </c>
      <c r="O75" s="73" t="n">
        <v>126.958368887176</v>
      </c>
      <c r="P75" s="73" t="n">
        <v>128.138676534886</v>
      </c>
      <c r="Q75" s="132"/>
      <c r="R75" s="73" t="n">
        <v>102.865092192629</v>
      </c>
      <c r="S75" s="73" t="n">
        <v>127.382297792524</v>
      </c>
      <c r="T75" s="73" t="n">
        <v>127.167649192851</v>
      </c>
      <c r="U75" s="132"/>
      <c r="V75" s="73" t="n">
        <v>119.105223628915</v>
      </c>
      <c r="W75" s="73" t="n">
        <v>174.013184577253</v>
      </c>
      <c r="X75" s="132"/>
      <c r="Y75" s="73" t="n">
        <v>223.266910591366</v>
      </c>
      <c r="AA75" s="73" t="n">
        <v>147.904636280079</v>
      </c>
      <c r="AC75" s="73" t="n">
        <v>125.107762875246</v>
      </c>
      <c r="AE75" s="73" t="n">
        <v>141.792995084473</v>
      </c>
      <c r="AF75" s="116"/>
      <c r="AG75" s="116"/>
      <c r="AH75" s="116"/>
      <c r="AI75" s="116"/>
      <c r="AJ75" s="116"/>
      <c r="AK75" s="116"/>
      <c r="AL75" s="116"/>
      <c r="AM75" s="116"/>
      <c r="AN75" s="116"/>
      <c r="AO75" s="116"/>
      <c r="AP75" s="116"/>
      <c r="AQ75" s="116"/>
      <c r="AR75" s="116"/>
      <c r="AS75" s="116"/>
      <c r="AT75" s="116"/>
      <c r="AU75" s="116"/>
      <c r="AV75" s="116"/>
      <c r="AW75" s="116"/>
      <c r="AX75" s="116"/>
      <c r="AY75" s="116"/>
      <c r="AZ75" s="116"/>
      <c r="BA75" s="116"/>
      <c r="BB75" s="116"/>
      <c r="BC75" s="116"/>
      <c r="BD75" s="116"/>
      <c r="BE75" s="116"/>
    </row>
    <row r="76" s="4" customFormat="true" ht="12" hidden="false" customHeight="true" outlineLevel="0" collapsed="false">
      <c r="B76" s="115"/>
      <c r="C76" s="115"/>
      <c r="D76" s="12" t="s">
        <v>193</v>
      </c>
      <c r="E76" s="115"/>
      <c r="F76" s="73" t="n">
        <v>54.0418168776505</v>
      </c>
      <c r="G76" s="73" t="n">
        <v>162.831279156407</v>
      </c>
      <c r="H76" s="73" t="n">
        <v>135.0845583818</v>
      </c>
      <c r="I76" s="132"/>
      <c r="J76" s="73" t="n">
        <v>149.883193452803</v>
      </c>
      <c r="K76" s="73" t="n">
        <v>150.962984946126</v>
      </c>
      <c r="L76" s="132"/>
      <c r="M76" s="73" t="n">
        <v>114.002273116789</v>
      </c>
      <c r="N76" s="73" t="n">
        <v>113.175444403041</v>
      </c>
      <c r="O76" s="73" t="n">
        <v>98.621470619625</v>
      </c>
      <c r="P76" s="73" t="n">
        <v>114.45571411545</v>
      </c>
      <c r="Q76" s="132"/>
      <c r="R76" s="73" t="n">
        <v>93.4138066162467</v>
      </c>
      <c r="S76" s="73" t="n">
        <v>131.775523212557</v>
      </c>
      <c r="T76" s="73" t="n">
        <v>127.374648857944</v>
      </c>
      <c r="U76" s="132"/>
      <c r="V76" s="73" t="n">
        <v>123.124089024363</v>
      </c>
      <c r="W76" s="73" t="n">
        <v>149.635465930368</v>
      </c>
      <c r="X76" s="132"/>
      <c r="Y76" s="73" t="n">
        <v>187.494291488195</v>
      </c>
      <c r="AA76" s="73" t="n">
        <v>148.516478311829</v>
      </c>
      <c r="AC76" s="73" t="n">
        <v>115.864414672763</v>
      </c>
      <c r="AE76" s="73" t="n">
        <v>137.408835435683</v>
      </c>
      <c r="AF76" s="116"/>
      <c r="AG76" s="116"/>
      <c r="AH76" s="116"/>
      <c r="AI76" s="116"/>
      <c r="AJ76" s="116"/>
      <c r="AK76" s="116"/>
      <c r="AL76" s="116"/>
      <c r="AM76" s="116"/>
      <c r="AN76" s="116"/>
      <c r="AO76" s="116"/>
      <c r="AP76" s="116"/>
      <c r="AQ76" s="116"/>
      <c r="AR76" s="116"/>
      <c r="AS76" s="116"/>
      <c r="AT76" s="116"/>
      <c r="AU76" s="116"/>
      <c r="AV76" s="116"/>
      <c r="AW76" s="116"/>
      <c r="AX76" s="116"/>
      <c r="AY76" s="116"/>
      <c r="AZ76" s="116"/>
      <c r="BA76" s="116"/>
      <c r="BB76" s="116"/>
      <c r="BC76" s="116"/>
      <c r="BD76" s="116"/>
      <c r="BE76" s="116"/>
    </row>
    <row r="77" s="4" customFormat="true" ht="12" hidden="false" customHeight="true" outlineLevel="0" collapsed="false">
      <c r="B77" s="117"/>
      <c r="C77" s="117"/>
      <c r="D77" s="14"/>
      <c r="E77" s="117"/>
      <c r="F77" s="118"/>
      <c r="G77" s="119"/>
      <c r="H77" s="119"/>
      <c r="I77" s="119"/>
      <c r="J77" s="119"/>
      <c r="K77" s="119"/>
      <c r="L77" s="119"/>
      <c r="M77" s="119"/>
      <c r="N77" s="119"/>
      <c r="O77" s="119"/>
      <c r="P77" s="119"/>
      <c r="Q77" s="119"/>
      <c r="R77" s="119"/>
      <c r="S77" s="119"/>
      <c r="T77" s="119"/>
      <c r="U77" s="119"/>
      <c r="V77" s="119"/>
      <c r="W77" s="119"/>
      <c r="X77" s="119"/>
      <c r="Y77" s="119"/>
      <c r="Z77" s="119"/>
      <c r="AA77" s="118"/>
      <c r="AB77" s="118"/>
      <c r="AC77" s="119"/>
      <c r="AD77" s="119"/>
      <c r="AE77" s="119"/>
    </row>
    <row r="78" s="4" customFormat="true" ht="12" hidden="false" customHeight="true" outlineLevel="0" collapsed="false">
      <c r="B78" s="115"/>
      <c r="C78" s="115"/>
      <c r="D78" s="12"/>
      <c r="E78" s="115"/>
      <c r="F78" s="27"/>
      <c r="G78" s="129"/>
      <c r="H78" s="129"/>
      <c r="I78" s="129"/>
      <c r="J78" s="129"/>
      <c r="K78" s="129"/>
      <c r="L78" s="129"/>
      <c r="M78" s="129"/>
      <c r="N78" s="129"/>
      <c r="O78" s="129"/>
      <c r="P78" s="129"/>
      <c r="Q78" s="129"/>
      <c r="R78" s="129"/>
      <c r="S78" s="129"/>
      <c r="T78" s="129"/>
      <c r="U78" s="129"/>
      <c r="V78" s="129"/>
      <c r="W78" s="129"/>
      <c r="X78" s="129"/>
      <c r="Y78" s="27"/>
      <c r="Z78" s="129"/>
      <c r="AA78" s="129"/>
      <c r="AB78" s="129"/>
    </row>
    <row r="79" s="4" customFormat="true" ht="12" hidden="false" customHeight="true" outlineLevel="0" collapsed="false">
      <c r="B79" s="120" t="s">
        <v>194</v>
      </c>
      <c r="C79" s="120" t="s">
        <v>233</v>
      </c>
      <c r="E79" s="120"/>
      <c r="F79" s="121"/>
    </row>
    <row r="80" s="4" customFormat="true" ht="9" hidden="false" customHeight="true" outlineLevel="0" collapsed="false">
      <c r="B80" s="115"/>
      <c r="C80" s="115"/>
      <c r="D80" s="12"/>
      <c r="E80" s="115"/>
      <c r="F80" s="27"/>
      <c r="G80" s="129"/>
      <c r="H80" s="129"/>
      <c r="I80" s="129"/>
      <c r="J80" s="129"/>
      <c r="K80" s="129"/>
      <c r="L80" s="129"/>
      <c r="M80" s="129"/>
      <c r="N80" s="129"/>
      <c r="O80" s="129"/>
      <c r="P80" s="129"/>
      <c r="Q80" s="129"/>
      <c r="R80" s="129"/>
      <c r="S80" s="129"/>
      <c r="T80" s="129"/>
      <c r="U80" s="129"/>
      <c r="V80" s="129"/>
      <c r="W80" s="129"/>
      <c r="X80" s="129"/>
      <c r="Y80" s="27"/>
      <c r="Z80" s="129"/>
      <c r="AA80" s="129"/>
    </row>
    <row r="81" s="4" customFormat="true" ht="9" hidden="false" customHeight="true" outlineLevel="0" collapsed="false">
      <c r="B81" s="115"/>
      <c r="C81" s="115"/>
      <c r="D81" s="12"/>
      <c r="E81" s="115"/>
      <c r="F81" s="27"/>
      <c r="G81" s="129"/>
      <c r="H81" s="129"/>
      <c r="I81" s="129"/>
      <c r="J81" s="129"/>
      <c r="K81" s="129"/>
      <c r="L81" s="129"/>
      <c r="M81" s="129"/>
      <c r="N81" s="129"/>
      <c r="O81" s="129"/>
      <c r="P81" s="129"/>
      <c r="Q81" s="129"/>
      <c r="R81" s="129"/>
      <c r="S81" s="129"/>
      <c r="T81" s="129"/>
      <c r="U81" s="129"/>
      <c r="V81" s="129"/>
      <c r="W81" s="129"/>
      <c r="X81" s="129"/>
      <c r="Y81" s="27"/>
      <c r="Z81" s="129"/>
      <c r="AA81" s="129"/>
    </row>
    <row r="82" customFormat="false" ht="9" hidden="false" customHeight="true" outlineLevel="0" collapsed="false">
      <c r="F82" s="128"/>
      <c r="G82" s="128"/>
      <c r="H82" s="128"/>
      <c r="I82" s="128"/>
      <c r="J82" s="128"/>
      <c r="K82" s="128"/>
      <c r="L82" s="128"/>
      <c r="M82" s="128"/>
      <c r="N82" s="128"/>
      <c r="O82" s="128"/>
      <c r="P82" s="128"/>
      <c r="Q82" s="128"/>
      <c r="R82" s="128"/>
      <c r="S82" s="128"/>
      <c r="T82" s="128"/>
      <c r="U82" s="128"/>
      <c r="V82" s="128"/>
      <c r="W82" s="128"/>
      <c r="X82" s="128"/>
    </row>
  </sheetData>
  <mergeCells count="3">
    <mergeCell ref="F5:AE5"/>
    <mergeCell ref="F6:H6"/>
    <mergeCell ref="R8:S8"/>
  </mergeCells>
  <printOptions headings="false" gridLines="false" gridLinesSet="true" horizontalCentered="true" verticalCentered="true"/>
  <pageMargins left="0.511805555555556" right="0.511805555555556" top="0.511805555555556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8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1" width="3.99"/>
    <col collapsed="false" customWidth="true" hidden="false" outlineLevel="0" max="2" min="2" style="11" width="4.7"/>
    <col collapsed="false" customWidth="true" hidden="false" outlineLevel="0" max="3" min="3" style="11" width="1.7"/>
    <col collapsed="false" customWidth="true" hidden="false" outlineLevel="0" max="4" min="4" style="11" width="3.28"/>
    <col collapsed="false" customWidth="true" hidden="false" outlineLevel="0" max="5" min="5" style="11" width="6.28"/>
    <col collapsed="false" customWidth="true" hidden="false" outlineLevel="0" max="6" min="6" style="11" width="15.13"/>
    <col collapsed="false" customWidth="true" hidden="false" outlineLevel="0" max="8" min="7" style="11" width="10.71"/>
    <col collapsed="false" customWidth="true" hidden="false" outlineLevel="0" max="9" min="9" style="11" width="21.42"/>
    <col collapsed="false" customWidth="true" hidden="false" outlineLevel="0" max="10" min="10" style="11" width="15.28"/>
    <col collapsed="false" customWidth="true" hidden="false" outlineLevel="0" max="11" min="11" style="11" width="10.13"/>
    <col collapsed="false" customWidth="true" hidden="false" outlineLevel="0" max="12" min="12" style="11" width="5.99"/>
    <col collapsed="false" customWidth="true" hidden="false" outlineLevel="0" max="13" min="13" style="11" width="5.41"/>
    <col collapsed="false" customWidth="true" hidden="false" outlineLevel="0" max="16" min="14" style="11" width="5.99"/>
    <col collapsed="false" customWidth="true" hidden="false" outlineLevel="0" max="17" min="17" style="11" width="4.99"/>
    <col collapsed="false" customWidth="false" hidden="false" outlineLevel="0" max="257" min="18" style="11" width="11.42"/>
  </cols>
  <sheetData>
    <row r="1" s="108" customFormat="true" ht="12" hidden="false" customHeight="false" outlineLevel="0" collapsed="false">
      <c r="B1" s="109"/>
      <c r="C1" s="110"/>
      <c r="D1" s="110"/>
      <c r="E1" s="110"/>
      <c r="F1" s="110"/>
    </row>
    <row r="2" s="108" customFormat="true" ht="13.5" hidden="false" customHeight="true" outlineLevel="0" collapsed="false">
      <c r="B2" s="122" t="s">
        <v>234</v>
      </c>
      <c r="C2" s="110"/>
      <c r="D2" s="111"/>
      <c r="E2" s="111"/>
      <c r="F2" s="110"/>
      <c r="G2" s="123"/>
      <c r="H2" s="123"/>
      <c r="I2" s="123"/>
      <c r="J2" s="123"/>
      <c r="K2" s="123"/>
    </row>
    <row r="3" customFormat="false" ht="12" hidden="false" customHeight="true" outlineLevel="0" collapsed="false">
      <c r="B3" s="124" t="s">
        <v>183</v>
      </c>
      <c r="C3" s="112"/>
      <c r="D3" s="112"/>
      <c r="E3" s="112"/>
      <c r="F3" s="112"/>
      <c r="G3" s="125"/>
      <c r="H3" s="125"/>
      <c r="I3" s="125"/>
      <c r="J3" s="125"/>
      <c r="K3" s="125"/>
    </row>
    <row r="4" customFormat="false" ht="9" hidden="false" customHeight="true" outlineLevel="0" collapsed="false"/>
    <row r="5" s="4" customFormat="true" ht="12" hidden="false" customHeight="true" outlineLevel="0" collapsed="false">
      <c r="B5" s="10"/>
      <c r="C5" s="10"/>
      <c r="D5" s="10"/>
      <c r="E5" s="10"/>
      <c r="F5" s="126" t="s">
        <v>99</v>
      </c>
      <c r="G5" s="126"/>
      <c r="H5" s="126"/>
      <c r="I5" s="40" t="s">
        <v>186</v>
      </c>
      <c r="J5" s="40" t="s">
        <v>104</v>
      </c>
      <c r="K5" s="40" t="s">
        <v>187</v>
      </c>
    </row>
    <row r="6" s="4" customFormat="true" ht="12" hidden="false" customHeight="true" outlineLevel="0" collapsed="false">
      <c r="B6" s="11"/>
      <c r="C6" s="11"/>
      <c r="D6" s="11"/>
      <c r="E6" s="11"/>
      <c r="G6" s="43"/>
      <c r="H6" s="43"/>
      <c r="I6" s="43" t="s">
        <v>188</v>
      </c>
      <c r="J6" s="43"/>
      <c r="K6" s="43"/>
    </row>
    <row r="7" s="4" customFormat="true" ht="12" hidden="false" customHeight="true" outlineLevel="0" collapsed="false">
      <c r="B7" s="13" t="s">
        <v>184</v>
      </c>
      <c r="C7" s="13"/>
      <c r="D7" s="13" t="s">
        <v>185</v>
      </c>
      <c r="E7" s="13"/>
      <c r="F7" s="114" t="s">
        <v>100</v>
      </c>
      <c r="G7" s="114" t="s">
        <v>101</v>
      </c>
      <c r="H7" s="114" t="s">
        <v>187</v>
      </c>
      <c r="I7" s="114" t="s">
        <v>189</v>
      </c>
      <c r="J7" s="13"/>
      <c r="K7" s="13"/>
    </row>
    <row r="8" s="4" customFormat="true" ht="12" hidden="false" customHeight="true" outlineLevel="0" collapsed="false">
      <c r="B8" s="11"/>
      <c r="C8" s="11"/>
      <c r="D8" s="11"/>
      <c r="E8" s="11"/>
      <c r="F8" s="11"/>
      <c r="G8" s="11"/>
      <c r="H8" s="11"/>
      <c r="I8" s="11"/>
      <c r="J8" s="11"/>
      <c r="K8" s="11"/>
    </row>
    <row r="9" s="4" customFormat="true" ht="12" hidden="false" customHeight="true" outlineLevel="0" collapsed="false">
      <c r="B9" s="115" t="n">
        <v>1996</v>
      </c>
      <c r="C9" s="115"/>
      <c r="D9" s="12"/>
      <c r="E9" s="115"/>
      <c r="F9" s="27" t="n">
        <v>116.991889087216</v>
      </c>
      <c r="G9" s="27" t="n">
        <v>111.014526260016</v>
      </c>
      <c r="H9" s="27" t="n">
        <v>115.906442160405</v>
      </c>
      <c r="I9" s="27" t="n">
        <v>102.165647259912</v>
      </c>
      <c r="J9" s="27" t="n">
        <v>109.879313164532</v>
      </c>
      <c r="K9" s="27" t="n">
        <v>115.968789223514</v>
      </c>
    </row>
    <row r="10" s="4" customFormat="true" ht="12" hidden="false" customHeight="true" outlineLevel="0" collapsed="false">
      <c r="B10" s="115" t="n">
        <v>1997</v>
      </c>
      <c r="C10" s="115"/>
      <c r="D10" s="12"/>
      <c r="E10" s="115"/>
      <c r="F10" s="27" t="n">
        <v>114.30107563821</v>
      </c>
      <c r="G10" s="27" t="n">
        <v>108.239163103516</v>
      </c>
      <c r="H10" s="27" t="n">
        <v>113.240593990716</v>
      </c>
      <c r="I10" s="27" t="n">
        <v>112.688708927683</v>
      </c>
      <c r="J10" s="27" t="n">
        <v>92.6282609977006</v>
      </c>
      <c r="K10" s="27" t="n">
        <v>112.953600703703</v>
      </c>
      <c r="L10" s="116"/>
      <c r="M10" s="116"/>
      <c r="N10" s="116"/>
      <c r="O10" s="116"/>
      <c r="P10" s="116"/>
      <c r="Q10" s="116"/>
    </row>
    <row r="11" s="4" customFormat="true" ht="12" hidden="false" customHeight="true" outlineLevel="0" collapsed="false">
      <c r="B11" s="115" t="n">
        <v>1998</v>
      </c>
      <c r="C11" s="115"/>
      <c r="D11" s="12"/>
      <c r="E11" s="115"/>
      <c r="F11" s="27" t="n">
        <v>95.8986024604584</v>
      </c>
      <c r="G11" s="27" t="n">
        <v>103.476639926961</v>
      </c>
      <c r="H11" s="27" t="n">
        <v>96.1412642981179</v>
      </c>
      <c r="I11" s="27" t="n">
        <v>83.6150220243409</v>
      </c>
      <c r="J11" s="27" t="n">
        <v>79.2897914140317</v>
      </c>
      <c r="K11" s="27" t="n">
        <v>95.78465339674</v>
      </c>
      <c r="L11" s="116"/>
      <c r="M11" s="116"/>
      <c r="N11" s="116"/>
      <c r="O11" s="116"/>
      <c r="P11" s="116"/>
      <c r="Q11" s="116"/>
    </row>
    <row r="12" s="4" customFormat="true" ht="12" hidden="false" customHeight="true" outlineLevel="0" collapsed="false">
      <c r="B12" s="115" t="n">
        <v>1999</v>
      </c>
      <c r="C12" s="115"/>
      <c r="D12" s="12"/>
      <c r="E12" s="115"/>
      <c r="F12" s="27" t="n">
        <v>95.8986024604584</v>
      </c>
      <c r="G12" s="27" t="n">
        <v>100.579294009006</v>
      </c>
      <c r="H12" s="27" t="n">
        <v>95.9489817695216</v>
      </c>
      <c r="I12" s="27" t="n">
        <v>77.4275103945397</v>
      </c>
      <c r="J12" s="27" t="n">
        <v>77.545416002923</v>
      </c>
      <c r="K12" s="27" t="n">
        <v>95.4972994365497</v>
      </c>
      <c r="L12" s="116"/>
      <c r="M12" s="116"/>
      <c r="N12" s="116"/>
      <c r="O12" s="116"/>
      <c r="P12" s="116"/>
      <c r="Q12" s="116"/>
    </row>
    <row r="13" s="4" customFormat="true" ht="12" hidden="false" customHeight="true" outlineLevel="0" collapsed="false">
      <c r="B13" s="115" t="n">
        <v>2000</v>
      </c>
      <c r="C13" s="115"/>
      <c r="D13" s="12"/>
      <c r="E13" s="115"/>
      <c r="F13" s="27" t="n">
        <v>102.611504632691</v>
      </c>
      <c r="G13" s="27" t="n">
        <v>101.283349067069</v>
      </c>
      <c r="H13" s="27" t="n">
        <v>102.37756354808</v>
      </c>
      <c r="I13" s="27" t="n">
        <v>99.8040608985616</v>
      </c>
      <c r="J13" s="27" t="n">
        <v>77.6229614189259</v>
      </c>
      <c r="K13" s="27" t="n">
        <v>101.895618498799</v>
      </c>
      <c r="L13" s="116"/>
      <c r="M13" s="116"/>
      <c r="N13" s="116"/>
      <c r="O13" s="116"/>
      <c r="P13" s="116"/>
      <c r="Q13" s="116"/>
    </row>
    <row r="14" s="4" customFormat="true" ht="12" hidden="false" customHeight="true" outlineLevel="0" collapsed="false">
      <c r="B14" s="115" t="n">
        <v>2001</v>
      </c>
      <c r="C14" s="115"/>
      <c r="D14" s="12"/>
      <c r="E14" s="115"/>
      <c r="F14" s="27" t="n">
        <v>89.3746205350734</v>
      </c>
      <c r="G14" s="27" t="n">
        <v>101.891049161472</v>
      </c>
      <c r="H14" s="27" t="n">
        <v>89.7851232316658</v>
      </c>
      <c r="I14" s="27" t="n">
        <v>100.402885263953</v>
      </c>
      <c r="J14" s="27" t="n">
        <v>74.362797039331</v>
      </c>
      <c r="K14" s="27" t="n">
        <v>89.566248660444</v>
      </c>
      <c r="L14" s="116"/>
      <c r="M14" s="116"/>
      <c r="N14" s="116"/>
      <c r="O14" s="116"/>
      <c r="P14" s="116"/>
      <c r="Q14" s="116"/>
    </row>
    <row r="15" s="4" customFormat="true" ht="12" hidden="false" customHeight="true" outlineLevel="0" collapsed="false">
      <c r="B15" s="115" t="n">
        <v>2002</v>
      </c>
      <c r="C15" s="115"/>
      <c r="D15" s="12"/>
      <c r="E15" s="115"/>
      <c r="F15" s="27" t="n">
        <v>88.5702489502578</v>
      </c>
      <c r="G15" s="27" t="n">
        <v>97.6116250966897</v>
      </c>
      <c r="H15" s="27" t="n">
        <v>88.8872719993492</v>
      </c>
      <c r="I15" s="27" t="n">
        <v>96.185964082867</v>
      </c>
      <c r="J15" s="27" t="n">
        <v>86.037756174506</v>
      </c>
      <c r="K15" s="27" t="n">
        <v>88.8497186711604</v>
      </c>
      <c r="L15" s="116"/>
      <c r="M15" s="116"/>
      <c r="N15" s="116"/>
      <c r="O15" s="116"/>
      <c r="P15" s="116"/>
      <c r="Q15" s="116"/>
    </row>
    <row r="16" s="4" customFormat="true" ht="12" hidden="false" customHeight="true" outlineLevel="0" collapsed="false">
      <c r="B16" s="115" t="n">
        <v>2003</v>
      </c>
      <c r="C16" s="115"/>
      <c r="D16" s="12"/>
      <c r="E16" s="115"/>
      <c r="F16" s="27" t="n">
        <v>100</v>
      </c>
      <c r="G16" s="27" t="n">
        <v>100</v>
      </c>
      <c r="H16" s="27" t="n">
        <v>100</v>
      </c>
      <c r="I16" s="27" t="n">
        <v>100</v>
      </c>
      <c r="J16" s="27" t="n">
        <v>100</v>
      </c>
      <c r="K16" s="27" t="n">
        <v>100</v>
      </c>
      <c r="L16" s="116"/>
      <c r="M16" s="116"/>
      <c r="N16" s="116"/>
      <c r="O16" s="116"/>
      <c r="P16" s="116"/>
      <c r="Q16" s="116"/>
    </row>
    <row r="17" s="4" customFormat="true" ht="12.75" hidden="false" customHeight="true" outlineLevel="0" collapsed="false">
      <c r="B17" s="115" t="n">
        <v>2004</v>
      </c>
      <c r="C17" s="115"/>
      <c r="D17" s="12"/>
      <c r="E17" s="115"/>
      <c r="F17" s="27" t="n">
        <v>131.795556419778</v>
      </c>
      <c r="G17" s="27" t="n">
        <v>106.627360459513</v>
      </c>
      <c r="H17" s="27" t="n">
        <v>131.071287178493</v>
      </c>
      <c r="I17" s="27" t="n">
        <v>109.75937884248</v>
      </c>
      <c r="J17" s="27" t="n">
        <v>112.862592476948</v>
      </c>
      <c r="K17" s="27" t="n">
        <v>130.668359604153</v>
      </c>
      <c r="L17" s="116"/>
      <c r="M17" s="116"/>
      <c r="N17" s="116"/>
      <c r="O17" s="116"/>
      <c r="P17" s="116"/>
      <c r="Q17" s="116"/>
    </row>
    <row r="18" s="4" customFormat="true" ht="12.75" hidden="false" customHeight="true" outlineLevel="0" collapsed="false">
      <c r="B18" s="115" t="n">
        <v>2005</v>
      </c>
      <c r="C18" s="115"/>
      <c r="D18" s="12"/>
      <c r="E18" s="115"/>
      <c r="F18" s="27" t="n">
        <v>160.12522123294</v>
      </c>
      <c r="G18" s="27" t="n">
        <v>115.744203290685</v>
      </c>
      <c r="H18" s="27" t="n">
        <v>158.773280035506</v>
      </c>
      <c r="I18" s="27" t="n">
        <v>118.923770708912</v>
      </c>
      <c r="J18" s="27" t="n">
        <v>123.058869395365</v>
      </c>
      <c r="K18" s="27" t="n">
        <v>157.9794169714</v>
      </c>
      <c r="L18" s="116"/>
      <c r="M18" s="116"/>
      <c r="N18" s="116"/>
      <c r="O18" s="116"/>
      <c r="P18" s="116"/>
      <c r="Q18" s="116"/>
    </row>
    <row r="19" s="4" customFormat="true" ht="12.75" hidden="false" customHeight="true" outlineLevel="0" collapsed="false">
      <c r="B19" s="115" t="n">
        <v>2006</v>
      </c>
      <c r="C19" s="115"/>
      <c r="D19" s="12"/>
      <c r="E19" s="115"/>
      <c r="F19" s="27" t="n">
        <v>222.64752838636</v>
      </c>
      <c r="G19" s="27" t="n">
        <v>116.724760592495</v>
      </c>
      <c r="H19" s="27" t="n">
        <v>218.883952674294</v>
      </c>
      <c r="I19" s="27" t="n">
        <v>125.615706047113</v>
      </c>
      <c r="J19" s="27" t="n">
        <v>164.244606853116</v>
      </c>
      <c r="K19" s="27" t="n">
        <v>217.233162804993</v>
      </c>
      <c r="L19" s="116"/>
      <c r="M19" s="116"/>
      <c r="N19" s="116"/>
      <c r="O19" s="116"/>
      <c r="P19" s="116"/>
      <c r="Q19" s="116"/>
    </row>
    <row r="20" s="4" customFormat="true" ht="12" hidden="false" customHeight="true" outlineLevel="0" collapsed="false">
      <c r="B20" s="11"/>
      <c r="C20" s="11"/>
      <c r="D20" s="11"/>
      <c r="E20" s="11"/>
      <c r="F20" s="128"/>
      <c r="G20" s="128"/>
      <c r="H20" s="128"/>
      <c r="I20" s="128"/>
      <c r="J20" s="128"/>
      <c r="K20" s="128"/>
      <c r="L20" s="116"/>
      <c r="M20" s="116"/>
      <c r="N20" s="116"/>
      <c r="O20" s="116"/>
      <c r="P20" s="116"/>
    </row>
    <row r="21" s="4" customFormat="true" ht="12" hidden="false" customHeight="true" outlineLevel="0" collapsed="false">
      <c r="B21" s="115" t="n">
        <v>1996</v>
      </c>
      <c r="C21" s="115"/>
      <c r="D21" s="12" t="s">
        <v>190</v>
      </c>
      <c r="E21" s="115"/>
      <c r="F21" s="27" t="n">
        <v>123.390658292886</v>
      </c>
      <c r="G21" s="27" t="n">
        <v>108.664510724188</v>
      </c>
      <c r="H21" s="27" t="n">
        <v>122.61834455222</v>
      </c>
      <c r="I21" s="27" t="n">
        <v>117.936301441217</v>
      </c>
      <c r="J21" s="27" t="n">
        <v>112.119199486307</v>
      </c>
      <c r="K21" s="27" t="n">
        <v>122.555758623704</v>
      </c>
      <c r="L21" s="116"/>
      <c r="M21" s="116"/>
      <c r="N21" s="116"/>
      <c r="O21" s="116"/>
      <c r="P21" s="116"/>
    </row>
    <row r="22" s="4" customFormat="true" ht="12" hidden="false" customHeight="true" outlineLevel="0" collapsed="false">
      <c r="B22" s="115"/>
      <c r="C22" s="115"/>
      <c r="D22" s="12" t="s">
        <v>191</v>
      </c>
      <c r="E22" s="115"/>
      <c r="F22" s="27" t="n">
        <v>124.606131437143</v>
      </c>
      <c r="G22" s="27" t="n">
        <v>111.054792170814</v>
      </c>
      <c r="H22" s="27" t="n">
        <v>123.315241864084</v>
      </c>
      <c r="I22" s="27" t="n">
        <v>104.433458148666</v>
      </c>
      <c r="J22" s="27" t="n">
        <v>109.431159007245</v>
      </c>
      <c r="K22" s="27" t="n">
        <v>122.87946745672</v>
      </c>
      <c r="L22" s="116"/>
      <c r="M22" s="116"/>
      <c r="N22" s="116"/>
      <c r="O22" s="116"/>
      <c r="P22" s="116"/>
    </row>
    <row r="23" s="4" customFormat="true" ht="12" hidden="false" customHeight="true" outlineLevel="0" collapsed="false">
      <c r="B23" s="115"/>
      <c r="C23" s="115"/>
      <c r="D23" s="12" t="s">
        <v>192</v>
      </c>
      <c r="E23" s="115"/>
      <c r="F23" s="27" t="n">
        <v>110.706808832542</v>
      </c>
      <c r="G23" s="27" t="n">
        <v>112.594906397444</v>
      </c>
      <c r="H23" s="27" t="n">
        <v>110.518906415285</v>
      </c>
      <c r="I23" s="27" t="n">
        <v>95.0711624589303</v>
      </c>
      <c r="J23" s="27" t="n">
        <v>108.989893809206</v>
      </c>
      <c r="K23" s="27" t="n">
        <v>110.343240786479</v>
      </c>
      <c r="L23" s="116"/>
      <c r="M23" s="116"/>
      <c r="N23" s="116"/>
      <c r="O23" s="116"/>
      <c r="P23" s="116"/>
    </row>
    <row r="24" s="4" customFormat="true" ht="12" hidden="false" customHeight="true" outlineLevel="0" collapsed="false">
      <c r="B24" s="115"/>
      <c r="C24" s="115"/>
      <c r="D24" s="12" t="s">
        <v>193</v>
      </c>
      <c r="E24" s="115"/>
      <c r="F24" s="27" t="n">
        <v>116.045035036808</v>
      </c>
      <c r="G24" s="27" t="n">
        <v>114.364108537721</v>
      </c>
      <c r="H24" s="27" t="n">
        <v>115.263355548693</v>
      </c>
      <c r="I24" s="27" t="n">
        <v>148.636460008816</v>
      </c>
      <c r="J24" s="27" t="n">
        <v>107.516341207551</v>
      </c>
      <c r="K24" s="27" t="n">
        <v>115.39799828879</v>
      </c>
      <c r="L24" s="116"/>
      <c r="M24" s="116"/>
      <c r="N24" s="116"/>
      <c r="O24" s="116"/>
      <c r="P24" s="116"/>
    </row>
    <row r="25" s="4" customFormat="true" ht="12" hidden="false" customHeight="true" outlineLevel="0" collapsed="false">
      <c r="B25" s="115"/>
      <c r="C25" s="115"/>
      <c r="D25" s="12"/>
      <c r="E25" s="115"/>
      <c r="F25" s="27"/>
      <c r="G25" s="27"/>
      <c r="H25" s="27"/>
      <c r="I25" s="27"/>
      <c r="J25" s="27"/>
      <c r="K25" s="27"/>
      <c r="L25" s="116"/>
      <c r="M25" s="116"/>
      <c r="N25" s="116"/>
      <c r="O25" s="116"/>
      <c r="P25" s="116"/>
    </row>
    <row r="26" s="4" customFormat="true" ht="12" hidden="false" customHeight="true" outlineLevel="0" collapsed="false">
      <c r="B26" s="115" t="n">
        <v>1997</v>
      </c>
      <c r="C26" s="115"/>
      <c r="D26" s="12" t="s">
        <v>190</v>
      </c>
      <c r="E26" s="115"/>
      <c r="F26" s="27" t="n">
        <v>120.182501177271</v>
      </c>
      <c r="G26" s="27" t="n">
        <v>106.38255599898</v>
      </c>
      <c r="H26" s="27" t="n">
        <v>119.552885938415</v>
      </c>
      <c r="I26" s="27" t="n">
        <v>134.447383642987</v>
      </c>
      <c r="J26" s="27" t="n">
        <v>99.3376107448683</v>
      </c>
      <c r="K26" s="27" t="n">
        <v>119.246753140864</v>
      </c>
      <c r="L26" s="116"/>
      <c r="M26" s="116"/>
      <c r="N26" s="116"/>
      <c r="O26" s="116"/>
      <c r="P26" s="116"/>
    </row>
    <row r="27" s="4" customFormat="true" ht="12" hidden="false" customHeight="true" outlineLevel="0" collapsed="false">
      <c r="B27" s="115"/>
      <c r="C27" s="115"/>
      <c r="D27" s="12" t="s">
        <v>191</v>
      </c>
      <c r="E27" s="115"/>
      <c r="F27" s="27" t="n">
        <v>120.120310705406</v>
      </c>
      <c r="G27" s="27" t="n">
        <v>108.500531950885</v>
      </c>
      <c r="H27" s="27" t="n">
        <v>118.999208398841</v>
      </c>
      <c r="I27" s="27" t="n">
        <v>117.696507333547</v>
      </c>
      <c r="J27" s="27" t="n">
        <v>94.2202279052378</v>
      </c>
      <c r="K27" s="27" t="n">
        <v>118.332927160822</v>
      </c>
      <c r="L27" s="116"/>
      <c r="M27" s="116"/>
      <c r="N27" s="116"/>
      <c r="O27" s="116"/>
      <c r="P27" s="116"/>
    </row>
    <row r="28" s="4" customFormat="true" ht="12" hidden="false" customHeight="true" outlineLevel="0" collapsed="false">
      <c r="B28" s="115"/>
      <c r="C28" s="115"/>
      <c r="D28" s="12" t="s">
        <v>192</v>
      </c>
      <c r="E28" s="115"/>
      <c r="F28" s="27" t="n">
        <v>110.928222450207</v>
      </c>
      <c r="G28" s="27" t="n">
        <v>110.005223550302</v>
      </c>
      <c r="H28" s="27" t="n">
        <v>110.40838750887</v>
      </c>
      <c r="I28" s="27" t="n">
        <v>99.5395070945001</v>
      </c>
      <c r="J28" s="27" t="n">
        <v>89.1537331359308</v>
      </c>
      <c r="K28" s="27" t="n">
        <v>109.791524582547</v>
      </c>
      <c r="L28" s="116"/>
      <c r="M28" s="116"/>
      <c r="N28" s="116"/>
      <c r="O28" s="116"/>
      <c r="P28" s="116"/>
    </row>
    <row r="29" s="4" customFormat="true" ht="12" hidden="false" customHeight="true" outlineLevel="0" collapsed="false">
      <c r="B29" s="115"/>
      <c r="C29" s="115"/>
      <c r="D29" s="12" t="s">
        <v>193</v>
      </c>
      <c r="E29" s="115"/>
      <c r="F29" s="27" t="n">
        <v>109.198377969636</v>
      </c>
      <c r="G29" s="27" t="n">
        <v>110.704457064513</v>
      </c>
      <c r="H29" s="27" t="n">
        <v>108.693344282417</v>
      </c>
      <c r="I29" s="27" t="n">
        <v>161.419195569574</v>
      </c>
      <c r="J29" s="27" t="n">
        <v>85.905556624833</v>
      </c>
      <c r="K29" s="27" t="n">
        <v>108.589516389752</v>
      </c>
      <c r="L29" s="116"/>
      <c r="M29" s="116"/>
      <c r="N29" s="116"/>
      <c r="O29" s="116"/>
      <c r="P29" s="116"/>
    </row>
    <row r="30" s="4" customFormat="true" ht="12" hidden="false" customHeight="true" outlineLevel="0" collapsed="false">
      <c r="B30" s="115"/>
      <c r="C30" s="115"/>
      <c r="D30" s="12"/>
      <c r="E30" s="115"/>
      <c r="F30" s="27"/>
      <c r="G30" s="27"/>
      <c r="H30" s="27"/>
      <c r="I30" s="27"/>
      <c r="J30" s="27"/>
      <c r="K30" s="27"/>
      <c r="L30" s="116"/>
      <c r="M30" s="116"/>
      <c r="N30" s="116"/>
      <c r="O30" s="116"/>
      <c r="P30" s="116"/>
    </row>
    <row r="31" s="4" customFormat="true" ht="12" hidden="false" customHeight="true" outlineLevel="0" collapsed="false">
      <c r="B31" s="115" t="n">
        <v>1998</v>
      </c>
      <c r="C31" s="115"/>
      <c r="D31" s="12" t="s">
        <v>190</v>
      </c>
      <c r="E31" s="115"/>
      <c r="F31" s="27" t="n">
        <v>99.9918409794894</v>
      </c>
      <c r="G31" s="27" t="n">
        <v>101.914488647023</v>
      </c>
      <c r="H31" s="27" t="n">
        <v>100.424424188269</v>
      </c>
      <c r="I31" s="27" t="n">
        <v>121.674882196903</v>
      </c>
      <c r="J31" s="27" t="n">
        <v>81.9535288645163</v>
      </c>
      <c r="K31" s="27" t="n">
        <v>100.167272638326</v>
      </c>
      <c r="L31" s="116"/>
      <c r="M31" s="116"/>
      <c r="N31" s="116"/>
      <c r="O31" s="116"/>
      <c r="P31" s="116"/>
    </row>
    <row r="32" s="4" customFormat="true" ht="12" hidden="false" customHeight="true" outlineLevel="0" collapsed="false">
      <c r="B32" s="115"/>
      <c r="C32" s="115"/>
      <c r="D32" s="12" t="s">
        <v>191</v>
      </c>
      <c r="E32" s="115"/>
      <c r="F32" s="27" t="n">
        <v>99.9400985068974</v>
      </c>
      <c r="G32" s="27" t="n">
        <v>103.726508545046</v>
      </c>
      <c r="H32" s="27" t="n">
        <v>100.197333471824</v>
      </c>
      <c r="I32" s="27" t="n">
        <v>82.2698586261492</v>
      </c>
      <c r="J32" s="27" t="n">
        <v>82.3484791891779</v>
      </c>
      <c r="K32" s="27" t="n">
        <v>99.5179917422511</v>
      </c>
      <c r="L32" s="116"/>
      <c r="M32" s="116"/>
      <c r="N32" s="116"/>
      <c r="O32" s="116"/>
      <c r="P32" s="116"/>
    </row>
    <row r="33" s="4" customFormat="true" ht="12" hidden="false" customHeight="true" outlineLevel="0" collapsed="false">
      <c r="B33" s="115"/>
      <c r="C33" s="115"/>
      <c r="D33" s="12" t="s">
        <v>192</v>
      </c>
      <c r="E33" s="115"/>
      <c r="F33" s="27" t="n">
        <v>92.735993968373</v>
      </c>
      <c r="G33" s="27" t="n">
        <v>104.834978043438</v>
      </c>
      <c r="H33" s="27" t="n">
        <v>93.4054958325037</v>
      </c>
      <c r="I33" s="27" t="n">
        <v>70.872129051284</v>
      </c>
      <c r="J33" s="27" t="n">
        <v>81.219050886833</v>
      </c>
      <c r="K33" s="27" t="n">
        <v>92.8836297968343</v>
      </c>
      <c r="L33" s="116"/>
      <c r="M33" s="116"/>
      <c r="N33" s="116"/>
      <c r="O33" s="116"/>
      <c r="P33" s="116"/>
    </row>
    <row r="34" s="4" customFormat="true" ht="12" hidden="false" customHeight="true" outlineLevel="0" collapsed="false">
      <c r="B34" s="115"/>
      <c r="C34" s="115"/>
      <c r="D34" s="12" t="s">
        <v>193</v>
      </c>
      <c r="E34" s="115"/>
      <c r="F34" s="27" t="n">
        <v>93.6922082979477</v>
      </c>
      <c r="G34" s="27" t="n">
        <v>105.72275649661</v>
      </c>
      <c r="H34" s="27" t="n">
        <v>94.237129492856</v>
      </c>
      <c r="I34" s="27" t="n">
        <v>109.442214596171</v>
      </c>
      <c r="J34" s="27" t="n">
        <v>70.3566508757383</v>
      </c>
      <c r="K34" s="27" t="n">
        <v>93.9299316771353</v>
      </c>
      <c r="L34" s="116"/>
      <c r="M34" s="116"/>
      <c r="N34" s="116"/>
      <c r="O34" s="116"/>
      <c r="P34" s="116"/>
    </row>
    <row r="35" s="4" customFormat="true" ht="12" hidden="false" customHeight="true" outlineLevel="0" collapsed="false">
      <c r="B35" s="115"/>
      <c r="C35" s="115"/>
      <c r="D35" s="12"/>
      <c r="E35" s="115"/>
      <c r="F35" s="27"/>
      <c r="G35" s="27"/>
      <c r="H35" s="27"/>
      <c r="I35" s="27"/>
      <c r="J35" s="27"/>
      <c r="K35" s="27"/>
      <c r="L35" s="116"/>
      <c r="M35" s="116"/>
      <c r="N35" s="116"/>
      <c r="O35" s="116"/>
      <c r="P35" s="116"/>
    </row>
    <row r="36" s="4" customFormat="true" ht="12" hidden="false" customHeight="true" outlineLevel="0" collapsed="false">
      <c r="B36" s="115" t="n">
        <v>1999</v>
      </c>
      <c r="C36" s="115"/>
      <c r="D36" s="12" t="s">
        <v>190</v>
      </c>
      <c r="E36" s="115"/>
      <c r="F36" s="27" t="n">
        <v>90.4926160864379</v>
      </c>
      <c r="G36" s="27" t="n">
        <v>98.4493960330244</v>
      </c>
      <c r="H36" s="27" t="n">
        <v>91.1853771629478</v>
      </c>
      <c r="I36" s="27" t="n">
        <v>88.7009891215426</v>
      </c>
      <c r="J36" s="27" t="n">
        <v>80.0685977006325</v>
      </c>
      <c r="K36" s="27" t="n">
        <v>90.9518835555996</v>
      </c>
      <c r="L36" s="116"/>
      <c r="M36" s="116"/>
      <c r="N36" s="116"/>
      <c r="O36" s="116"/>
      <c r="P36" s="116"/>
    </row>
    <row r="37" s="4" customFormat="true" ht="12" hidden="false" customHeight="true" outlineLevel="0" collapsed="false">
      <c r="B37" s="115"/>
      <c r="C37" s="115"/>
      <c r="D37" s="12" t="s">
        <v>191</v>
      </c>
      <c r="E37" s="115"/>
      <c r="F37" s="27" t="n">
        <v>94.2435128920043</v>
      </c>
      <c r="G37" s="27" t="n">
        <v>100.407260271605</v>
      </c>
      <c r="H37" s="27" t="n">
        <v>94.5862827974022</v>
      </c>
      <c r="I37" s="27" t="n">
        <v>77.2513972499541</v>
      </c>
      <c r="J37" s="27" t="n">
        <v>75.7606008540436</v>
      </c>
      <c r="K37" s="27" t="n">
        <v>93.9449842046851</v>
      </c>
      <c r="L37" s="116"/>
      <c r="M37" s="116"/>
      <c r="N37" s="116"/>
      <c r="O37" s="116"/>
      <c r="P37" s="116"/>
    </row>
    <row r="38" s="4" customFormat="true" ht="12" hidden="false" customHeight="true" outlineLevel="0" collapsed="false">
      <c r="B38" s="115"/>
      <c r="C38" s="115"/>
      <c r="D38" s="12" t="s">
        <v>192</v>
      </c>
      <c r="E38" s="115"/>
      <c r="F38" s="27" t="n">
        <v>96.6309057150447</v>
      </c>
      <c r="G38" s="27" t="n">
        <v>104.310803153221</v>
      </c>
      <c r="H38" s="27" t="n">
        <v>96.9549046741389</v>
      </c>
      <c r="I38" s="27" t="n">
        <v>73.4235256971303</v>
      </c>
      <c r="J38" s="27" t="n">
        <v>72.2849552892813</v>
      </c>
      <c r="K38" s="27" t="n">
        <v>96.2274404695204</v>
      </c>
      <c r="L38" s="116"/>
      <c r="M38" s="116"/>
      <c r="N38" s="116"/>
      <c r="O38" s="116"/>
      <c r="P38" s="116"/>
    </row>
    <row r="39" s="4" customFormat="true" ht="12" hidden="false" customHeight="true" outlineLevel="0" collapsed="false">
      <c r="B39" s="115"/>
      <c r="C39" s="115"/>
      <c r="D39" s="12" t="s">
        <v>193</v>
      </c>
      <c r="E39" s="115"/>
      <c r="F39" s="27" t="n">
        <v>104.56050446051</v>
      </c>
      <c r="G39" s="27" t="n">
        <v>102.973964827698</v>
      </c>
      <c r="H39" s="27" t="n">
        <v>104.226265219099</v>
      </c>
      <c r="I39" s="27" t="n">
        <v>110.864963385921</v>
      </c>
      <c r="J39" s="27" t="n">
        <v>80.1362253474659</v>
      </c>
      <c r="K39" s="27" t="n">
        <v>103.886504434912</v>
      </c>
      <c r="L39" s="116"/>
      <c r="M39" s="116"/>
      <c r="N39" s="116"/>
      <c r="O39" s="116"/>
      <c r="P39" s="116"/>
    </row>
    <row r="40" s="4" customFormat="true" ht="12" hidden="false" customHeight="true" outlineLevel="0" collapsed="false">
      <c r="B40" s="115"/>
      <c r="C40" s="115"/>
      <c r="D40" s="12"/>
      <c r="E40" s="115"/>
      <c r="F40" s="27"/>
      <c r="G40" s="27"/>
      <c r="H40" s="27"/>
      <c r="I40" s="27"/>
      <c r="J40" s="27"/>
      <c r="K40" s="27"/>
      <c r="L40" s="116"/>
      <c r="M40" s="116"/>
      <c r="N40" s="116"/>
      <c r="O40" s="116"/>
      <c r="P40" s="116"/>
    </row>
    <row r="41" s="4" customFormat="true" ht="12" hidden="false" customHeight="true" outlineLevel="0" collapsed="false">
      <c r="B41" s="115" t="n">
        <v>2000</v>
      </c>
      <c r="C41" s="115"/>
      <c r="D41" s="12" t="s">
        <v>190</v>
      </c>
      <c r="E41" s="115"/>
      <c r="F41" s="27" t="n">
        <v>101.713700481156</v>
      </c>
      <c r="G41" s="27" t="n">
        <v>97.2680032806281</v>
      </c>
      <c r="H41" s="27" t="n">
        <v>101.76288091385</v>
      </c>
      <c r="I41" s="27" t="n">
        <v>99.5225097943708</v>
      </c>
      <c r="J41" s="27" t="n">
        <v>79.8283919075305</v>
      </c>
      <c r="K41" s="27" t="n">
        <v>101.320398280938</v>
      </c>
      <c r="L41" s="116"/>
      <c r="M41" s="116"/>
      <c r="N41" s="116"/>
      <c r="O41" s="116"/>
      <c r="P41" s="116"/>
    </row>
    <row r="42" s="4" customFormat="true" ht="12" hidden="false" customHeight="true" outlineLevel="0" collapsed="false">
      <c r="B42" s="115"/>
      <c r="C42" s="115"/>
      <c r="D42" s="12" t="s">
        <v>191</v>
      </c>
      <c r="E42" s="115"/>
      <c r="F42" s="27" t="n">
        <v>102.348455000717</v>
      </c>
      <c r="G42" s="27" t="n">
        <v>99.8048167099749</v>
      </c>
      <c r="H42" s="27" t="n">
        <v>102.153185421194</v>
      </c>
      <c r="I42" s="27" t="n">
        <v>99.1135426716912</v>
      </c>
      <c r="J42" s="27" t="n">
        <v>77.4273340728326</v>
      </c>
      <c r="K42" s="27" t="n">
        <v>101.554527925265</v>
      </c>
      <c r="L42" s="116"/>
      <c r="M42" s="116"/>
      <c r="N42" s="116"/>
      <c r="O42" s="116"/>
      <c r="P42" s="116"/>
    </row>
    <row r="43" s="4" customFormat="true" ht="12" hidden="false" customHeight="true" outlineLevel="0" collapsed="false">
      <c r="B43" s="115"/>
      <c r="C43" s="115"/>
      <c r="D43" s="12" t="s">
        <v>192</v>
      </c>
      <c r="E43" s="115"/>
      <c r="F43" s="27" t="n">
        <v>105.327687229399</v>
      </c>
      <c r="G43" s="27" t="n">
        <v>104.102181546915</v>
      </c>
      <c r="H43" s="27" t="n">
        <v>105.099116666767</v>
      </c>
      <c r="I43" s="27" t="n">
        <v>100.369959627977</v>
      </c>
      <c r="J43" s="27" t="n">
        <v>77.2003322489525</v>
      </c>
      <c r="K43" s="27" t="n">
        <v>104.503000349899</v>
      </c>
      <c r="L43" s="116"/>
      <c r="M43" s="116"/>
      <c r="N43" s="116"/>
      <c r="O43" s="116"/>
      <c r="P43" s="116"/>
    </row>
    <row r="44" s="4" customFormat="true" ht="12" hidden="false" customHeight="true" outlineLevel="0" collapsed="false">
      <c r="B44" s="115"/>
      <c r="C44" s="115"/>
      <c r="D44" s="12" t="s">
        <v>193</v>
      </c>
      <c r="E44" s="115"/>
      <c r="F44" s="27" t="n">
        <v>103.096657398063</v>
      </c>
      <c r="G44" s="27" t="n">
        <v>103.900730511148</v>
      </c>
      <c r="H44" s="27" t="n">
        <v>102.87132377125</v>
      </c>
      <c r="I44" s="27" t="n">
        <v>160.08900712927</v>
      </c>
      <c r="J44" s="27" t="n">
        <v>74.7670982491857</v>
      </c>
      <c r="K44" s="27" t="n">
        <v>102.743752886128</v>
      </c>
      <c r="L44" s="116"/>
      <c r="M44" s="116"/>
      <c r="N44" s="116"/>
      <c r="O44" s="116"/>
      <c r="P44" s="116"/>
    </row>
    <row r="45" s="4" customFormat="true" ht="12" hidden="false" customHeight="true" outlineLevel="0" collapsed="false">
      <c r="B45" s="115"/>
      <c r="C45" s="115"/>
      <c r="D45" s="12"/>
      <c r="E45" s="115"/>
      <c r="F45" s="27"/>
      <c r="G45" s="27"/>
      <c r="H45" s="27"/>
      <c r="I45" s="27"/>
      <c r="J45" s="27"/>
      <c r="K45" s="27"/>
      <c r="L45" s="116"/>
      <c r="M45" s="116"/>
      <c r="N45" s="116"/>
      <c r="O45" s="116"/>
      <c r="P45" s="116"/>
    </row>
    <row r="46" s="4" customFormat="true" ht="12" hidden="false" customHeight="true" outlineLevel="0" collapsed="false">
      <c r="B46" s="115" t="n">
        <v>2001</v>
      </c>
      <c r="C46" s="115"/>
      <c r="D46" s="12" t="s">
        <v>190</v>
      </c>
      <c r="E46" s="115"/>
      <c r="F46" s="27" t="n">
        <v>94.4920277469941</v>
      </c>
      <c r="G46" s="27" t="n">
        <v>98.8242913331182</v>
      </c>
      <c r="H46" s="27" t="n">
        <v>94.8430050117079</v>
      </c>
      <c r="I46" s="27" t="n">
        <v>101.114869951081</v>
      </c>
      <c r="J46" s="27" t="n">
        <v>72.8034934196679</v>
      </c>
      <c r="K46" s="27" t="n">
        <v>94.5319315961151</v>
      </c>
      <c r="L46" s="116"/>
      <c r="M46" s="116"/>
      <c r="N46" s="116"/>
      <c r="O46" s="116"/>
      <c r="P46" s="116"/>
    </row>
    <row r="47" s="4" customFormat="true" ht="12" hidden="false" customHeight="true" outlineLevel="0" collapsed="false">
      <c r="B47" s="115"/>
      <c r="C47" s="115"/>
      <c r="D47" s="12" t="s">
        <v>191</v>
      </c>
      <c r="E47" s="115"/>
      <c r="F47" s="27" t="n">
        <v>92.2159579556457</v>
      </c>
      <c r="G47" s="27" t="n">
        <v>101.501498594045</v>
      </c>
      <c r="H47" s="27" t="n">
        <v>92.5507859916021</v>
      </c>
      <c r="I47" s="27" t="n">
        <v>100.79847289711</v>
      </c>
      <c r="J47" s="27" t="n">
        <v>72.5494120262441</v>
      </c>
      <c r="K47" s="27" t="n">
        <v>92.2115113561402</v>
      </c>
      <c r="L47" s="116"/>
      <c r="M47" s="116"/>
      <c r="N47" s="116"/>
      <c r="O47" s="116"/>
      <c r="P47" s="116"/>
    </row>
    <row r="48" s="4" customFormat="true" ht="12" hidden="false" customHeight="true" outlineLevel="0" collapsed="false">
      <c r="B48" s="115"/>
      <c r="C48" s="115"/>
      <c r="D48" s="12" t="s">
        <v>192</v>
      </c>
      <c r="E48" s="115"/>
      <c r="F48" s="27" t="n">
        <v>86.1580481536482</v>
      </c>
      <c r="G48" s="27" t="n">
        <v>103.893977183821</v>
      </c>
      <c r="H48" s="27" t="n">
        <v>86.7067712500824</v>
      </c>
      <c r="I48" s="27" t="n">
        <v>100.169219708721</v>
      </c>
      <c r="J48" s="27" t="n">
        <v>75.4247246072266</v>
      </c>
      <c r="K48" s="27" t="n">
        <v>86.6329872900664</v>
      </c>
      <c r="L48" s="116"/>
      <c r="M48" s="116"/>
      <c r="N48" s="116"/>
      <c r="O48" s="116"/>
      <c r="P48" s="116"/>
    </row>
    <row r="49" s="4" customFormat="true" ht="12" hidden="false" customHeight="true" outlineLevel="0" collapsed="false">
      <c r="B49" s="115"/>
      <c r="C49" s="115"/>
      <c r="D49" s="12" t="s">
        <v>193</v>
      </c>
      <c r="E49" s="115"/>
      <c r="F49" s="27" t="n">
        <v>85.5702256403919</v>
      </c>
      <c r="G49" s="27" t="n">
        <v>103.277326128081</v>
      </c>
      <c r="H49" s="27" t="n">
        <v>86.1032979965366</v>
      </c>
      <c r="I49" s="27" t="n">
        <v>99.4152734272769</v>
      </c>
      <c r="J49" s="27" t="n">
        <v>75.9633718211726</v>
      </c>
      <c r="K49" s="27" t="n">
        <v>85.9965211656888</v>
      </c>
      <c r="L49" s="116"/>
      <c r="M49" s="116"/>
      <c r="N49" s="116"/>
      <c r="O49" s="116"/>
      <c r="P49" s="116"/>
    </row>
    <row r="50" s="4" customFormat="true" ht="12" hidden="false" customHeight="true" outlineLevel="0" collapsed="false">
      <c r="B50" s="115"/>
      <c r="C50" s="115"/>
      <c r="D50" s="12"/>
      <c r="E50" s="115"/>
      <c r="F50" s="27"/>
      <c r="G50" s="27"/>
      <c r="H50" s="27"/>
      <c r="I50" s="27"/>
      <c r="J50" s="27"/>
      <c r="K50" s="27"/>
      <c r="L50" s="116"/>
      <c r="M50" s="116"/>
      <c r="N50" s="116"/>
      <c r="O50" s="116"/>
      <c r="P50" s="116"/>
    </row>
    <row r="51" s="4" customFormat="true" ht="12" hidden="false" customHeight="true" outlineLevel="0" collapsed="false">
      <c r="B51" s="115" t="n">
        <v>2002</v>
      </c>
      <c r="C51" s="115"/>
      <c r="D51" s="12" t="s">
        <v>190</v>
      </c>
      <c r="E51" s="115"/>
      <c r="F51" s="27" t="n">
        <v>85.7042691665237</v>
      </c>
      <c r="G51" s="27" t="n">
        <v>95.5630897191253</v>
      </c>
      <c r="H51" s="27" t="n">
        <v>86.2122915556425</v>
      </c>
      <c r="I51" s="27" t="n">
        <v>97.7780792426951</v>
      </c>
      <c r="J51" s="27" t="n">
        <v>80.3750567353133</v>
      </c>
      <c r="K51" s="27" t="n">
        <v>86.1185896840609</v>
      </c>
      <c r="L51" s="116"/>
      <c r="M51" s="116"/>
      <c r="N51" s="116"/>
      <c r="O51" s="116"/>
      <c r="P51" s="116"/>
    </row>
    <row r="52" s="4" customFormat="true" ht="12" hidden="false" customHeight="true" outlineLevel="0" collapsed="false">
      <c r="B52" s="115"/>
      <c r="C52" s="115"/>
      <c r="D52" s="12" t="s">
        <v>191</v>
      </c>
      <c r="E52" s="115"/>
      <c r="F52" s="27" t="n">
        <v>87.974023889686</v>
      </c>
      <c r="G52" s="27" t="n">
        <v>97.0354326559066</v>
      </c>
      <c r="H52" s="27" t="n">
        <v>88.2934498359884</v>
      </c>
      <c r="I52" s="27" t="n">
        <v>96.3633400896371</v>
      </c>
      <c r="J52" s="27" t="n">
        <v>85.5357567789419</v>
      </c>
      <c r="K52" s="27" t="n">
        <v>88.2464163678262</v>
      </c>
      <c r="L52" s="116"/>
      <c r="M52" s="116"/>
      <c r="N52" s="116"/>
      <c r="O52" s="116"/>
      <c r="P52" s="116"/>
    </row>
    <row r="53" s="4" customFormat="true" ht="12" hidden="false" customHeight="true" outlineLevel="0" collapsed="false">
      <c r="B53" s="115"/>
      <c r="C53" s="115"/>
      <c r="D53" s="12" t="s">
        <v>192</v>
      </c>
      <c r="E53" s="115"/>
      <c r="F53" s="27" t="n">
        <v>89.9490022724087</v>
      </c>
      <c r="G53" s="27" t="n">
        <v>99.114854233365</v>
      </c>
      <c r="H53" s="27" t="n">
        <v>90.1750421000857</v>
      </c>
      <c r="I53" s="27" t="n">
        <v>95.5614356021199</v>
      </c>
      <c r="J53" s="27" t="n">
        <v>87.3418310951684</v>
      </c>
      <c r="K53" s="27" t="n">
        <v>90.1849397689591</v>
      </c>
      <c r="L53" s="116"/>
      <c r="M53" s="116"/>
      <c r="N53" s="116"/>
      <c r="O53" s="116"/>
      <c r="P53" s="116"/>
    </row>
    <row r="54" s="4" customFormat="true" ht="12" hidden="false" customHeight="true" outlineLevel="0" collapsed="false">
      <c r="B54" s="115"/>
      <c r="C54" s="115"/>
      <c r="D54" s="12" t="s">
        <v>193</v>
      </c>
      <c r="E54" s="115"/>
      <c r="F54" s="27" t="n">
        <v>91.046720081377</v>
      </c>
      <c r="G54" s="27" t="n">
        <v>98.7331237784453</v>
      </c>
      <c r="H54" s="27" t="n">
        <v>91.1833925783323</v>
      </c>
      <c r="I54" s="27" t="n">
        <v>95.0410013964767</v>
      </c>
      <c r="J54" s="27" t="n">
        <v>90.0165956080896</v>
      </c>
      <c r="K54" s="27" t="n">
        <v>91.1563124356301</v>
      </c>
      <c r="L54" s="116"/>
      <c r="M54" s="116"/>
      <c r="N54" s="116"/>
      <c r="O54" s="116"/>
      <c r="P54" s="116"/>
    </row>
    <row r="55" s="4" customFormat="true" ht="12" hidden="false" customHeight="true" outlineLevel="0" collapsed="false">
      <c r="B55" s="115"/>
      <c r="C55" s="115"/>
      <c r="D55" s="12"/>
      <c r="E55" s="115"/>
      <c r="F55" s="27"/>
      <c r="G55" s="27"/>
      <c r="H55" s="27"/>
      <c r="I55" s="27"/>
      <c r="J55" s="27"/>
      <c r="K55" s="27"/>
      <c r="L55" s="116"/>
      <c r="M55" s="116"/>
      <c r="N55" s="116"/>
      <c r="O55" s="116"/>
      <c r="P55" s="116"/>
    </row>
    <row r="56" s="4" customFormat="true" ht="12" hidden="false" customHeight="true" outlineLevel="0" collapsed="false">
      <c r="B56" s="115" t="n">
        <v>2003</v>
      </c>
      <c r="C56" s="115"/>
      <c r="D56" s="12" t="s">
        <v>190</v>
      </c>
      <c r="E56" s="115"/>
      <c r="F56" s="27" t="n">
        <v>94.4292065975732</v>
      </c>
      <c r="G56" s="27" t="n">
        <v>101.657357643297</v>
      </c>
      <c r="H56" s="27" t="n">
        <v>94.7010735111992</v>
      </c>
      <c r="I56" s="27" t="n">
        <v>96.0552264080046</v>
      </c>
      <c r="J56" s="27" t="n">
        <v>95.8196740599744</v>
      </c>
      <c r="K56" s="27" t="n">
        <v>94.7390507471577</v>
      </c>
      <c r="L56" s="116"/>
      <c r="M56" s="116"/>
      <c r="N56" s="116"/>
      <c r="O56" s="116"/>
      <c r="P56" s="116"/>
      <c r="Q56" s="116"/>
    </row>
    <row r="57" s="4" customFormat="true" ht="12" hidden="false" customHeight="true" outlineLevel="0" collapsed="false">
      <c r="B57" s="115"/>
      <c r="C57" s="115"/>
      <c r="D57" s="12" t="s">
        <v>191</v>
      </c>
      <c r="E57" s="115"/>
      <c r="F57" s="27" t="n">
        <v>96.0686572306993</v>
      </c>
      <c r="G57" s="27" t="n">
        <v>99.5014215314494</v>
      </c>
      <c r="H57" s="27" t="n">
        <v>96.2103575503927</v>
      </c>
      <c r="I57" s="27" t="n">
        <v>98.4813999415401</v>
      </c>
      <c r="J57" s="27" t="n">
        <v>95.5569870084615</v>
      </c>
      <c r="K57" s="27" t="n">
        <v>96.2184458600968</v>
      </c>
      <c r="L57" s="116"/>
      <c r="M57" s="116"/>
      <c r="N57" s="116"/>
      <c r="O57" s="116"/>
      <c r="P57" s="116"/>
      <c r="Q57" s="116"/>
    </row>
    <row r="58" s="4" customFormat="true" ht="12" hidden="false" customHeight="true" outlineLevel="0" collapsed="false">
      <c r="B58" s="115"/>
      <c r="C58" s="115"/>
      <c r="D58" s="12" t="s">
        <v>192</v>
      </c>
      <c r="E58" s="115"/>
      <c r="F58" s="27" t="n">
        <v>100.849686959387</v>
      </c>
      <c r="G58" s="27" t="n">
        <v>99.7542148011296</v>
      </c>
      <c r="H58" s="27" t="n">
        <v>100.756854474071</v>
      </c>
      <c r="I58" s="27" t="n">
        <v>101.28124770844</v>
      </c>
      <c r="J58" s="27" t="n">
        <v>100.228967874335</v>
      </c>
      <c r="K58" s="27" t="n">
        <v>100.749476770276</v>
      </c>
      <c r="L58" s="116"/>
      <c r="M58" s="116"/>
      <c r="N58" s="116"/>
      <c r="O58" s="116"/>
      <c r="P58" s="116"/>
      <c r="Q58" s="116"/>
    </row>
    <row r="59" s="4" customFormat="true" ht="12" hidden="false" customHeight="true" outlineLevel="0" collapsed="false">
      <c r="B59" s="115"/>
      <c r="C59" s="115"/>
      <c r="D59" s="12" t="s">
        <v>193</v>
      </c>
      <c r="E59" s="115"/>
      <c r="F59" s="27" t="n">
        <v>109.441561154894</v>
      </c>
      <c r="G59" s="27" t="n">
        <v>99.0870060241237</v>
      </c>
      <c r="H59" s="27" t="n">
        <v>108.92674346497</v>
      </c>
      <c r="I59" s="27" t="n">
        <v>104.182125942015</v>
      </c>
      <c r="J59" s="27" t="n">
        <v>108.394371057229</v>
      </c>
      <c r="K59" s="27" t="n">
        <v>108.877702269063</v>
      </c>
      <c r="L59" s="116"/>
      <c r="M59" s="116"/>
      <c r="N59" s="116"/>
      <c r="O59" s="116"/>
      <c r="P59" s="116"/>
      <c r="Q59" s="116"/>
    </row>
    <row r="60" s="4" customFormat="true" ht="12" hidden="false" customHeight="true" outlineLevel="0" collapsed="false">
      <c r="B60" s="115"/>
      <c r="C60" s="115"/>
      <c r="D60" s="12"/>
      <c r="E60" s="115"/>
      <c r="F60" s="27"/>
      <c r="G60" s="27"/>
      <c r="H60" s="27"/>
      <c r="I60" s="27"/>
      <c r="J60" s="27"/>
      <c r="K60" s="27"/>
      <c r="L60" s="116"/>
      <c r="M60" s="116"/>
      <c r="N60" s="116"/>
      <c r="O60" s="116"/>
      <c r="P60" s="116"/>
    </row>
    <row r="61" s="4" customFormat="true" ht="12" hidden="false" customHeight="true" outlineLevel="0" collapsed="false">
      <c r="B61" s="115" t="n">
        <v>2004</v>
      </c>
      <c r="C61" s="115"/>
      <c r="D61" s="12" t="s">
        <v>190</v>
      </c>
      <c r="E61" s="115"/>
      <c r="F61" s="27" t="n">
        <v>120.158044941828</v>
      </c>
      <c r="G61" s="27" t="n">
        <v>103.482875702295</v>
      </c>
      <c r="H61" s="27" t="n">
        <v>119.706151952565</v>
      </c>
      <c r="I61" s="27" t="n">
        <v>107.006869675584</v>
      </c>
      <c r="J61" s="27" t="n">
        <v>112.83666685167</v>
      </c>
      <c r="K61" s="27" t="n">
        <v>119.520699656316</v>
      </c>
      <c r="L61" s="116"/>
      <c r="M61" s="116"/>
      <c r="N61" s="116"/>
      <c r="O61" s="116"/>
      <c r="P61" s="116"/>
      <c r="Q61" s="116"/>
    </row>
    <row r="62" s="4" customFormat="true" ht="12" hidden="false" customHeight="true" outlineLevel="0" collapsed="false">
      <c r="B62" s="115"/>
      <c r="C62" s="115"/>
      <c r="D62" s="12" t="s">
        <v>191</v>
      </c>
      <c r="E62" s="115"/>
      <c r="F62" s="27" t="n">
        <v>129.266870875335</v>
      </c>
      <c r="G62" s="27" t="n">
        <v>105.071695805656</v>
      </c>
      <c r="H62" s="27" t="n">
        <v>128.556320669253</v>
      </c>
      <c r="I62" s="27" t="n">
        <v>108.982984342415</v>
      </c>
      <c r="J62" s="27" t="n">
        <v>109.57833221621</v>
      </c>
      <c r="K62" s="27" t="n">
        <v>128.152194066503</v>
      </c>
      <c r="L62" s="116"/>
      <c r="M62" s="116"/>
      <c r="N62" s="116"/>
      <c r="O62" s="116"/>
      <c r="P62" s="116"/>
      <c r="Q62" s="116"/>
    </row>
    <row r="63" s="4" customFormat="true" ht="12" hidden="false" customHeight="true" outlineLevel="0" collapsed="false">
      <c r="B63" s="115"/>
      <c r="C63" s="115"/>
      <c r="D63" s="12" t="s">
        <v>192</v>
      </c>
      <c r="E63" s="115"/>
      <c r="F63" s="27" t="n">
        <v>135.108799037554</v>
      </c>
      <c r="G63" s="27" t="n">
        <v>107.305537014531</v>
      </c>
      <c r="H63" s="27" t="n">
        <v>134.244287859542</v>
      </c>
      <c r="I63" s="27" t="n">
        <v>110.426634675869</v>
      </c>
      <c r="J63" s="27" t="n">
        <v>111.040126390011</v>
      </c>
      <c r="K63" s="27" t="n">
        <v>133.80464781849</v>
      </c>
      <c r="L63" s="116"/>
      <c r="M63" s="116"/>
      <c r="N63" s="116"/>
      <c r="O63" s="116"/>
      <c r="P63" s="116"/>
      <c r="Q63" s="116"/>
    </row>
    <row r="64" s="4" customFormat="true" ht="12" hidden="false" customHeight="true" outlineLevel="0" collapsed="false">
      <c r="B64" s="115"/>
      <c r="C64" s="115"/>
      <c r="D64" s="12" t="s">
        <v>193</v>
      </c>
      <c r="E64" s="115"/>
      <c r="F64" s="27" t="n">
        <v>143.723461805059</v>
      </c>
      <c r="G64" s="27" t="n">
        <v>110.649333315569</v>
      </c>
      <c r="H64" s="27" t="n">
        <v>142.811417620158</v>
      </c>
      <c r="I64" s="27" t="n">
        <v>112.621026676052</v>
      </c>
      <c r="J64" s="27" t="n">
        <v>117.995244449902</v>
      </c>
      <c r="K64" s="27" t="n">
        <v>142.204821309815</v>
      </c>
      <c r="L64" s="116"/>
      <c r="M64" s="116"/>
      <c r="N64" s="116"/>
      <c r="O64" s="116"/>
      <c r="P64" s="116"/>
      <c r="Q64" s="116"/>
    </row>
    <row r="65" s="4" customFormat="true" ht="12" hidden="false" customHeight="true" outlineLevel="0" collapsed="false">
      <c r="B65" s="115"/>
      <c r="C65" s="115"/>
      <c r="D65" s="12"/>
      <c r="E65" s="115"/>
      <c r="F65" s="27"/>
      <c r="G65" s="27"/>
      <c r="H65" s="27"/>
      <c r="I65" s="27"/>
      <c r="J65" s="27"/>
      <c r="K65" s="27"/>
      <c r="L65" s="116"/>
      <c r="M65" s="116"/>
      <c r="N65" s="116"/>
      <c r="O65" s="116"/>
      <c r="P65" s="116"/>
      <c r="Q65" s="116"/>
    </row>
    <row r="66" s="4" customFormat="true" ht="12" hidden="false" customHeight="true" outlineLevel="0" collapsed="false">
      <c r="B66" s="115" t="n">
        <v>2005</v>
      </c>
      <c r="C66" s="115"/>
      <c r="D66" s="12" t="s">
        <v>190</v>
      </c>
      <c r="E66" s="115"/>
      <c r="F66" s="27" t="n">
        <v>144.521521565918</v>
      </c>
      <c r="G66" s="27" t="n">
        <v>112.755967415772</v>
      </c>
      <c r="H66" s="27" t="n">
        <v>143.626438082355</v>
      </c>
      <c r="I66" s="27" t="n">
        <v>115.242572355486</v>
      </c>
      <c r="J66" s="27" t="n">
        <v>119.219117419435</v>
      </c>
      <c r="K66" s="27" t="n">
        <v>143.098643671321</v>
      </c>
      <c r="L66" s="116"/>
      <c r="M66" s="116"/>
      <c r="N66" s="116"/>
      <c r="O66" s="116"/>
      <c r="P66" s="116"/>
      <c r="Q66" s="116"/>
    </row>
    <row r="67" s="4" customFormat="true" ht="12" hidden="false" customHeight="true" outlineLevel="0" collapsed="false">
      <c r="B67" s="115"/>
      <c r="C67" s="115"/>
      <c r="D67" s="12" t="s">
        <v>191</v>
      </c>
      <c r="E67" s="115"/>
      <c r="F67" s="27" t="n">
        <v>152.991627314135</v>
      </c>
      <c r="G67" s="27" t="n">
        <v>115.277809020955</v>
      </c>
      <c r="H67" s="27" t="n">
        <v>151.874805394781</v>
      </c>
      <c r="I67" s="27" t="n">
        <v>117.863524348989</v>
      </c>
      <c r="J67" s="27" t="n">
        <v>118.800222221241</v>
      </c>
      <c r="K67" s="27" t="n">
        <v>151.168083294151</v>
      </c>
      <c r="L67" s="116"/>
      <c r="M67" s="116"/>
      <c r="N67" s="116"/>
      <c r="O67" s="116"/>
      <c r="P67" s="116"/>
      <c r="Q67" s="116"/>
    </row>
    <row r="68" s="4" customFormat="true" ht="12" hidden="false" customHeight="true" outlineLevel="0" collapsed="false">
      <c r="B68" s="115"/>
      <c r="C68" s="115"/>
      <c r="D68" s="12" t="s">
        <v>192</v>
      </c>
      <c r="E68" s="115"/>
      <c r="F68" s="27" t="n">
        <v>165.059937771969</v>
      </c>
      <c r="G68" s="27" t="n">
        <v>117.162037784543</v>
      </c>
      <c r="H68" s="27" t="n">
        <v>163.506387968243</v>
      </c>
      <c r="I68" s="27" t="n">
        <v>120.38084450522</v>
      </c>
      <c r="J68" s="27" t="n">
        <v>121.689359051079</v>
      </c>
      <c r="K68" s="27" t="n">
        <v>162.6583664997</v>
      </c>
      <c r="L68" s="116"/>
      <c r="M68" s="116"/>
      <c r="N68" s="116"/>
      <c r="O68" s="116"/>
      <c r="P68" s="116"/>
      <c r="Q68" s="116"/>
    </row>
    <row r="69" s="4" customFormat="true" ht="12" hidden="false" customHeight="true" outlineLevel="0" collapsed="false">
      <c r="B69" s="115"/>
      <c r="C69" s="115"/>
      <c r="D69" s="12" t="s">
        <v>193</v>
      </c>
      <c r="E69" s="115"/>
      <c r="F69" s="27" t="n">
        <v>178.775153701279</v>
      </c>
      <c r="G69" s="27" t="n">
        <v>117.791138493358</v>
      </c>
      <c r="H69" s="27" t="n">
        <v>176.718936830476</v>
      </c>
      <c r="I69" s="27" t="n">
        <v>122.208141818583</v>
      </c>
      <c r="J69" s="27" t="n">
        <v>132.51090582894</v>
      </c>
      <c r="K69" s="27" t="n">
        <v>175.59816619509</v>
      </c>
      <c r="L69" s="116"/>
      <c r="M69" s="116"/>
      <c r="N69" s="116"/>
      <c r="O69" s="116"/>
      <c r="P69" s="116"/>
      <c r="Q69" s="116"/>
    </row>
    <row r="70" s="4" customFormat="true" ht="12" hidden="false" customHeight="true" outlineLevel="0" collapsed="false">
      <c r="B70" s="115"/>
      <c r="C70" s="115"/>
      <c r="D70" s="12"/>
      <c r="E70" s="115"/>
      <c r="F70" s="27"/>
      <c r="G70" s="27"/>
      <c r="H70" s="27"/>
      <c r="I70" s="27"/>
      <c r="J70" s="27"/>
      <c r="K70" s="27"/>
      <c r="L70" s="116"/>
      <c r="M70" s="116"/>
      <c r="N70" s="116"/>
      <c r="O70" s="116"/>
      <c r="P70" s="116"/>
      <c r="Q70" s="116"/>
    </row>
    <row r="71" s="4" customFormat="true" ht="12" hidden="false" customHeight="true" outlineLevel="0" collapsed="false">
      <c r="B71" s="115" t="n">
        <v>2006</v>
      </c>
      <c r="C71" s="115"/>
      <c r="D71" s="12" t="s">
        <v>190</v>
      </c>
      <c r="E71" s="115"/>
      <c r="F71" s="27" t="n">
        <v>195.420141063743</v>
      </c>
      <c r="G71" s="27" t="n">
        <v>113.624123274975</v>
      </c>
      <c r="H71" s="27" t="n">
        <v>192.888518555377</v>
      </c>
      <c r="I71" s="27" t="n">
        <v>123.30553201257</v>
      </c>
      <c r="J71" s="27" t="n">
        <v>152.302118161742</v>
      </c>
      <c r="K71" s="27" t="n">
        <v>191.685875379199</v>
      </c>
      <c r="L71" s="116"/>
      <c r="M71" s="116"/>
      <c r="N71" s="116"/>
      <c r="O71" s="116"/>
      <c r="P71" s="116"/>
      <c r="Q71" s="116"/>
    </row>
    <row r="72" s="4" customFormat="true" ht="12" hidden="false" customHeight="true" outlineLevel="0" collapsed="false">
      <c r="B72" s="115"/>
      <c r="C72" s="115"/>
      <c r="D72" s="12" t="s">
        <v>191</v>
      </c>
      <c r="E72" s="115"/>
      <c r="F72" s="27" t="n">
        <v>230.235818709621</v>
      </c>
      <c r="G72" s="27" t="n">
        <v>116.313398962559</v>
      </c>
      <c r="H72" s="27" t="n">
        <v>226.278619948476</v>
      </c>
      <c r="I72" s="27" t="n">
        <v>124.476923254017</v>
      </c>
      <c r="J72" s="27" t="n">
        <v>168.074314982377</v>
      </c>
      <c r="K72" s="27" t="n">
        <v>224.430222457003</v>
      </c>
      <c r="L72" s="116"/>
      <c r="M72" s="116"/>
      <c r="N72" s="116"/>
      <c r="O72" s="116"/>
      <c r="P72" s="116"/>
      <c r="Q72" s="116"/>
    </row>
    <row r="73" s="4" customFormat="true" ht="12" hidden="false" customHeight="true" outlineLevel="0" collapsed="false">
      <c r="B73" s="115"/>
      <c r="C73" s="115"/>
      <c r="D73" s="12" t="s">
        <v>192</v>
      </c>
      <c r="E73" s="115"/>
      <c r="F73" s="27" t="n">
        <v>243.673611808914</v>
      </c>
      <c r="G73" s="27" t="n">
        <v>118.808343568468</v>
      </c>
      <c r="H73" s="27" t="n">
        <v>239.004575631776</v>
      </c>
      <c r="I73" s="27" t="n">
        <v>126.341909421067</v>
      </c>
      <c r="J73" s="27" t="n">
        <v>169.588203828652</v>
      </c>
      <c r="K73" s="27" t="n">
        <v>237.075380478298</v>
      </c>
      <c r="L73" s="116"/>
      <c r="M73" s="116"/>
      <c r="N73" s="116"/>
      <c r="O73" s="116"/>
      <c r="P73" s="116"/>
      <c r="Q73" s="116"/>
    </row>
    <row r="74" s="4" customFormat="true" ht="12" hidden="false" customHeight="true" outlineLevel="0" collapsed="false">
      <c r="B74" s="115"/>
      <c r="C74" s="115"/>
      <c r="D74" s="12" t="s">
        <v>193</v>
      </c>
      <c r="E74" s="115"/>
      <c r="F74" s="27" t="n">
        <v>222.850150093303</v>
      </c>
      <c r="G74" s="27" t="n">
        <v>118.169431154699</v>
      </c>
      <c r="H74" s="27" t="n">
        <v>218.735073595111</v>
      </c>
      <c r="I74" s="27" t="n">
        <v>128.338391356191</v>
      </c>
      <c r="J74" s="27" t="n">
        <v>167.061641014003</v>
      </c>
      <c r="K74" s="27" t="n">
        <v>217.099790819111</v>
      </c>
      <c r="L74" s="116"/>
      <c r="M74" s="116"/>
      <c r="N74" s="116"/>
      <c r="O74" s="116"/>
      <c r="P74" s="116"/>
      <c r="Q74" s="116"/>
    </row>
    <row r="75" s="4" customFormat="true" ht="12" hidden="false" customHeight="true" outlineLevel="0" collapsed="false">
      <c r="B75" s="115"/>
      <c r="C75" s="115"/>
      <c r="D75" s="14"/>
      <c r="E75" s="117"/>
      <c r="F75" s="118"/>
      <c r="G75" s="119"/>
      <c r="H75" s="119"/>
      <c r="I75" s="118"/>
      <c r="J75" s="119"/>
      <c r="K75" s="119"/>
    </row>
    <row r="76" s="4" customFormat="true" ht="12" hidden="false" customHeight="true" outlineLevel="0" collapsed="false">
      <c r="B76" s="115"/>
      <c r="C76" s="115"/>
      <c r="D76" s="12"/>
      <c r="E76" s="115"/>
      <c r="F76" s="27"/>
      <c r="G76" s="129"/>
      <c r="H76" s="129"/>
      <c r="I76" s="27"/>
      <c r="J76" s="129"/>
      <c r="K76" s="129"/>
    </row>
    <row r="77" s="4" customFormat="true" ht="12" hidden="false" customHeight="true" outlineLevel="0" collapsed="false">
      <c r="B77" s="120" t="s">
        <v>194</v>
      </c>
      <c r="C77" s="120" t="s">
        <v>235</v>
      </c>
      <c r="D77" s="121"/>
      <c r="E77" s="120"/>
      <c r="F77" s="121"/>
    </row>
    <row r="78" s="4" customFormat="true" ht="12" hidden="false" customHeight="true" outlineLevel="0" collapsed="false">
      <c r="B78" s="115"/>
      <c r="C78" s="120" t="s">
        <v>236</v>
      </c>
      <c r="D78" s="12"/>
      <c r="E78" s="115"/>
      <c r="F78" s="27"/>
      <c r="G78" s="129"/>
      <c r="H78" s="129"/>
      <c r="I78" s="27"/>
      <c r="J78" s="129"/>
      <c r="K78" s="129"/>
    </row>
    <row r="79" s="4" customFormat="true" ht="9" hidden="false" customHeight="true" outlineLevel="0" collapsed="false">
      <c r="B79" s="115"/>
      <c r="C79" s="115"/>
      <c r="D79" s="12"/>
      <c r="E79" s="115"/>
      <c r="F79" s="27"/>
      <c r="G79" s="129"/>
      <c r="H79" s="129"/>
      <c r="I79" s="27"/>
      <c r="J79" s="129"/>
      <c r="K79" s="129"/>
    </row>
    <row r="80" customFormat="false" ht="9" hidden="false" customHeight="true" outlineLevel="0" collapsed="false">
      <c r="F80" s="128"/>
      <c r="G80" s="128"/>
      <c r="H80" s="128"/>
      <c r="I80" s="128"/>
      <c r="J80" s="128"/>
      <c r="K80" s="128"/>
    </row>
  </sheetData>
  <mergeCells count="1">
    <mergeCell ref="F5:H5"/>
  </mergeCells>
  <printOptions headings="false" gridLines="false" gridLinesSet="true" horizontalCentered="true" verticalCentered="true"/>
  <pageMargins left="0.511805555555556" right="0.511805555555556" top="0.511805555555556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1" width="3.28"/>
    <col collapsed="false" customWidth="true" hidden="false" outlineLevel="0" max="2" min="2" style="11" width="4.85"/>
    <col collapsed="false" customWidth="true" hidden="false" outlineLevel="0" max="3" min="3" style="11" width="1.7"/>
    <col collapsed="false" customWidth="true" hidden="false" outlineLevel="0" max="4" min="4" style="11" width="3.28"/>
    <col collapsed="false" customWidth="true" hidden="false" outlineLevel="0" max="5" min="5" style="11" width="5.99"/>
    <col collapsed="false" customWidth="true" hidden="false" outlineLevel="0" max="7" min="6" style="11" width="8.99"/>
    <col collapsed="false" customWidth="false" hidden="false" outlineLevel="0" max="8" min="8" style="11" width="11.42"/>
    <col collapsed="false" customWidth="true" hidden="false" outlineLevel="0" max="9" min="9" style="11" width="11.7"/>
    <col collapsed="false" customWidth="true" hidden="false" outlineLevel="0" max="10" min="10" style="11" width="8.99"/>
    <col collapsed="false" customWidth="true" hidden="false" outlineLevel="0" max="11" min="11" style="11" width="0.7"/>
    <col collapsed="false" customWidth="true" hidden="false" outlineLevel="0" max="13" min="12" style="11" width="8.99"/>
    <col collapsed="false" customWidth="true" hidden="false" outlineLevel="0" max="14" min="14" style="11" width="12.14"/>
    <col collapsed="false" customWidth="true" hidden="false" outlineLevel="0" max="19" min="15" style="11" width="6.56"/>
    <col collapsed="false" customWidth="true" hidden="false" outlineLevel="0" max="20" min="20" style="11" width="2.7"/>
    <col collapsed="false" customWidth="true" hidden="false" outlineLevel="0" max="23" min="21" style="11" width="5.99"/>
    <col collapsed="false" customWidth="false" hidden="false" outlineLevel="0" max="257" min="24" style="11" width="11.42"/>
  </cols>
  <sheetData>
    <row r="1" s="108" customFormat="true" ht="12" hidden="false" customHeight="false" outlineLevel="0" collapsed="false">
      <c r="B1" s="109"/>
      <c r="C1" s="110"/>
      <c r="D1" s="110"/>
      <c r="E1" s="110"/>
      <c r="F1" s="110"/>
    </row>
    <row r="2" s="108" customFormat="true" ht="13.5" hidden="false" customHeight="true" outlineLevel="0" collapsed="false">
      <c r="B2" s="122" t="s">
        <v>237</v>
      </c>
      <c r="C2" s="110"/>
      <c r="D2" s="111"/>
      <c r="E2" s="111"/>
      <c r="F2" s="110"/>
      <c r="G2" s="123"/>
      <c r="H2" s="123"/>
      <c r="I2" s="123"/>
      <c r="J2" s="123"/>
      <c r="K2" s="123"/>
      <c r="L2" s="123"/>
      <c r="M2" s="123"/>
      <c r="N2" s="110"/>
    </row>
    <row r="3" customFormat="false" ht="12" hidden="false" customHeight="true" outlineLevel="0" collapsed="false">
      <c r="B3" s="124" t="s">
        <v>183</v>
      </c>
      <c r="C3" s="112"/>
      <c r="D3" s="112"/>
      <c r="E3" s="112"/>
      <c r="F3" s="112"/>
      <c r="G3" s="125"/>
      <c r="H3" s="125"/>
      <c r="I3" s="125"/>
      <c r="J3" s="125"/>
      <c r="K3" s="125"/>
      <c r="L3" s="125"/>
      <c r="M3" s="125"/>
      <c r="N3" s="112"/>
    </row>
    <row r="4" s="108" customFormat="true" ht="9" hidden="false" customHeight="true" outlineLevel="0" collapsed="false">
      <c r="B4" s="134"/>
    </row>
    <row r="5" customFormat="false" ht="12" hidden="false" customHeight="true" outlineLevel="0" collapsed="false"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4" customFormat="true" ht="12" hidden="false" customHeight="true" outlineLevel="0" collapsed="false">
      <c r="B6" s="11"/>
      <c r="C6" s="11"/>
      <c r="D6" s="11"/>
      <c r="E6" s="11"/>
      <c r="F6" s="113" t="s">
        <v>198</v>
      </c>
      <c r="G6" s="113"/>
      <c r="H6" s="113"/>
      <c r="I6" s="113"/>
      <c r="J6" s="113"/>
      <c r="K6" s="43"/>
      <c r="L6" s="113" t="s">
        <v>199</v>
      </c>
      <c r="M6" s="113"/>
      <c r="N6" s="113"/>
    </row>
    <row r="7" s="4" customFormat="true" ht="12" hidden="false" customHeight="true" outlineLevel="0" collapsed="false">
      <c r="B7" s="11"/>
      <c r="C7" s="11"/>
      <c r="D7" s="11"/>
      <c r="E7" s="11"/>
      <c r="F7" s="43"/>
      <c r="G7" s="43"/>
      <c r="H7" s="43"/>
      <c r="I7" s="43" t="s">
        <v>200</v>
      </c>
      <c r="J7" s="43"/>
      <c r="K7" s="43"/>
      <c r="L7" s="126" t="s">
        <v>201</v>
      </c>
      <c r="M7" s="126"/>
      <c r="N7" s="112" t="s">
        <v>187</v>
      </c>
    </row>
    <row r="8" s="4" customFormat="true" ht="12" hidden="false" customHeight="true" outlineLevel="0" collapsed="false">
      <c r="B8" s="13" t="s">
        <v>184</v>
      </c>
      <c r="C8" s="13"/>
      <c r="D8" s="13" t="s">
        <v>185</v>
      </c>
      <c r="E8" s="13"/>
      <c r="F8" s="114" t="s">
        <v>117</v>
      </c>
      <c r="G8" s="114" t="s">
        <v>118</v>
      </c>
      <c r="H8" s="114" t="s">
        <v>119</v>
      </c>
      <c r="I8" s="114" t="s">
        <v>202</v>
      </c>
      <c r="J8" s="114" t="s">
        <v>187</v>
      </c>
      <c r="K8" s="114"/>
      <c r="L8" s="114" t="s">
        <v>203</v>
      </c>
      <c r="M8" s="114" t="s">
        <v>187</v>
      </c>
      <c r="N8" s="13"/>
    </row>
    <row r="9" s="4" customFormat="true" ht="12" hidden="false" customHeight="true" outlineLevel="0" collapsed="false"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</row>
    <row r="10" s="4" customFormat="true" ht="12" hidden="false" customHeight="true" outlineLevel="0" collapsed="false">
      <c r="B10" s="115" t="n">
        <v>1996</v>
      </c>
      <c r="C10" s="115"/>
      <c r="D10" s="12"/>
      <c r="E10" s="115"/>
      <c r="F10" s="27" t="n">
        <v>120.85656763735</v>
      </c>
      <c r="G10" s="27" t="n">
        <v>92.4144851986445</v>
      </c>
      <c r="H10" s="27" t="n">
        <v>115.541604338863</v>
      </c>
      <c r="I10" s="27" t="n">
        <v>106.96187541796</v>
      </c>
      <c r="J10" s="27" t="n">
        <v>119.601787635231</v>
      </c>
      <c r="K10" s="27"/>
      <c r="L10" s="27" t="n">
        <v>101.379553619268</v>
      </c>
      <c r="M10" s="27" t="n">
        <v>109.828518651569</v>
      </c>
      <c r="N10" s="27" t="n">
        <v>111.561603546059</v>
      </c>
      <c r="O10" s="116"/>
      <c r="P10" s="116"/>
      <c r="Q10" s="116"/>
      <c r="R10" s="116"/>
      <c r="S10" s="116"/>
      <c r="T10" s="116"/>
      <c r="U10" s="116"/>
      <c r="V10" s="116"/>
      <c r="W10" s="116"/>
    </row>
    <row r="11" s="4" customFormat="true" ht="12" hidden="false" customHeight="true" outlineLevel="0" collapsed="false">
      <c r="B11" s="115" t="n">
        <v>1997</v>
      </c>
      <c r="C11" s="115"/>
      <c r="D11" s="12"/>
      <c r="E11" s="115"/>
      <c r="F11" s="27" t="n">
        <v>114.088599849658</v>
      </c>
      <c r="G11" s="27" t="n">
        <v>94.8172618138093</v>
      </c>
      <c r="H11" s="27" t="n">
        <v>125.940348729361</v>
      </c>
      <c r="I11" s="27" t="n">
        <v>85.034690957278</v>
      </c>
      <c r="J11" s="27" t="n">
        <v>112.306078589482</v>
      </c>
      <c r="K11" s="27"/>
      <c r="L11" s="27" t="n">
        <v>125.203748719796</v>
      </c>
      <c r="M11" s="27" t="n">
        <v>124.216054594924</v>
      </c>
      <c r="N11" s="27" t="n">
        <v>123.944941539672</v>
      </c>
    </row>
    <row r="12" s="4" customFormat="true" ht="12" hidden="false" customHeight="true" outlineLevel="0" collapsed="false">
      <c r="B12" s="115" t="n">
        <v>1998</v>
      </c>
      <c r="C12" s="115"/>
      <c r="D12" s="12"/>
      <c r="E12" s="115"/>
      <c r="F12" s="27" t="n">
        <v>82.9424120907014</v>
      </c>
      <c r="G12" s="27" t="n">
        <v>98.5151350245478</v>
      </c>
      <c r="H12" s="27" t="n">
        <v>137.652801161191</v>
      </c>
      <c r="I12" s="27" t="n">
        <v>65.0515385823177</v>
      </c>
      <c r="J12" s="27" t="n">
        <v>84.4541710992907</v>
      </c>
      <c r="K12" s="27"/>
      <c r="L12" s="27" t="n">
        <v>117.190708801729</v>
      </c>
      <c r="M12" s="27" t="n">
        <v>115.520930773279</v>
      </c>
      <c r="N12" s="27" t="n">
        <v>117.499804579609</v>
      </c>
      <c r="O12" s="116"/>
      <c r="P12" s="116"/>
      <c r="Q12" s="116"/>
      <c r="R12" s="116"/>
      <c r="S12" s="116"/>
      <c r="T12" s="116"/>
      <c r="U12" s="116"/>
      <c r="V12" s="116"/>
      <c r="W12" s="116"/>
    </row>
    <row r="13" s="4" customFormat="true" ht="12" hidden="false" customHeight="true" outlineLevel="0" collapsed="false">
      <c r="B13" s="115" t="n">
        <v>1999</v>
      </c>
      <c r="C13" s="115"/>
      <c r="D13" s="12"/>
      <c r="E13" s="115"/>
      <c r="F13" s="27" t="n">
        <v>83.3571241511549</v>
      </c>
      <c r="G13" s="27" t="n">
        <v>90.4368939525349</v>
      </c>
      <c r="H13" s="27" t="n">
        <v>126.227618664812</v>
      </c>
      <c r="I13" s="27" t="n">
        <v>52.1713339430188</v>
      </c>
      <c r="J13" s="27" t="n">
        <v>83.6940835593971</v>
      </c>
      <c r="K13" s="27"/>
      <c r="L13" s="27" t="n">
        <v>120.472048648177</v>
      </c>
      <c r="M13" s="27" t="n">
        <v>115.636451704053</v>
      </c>
      <c r="N13" s="27" t="n">
        <v>115.619807706335</v>
      </c>
      <c r="O13" s="116"/>
      <c r="P13" s="116"/>
      <c r="Q13" s="116"/>
      <c r="R13" s="116"/>
      <c r="S13" s="116"/>
      <c r="T13" s="116"/>
      <c r="U13" s="116"/>
      <c r="V13" s="116"/>
      <c r="W13" s="116"/>
    </row>
    <row r="14" s="4" customFormat="true" ht="12" hidden="false" customHeight="true" outlineLevel="0" collapsed="false">
      <c r="B14" s="115" t="n">
        <v>2000</v>
      </c>
      <c r="C14" s="115"/>
      <c r="D14" s="12"/>
      <c r="E14" s="115"/>
      <c r="F14" s="27" t="n">
        <v>95.6939785255258</v>
      </c>
      <c r="G14" s="27" t="n">
        <v>90.1655832706773</v>
      </c>
      <c r="H14" s="27" t="n">
        <v>116.255636790292</v>
      </c>
      <c r="I14" s="27" t="n">
        <v>47.8411132257482</v>
      </c>
      <c r="J14" s="27" t="n">
        <v>94.3232321714405</v>
      </c>
      <c r="K14" s="27"/>
      <c r="L14" s="27" t="n">
        <v>106.858707150933</v>
      </c>
      <c r="M14" s="27" t="n">
        <v>102.569532661495</v>
      </c>
      <c r="N14" s="27" t="n">
        <v>104.057826935702</v>
      </c>
      <c r="O14" s="116"/>
      <c r="P14" s="116"/>
      <c r="Q14" s="116"/>
      <c r="R14" s="116"/>
      <c r="S14" s="116"/>
      <c r="T14" s="116"/>
      <c r="U14" s="116"/>
      <c r="V14" s="116"/>
      <c r="W14" s="116"/>
    </row>
    <row r="15" s="4" customFormat="true" ht="12" hidden="false" customHeight="true" outlineLevel="0" collapsed="false">
      <c r="B15" s="115" t="n">
        <v>2001</v>
      </c>
      <c r="C15" s="115"/>
      <c r="D15" s="12"/>
      <c r="E15" s="115"/>
      <c r="F15" s="27" t="n">
        <v>82.2968215319522</v>
      </c>
      <c r="G15" s="27" t="n">
        <v>93.321378685151</v>
      </c>
      <c r="H15" s="27" t="n">
        <v>111.25664440831</v>
      </c>
      <c r="I15" s="27" t="n">
        <v>44.1573475073656</v>
      </c>
      <c r="J15" s="27" t="n">
        <v>81.9668887569818</v>
      </c>
      <c r="K15" s="27"/>
      <c r="L15" s="27" t="n">
        <v>114.659392772951</v>
      </c>
      <c r="M15" s="27" t="n">
        <v>98.9795990183424</v>
      </c>
      <c r="N15" s="27" t="n">
        <v>100.207687339081</v>
      </c>
      <c r="O15" s="116"/>
      <c r="P15" s="116"/>
      <c r="Q15" s="116"/>
      <c r="R15" s="116"/>
      <c r="S15" s="116"/>
      <c r="T15" s="116"/>
      <c r="U15" s="116"/>
      <c r="V15" s="116"/>
      <c r="W15" s="116"/>
    </row>
    <row r="16" s="4" customFormat="true" ht="12" hidden="false" customHeight="true" outlineLevel="0" collapsed="false">
      <c r="B16" s="115" t="n">
        <v>2002</v>
      </c>
      <c r="C16" s="115"/>
      <c r="D16" s="12"/>
      <c r="E16" s="115"/>
      <c r="F16" s="27" t="n">
        <v>82.4614151750161</v>
      </c>
      <c r="G16" s="27" t="n">
        <v>90.0551304311707</v>
      </c>
      <c r="H16" s="27" t="n">
        <v>103.802449232953</v>
      </c>
      <c r="I16" s="27" t="n">
        <v>71.2699588768881</v>
      </c>
      <c r="J16" s="27" t="n">
        <v>83.1144251995796</v>
      </c>
      <c r="K16" s="27"/>
      <c r="L16" s="27" t="n">
        <v>97.5751432497814</v>
      </c>
      <c r="M16" s="27" t="n">
        <v>91.9520474880401</v>
      </c>
      <c r="N16" s="27" t="n">
        <v>93.7943953493795</v>
      </c>
      <c r="O16" s="116"/>
      <c r="P16" s="116"/>
      <c r="Q16" s="116"/>
      <c r="R16" s="116"/>
      <c r="S16" s="116"/>
      <c r="T16" s="116"/>
      <c r="U16" s="116"/>
      <c r="V16" s="116"/>
      <c r="W16" s="116"/>
    </row>
    <row r="17" s="4" customFormat="true" ht="12" hidden="false" customHeight="true" outlineLevel="0" collapsed="false">
      <c r="B17" s="115" t="n">
        <v>2003</v>
      </c>
      <c r="C17" s="115"/>
      <c r="D17" s="12"/>
      <c r="E17" s="115"/>
      <c r="F17" s="27" t="n">
        <v>100</v>
      </c>
      <c r="G17" s="27" t="n">
        <v>100</v>
      </c>
      <c r="H17" s="27" t="n">
        <v>100</v>
      </c>
      <c r="I17" s="27" t="n">
        <v>100</v>
      </c>
      <c r="J17" s="27" t="n">
        <v>100</v>
      </c>
      <c r="K17" s="27"/>
      <c r="L17" s="27" t="n">
        <v>100</v>
      </c>
      <c r="M17" s="27" t="n">
        <v>100</v>
      </c>
      <c r="N17" s="27" t="n">
        <v>100</v>
      </c>
      <c r="O17" s="116"/>
      <c r="P17" s="116"/>
      <c r="Q17" s="116"/>
      <c r="R17" s="116"/>
      <c r="S17" s="116"/>
      <c r="T17" s="116"/>
      <c r="U17" s="116"/>
      <c r="V17" s="116"/>
      <c r="W17" s="116"/>
    </row>
    <row r="18" s="4" customFormat="true" ht="12" hidden="false" customHeight="true" outlineLevel="0" collapsed="false">
      <c r="B18" s="115" t="n">
        <v>2004</v>
      </c>
      <c r="C18" s="115"/>
      <c r="D18" s="12"/>
      <c r="E18" s="115"/>
      <c r="F18" s="27" t="n">
        <v>157.102584848446</v>
      </c>
      <c r="G18" s="27" t="n">
        <v>125.194830066135</v>
      </c>
      <c r="H18" s="27" t="n">
        <v>114.010161323259</v>
      </c>
      <c r="I18" s="27" t="n">
        <v>286.675407439117</v>
      </c>
      <c r="J18" s="27" t="n">
        <v>160.126061010859</v>
      </c>
      <c r="K18" s="27"/>
      <c r="L18" s="27" t="n">
        <v>117.417743427318</v>
      </c>
      <c r="M18" s="27" t="n">
        <v>102.455014455821</v>
      </c>
      <c r="N18" s="27" t="n">
        <v>103.947733553396</v>
      </c>
      <c r="O18" s="116"/>
      <c r="P18" s="116"/>
      <c r="Q18" s="116"/>
      <c r="R18" s="116"/>
      <c r="S18" s="116"/>
      <c r="T18" s="116"/>
      <c r="U18" s="116"/>
      <c r="V18" s="116"/>
      <c r="W18" s="116"/>
    </row>
    <row r="19" s="4" customFormat="true" ht="12" hidden="false" customHeight="true" outlineLevel="0" collapsed="false">
      <c r="B19" s="115" t="n">
        <v>2005</v>
      </c>
      <c r="C19" s="115"/>
      <c r="D19" s="12"/>
      <c r="E19" s="115"/>
      <c r="F19" s="27" t="n">
        <v>210.011910674828</v>
      </c>
      <c r="G19" s="27" t="n">
        <v>215.035785263481</v>
      </c>
      <c r="H19" s="27" t="n">
        <v>143.167430579745</v>
      </c>
      <c r="I19" s="27" t="n">
        <v>630.684754066443</v>
      </c>
      <c r="J19" s="27" t="n">
        <v>219.981329035878</v>
      </c>
      <c r="K19" s="27"/>
      <c r="L19" s="27" t="n">
        <v>114.97182780939</v>
      </c>
      <c r="M19" s="27" t="n">
        <v>100.708739937288</v>
      </c>
      <c r="N19" s="27" t="n">
        <v>103.016856105788</v>
      </c>
      <c r="O19" s="116"/>
      <c r="P19" s="116"/>
      <c r="Q19" s="116"/>
      <c r="R19" s="116"/>
      <c r="S19" s="116"/>
      <c r="T19" s="116"/>
      <c r="U19" s="116"/>
      <c r="V19" s="116"/>
      <c r="W19" s="116"/>
    </row>
    <row r="20" s="4" customFormat="true" ht="12" hidden="false" customHeight="true" outlineLevel="0" collapsed="false">
      <c r="B20" s="115" t="n">
        <v>2006</v>
      </c>
      <c r="C20" s="115"/>
      <c r="D20" s="12"/>
      <c r="E20" s="115"/>
      <c r="F20" s="27" t="n">
        <v>367.26016205098</v>
      </c>
      <c r="G20" s="27" t="n">
        <v>244.458275836768</v>
      </c>
      <c r="H20" s="27" t="n">
        <v>168.18708334565</v>
      </c>
      <c r="I20" s="27" t="n">
        <v>494.81482194526</v>
      </c>
      <c r="J20" s="27" t="n">
        <v>350.571314337733</v>
      </c>
      <c r="K20" s="27"/>
      <c r="L20" s="27" t="n">
        <v>115.609004594138</v>
      </c>
      <c r="M20" s="27" t="n">
        <v>106.552389083255</v>
      </c>
      <c r="N20" s="27" t="n">
        <v>108.048024948015</v>
      </c>
      <c r="O20" s="116"/>
      <c r="P20" s="116"/>
      <c r="Q20" s="116"/>
      <c r="R20" s="116"/>
      <c r="S20" s="116"/>
      <c r="T20" s="116"/>
      <c r="U20" s="116"/>
      <c r="V20" s="116"/>
      <c r="W20" s="116"/>
    </row>
    <row r="21" s="4" customFormat="true" ht="12" hidden="false" customHeight="true" outlineLevel="0" collapsed="false">
      <c r="B21" s="115"/>
      <c r="C21" s="115"/>
      <c r="D21" s="12"/>
      <c r="E21" s="115"/>
      <c r="F21" s="27"/>
      <c r="G21" s="27"/>
      <c r="H21" s="27"/>
      <c r="I21" s="27"/>
      <c r="J21" s="27"/>
      <c r="K21" s="27"/>
      <c r="L21" s="27"/>
      <c r="M21" s="27"/>
      <c r="N21" s="27"/>
    </row>
    <row r="22" s="4" customFormat="true" ht="12" hidden="false" customHeight="true" outlineLevel="0" collapsed="false">
      <c r="B22" s="115" t="n">
        <v>1996</v>
      </c>
      <c r="C22" s="115"/>
      <c r="D22" s="12" t="s">
        <v>190</v>
      </c>
      <c r="E22" s="115"/>
      <c r="F22" s="27" t="n">
        <v>135.042848387391</v>
      </c>
      <c r="G22" s="27" t="n">
        <v>88.6982655314488</v>
      </c>
      <c r="H22" s="27" t="n">
        <v>104.466906017149</v>
      </c>
      <c r="I22" s="27" t="n">
        <v>128.765132840115</v>
      </c>
      <c r="J22" s="27" t="n">
        <v>132.791150735939</v>
      </c>
      <c r="K22" s="27"/>
      <c r="L22" s="27" t="n">
        <v>102.960975929493</v>
      </c>
      <c r="M22" s="27" t="n">
        <v>105.396690910009</v>
      </c>
      <c r="N22" s="27" t="n">
        <v>109.430121647139</v>
      </c>
    </row>
    <row r="23" s="4" customFormat="true" ht="12" hidden="false" customHeight="true" outlineLevel="0" collapsed="false">
      <c r="B23" s="115"/>
      <c r="C23" s="115"/>
      <c r="D23" s="12" t="s">
        <v>191</v>
      </c>
      <c r="E23" s="115"/>
      <c r="F23" s="27" t="n">
        <v>138.220602115889</v>
      </c>
      <c r="G23" s="27" t="n">
        <v>91.4745222525647</v>
      </c>
      <c r="H23" s="27" t="n">
        <v>111.737930097539</v>
      </c>
      <c r="I23" s="27" t="n">
        <v>106.63241113212</v>
      </c>
      <c r="J23" s="27" t="n">
        <v>134.893844400959</v>
      </c>
      <c r="K23" s="27"/>
      <c r="L23" s="27" t="n">
        <v>95.8723091119465</v>
      </c>
      <c r="M23" s="27" t="n">
        <v>112.893745378942</v>
      </c>
      <c r="N23" s="27" t="n">
        <v>113.060732003604</v>
      </c>
    </row>
    <row r="24" s="4" customFormat="true" ht="12" hidden="false" customHeight="true" outlineLevel="0" collapsed="false">
      <c r="B24" s="115"/>
      <c r="C24" s="115"/>
      <c r="D24" s="12" t="s">
        <v>192</v>
      </c>
      <c r="E24" s="115"/>
      <c r="F24" s="27" t="n">
        <v>103.831408682347</v>
      </c>
      <c r="G24" s="27" t="n">
        <v>96.8947754196952</v>
      </c>
      <c r="H24" s="27" t="n">
        <v>126.030769820223</v>
      </c>
      <c r="I24" s="27" t="n">
        <v>89.2687279557956</v>
      </c>
      <c r="J24" s="27" t="n">
        <v>105.025601106596</v>
      </c>
      <c r="K24" s="27"/>
      <c r="L24" s="27" t="n">
        <v>95.7982164327558</v>
      </c>
      <c r="M24" s="27" t="n">
        <v>60.2678448604654</v>
      </c>
      <c r="N24" s="27" t="n">
        <v>66.2093036494948</v>
      </c>
    </row>
    <row r="25" s="4" customFormat="true" ht="12" hidden="false" customHeight="true" outlineLevel="0" collapsed="false">
      <c r="B25" s="115"/>
      <c r="C25" s="115"/>
      <c r="D25" s="12" t="s">
        <v>193</v>
      </c>
      <c r="E25" s="115"/>
      <c r="F25" s="27" t="n">
        <v>109.738621656413</v>
      </c>
      <c r="G25" s="27" t="n">
        <v>92.2788185727944</v>
      </c>
      <c r="H25" s="27" t="n">
        <v>122.985050327236</v>
      </c>
      <c r="I25" s="27" t="n">
        <v>109.963462505028</v>
      </c>
      <c r="J25" s="27" t="n">
        <v>110.751526069978</v>
      </c>
      <c r="K25" s="27"/>
      <c r="L25" s="27" t="n">
        <v>112.007377245515</v>
      </c>
      <c r="M25" s="27" t="n">
        <v>116.508347656086</v>
      </c>
      <c r="N25" s="27" t="n">
        <v>119.913476580929</v>
      </c>
    </row>
    <row r="26" s="4" customFormat="true" ht="12" hidden="false" customHeight="true" outlineLevel="0" collapsed="false">
      <c r="B26" s="115"/>
      <c r="C26" s="115"/>
      <c r="D26" s="12"/>
      <c r="E26" s="115"/>
      <c r="F26" s="27"/>
      <c r="G26" s="27"/>
      <c r="H26" s="27"/>
      <c r="I26" s="27"/>
      <c r="J26" s="27"/>
      <c r="K26" s="27"/>
      <c r="L26" s="27"/>
      <c r="M26" s="27"/>
      <c r="N26" s="27"/>
    </row>
    <row r="27" s="4" customFormat="true" ht="12" hidden="false" customHeight="true" outlineLevel="0" collapsed="false">
      <c r="B27" s="115" t="n">
        <v>1997</v>
      </c>
      <c r="C27" s="115"/>
      <c r="D27" s="12" t="s">
        <v>190</v>
      </c>
      <c r="E27" s="115"/>
      <c r="F27" s="27" t="n">
        <v>126.265063242211</v>
      </c>
      <c r="G27" s="27" t="n">
        <v>93.7540666667414</v>
      </c>
      <c r="H27" s="27" t="n">
        <v>119.405673577601</v>
      </c>
      <c r="I27" s="27" t="n">
        <v>91.1657140508017</v>
      </c>
      <c r="J27" s="27" t="n">
        <v>123.495770184424</v>
      </c>
      <c r="K27" s="27"/>
      <c r="L27" s="27" t="n">
        <v>119.743615006</v>
      </c>
      <c r="M27" s="27" t="n">
        <v>113.82842618281</v>
      </c>
      <c r="N27" s="27" t="n">
        <v>116.871369919145</v>
      </c>
    </row>
    <row r="28" s="4" customFormat="true" ht="12" hidden="false" customHeight="true" outlineLevel="0" collapsed="false">
      <c r="B28" s="115"/>
      <c r="C28" s="115"/>
      <c r="D28" s="12" t="s">
        <v>191</v>
      </c>
      <c r="E28" s="115"/>
      <c r="F28" s="27" t="n">
        <v>129.236262978357</v>
      </c>
      <c r="G28" s="27" t="n">
        <v>93.2125381753635</v>
      </c>
      <c r="H28" s="27" t="n">
        <v>120.453488645148</v>
      </c>
      <c r="I28" s="27" t="n">
        <v>89.3579605287164</v>
      </c>
      <c r="J28" s="27" t="n">
        <v>125.721062981694</v>
      </c>
      <c r="K28" s="27"/>
      <c r="L28" s="27" t="n">
        <v>123.675278754411</v>
      </c>
      <c r="M28" s="27" t="n">
        <v>114.13557657811</v>
      </c>
      <c r="N28" s="27" t="n">
        <v>116.113371767701</v>
      </c>
    </row>
    <row r="29" s="4" customFormat="true" ht="12" hidden="false" customHeight="true" outlineLevel="0" collapsed="false">
      <c r="B29" s="115"/>
      <c r="C29" s="115"/>
      <c r="D29" s="12" t="s">
        <v>192</v>
      </c>
      <c r="E29" s="115"/>
      <c r="F29" s="27" t="n">
        <v>108.296159255688</v>
      </c>
      <c r="G29" s="27" t="n">
        <v>95.2475642375604</v>
      </c>
      <c r="H29" s="27" t="n">
        <v>129.559631375189</v>
      </c>
      <c r="I29" s="27" t="n">
        <v>83.5555293666247</v>
      </c>
      <c r="J29" s="27" t="n">
        <v>107.546215533154</v>
      </c>
      <c r="K29" s="27"/>
      <c r="L29" s="27" t="n">
        <v>113.712482905681</v>
      </c>
      <c r="M29" s="27" t="n">
        <v>75.9977523690469</v>
      </c>
      <c r="N29" s="27" t="n">
        <v>78.1931876100534</v>
      </c>
    </row>
    <row r="30" s="4" customFormat="true" ht="12" hidden="false" customHeight="true" outlineLevel="0" collapsed="false">
      <c r="B30" s="115"/>
      <c r="C30" s="115"/>
      <c r="D30" s="12" t="s">
        <v>193</v>
      </c>
      <c r="E30" s="115"/>
      <c r="F30" s="27" t="n">
        <v>94.1557373812021</v>
      </c>
      <c r="G30" s="27" t="n">
        <v>95.4162984042694</v>
      </c>
      <c r="H30" s="27" t="n">
        <v>136.513405863231</v>
      </c>
      <c r="I30" s="27" t="n">
        <v>79.8334737786504</v>
      </c>
      <c r="J30" s="27" t="n">
        <v>95.2463124201814</v>
      </c>
      <c r="K30" s="27"/>
      <c r="L30" s="27" t="n">
        <v>176.747641293423</v>
      </c>
      <c r="M30" s="27" t="n">
        <v>180.121905476309</v>
      </c>
      <c r="N30" s="27" t="n">
        <v>168.958088502529</v>
      </c>
    </row>
    <row r="31" s="4" customFormat="true" ht="12" hidden="false" customHeight="true" outlineLevel="0" collapsed="false">
      <c r="B31" s="115"/>
      <c r="C31" s="115"/>
      <c r="D31" s="12"/>
      <c r="E31" s="115"/>
      <c r="F31" s="27"/>
      <c r="G31" s="27"/>
      <c r="H31" s="27"/>
      <c r="I31" s="27"/>
      <c r="J31" s="27"/>
      <c r="K31" s="27"/>
      <c r="L31" s="27"/>
      <c r="M31" s="27"/>
      <c r="N31" s="27"/>
    </row>
    <row r="32" s="4" customFormat="true" ht="12" hidden="false" customHeight="true" outlineLevel="0" collapsed="false">
      <c r="B32" s="115" t="n">
        <v>1998</v>
      </c>
      <c r="C32" s="115"/>
      <c r="D32" s="12" t="s">
        <v>190</v>
      </c>
      <c r="E32" s="115"/>
      <c r="F32" s="27" t="n">
        <v>84.3450622457968</v>
      </c>
      <c r="G32" s="27" t="n">
        <v>93.0040341334074</v>
      </c>
      <c r="H32" s="27" t="n">
        <v>129.196938810965</v>
      </c>
      <c r="I32" s="27" t="n">
        <v>80.0434969366039</v>
      </c>
      <c r="J32" s="27" t="n">
        <v>86.4470391290965</v>
      </c>
      <c r="K32" s="27"/>
      <c r="L32" s="27" t="n">
        <v>113.037972565664</v>
      </c>
      <c r="M32" s="27" t="n">
        <v>110.641230249691</v>
      </c>
      <c r="N32" s="27" t="n">
        <v>114.417071150843</v>
      </c>
    </row>
    <row r="33" s="4" customFormat="true" ht="12" hidden="false" customHeight="true" outlineLevel="0" collapsed="false">
      <c r="B33" s="115"/>
      <c r="C33" s="115"/>
      <c r="D33" s="12" t="s">
        <v>191</v>
      </c>
      <c r="E33" s="115"/>
      <c r="F33" s="27" t="n">
        <v>86.9760049844339</v>
      </c>
      <c r="G33" s="27" t="n">
        <v>98.9917155422361</v>
      </c>
      <c r="H33" s="27" t="n">
        <v>133.582918907469</v>
      </c>
      <c r="I33" s="27" t="n">
        <v>76.222340330995</v>
      </c>
      <c r="J33" s="27" t="n">
        <v>88.6333494020941</v>
      </c>
      <c r="K33" s="27"/>
      <c r="L33" s="27" t="n">
        <v>106.113389171285</v>
      </c>
      <c r="M33" s="27" t="n">
        <v>114.477983307845</v>
      </c>
      <c r="N33" s="27" t="n">
        <v>116.577825254772</v>
      </c>
    </row>
    <row r="34" s="4" customFormat="true" ht="12" hidden="false" customHeight="true" outlineLevel="0" collapsed="false">
      <c r="B34" s="115"/>
      <c r="C34" s="115"/>
      <c r="D34" s="12" t="s">
        <v>192</v>
      </c>
      <c r="E34" s="115"/>
      <c r="F34" s="27" t="n">
        <v>82.3050810343229</v>
      </c>
      <c r="G34" s="27" t="n">
        <v>100.009942449438</v>
      </c>
      <c r="H34" s="27" t="n">
        <v>142.515594512708</v>
      </c>
      <c r="I34" s="27" t="n">
        <v>60.4942032614363</v>
      </c>
      <c r="J34" s="27" t="n">
        <v>83.9935943313933</v>
      </c>
      <c r="K34" s="27"/>
      <c r="L34" s="27" t="n">
        <v>95.2910606749608</v>
      </c>
      <c r="M34" s="27" t="n">
        <v>60.2662176286542</v>
      </c>
      <c r="N34" s="27" t="n">
        <v>71.3121871003687</v>
      </c>
    </row>
    <row r="35" s="4" customFormat="true" ht="12" hidden="false" customHeight="true" outlineLevel="0" collapsed="false">
      <c r="B35" s="115"/>
      <c r="C35" s="115"/>
      <c r="D35" s="12" t="s">
        <v>193</v>
      </c>
      <c r="E35" s="115"/>
      <c r="F35" s="27" t="n">
        <v>77.7726390768729</v>
      </c>
      <c r="G35" s="27" t="n">
        <v>102.190855590973</v>
      </c>
      <c r="H35" s="27" t="n">
        <v>148.663098985059</v>
      </c>
      <c r="I35" s="27" t="n">
        <v>49.6564206903206</v>
      </c>
      <c r="J35" s="27" t="n">
        <v>79.2449319335909</v>
      </c>
      <c r="K35" s="27"/>
      <c r="L35" s="27" t="n">
        <v>221.995037464539</v>
      </c>
      <c r="M35" s="27" t="n">
        <v>147.159596774144</v>
      </c>
      <c r="N35" s="27" t="n">
        <v>149.865824501743</v>
      </c>
    </row>
    <row r="36" s="4" customFormat="true" ht="12" hidden="false" customHeight="true" outlineLevel="0" collapsed="false">
      <c r="B36" s="115"/>
      <c r="C36" s="115"/>
      <c r="D36" s="12"/>
      <c r="E36" s="115"/>
      <c r="F36" s="27"/>
      <c r="G36" s="27"/>
      <c r="H36" s="27"/>
      <c r="I36" s="27"/>
      <c r="J36" s="27"/>
      <c r="K36" s="27"/>
      <c r="L36" s="27"/>
      <c r="M36" s="27"/>
      <c r="N36" s="27"/>
    </row>
    <row r="37" s="4" customFormat="true" ht="12" hidden="false" customHeight="true" outlineLevel="0" collapsed="false">
      <c r="B37" s="115" t="n">
        <v>1999</v>
      </c>
      <c r="C37" s="115"/>
      <c r="D37" s="12" t="s">
        <v>190</v>
      </c>
      <c r="E37" s="115"/>
      <c r="F37" s="27" t="n">
        <v>72.6210985936311</v>
      </c>
      <c r="G37" s="27" t="n">
        <v>90.5859292459388</v>
      </c>
      <c r="H37" s="27" t="n">
        <v>125.191833707825</v>
      </c>
      <c r="I37" s="27" t="n">
        <v>53.2289254628416</v>
      </c>
      <c r="J37" s="27" t="n">
        <v>74.1715595727648</v>
      </c>
      <c r="K37" s="27"/>
      <c r="L37" s="27" t="n">
        <v>113.490124455927</v>
      </c>
      <c r="M37" s="27" t="n">
        <v>105.662374888455</v>
      </c>
      <c r="N37" s="27" t="n">
        <v>109.268302949055</v>
      </c>
    </row>
    <row r="38" s="4" customFormat="true" ht="12" hidden="false" customHeight="true" outlineLevel="0" collapsed="false">
      <c r="B38" s="115"/>
      <c r="C38" s="115"/>
      <c r="D38" s="12" t="s">
        <v>191</v>
      </c>
      <c r="E38" s="115"/>
      <c r="F38" s="27" t="n">
        <v>80.0179245856792</v>
      </c>
      <c r="G38" s="27" t="n">
        <v>88.894560556928</v>
      </c>
      <c r="H38" s="27" t="n">
        <v>124.900029178483</v>
      </c>
      <c r="I38" s="27" t="n">
        <v>52.8220818493796</v>
      </c>
      <c r="J38" s="27" t="n">
        <v>80.7449813053077</v>
      </c>
      <c r="K38" s="27"/>
      <c r="L38" s="27" t="n">
        <v>119.589789596038</v>
      </c>
      <c r="M38" s="27" t="n">
        <v>110.013341958839</v>
      </c>
      <c r="N38" s="27" t="n">
        <v>110.515778341524</v>
      </c>
    </row>
    <row r="39" s="4" customFormat="true" ht="12" hidden="false" customHeight="true" outlineLevel="0" collapsed="false">
      <c r="B39" s="115"/>
      <c r="C39" s="115"/>
      <c r="D39" s="12" t="s">
        <v>192</v>
      </c>
      <c r="E39" s="115"/>
      <c r="F39" s="27" t="n">
        <v>87.4903011394852</v>
      </c>
      <c r="G39" s="27" t="n">
        <v>90.9090376865395</v>
      </c>
      <c r="H39" s="27" t="n">
        <v>128.40655065595</v>
      </c>
      <c r="I39" s="27" t="n">
        <v>51.299084365698</v>
      </c>
      <c r="J39" s="27" t="n">
        <v>87.773306076306</v>
      </c>
      <c r="K39" s="27"/>
      <c r="L39" s="27" t="n">
        <v>92.5276199153869</v>
      </c>
      <c r="M39" s="27" t="n">
        <v>67.9200272674933</v>
      </c>
      <c r="N39" s="27" t="n">
        <v>79.9409617395133</v>
      </c>
    </row>
    <row r="40" s="4" customFormat="true" ht="12" hidden="false" customHeight="true" outlineLevel="0" collapsed="false">
      <c r="B40" s="115"/>
      <c r="C40" s="115"/>
      <c r="D40" s="12" t="s">
        <v>193</v>
      </c>
      <c r="E40" s="115"/>
      <c r="F40" s="27" t="n">
        <v>93.01607633594</v>
      </c>
      <c r="G40" s="27" t="n">
        <v>90.7454797647836</v>
      </c>
      <c r="H40" s="27" t="n">
        <v>127.998928226136</v>
      </c>
      <c r="I40" s="27" t="n">
        <v>52.4868366696688</v>
      </c>
      <c r="J40" s="27" t="n">
        <v>92.3995906345671</v>
      </c>
      <c r="K40" s="27"/>
      <c r="L40" s="27" t="n">
        <v>244.638531285922</v>
      </c>
      <c r="M40" s="27" t="n">
        <v>178.94606967736</v>
      </c>
      <c r="N40" s="27" t="n">
        <v>174.443819720029</v>
      </c>
    </row>
    <row r="41" s="4" customFormat="true" ht="12" hidden="false" customHeight="true" outlineLevel="0" collapsed="false">
      <c r="B41" s="115"/>
      <c r="C41" s="115"/>
      <c r="D41" s="12"/>
      <c r="E41" s="115"/>
      <c r="F41" s="27"/>
      <c r="G41" s="27"/>
      <c r="H41" s="27"/>
      <c r="I41" s="27"/>
      <c r="J41" s="27"/>
      <c r="K41" s="27"/>
      <c r="L41" s="27"/>
      <c r="M41" s="27"/>
      <c r="N41" s="27"/>
    </row>
    <row r="42" s="4" customFormat="true" ht="12" hidden="false" customHeight="true" outlineLevel="0" collapsed="false">
      <c r="B42" s="115" t="n">
        <v>2000</v>
      </c>
      <c r="C42" s="115"/>
      <c r="D42" s="12" t="s">
        <v>190</v>
      </c>
      <c r="E42" s="115"/>
      <c r="F42" s="27" t="n">
        <v>91.0668576364134</v>
      </c>
      <c r="G42" s="27" t="n">
        <v>78.9909303024587</v>
      </c>
      <c r="H42" s="27" t="n">
        <v>115.67725434603</v>
      </c>
      <c r="I42" s="27" t="n">
        <v>48.7044667985</v>
      </c>
      <c r="J42" s="27" t="n">
        <v>90.0442733213365</v>
      </c>
      <c r="K42" s="27"/>
      <c r="L42" s="27" t="n">
        <v>109.290989851057</v>
      </c>
      <c r="M42" s="27" t="n">
        <v>106.613336262451</v>
      </c>
      <c r="N42" s="27" t="n">
        <v>109.159034646106</v>
      </c>
    </row>
    <row r="43" s="4" customFormat="true" ht="12" hidden="false" customHeight="true" outlineLevel="0" collapsed="false">
      <c r="B43" s="115"/>
      <c r="C43" s="115"/>
      <c r="D43" s="12" t="s">
        <v>191</v>
      </c>
      <c r="E43" s="115"/>
      <c r="F43" s="27" t="n">
        <v>95.0612944077869</v>
      </c>
      <c r="G43" s="27" t="n">
        <v>88.8056659963711</v>
      </c>
      <c r="H43" s="27" t="n">
        <v>112.035326173099</v>
      </c>
      <c r="I43" s="27" t="n">
        <v>50.4450881661575</v>
      </c>
      <c r="J43" s="27" t="n">
        <v>93.8256682767676</v>
      </c>
      <c r="K43" s="27"/>
      <c r="L43" s="27" t="n">
        <v>84.4303914548027</v>
      </c>
      <c r="M43" s="27" t="n">
        <v>95.2715541363543</v>
      </c>
      <c r="N43" s="27" t="n">
        <v>98.5800742806392</v>
      </c>
    </row>
    <row r="44" s="4" customFormat="true" ht="12" hidden="false" customHeight="true" outlineLevel="0" collapsed="false">
      <c r="B44" s="115"/>
      <c r="C44" s="115"/>
      <c r="D44" s="12" t="s">
        <v>192</v>
      </c>
      <c r="E44" s="115"/>
      <c r="F44" s="27" t="n">
        <v>97.7266663728049</v>
      </c>
      <c r="G44" s="27" t="n">
        <v>96.2726709100454</v>
      </c>
      <c r="H44" s="27" t="n">
        <v>114.667049735763</v>
      </c>
      <c r="I44" s="27" t="n">
        <v>48.8367283161445</v>
      </c>
      <c r="J44" s="27" t="n">
        <v>96.7261832960893</v>
      </c>
      <c r="K44" s="27"/>
      <c r="L44" s="27" t="n">
        <v>74.4847340318865</v>
      </c>
      <c r="M44" s="27" t="n">
        <v>98.6877996196677</v>
      </c>
      <c r="N44" s="27" t="n">
        <v>90.4931686891291</v>
      </c>
    </row>
    <row r="45" s="4" customFormat="true" ht="12" hidden="false" customHeight="true" outlineLevel="0" collapsed="false">
      <c r="B45" s="115"/>
      <c r="C45" s="115"/>
      <c r="D45" s="12" t="s">
        <v>193</v>
      </c>
      <c r="E45" s="115"/>
      <c r="F45" s="27" t="n">
        <v>98.4110087634246</v>
      </c>
      <c r="G45" s="27" t="n">
        <v>95.5549901923172</v>
      </c>
      <c r="H45" s="27" t="n">
        <v>124.158960379352</v>
      </c>
      <c r="I45" s="27" t="n">
        <v>45.0861926992455</v>
      </c>
      <c r="J45" s="27" t="n">
        <v>96.7423713943917</v>
      </c>
      <c r="K45" s="27"/>
      <c r="L45" s="27" t="n">
        <v>181.521790214154</v>
      </c>
      <c r="M45" s="27" t="n">
        <v>119.178082405121</v>
      </c>
      <c r="N45" s="27" t="n">
        <v>116.354027753259</v>
      </c>
    </row>
    <row r="46" s="4" customFormat="true" ht="12" hidden="false" customHeight="true" outlineLevel="0" collapsed="false">
      <c r="B46" s="115"/>
      <c r="C46" s="115"/>
      <c r="D46" s="12"/>
      <c r="E46" s="115"/>
      <c r="F46" s="27"/>
      <c r="G46" s="27"/>
      <c r="H46" s="27"/>
      <c r="I46" s="27"/>
      <c r="J46" s="27"/>
      <c r="K46" s="27"/>
      <c r="L46" s="27"/>
      <c r="M46" s="27"/>
      <c r="N46" s="27"/>
    </row>
    <row r="47" s="4" customFormat="true" ht="12" hidden="false" customHeight="true" outlineLevel="0" collapsed="false">
      <c r="B47" s="115" t="n">
        <v>2001</v>
      </c>
      <c r="C47" s="115"/>
      <c r="D47" s="12" t="s">
        <v>190</v>
      </c>
      <c r="E47" s="115"/>
      <c r="F47" s="27" t="n">
        <v>89.4276541989579</v>
      </c>
      <c r="G47" s="27" t="n">
        <v>87.6009417054267</v>
      </c>
      <c r="H47" s="27" t="n">
        <v>109.893391628729</v>
      </c>
      <c r="I47" s="27" t="n">
        <v>41.9345459135085</v>
      </c>
      <c r="J47" s="27" t="n">
        <v>88.0632993082671</v>
      </c>
      <c r="K47" s="27"/>
      <c r="L47" s="27" t="n">
        <v>107.870206982994</v>
      </c>
      <c r="M47" s="27" t="n">
        <v>98.4041093702426</v>
      </c>
      <c r="N47" s="27" t="n">
        <v>101.081266082294</v>
      </c>
    </row>
    <row r="48" s="4" customFormat="true" ht="12" hidden="false" customHeight="true" outlineLevel="0" collapsed="false">
      <c r="B48" s="115"/>
      <c r="C48" s="115"/>
      <c r="D48" s="12" t="s">
        <v>191</v>
      </c>
      <c r="E48" s="115"/>
      <c r="F48" s="27" t="n">
        <v>85.4601036726004</v>
      </c>
      <c r="G48" s="27" t="n">
        <v>92.9795322982005</v>
      </c>
      <c r="H48" s="27" t="n">
        <v>109.122407692599</v>
      </c>
      <c r="I48" s="27" t="n">
        <v>45.6528047903725</v>
      </c>
      <c r="J48" s="27" t="n">
        <v>84.8184041221979</v>
      </c>
      <c r="K48" s="27"/>
      <c r="L48" s="27" t="n">
        <v>109.759508891243</v>
      </c>
      <c r="M48" s="27" t="n">
        <v>96.795899002536</v>
      </c>
      <c r="N48" s="27" t="n">
        <v>98.7772344292005</v>
      </c>
    </row>
    <row r="49" s="4" customFormat="true" ht="12" hidden="false" customHeight="true" outlineLevel="0" collapsed="false">
      <c r="B49" s="115"/>
      <c r="C49" s="115"/>
      <c r="D49" s="12" t="s">
        <v>192</v>
      </c>
      <c r="E49" s="115"/>
      <c r="F49" s="27" t="n">
        <v>76.9108864353975</v>
      </c>
      <c r="G49" s="27" t="n">
        <v>98.1018516573363</v>
      </c>
      <c r="H49" s="27" t="n">
        <v>109.277698398182</v>
      </c>
      <c r="I49" s="27" t="n">
        <v>42.6833005483103</v>
      </c>
      <c r="J49" s="27" t="n">
        <v>77.2842204535753</v>
      </c>
      <c r="K49" s="27"/>
      <c r="L49" s="27" t="n">
        <v>84.1677494560317</v>
      </c>
      <c r="M49" s="27" t="n">
        <v>89.2137708561796</v>
      </c>
      <c r="N49" s="27" t="n">
        <v>85.1540717364705</v>
      </c>
    </row>
    <row r="50" s="4" customFormat="true" ht="12" hidden="false" customHeight="true" outlineLevel="0" collapsed="false">
      <c r="B50" s="115"/>
      <c r="C50" s="115"/>
      <c r="D50" s="12" t="s">
        <v>193</v>
      </c>
      <c r="E50" s="115"/>
      <c r="F50" s="27" t="n">
        <v>77.3510528880517</v>
      </c>
      <c r="G50" s="27" t="n">
        <v>95.2683252217402</v>
      </c>
      <c r="H50" s="27" t="n">
        <v>117.454376518867</v>
      </c>
      <c r="I50" s="27" t="n">
        <v>46.9347265999146</v>
      </c>
      <c r="J50" s="27" t="n">
        <v>77.6841242296965</v>
      </c>
      <c r="K50" s="27"/>
      <c r="L50" s="27" t="n">
        <v>228.354412089406</v>
      </c>
      <c r="M50" s="27" t="n">
        <v>123.706849536516</v>
      </c>
      <c r="N50" s="27" t="n">
        <v>121.240896918896</v>
      </c>
    </row>
    <row r="51" s="4" customFormat="true" ht="12" hidden="false" customHeight="true" outlineLevel="0" collapsed="false">
      <c r="B51" s="115"/>
      <c r="C51" s="115"/>
      <c r="D51" s="12"/>
      <c r="E51" s="115"/>
      <c r="F51" s="27"/>
      <c r="G51" s="27"/>
      <c r="H51" s="27"/>
      <c r="I51" s="27"/>
      <c r="J51" s="27"/>
      <c r="K51" s="27"/>
      <c r="L51" s="27"/>
      <c r="M51" s="27"/>
      <c r="N51" s="27"/>
    </row>
    <row r="52" s="4" customFormat="true" ht="12" hidden="false" customHeight="true" outlineLevel="0" collapsed="false">
      <c r="B52" s="115" t="n">
        <v>2002</v>
      </c>
      <c r="C52" s="115"/>
      <c r="D52" s="12" t="s">
        <v>190</v>
      </c>
      <c r="E52" s="115"/>
      <c r="F52" s="27" t="n">
        <v>82.810007788235</v>
      </c>
      <c r="G52" s="27" t="n">
        <v>88.4769511224809</v>
      </c>
      <c r="H52" s="27" t="n">
        <v>102.640427781232</v>
      </c>
      <c r="I52" s="27" t="n">
        <v>52.3762478459722</v>
      </c>
      <c r="J52" s="27" t="n">
        <v>82.5153114518463</v>
      </c>
      <c r="K52" s="27"/>
      <c r="L52" s="27" t="n">
        <v>99.4563308383202</v>
      </c>
      <c r="M52" s="27" t="n">
        <v>95.0583696516543</v>
      </c>
      <c r="N52" s="27" t="n">
        <v>97.3412592372491</v>
      </c>
    </row>
    <row r="53" s="4" customFormat="true" ht="12" hidden="false" customHeight="true" outlineLevel="0" collapsed="false">
      <c r="B53" s="115"/>
      <c r="C53" s="115"/>
      <c r="D53" s="12" t="s">
        <v>191</v>
      </c>
      <c r="E53" s="115"/>
      <c r="F53" s="27" t="n">
        <v>83.836361702821</v>
      </c>
      <c r="G53" s="27" t="n">
        <v>91.3988802491311</v>
      </c>
      <c r="H53" s="27" t="n">
        <v>104.321021754124</v>
      </c>
      <c r="I53" s="27" t="n">
        <v>69.84879132927</v>
      </c>
      <c r="J53" s="27" t="n">
        <v>84.3943121015869</v>
      </c>
      <c r="K53" s="27"/>
      <c r="L53" s="27" t="n">
        <v>81.4415555973026</v>
      </c>
      <c r="M53" s="27" t="n">
        <v>86.1483501122571</v>
      </c>
      <c r="N53" s="27" t="n">
        <v>89.7885060961432</v>
      </c>
    </row>
    <row r="54" s="4" customFormat="true" ht="12" hidden="false" customHeight="true" outlineLevel="0" collapsed="false">
      <c r="B54" s="115"/>
      <c r="C54" s="115"/>
      <c r="D54" s="12" t="s">
        <v>192</v>
      </c>
      <c r="E54" s="115"/>
      <c r="F54" s="27" t="n">
        <v>79.910411006378</v>
      </c>
      <c r="G54" s="27" t="n">
        <v>88.5859720465747</v>
      </c>
      <c r="H54" s="27" t="n">
        <v>102.065370303902</v>
      </c>
      <c r="I54" s="27" t="n">
        <v>93.2203283975096</v>
      </c>
      <c r="J54" s="27" t="n">
        <v>81.9212736807898</v>
      </c>
      <c r="K54" s="27"/>
      <c r="L54" s="27" t="n">
        <v>65.7350123251608</v>
      </c>
      <c r="M54" s="27" t="n">
        <v>88.410846918474</v>
      </c>
      <c r="N54" s="27" t="n">
        <v>86.2610746690446</v>
      </c>
    </row>
    <row r="55" s="4" customFormat="true" ht="12" hidden="false" customHeight="true" outlineLevel="0" collapsed="false">
      <c r="B55" s="115"/>
      <c r="C55" s="115"/>
      <c r="D55" s="12" t="s">
        <v>193</v>
      </c>
      <c r="E55" s="115"/>
      <c r="F55" s="27" t="n">
        <v>82.8429776431033</v>
      </c>
      <c r="G55" s="27" t="n">
        <v>93.3629587173054</v>
      </c>
      <c r="H55" s="27" t="n">
        <v>105.943847620018</v>
      </c>
      <c r="I55" s="27" t="n">
        <v>76.2219959982614</v>
      </c>
      <c r="J55" s="27" t="n">
        <v>83.5104335469238</v>
      </c>
      <c r="K55" s="27"/>
      <c r="L55" s="27" t="n">
        <v>150.02884874274</v>
      </c>
      <c r="M55" s="27" t="n">
        <v>97.7284111338476</v>
      </c>
      <c r="N55" s="27" t="n">
        <v>98.0838856073871</v>
      </c>
    </row>
    <row r="56" s="4" customFormat="true" ht="12" hidden="false" customHeight="true" outlineLevel="0" collapsed="false">
      <c r="B56" s="115"/>
      <c r="C56" s="115"/>
      <c r="D56" s="12"/>
      <c r="E56" s="115"/>
      <c r="F56" s="27"/>
      <c r="G56" s="27"/>
      <c r="H56" s="27"/>
      <c r="I56" s="27"/>
      <c r="J56" s="27"/>
      <c r="K56" s="27"/>
      <c r="L56" s="27"/>
      <c r="M56" s="27"/>
      <c r="N56" s="27"/>
    </row>
    <row r="57" s="4" customFormat="true" ht="12" hidden="false" customHeight="true" outlineLevel="0" collapsed="false">
      <c r="B57" s="115" t="n">
        <v>2003</v>
      </c>
      <c r="C57" s="115"/>
      <c r="D57" s="12" t="s">
        <v>190</v>
      </c>
      <c r="E57" s="115"/>
      <c r="F57" s="27" t="n">
        <v>90.5988041445304</v>
      </c>
      <c r="G57" s="27" t="n">
        <v>91.0188828337592</v>
      </c>
      <c r="H57" s="27" t="n">
        <v>97.3238457098385</v>
      </c>
      <c r="I57" s="27" t="n">
        <v>76.7324727837762</v>
      </c>
      <c r="J57" s="27" t="n">
        <v>90.3998216293732</v>
      </c>
      <c r="K57" s="27"/>
      <c r="L57" s="27" t="n">
        <v>98.7110488959208</v>
      </c>
      <c r="M57" s="27" t="n">
        <v>95.4531494922186</v>
      </c>
      <c r="N57" s="27" t="n">
        <v>98.2010574099085</v>
      </c>
      <c r="O57" s="116"/>
      <c r="P57" s="116"/>
      <c r="Q57" s="116"/>
      <c r="R57" s="116"/>
      <c r="S57" s="116"/>
      <c r="T57" s="116"/>
      <c r="U57" s="116"/>
      <c r="V57" s="116"/>
      <c r="W57" s="116"/>
    </row>
    <row r="58" s="4" customFormat="true" ht="12" hidden="false" customHeight="true" outlineLevel="0" collapsed="false">
      <c r="B58" s="115"/>
      <c r="C58" s="115"/>
      <c r="D58" s="12" t="s">
        <v>191</v>
      </c>
      <c r="E58" s="115"/>
      <c r="F58" s="27" t="n">
        <v>91.7873973076806</v>
      </c>
      <c r="G58" s="27" t="n">
        <v>97.0995867894852</v>
      </c>
      <c r="H58" s="27" t="n">
        <v>98.1879744676895</v>
      </c>
      <c r="I58" s="27" t="n">
        <v>98.1191804232132</v>
      </c>
      <c r="J58" s="27" t="n">
        <v>92.4717330473592</v>
      </c>
      <c r="K58" s="27"/>
      <c r="L58" s="27" t="n">
        <v>86.8653126087075</v>
      </c>
      <c r="M58" s="27" t="n">
        <v>96.9866303278873</v>
      </c>
      <c r="N58" s="27" t="n">
        <v>97.1929693495027</v>
      </c>
      <c r="O58" s="116"/>
      <c r="P58" s="116"/>
      <c r="Q58" s="116"/>
      <c r="R58" s="116"/>
      <c r="S58" s="116"/>
      <c r="T58" s="116"/>
      <c r="U58" s="116"/>
      <c r="V58" s="116"/>
      <c r="W58" s="116"/>
    </row>
    <row r="59" s="4" customFormat="true" ht="12" hidden="false" customHeight="true" outlineLevel="0" collapsed="false">
      <c r="B59" s="115"/>
      <c r="C59" s="115"/>
      <c r="D59" s="12" t="s">
        <v>192</v>
      </c>
      <c r="E59" s="115"/>
      <c r="F59" s="27" t="n">
        <v>100.344414129369</v>
      </c>
      <c r="G59" s="27" t="n">
        <v>109.101721130531</v>
      </c>
      <c r="H59" s="27" t="n">
        <v>102.725203564748</v>
      </c>
      <c r="I59" s="27" t="n">
        <v>111.203956991959</v>
      </c>
      <c r="J59" s="27" t="n">
        <v>101.000773053284</v>
      </c>
      <c r="K59" s="27"/>
      <c r="L59" s="27" t="n">
        <v>67.6048177104687</v>
      </c>
      <c r="M59" s="27" t="n">
        <v>102.492417949294</v>
      </c>
      <c r="N59" s="27" t="n">
        <v>97.7541639463285</v>
      </c>
      <c r="O59" s="116"/>
      <c r="P59" s="116"/>
      <c r="Q59" s="116"/>
      <c r="R59" s="116"/>
      <c r="S59" s="116"/>
      <c r="T59" s="116"/>
      <c r="U59" s="116"/>
      <c r="V59" s="116"/>
      <c r="W59" s="116"/>
    </row>
    <row r="60" s="4" customFormat="true" ht="12" hidden="false" customHeight="true" outlineLevel="0" collapsed="false">
      <c r="B60" s="115"/>
      <c r="C60" s="115"/>
      <c r="D60" s="12" t="s">
        <v>193</v>
      </c>
      <c r="E60" s="115"/>
      <c r="F60" s="27" t="n">
        <v>117.26938441842</v>
      </c>
      <c r="G60" s="27" t="n">
        <v>102.779809246225</v>
      </c>
      <c r="H60" s="27" t="n">
        <v>101.762976257724</v>
      </c>
      <c r="I60" s="27" t="n">
        <v>113.944389801052</v>
      </c>
      <c r="J60" s="27" t="n">
        <v>116.127672269984</v>
      </c>
      <c r="K60" s="27"/>
      <c r="L60" s="27" t="n">
        <v>161.520700390354</v>
      </c>
      <c r="M60" s="27" t="n">
        <v>117.944218978247</v>
      </c>
      <c r="N60" s="27" t="n">
        <v>112.794798481813</v>
      </c>
      <c r="O60" s="116"/>
      <c r="P60" s="116"/>
      <c r="Q60" s="116"/>
      <c r="R60" s="116"/>
      <c r="S60" s="116"/>
      <c r="T60" s="116"/>
      <c r="U60" s="116"/>
      <c r="V60" s="116"/>
      <c r="W60" s="116"/>
    </row>
    <row r="61" s="4" customFormat="true" ht="12" hidden="false" customHeight="true" outlineLevel="0" collapsed="false">
      <c r="B61" s="115"/>
      <c r="C61" s="115"/>
      <c r="D61" s="12"/>
      <c r="E61" s="115"/>
      <c r="F61" s="27"/>
      <c r="G61" s="27"/>
      <c r="H61" s="27"/>
      <c r="I61" s="27"/>
      <c r="J61" s="27"/>
      <c r="K61" s="27"/>
      <c r="L61" s="27"/>
      <c r="M61" s="27"/>
      <c r="N61" s="27"/>
    </row>
    <row r="62" s="4" customFormat="true" ht="12" hidden="false" customHeight="true" outlineLevel="0" collapsed="false">
      <c r="B62" s="115" t="n">
        <v>2004</v>
      </c>
      <c r="C62" s="115"/>
      <c r="D62" s="12" t="s">
        <v>190</v>
      </c>
      <c r="E62" s="115"/>
      <c r="F62" s="27" t="n">
        <v>143.779235006545</v>
      </c>
      <c r="G62" s="27" t="n">
        <v>113.350296321606</v>
      </c>
      <c r="H62" s="27" t="n">
        <v>108.126862882123</v>
      </c>
      <c r="I62" s="27" t="n">
        <v>161.865094878102</v>
      </c>
      <c r="J62" s="27" t="n">
        <v>142.526429411759</v>
      </c>
      <c r="K62" s="27"/>
      <c r="L62" s="27" t="n">
        <v>107.61883952499</v>
      </c>
      <c r="M62" s="27" t="n">
        <v>99.9464005735248</v>
      </c>
      <c r="N62" s="27" t="n">
        <v>103.220838434693</v>
      </c>
      <c r="O62" s="116"/>
      <c r="P62" s="116"/>
      <c r="Q62" s="116"/>
      <c r="R62" s="116"/>
      <c r="S62" s="116"/>
      <c r="T62" s="116"/>
      <c r="U62" s="116"/>
      <c r="V62" s="116"/>
      <c r="W62" s="116"/>
    </row>
    <row r="63" s="4" customFormat="true" ht="12" hidden="false" customHeight="true" outlineLevel="0" collapsed="false">
      <c r="B63" s="115"/>
      <c r="C63" s="115"/>
      <c r="D63" s="12" t="s">
        <v>191</v>
      </c>
      <c r="E63" s="115"/>
      <c r="F63" s="27" t="n">
        <v>152.287736735809</v>
      </c>
      <c r="G63" s="27" t="n">
        <v>133.942119362825</v>
      </c>
      <c r="H63" s="27" t="n">
        <v>113.503649486251</v>
      </c>
      <c r="I63" s="27" t="n">
        <v>244.641236539404</v>
      </c>
      <c r="J63" s="27" t="n">
        <v>154.093133522412</v>
      </c>
      <c r="K63" s="27"/>
      <c r="L63" s="27" t="n">
        <v>109.32053420884</v>
      </c>
      <c r="M63" s="27" t="n">
        <v>108.005025142322</v>
      </c>
      <c r="N63" s="27" t="n">
        <v>107.664598729502</v>
      </c>
      <c r="O63" s="116"/>
      <c r="P63" s="116"/>
      <c r="Q63" s="116"/>
      <c r="R63" s="116"/>
      <c r="S63" s="116"/>
      <c r="T63" s="116"/>
      <c r="U63" s="116"/>
      <c r="V63" s="116"/>
      <c r="W63" s="116"/>
    </row>
    <row r="64" s="4" customFormat="true" ht="12" hidden="false" customHeight="true" outlineLevel="0" collapsed="false">
      <c r="B64" s="115"/>
      <c r="C64" s="115"/>
      <c r="D64" s="12" t="s">
        <v>192</v>
      </c>
      <c r="E64" s="115"/>
      <c r="F64" s="27" t="n">
        <v>160.190155980713</v>
      </c>
      <c r="G64" s="27" t="n">
        <v>121.698088043972</v>
      </c>
      <c r="H64" s="27" t="n">
        <v>112.877278343558</v>
      </c>
      <c r="I64" s="27" t="n">
        <v>312.212608068512</v>
      </c>
      <c r="J64" s="27" t="n">
        <v>163.765033946468</v>
      </c>
      <c r="K64" s="27"/>
      <c r="L64" s="27" t="n">
        <v>86.8440063830789</v>
      </c>
      <c r="M64" s="27" t="n">
        <v>88.9082028663865</v>
      </c>
      <c r="N64" s="27" t="n">
        <v>89.5133656496677</v>
      </c>
      <c r="O64" s="116"/>
      <c r="P64" s="116"/>
      <c r="Q64" s="116"/>
      <c r="R64" s="116"/>
      <c r="S64" s="116"/>
      <c r="T64" s="116"/>
      <c r="U64" s="116"/>
      <c r="V64" s="116"/>
      <c r="W64" s="116"/>
    </row>
    <row r="65" s="4" customFormat="true" ht="12" hidden="false" customHeight="true" outlineLevel="0" collapsed="false">
      <c r="B65" s="115"/>
      <c r="C65" s="115"/>
      <c r="D65" s="12" t="s">
        <v>193</v>
      </c>
      <c r="E65" s="115"/>
      <c r="F65" s="27" t="n">
        <v>172.153211670717</v>
      </c>
      <c r="G65" s="27" t="n">
        <v>131.788816536137</v>
      </c>
      <c r="H65" s="27" t="n">
        <v>121.532854581103</v>
      </c>
      <c r="I65" s="27" t="n">
        <v>427.982690270451</v>
      </c>
      <c r="J65" s="27" t="n">
        <v>180.119647162797</v>
      </c>
      <c r="K65" s="27"/>
      <c r="L65" s="27" t="n">
        <v>234.470366063516</v>
      </c>
      <c r="M65" s="27" t="n">
        <v>109.166701187362</v>
      </c>
      <c r="N65" s="27" t="n">
        <v>110.490055275323</v>
      </c>
      <c r="O65" s="116"/>
      <c r="P65" s="116"/>
      <c r="Q65" s="116"/>
      <c r="R65" s="116"/>
      <c r="S65" s="116"/>
      <c r="T65" s="116"/>
      <c r="U65" s="116"/>
      <c r="V65" s="116"/>
      <c r="W65" s="116"/>
    </row>
    <row r="66" s="4" customFormat="true" ht="12" hidden="false" customHeight="true" outlineLevel="0" collapsed="false">
      <c r="B66" s="115"/>
      <c r="C66" s="115"/>
      <c r="D66" s="12"/>
      <c r="E66" s="115"/>
      <c r="F66" s="27"/>
      <c r="G66" s="27"/>
      <c r="H66" s="27"/>
      <c r="I66" s="27"/>
      <c r="J66" s="27"/>
      <c r="K66" s="27"/>
      <c r="L66" s="27"/>
      <c r="M66" s="27"/>
      <c r="N66" s="27"/>
    </row>
    <row r="67" s="4" customFormat="true" ht="12" hidden="false" customHeight="true" outlineLevel="0" collapsed="false">
      <c r="B67" s="115" t="n">
        <v>2005</v>
      </c>
      <c r="C67" s="115"/>
      <c r="D67" s="12" t="s">
        <v>190</v>
      </c>
      <c r="E67" s="115"/>
      <c r="F67" s="27" t="n">
        <v>181.206602114502</v>
      </c>
      <c r="G67" s="27" t="n">
        <v>141.349302507993</v>
      </c>
      <c r="H67" s="27" t="n">
        <v>128.901419626391</v>
      </c>
      <c r="I67" s="27" t="n">
        <v>586.875051785983</v>
      </c>
      <c r="J67" s="27" t="n">
        <v>191.697645703334</v>
      </c>
      <c r="K67" s="27"/>
      <c r="L67" s="27" t="n">
        <v>117.088739581764</v>
      </c>
      <c r="M67" s="27" t="n">
        <v>102.776506993603</v>
      </c>
      <c r="N67" s="27" t="n">
        <v>106.249769271671</v>
      </c>
    </row>
    <row r="68" s="4" customFormat="true" ht="12" hidden="false" customHeight="true" outlineLevel="0" collapsed="false">
      <c r="B68" s="115"/>
      <c r="C68" s="115"/>
      <c r="D68" s="12" t="s">
        <v>191</v>
      </c>
      <c r="E68" s="115"/>
      <c r="F68" s="27" t="n">
        <v>191.800849135512</v>
      </c>
      <c r="G68" s="27" t="n">
        <v>245.180490299608</v>
      </c>
      <c r="H68" s="27" t="n">
        <v>140.437697721852</v>
      </c>
      <c r="I68" s="27" t="n">
        <v>669.234150603236</v>
      </c>
      <c r="J68" s="27" t="n">
        <v>205.303377605129</v>
      </c>
      <c r="K68" s="27"/>
      <c r="L68" s="27" t="n">
        <v>100.517038097255</v>
      </c>
      <c r="M68" s="27" t="n">
        <v>100.610029018795</v>
      </c>
      <c r="N68" s="27" t="n">
        <v>102.305681756549</v>
      </c>
    </row>
    <row r="69" s="4" customFormat="true" ht="12" hidden="false" customHeight="true" outlineLevel="0" collapsed="false">
      <c r="B69" s="115"/>
      <c r="C69" s="115"/>
      <c r="D69" s="12" t="s">
        <v>192</v>
      </c>
      <c r="E69" s="115"/>
      <c r="F69" s="27" t="n">
        <v>215.841654636731</v>
      </c>
      <c r="G69" s="27" t="n">
        <v>239.287412395197</v>
      </c>
      <c r="H69" s="27" t="n">
        <v>145.257245704554</v>
      </c>
      <c r="I69" s="27" t="n">
        <v>664.349321792704</v>
      </c>
      <c r="J69" s="27" t="n">
        <v>226.399707503612</v>
      </c>
      <c r="K69" s="27"/>
      <c r="L69" s="27" t="n">
        <v>73.5556352020595</v>
      </c>
      <c r="M69" s="27" t="n">
        <v>94.5144753802421</v>
      </c>
      <c r="N69" s="27" t="n">
        <v>92.7655396466677</v>
      </c>
    </row>
    <row r="70" s="4" customFormat="true" ht="12" hidden="false" customHeight="true" outlineLevel="0" collapsed="false">
      <c r="B70" s="115"/>
      <c r="C70" s="115"/>
      <c r="D70" s="12" t="s">
        <v>193</v>
      </c>
      <c r="E70" s="115"/>
      <c r="F70" s="27" t="n">
        <v>251.148373376359</v>
      </c>
      <c r="G70" s="27" t="n">
        <v>234.043248103018</v>
      </c>
      <c r="H70" s="27" t="n">
        <v>158.073951815652</v>
      </c>
      <c r="I70" s="27" t="n">
        <v>607.553108093769</v>
      </c>
      <c r="J70" s="27" t="n">
        <v>256.397382310869</v>
      </c>
      <c r="K70" s="27"/>
      <c r="L70" s="27" t="n">
        <v>166.750215762844</v>
      </c>
      <c r="M70" s="27" t="n">
        <v>99.8381295856583</v>
      </c>
      <c r="N70" s="27" t="n">
        <v>103.996639317427</v>
      </c>
    </row>
    <row r="71" s="4" customFormat="true" ht="12" hidden="false" customHeight="true" outlineLevel="0" collapsed="false">
      <c r="B71" s="115"/>
      <c r="C71" s="115"/>
      <c r="D71" s="12"/>
      <c r="E71" s="115"/>
      <c r="F71" s="27"/>
      <c r="G71" s="27"/>
      <c r="H71" s="27"/>
      <c r="I71" s="27"/>
      <c r="J71" s="27"/>
      <c r="K71" s="27"/>
      <c r="L71" s="27"/>
      <c r="M71" s="27"/>
      <c r="N71" s="27"/>
    </row>
    <row r="72" s="4" customFormat="true" ht="12" hidden="false" customHeight="true" outlineLevel="0" collapsed="false">
      <c r="B72" s="115" t="n">
        <v>2006</v>
      </c>
      <c r="C72" s="115"/>
      <c r="D72" s="12" t="s">
        <v>190</v>
      </c>
      <c r="E72" s="115"/>
      <c r="F72" s="27" t="n">
        <v>320.036582520823</v>
      </c>
      <c r="G72" s="27" t="n">
        <v>230.315722505375</v>
      </c>
      <c r="H72" s="27" t="n">
        <v>156.174789191454</v>
      </c>
      <c r="I72" s="27" t="n">
        <v>442.993949557605</v>
      </c>
      <c r="J72" s="27" t="n">
        <v>305.741954150794</v>
      </c>
      <c r="K72" s="27"/>
      <c r="L72" s="27" t="n">
        <v>115.854914127706</v>
      </c>
      <c r="M72" s="27" t="n">
        <v>106.810041738884</v>
      </c>
      <c r="N72" s="27" t="n">
        <v>108.416492813285</v>
      </c>
      <c r="O72" s="116"/>
      <c r="P72" s="116"/>
      <c r="Q72" s="116"/>
      <c r="R72" s="116"/>
      <c r="S72" s="116"/>
      <c r="T72" s="116"/>
      <c r="U72" s="116"/>
      <c r="V72" s="116"/>
      <c r="W72" s="116"/>
    </row>
    <row r="73" s="4" customFormat="true" ht="12" hidden="false" customHeight="true" outlineLevel="0" collapsed="false">
      <c r="B73" s="115"/>
      <c r="C73" s="115"/>
      <c r="D73" s="12" t="s">
        <v>191</v>
      </c>
      <c r="E73" s="115"/>
      <c r="F73" s="27" t="n">
        <v>402.666127429634</v>
      </c>
      <c r="G73" s="27" t="n">
        <v>245.606828212195</v>
      </c>
      <c r="H73" s="27" t="n">
        <v>166.874221139021</v>
      </c>
      <c r="I73" s="27" t="n">
        <v>484.842376878057</v>
      </c>
      <c r="J73" s="27" t="n">
        <v>376.838546161109</v>
      </c>
      <c r="K73" s="27"/>
      <c r="L73" s="27" t="n">
        <v>98.7186366344264</v>
      </c>
      <c r="M73" s="27" t="n">
        <v>107.282601132352</v>
      </c>
      <c r="N73" s="27" t="n">
        <v>110.351714185456</v>
      </c>
      <c r="O73" s="116"/>
      <c r="P73" s="116"/>
      <c r="Q73" s="116"/>
      <c r="R73" s="116"/>
      <c r="S73" s="116"/>
      <c r="T73" s="116"/>
      <c r="U73" s="116"/>
      <c r="V73" s="116"/>
      <c r="W73" s="116"/>
    </row>
    <row r="74" s="4" customFormat="true" ht="12" hidden="false" customHeight="true" outlineLevel="0" collapsed="false">
      <c r="B74" s="115"/>
      <c r="C74" s="115"/>
      <c r="D74" s="12" t="s">
        <v>192</v>
      </c>
      <c r="E74" s="115"/>
      <c r="F74" s="27" t="n">
        <v>406.15148208293</v>
      </c>
      <c r="G74" s="27" t="n">
        <v>245.645407853554</v>
      </c>
      <c r="H74" s="27" t="n">
        <v>172.24879947188</v>
      </c>
      <c r="I74" s="27" t="n">
        <v>515.144935672002</v>
      </c>
      <c r="J74" s="27" t="n">
        <v>383.72457786483</v>
      </c>
      <c r="K74" s="27"/>
      <c r="L74" s="27" t="n">
        <v>84.9957114291911</v>
      </c>
      <c r="M74" s="27" t="n">
        <v>104.902257342756</v>
      </c>
      <c r="N74" s="27" t="n">
        <v>99.1705872833174</v>
      </c>
      <c r="O74" s="116"/>
      <c r="P74" s="116"/>
      <c r="Q74" s="116"/>
      <c r="R74" s="116"/>
      <c r="S74" s="116"/>
      <c r="T74" s="116"/>
      <c r="U74" s="116"/>
      <c r="V74" s="116"/>
      <c r="W74" s="116"/>
    </row>
    <row r="75" s="4" customFormat="true" ht="12" hidden="false" customHeight="true" outlineLevel="0" collapsed="false">
      <c r="B75" s="115"/>
      <c r="C75" s="115"/>
      <c r="D75" s="12" t="s">
        <v>193</v>
      </c>
      <c r="E75" s="115"/>
      <c r="F75" s="27" t="n">
        <v>343.238315329913</v>
      </c>
      <c r="G75" s="27" t="n">
        <v>254.881401772476</v>
      </c>
      <c r="H75" s="27" t="n">
        <v>177.406707290849</v>
      </c>
      <c r="I75" s="27" t="n">
        <v>540.237636499645</v>
      </c>
      <c r="J75" s="27" t="n">
        <v>336.721927203673</v>
      </c>
      <c r="K75" s="27"/>
      <c r="L75" s="27" t="n">
        <v>197.175141205731</v>
      </c>
      <c r="M75" s="27" t="n">
        <v>104.762704966764</v>
      </c>
      <c r="N75" s="27" t="n">
        <v>109.017841587853</v>
      </c>
      <c r="O75" s="116"/>
      <c r="P75" s="116"/>
      <c r="Q75" s="116"/>
      <c r="R75" s="116"/>
      <c r="S75" s="116"/>
      <c r="T75" s="116"/>
      <c r="U75" s="116"/>
      <c r="V75" s="116"/>
      <c r="W75" s="116"/>
    </row>
    <row r="76" s="4" customFormat="true" ht="12" hidden="false" customHeight="true" outlineLevel="0" collapsed="false">
      <c r="B76" s="117"/>
      <c r="C76" s="117"/>
      <c r="D76" s="14"/>
      <c r="E76" s="117"/>
      <c r="F76" s="118"/>
      <c r="G76" s="119"/>
      <c r="H76" s="119"/>
      <c r="I76" s="118"/>
      <c r="J76" s="118"/>
      <c r="K76" s="118"/>
      <c r="L76" s="118"/>
      <c r="M76" s="119"/>
      <c r="N76" s="119"/>
    </row>
    <row r="77" s="4" customFormat="true" ht="12" hidden="false" customHeight="true" outlineLevel="0" collapsed="false">
      <c r="B77" s="115"/>
      <c r="C77" s="115"/>
      <c r="D77" s="12"/>
      <c r="E77" s="115"/>
      <c r="F77" s="27"/>
      <c r="G77" s="129"/>
      <c r="H77" s="129"/>
      <c r="I77" s="27"/>
      <c r="J77" s="27"/>
      <c r="K77" s="27"/>
      <c r="L77" s="27"/>
      <c r="M77" s="129"/>
      <c r="N77" s="129"/>
    </row>
    <row r="78" s="4" customFormat="true" ht="12" hidden="false" customHeight="true" outlineLevel="0" collapsed="false">
      <c r="B78" s="120" t="s">
        <v>194</v>
      </c>
      <c r="C78" s="120" t="s">
        <v>235</v>
      </c>
      <c r="D78" s="121"/>
      <c r="E78" s="120"/>
      <c r="F78" s="121"/>
    </row>
    <row r="79" s="4" customFormat="true" ht="12" hidden="false" customHeight="true" outlineLevel="0" collapsed="false">
      <c r="B79" s="115"/>
      <c r="C79" s="120" t="s">
        <v>236</v>
      </c>
      <c r="D79" s="12"/>
      <c r="E79" s="115"/>
      <c r="F79" s="27"/>
      <c r="G79" s="129"/>
      <c r="H79" s="129"/>
      <c r="I79" s="27"/>
      <c r="J79" s="27"/>
      <c r="K79" s="27"/>
      <c r="L79" s="27"/>
      <c r="M79" s="129"/>
      <c r="N79" s="129"/>
    </row>
    <row r="80" s="4" customFormat="true" ht="9" hidden="false" customHeight="true" outlineLevel="0" collapsed="false">
      <c r="B80" s="115"/>
      <c r="C80" s="115"/>
      <c r="D80" s="12"/>
      <c r="E80" s="115"/>
      <c r="F80" s="27"/>
      <c r="G80" s="129"/>
      <c r="H80" s="129"/>
      <c r="I80" s="27"/>
      <c r="J80" s="27"/>
      <c r="K80" s="27"/>
      <c r="L80" s="27"/>
      <c r="M80" s="129"/>
      <c r="N80" s="129"/>
    </row>
    <row r="81" customFormat="false" ht="9" hidden="false" customHeight="true" outlineLevel="0" collapsed="false">
      <c r="F81" s="128"/>
      <c r="G81" s="128"/>
      <c r="H81" s="128"/>
      <c r="I81" s="128"/>
      <c r="J81" s="128"/>
      <c r="K81" s="128"/>
      <c r="L81" s="128"/>
      <c r="M81" s="128"/>
    </row>
  </sheetData>
  <mergeCells count="3">
    <mergeCell ref="F6:J6"/>
    <mergeCell ref="L6:N6"/>
    <mergeCell ref="L7:M7"/>
  </mergeCells>
  <printOptions headings="false" gridLines="false" gridLinesSet="true" horizontalCentered="true" verticalCentered="true"/>
  <pageMargins left="0.511805555555556" right="0.511805555555556" top="0.511805555555556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4T19:14:13Z</dcterms:created>
  <dc:creator>María Isabel Méndez Ferrada</dc:creator>
  <dc:description/>
  <dc:language>en-US</dc:language>
  <cp:lastModifiedBy>BCCH</cp:lastModifiedBy>
  <cp:lastPrinted>2007-06-12T16:23:38Z</cp:lastPrinted>
  <dcterms:modified xsi:type="dcterms:W3CDTF">2007-06-19T22:26:19Z</dcterms:modified>
  <cp:revision>0</cp:revision>
  <dc:subject/>
  <dc:title/>
</cp:coreProperties>
</file>