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Índice" sheetId="1" state="visible" r:id="rId2"/>
    <sheet name="c_1" sheetId="2" state="visible" r:id="rId3"/>
    <sheet name="c_2" sheetId="3" state="visible" r:id="rId4"/>
    <sheet name="c_3" sheetId="4" state="visible" r:id="rId5"/>
    <sheet name="c_4" sheetId="5" state="visible" r:id="rId6"/>
    <sheet name="c_4a" sheetId="6" state="visible" r:id="rId7"/>
    <sheet name="c_4a_cont" sheetId="7" state="visible" r:id="rId8"/>
    <sheet name="c_5" sheetId="8" state="visible" r:id="rId9"/>
    <sheet name="c_5a" sheetId="9" state="visible" r:id="rId10"/>
    <sheet name="c_5a_cont" sheetId="10" state="visible" r:id="rId11"/>
    <sheet name="c_6" sheetId="11" state="visible" r:id="rId12"/>
    <sheet name="c_7" sheetId="12" state="visible" r:id="rId13"/>
    <sheet name="c_7a" sheetId="13" state="visible" r:id="rId14"/>
    <sheet name="c_8" sheetId="14" state="visible" r:id="rId15"/>
    <sheet name="c_8a" sheetId="15" state="visible" r:id="rId16"/>
    <sheet name="C_9" sheetId="16" state="visible" r:id="rId17"/>
    <sheet name="C_9a" sheetId="17" state="visible" r:id="rId18"/>
    <sheet name="C_9b" sheetId="18" state="visible" r:id="rId19"/>
    <sheet name="c_10" sheetId="19" state="visible" r:id="rId20"/>
    <sheet name="C_11" sheetId="20" state="visible" r:id="rId21"/>
    <sheet name="c_12" sheetId="21" state="visible" r:id="rId22"/>
    <sheet name="c_12A" sheetId="22" state="visible" r:id="rId23"/>
    <sheet name="c_13" sheetId="23" state="visible" r:id="rId24"/>
    <sheet name="C_14" sheetId="24" state="visible" r:id="rId25"/>
    <sheet name="C_14A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1" name="_xlnm.Print_Area" vbProcedure="false">c_1!$A$2:$W$89</definedName>
    <definedName function="false" hidden="false" localSheetId="1" name="_xlnm.Print_Titles" vbProcedure="false">c_1!$B:$G</definedName>
    <definedName function="false" hidden="false" localSheetId="18" name="_xlnm.Print_Area" vbProcedure="false">c_10!$B$2:$T$64</definedName>
    <definedName function="false" hidden="false" localSheetId="19" name="_xlnm.Print_Area" vbProcedure="false">C_11!$B$2:$U$36</definedName>
    <definedName function="false" hidden="false" localSheetId="20" name="_xlnm.Print_Area" vbProcedure="false">c_12!$A$2:$V$203</definedName>
    <definedName function="false" hidden="false" localSheetId="20" name="_xlnm.Print_Titles" vbProcedure="false">c_12!$2:$7</definedName>
    <definedName function="false" hidden="false" localSheetId="21" name="_xlnm.Print_Area" vbProcedure="false">c_12A!$B$2:$U$172</definedName>
    <definedName function="false" hidden="false" localSheetId="21" name="_xlnm.Print_Titles" vbProcedure="false">c_12A!$1:$8</definedName>
    <definedName function="false" hidden="false" localSheetId="22" name="_xlnm.Print_Area" vbProcedure="false">c_13!$B$2:$Q$31</definedName>
    <definedName function="false" hidden="false" localSheetId="23" name="_xlnm.Print_Area" vbProcedure="false">C_14!$B$2:$T$183</definedName>
    <definedName function="false" hidden="false" localSheetId="23" name="_xlnm.Print_Titles" vbProcedure="false">C_14!$1:$8</definedName>
    <definedName function="false" hidden="false" localSheetId="24" name="_xlnm.Print_Area" vbProcedure="false">C_14A!$A$1:$U$210</definedName>
    <definedName function="false" hidden="false" localSheetId="24" name="_xlnm.Print_Titles" vbProcedure="false">C_14A!$1:$8</definedName>
    <definedName function="false" hidden="false" localSheetId="2" name="_xlnm.Print_Area" vbProcedure="false">c_2!$A$1:$BO$90</definedName>
    <definedName function="false" hidden="false" localSheetId="2" name="_xlnm.Print_Titles" vbProcedure="false">c_2!$A:$G</definedName>
    <definedName function="false" hidden="false" localSheetId="3" name="_xlnm.Print_Area" vbProcedure="false">c_3!$B$1:$X$84</definedName>
    <definedName function="false" hidden="false" localSheetId="4" name="_xlnm.Print_Area" vbProcedure="false">c_4!$1:$65536</definedName>
    <definedName function="false" hidden="false" localSheetId="10" name="_xlnm.Print_Area" vbProcedure="false">c_6!$B$2:$X$54</definedName>
    <definedName function="false" hidden="false" localSheetId="13" name="_xlnm.Print_Area" vbProcedure="false">c_8!$A$1:$O$104</definedName>
    <definedName function="false" hidden="false" localSheetId="14" name="_xlnm.Print_Area" vbProcedure="false">c_8a!$A$1:$W$103</definedName>
    <definedName function="false" hidden="false" localSheetId="15" name="_xlnm.Print_Area" vbProcedure="false">C_9!$A$1:$S$54</definedName>
    <definedName function="false" hidden="false" localSheetId="16" name="_xlnm.Print_Area" vbProcedure="false">C_9a!$A$1:$S$54</definedName>
    <definedName function="false" hidden="false" localSheetId="17" name="_xlnm.Print_Area" vbProcedure="false">C_9b!$A$1:$S$54</definedName>
    <definedName function="false" hidden="false" name="a" vbProcedure="false">'[6]'!$A$1:$W$75</definedName>
    <definedName function="false" hidden="false" name="a1" vbProcedure="false">'[12]'!$A$1:$W$75</definedName>
    <definedName function="false" hidden="false" name="Acumulado" vbProcedure="false">'[25]'!$R$161:$T$212,'[25]'!$N$161:$P$212,'[25]'!$G$162:$L$212,'[25]'!$R$1:$T$69,'[25]'!$R$73:$T$153,'[25]'!$N$1:$P$69,'[25]'!$N$73:$P$153,'[25]'!$G$1:$L$69,'[25]'!$G$73:$L$153</definedName>
    <definedName function="false" hidden="false" name="agno1996" vbProcedure="false">'[11]'!$B$3:$I$21</definedName>
    <definedName function="false" hidden="false" name="agno88_89" vbProcedure="false">[9]Cuadro_5!$G$7:$BH$60</definedName>
    <definedName function="false" hidden="false" name="agno89" vbProcedure="false">[9]Cuadro_3!$D$4:$BD$56</definedName>
    <definedName function="false" hidden="false" name="agno8994" vbProcedure="false">[9]Cuadro_5!$E$1:$J$60,[9]Cuadro_5!$K$1:$S$60</definedName>
    <definedName function="false" hidden="false" name="agno90" vbProcedure="false">[9]Cuadro_3!$D$4:$BD$56</definedName>
    <definedName function="false" hidden="false" name="agno91" vbProcedure="false">[9]Cuadro_5!$E$1:$J$60,[9]Cuadro_5!$K$1:$S$60</definedName>
    <definedName function="false" hidden="false" name="agno91_" vbProcedure="false">[9]Cuadro_3!$D$4:$BD$56</definedName>
    <definedName function="false" hidden="false" name="agno92" vbProcedure="false">[9]Cuadro_3!$D$4:$BD$56</definedName>
    <definedName function="false" hidden="false" name="agno93" vbProcedure="false">[9]Cuadro_3!$D$4</definedName>
    <definedName function="false" hidden="false" name="agno94" vbProcedure="false">[9]Cuadro_3!$D$4</definedName>
    <definedName function="false" hidden="false" name="ak" vbProcedure="false">'[23]'!$K$47</definedName>
    <definedName function="false" hidden="false" name="Area_a_imprimir" vbProcedure="false">#REF!</definedName>
    <definedName function="false" hidden="false" name="auxcuadro33" vbProcedure="false">'[25]'!$BT$72</definedName>
    <definedName function="false" hidden="false" name="AÑO" vbProcedure="false">'[25]'!$BT$72,'[25]'!B$16641</definedName>
    <definedName function="false" hidden="false" name="año1996" vbProcedure="false">'[5]'!$B$3:$I$21</definedName>
    <definedName function="false" hidden="false" name="año88_89" vbProcedure="false">[2]Cuadro_5!$G$7:$BH$60</definedName>
    <definedName function="false" hidden="false" name="año89" vbProcedure="false">[2]Cuadro_3!$D$4:$BD$56</definedName>
    <definedName function="false" hidden="false" name="año89_91" vbProcedure="false">[2]Cuadro_5!$E$1:$J$60,[2]Cuadro_5!$K$1:$S$60</definedName>
    <definedName function="false" hidden="false" name="año89_94" vbProcedure="false">[2]Cuadro_5!$E$1:$J$60,[2]Cuadro_5!$K$1:$S$60</definedName>
    <definedName function="false" hidden="false" name="año90" vbProcedure="false">[2]Cuadro_3!$D$4:$BD$56</definedName>
    <definedName function="false" hidden="false" name="año90_91" vbProcedure="false">#REF!</definedName>
    <definedName function="false" hidden="false" name="año91" vbProcedure="false">[2]Cuadro_3!$D$4:$BD$56</definedName>
    <definedName function="false" hidden="false" name="año92" vbProcedure="false">[2]Cuadro_3!$D$4:$BD$56</definedName>
    <definedName function="false" hidden="false" name="año92_93" vbProcedure="false">#REF!</definedName>
    <definedName function="false" hidden="false" name="año93" vbProcedure="false">[2]Cuadro_3!$D$4</definedName>
    <definedName function="false" hidden="false" name="año93_94" vbProcedure="false">#REF!</definedName>
    <definedName function="false" hidden="false" name="año94" vbProcedure="false">[2]Cuadro_3!$D$4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blayneg" vbProcedure="false">'[26]'!$L$34:$T$54</definedName>
    <definedName function="false" hidden="false" name="BLPH1" vbProcedure="false">'[26]'!$A$4</definedName>
    <definedName function="false" hidden="false" name="BLPH2" vbProcedure="false">'[26]'!$E$4</definedName>
    <definedName function="false" hidden="false" name="BLPH3" vbProcedure="false">'[26]'!$I$4</definedName>
    <definedName function="false" hidden="false" name="BLPH4" vbProcedure="false">'[26]'!$M$4</definedName>
    <definedName function="false" hidden="false" name="BLPH5" vbProcedure="false">'[26]'!$Q$4</definedName>
    <definedName function="false" hidden="false" name="BLPH6" vbProcedure="false">'[26]'!$U$4</definedName>
    <definedName function="false" hidden="false" name="bm" vbProcedure="false">'[23]'!$K$59</definedName>
    <definedName function="false" hidden="false" name="cooper" vbProcedure="false">[16]RESUMEN97FINAL!$A$1:$H$52,[16]RESUMEN97FINAL!$A$330:$K$387,[16]RESUMEN97FINAL!$A$388:$I$437,[16]RESUMEN97FINAL!$A$438:$J$471</definedName>
    <definedName function="false" hidden="false" name="cooper1" vbProcedure="false">[15]1T2000!$A$244:$J$293,[15]1T2000!$A$294:$J$327,[15]1T2000!$A$1:$G$50</definedName>
    <definedName function="false" hidden="false" name="cooper2" vbProcedure="false">[15]2T2000!$A$244:$J$293,[15]2T2000!$A$295:$J$327,[15]2T2000!$A$1:$G$48</definedName>
    <definedName function="false" hidden="false" name="cooper3" vbProcedure="false">'[17]'!$A$246:$I$297,'[17]'!$A$298:$I$331,'[17]'!$A$1:$F$50</definedName>
    <definedName function="false" hidden="false" name="cooper4" vbProcedure="false">'[17]'!$A$248:$I$297,'[17]'!$A$298:$I$331,'[17]'!$A$1:$F$50</definedName>
    <definedName function="false" hidden="false" name="cooperaño" vbProcedure="false">[16]RESUMEN2000!$A$332:$H$381,[16]RESUMEN2000!$A$382:$I$415,[16]RESUMEN2000!$A$1:$G$51</definedName>
    <definedName function="false" hidden="false" name="cooper_año" vbProcedure="false">[19]RESUMEN2001!$A$1:$H$52,[19]RESUMEN2001!$A$53:$K$104,[19]RESUMEN2001!$A$105:$L$155</definedName>
    <definedName function="false" hidden="false" name="cua24" vbProcedure="false">'[11]'!$A$1:$L$49</definedName>
    <definedName function="false" hidden="false" name="cua395" vbProcedure="false">[9]Cuadro_3!$A$1:$BC$55</definedName>
    <definedName function="false" hidden="false" name="cua396" vbProcedure="false">[9]Cuadro_3!$A$1:$BC$55</definedName>
    <definedName function="false" hidden="false" name="cua397" vbProcedure="false">[9]Cuadro_3!$A$1:$BC$55</definedName>
    <definedName function="false" hidden="false" name="cua399" vbProcedure="false">[9]Cuadro_3!$A$1:$BC$55</definedName>
    <definedName function="false" hidden="false" name="cua399_" vbProcedure="false">[9]Cuadro_3!$A$1:$BC$55</definedName>
    <definedName function="false" hidden="false" name="cuadro1" vbProcedure="false">'[25]'!$A$1:$X$26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ADRO24" vbProcedure="false">'[5]'!$A$1:$L$49</definedName>
    <definedName function="false" hidden="false" name="Cuadro33" vbProcedure="false">'[25]'!$BT$72</definedName>
    <definedName function="false" hidden="false" name="Cuadro33A" vbProcedure="false">'[25]'!$BT$72</definedName>
    <definedName function="false" hidden="false" name="cuadro395" vbProcedure="false">[2]Cuadro_3!$A$1:$BC$55</definedName>
    <definedName function="false" hidden="false" name="cuadro396" vbProcedure="false">[2]Cuadro_3!$A$1:$BC$55</definedName>
    <definedName function="false" hidden="false" name="cuadro397" vbProcedure="false">[2]Cuadro_3!$A$1:$BC$55</definedName>
    <definedName function="false" hidden="false" name="cuadro398" vbProcedure="false">[2]Cuadro_3!$A$1:$BC$55</definedName>
    <definedName function="false" hidden="false" name="cuadro399" vbProcedure="false">[2]Cuadro_3!$A$1:$BC$55</definedName>
    <definedName function="false" hidden="false" name="cuadro_2" vbProcedure="false">'[25]'!$B$3:$Q$64</definedName>
    <definedName function="false" hidden="false" name="cuadro_3" vbProcedure="false">'[25]'!$B$67:$Q$104</definedName>
    <definedName function="false" hidden="false" name="cuadro_boletín" vbProcedure="false">'[25]'!$BT$72</definedName>
    <definedName function="false" hidden="false" name="dat" vbProcedure="false">[9]Cuadro_5!$E$1:$G$63,[9]Cuadro_5!$H$1:$S$63,[9]Cuadro_5!$T$1:$AE$64</definedName>
    <definedName function="false" hidden="false" name="datos" vbProcedure="false">[2]Cuadro_5!$E$1:$G$63,[2]Cuadro_5!$H$1:$S$63,[2]Cuadro_5!$T$1:$AE$64</definedName>
    <definedName function="false" hidden="false" name="drt238" vbProcedure="false">'[23]'!$R$48</definedName>
    <definedName function="false" hidden="false" name="EMISIV2003" vbProcedure="false">'[27]2006 (Receptivo II T2005)'!$A$326:$L$515</definedName>
    <definedName function="false" hidden="false" name="EMISIVO__2000" vbProcedure="false">#REF!</definedName>
    <definedName function="false" hidden="false" name="eo" vbProcedure="false">'[23]'!$J$29</definedName>
    <definedName function="false" hidden="false" name="EXPORTACIONES" vbProcedure="false">'[25]'!$B$2:$Q$43,'[25]'!$S$2:$AH$43,'[25]'!$BV$74,'[25]'!$CF$84</definedName>
    <definedName function="false" hidden="false" name="Extendido" vbProcedure="false">'[25]'!$R$1:$T$69,'[25]'!$R$73:$T$153,'[25]'!$N$1:$P$69,'[25]'!$N$73:$P$153,'[25]'!$G$1:$L$69,'[25]'!$G$73:$L$153</definedName>
    <definedName function="false" hidden="false" name="Extendido_acum" vbProcedure="false">'[25]'!$R$1:$T$69,'[25]'!$R$73:$T$153,'[25]'!$N$1:$P$69,'[25]'!$N$73:$P$153,'[25]'!$G$1:$L$69,'[25]'!$G$73:$L$153</definedName>
    <definedName function="false" hidden="false" name="Extendido_men" vbProcedure="false">'[25]'!$AG$1:$AI$69,'[25]'!$AG$73:$AI$153,'[25]'!$AC$1:$AE$69,'[25]'!$AC$73:$AE$153,'[25]'!$V$1:$AA$69,'[25]'!$V$73:$AA$153</definedName>
    <definedName function="false" hidden="false" name="gra010" vbProcedure="false">'[21]'!$A$1:$P$41</definedName>
    <definedName function="false" hidden="false" name="gra1" vbProcedure="false">[22]gra1!$A$1:$J$46</definedName>
    <definedName function="false" hidden="false" name="gra10" vbProcedure="false">'[21]'!$A$1:$Q$75</definedName>
    <definedName function="false" hidden="false" name="gra11" vbProcedure="false">[22]gra11!$A$1:$H$41</definedName>
    <definedName function="false" hidden="false" name="gra2" vbProcedure="false">[22]gra2!$A$1:$N$39</definedName>
    <definedName function="false" hidden="false" name="gra3" vbProcedure="false">[22]gra3!$A$1:$L$70</definedName>
    <definedName function="false" hidden="false" name="gra4" vbProcedure="false">[22]gra4!$A$1:$M$64</definedName>
    <definedName function="false" hidden="false" name="gra5" vbProcedure="false">[22]gra5!$A$1:$Q$69</definedName>
    <definedName function="false" hidden="false" name="gra6" vbProcedure="false">'[21]'!$A$1:$I$73</definedName>
    <definedName function="false" hidden="false" name="gra7" vbProcedure="false">'[21]'!$B$1:$L$56</definedName>
    <definedName function="false" hidden="false" name="gra8" vbProcedure="false">'[21]'!$A$1:$I$74</definedName>
    <definedName function="false" hidden="false" name="gra9" vbProcedure="false">'[21]'!$A$1:$L$72</definedName>
    <definedName function="false" hidden="false" name="graf1" vbProcedure="false">'[13] BZA PROYECTADA'!$AB$1:$AO$42</definedName>
    <definedName function="false" hidden="false" name="graf2" vbProcedure="false">'[13] BZA PROYECTADA'!$AB$43:$AP$86</definedName>
    <definedName function="false" hidden="false" name="graf3" vbProcedure="false">'[13] BZA PROYECTADA'!$AC$87:$AL$129</definedName>
    <definedName function="false" hidden="false" name="grafic4" vbProcedure="false">'[13] BZA PROYECTADA'!$A$92:$R$132</definedName>
    <definedName function="false" hidden="false" name="h1" vbProcedure="false">'[8]'!$A$1:$W$75</definedName>
    <definedName function="false" hidden="false" name="h1977_1989" vbProcedure="false">[3]C3!$F$5:$K$68,[3]C3!$F$70:$K$107</definedName>
    <definedName function="false" hidden="false" name="h1989_1994" vbProcedure="false">[3]C3!$C$3,[3]C3!$BT$72</definedName>
    <definedName function="false" hidden="false" name="h2" vbProcedure="false">'[8]'!$A$76:$W$144</definedName>
    <definedName function="false" hidden="false" name="h3" vbProcedure="false">'[8]'!$A$146:$V$184</definedName>
    <definedName function="false" hidden="false" name="h4" vbProcedure="false">'[8]'!$A$187:$V$234</definedName>
    <definedName function="false" hidden="false" name="h5" vbProcedure="false">'[8]'!$A$238:$W$303</definedName>
    <definedName function="false" hidden="false" name="h6" vbProcedure="false">'[8]'!$A$304:$W$356</definedName>
    <definedName function="false" hidden="false" name="h7" vbProcedure="false">'[8]'!$A$358:$W$411</definedName>
    <definedName function="false" hidden="false" name="h7789" vbProcedure="false">[10]C3!$F$5:$K$68,[10]C3!$F$70:$K$107</definedName>
    <definedName function="false" hidden="false" name="h8" vbProcedure="false">'[8]'!$A$413:$V$465</definedName>
    <definedName function="false" hidden="false" name="h8994" vbProcedure="false">[10]C3!$C$3,[10]C3!$BT$72</definedName>
    <definedName function="false" hidden="false" name="h9" vbProcedure="false">{"'Inversión Extranjera'!$A$1:$AG$74","'Inversión Extranjera'!$G$7:$AF$61"}</definedName>
    <definedName function="false" hidden="false" name="hhhh" vbProcedure="false">'[12]'!$A$146:$V$184</definedName>
    <definedName function="false" hidden="false" name="hoja" vbProcedure="false">'[23]'!$B$1:$W$51</definedName>
    <definedName function="false" hidden="false" name="Hoja1" vbProcedure="false">'[1]'!$A$1:$W$75</definedName>
    <definedName function="false" hidden="false" name="hoja1_3" vbProcedure="false">[16]RESUMEN2000!$A$1:$H$52,[16]RESUMEN2000!$A$53:$K$104,[16]RESUMEN2000!$A$105:$L$155</definedName>
    <definedName function="false" hidden="false" name="hoja1_6" vbProcedure="false">[16]RESUMEN2000!$A$1:$H$52,[16]RESUMEN2000!$A$53:$K$104,[16]RESUMEN2000!$A$105:$K$155,[16]RESUMEN2000!$A$156:$K$210,[16]RESUMEN2000!$A$211:$K$269,[16]RESUMEN2000!$A$270:$K$329</definedName>
    <definedName function="false" hidden="false" name="Hoja2" vbProcedure="false">'[1]'!$A$76:$W$144</definedName>
    <definedName function="false" hidden="false" name="Hoja3" vbProcedure="false">'[1]'!$A$146:$V$184</definedName>
    <definedName function="false" hidden="false" name="Hoja4" vbProcedure="false">'[1]'!$A$187:$V$234</definedName>
    <definedName function="false" hidden="false" name="Hoja5" vbProcedure="false">'[1]'!$A$238:$W$303</definedName>
    <definedName function="false" hidden="false" name="Hoja6" vbProcedure="false">'[1]'!$A$304:$W$356</definedName>
    <definedName function="false" hidden="false" name="Hoja7" vbProcedure="false">'[1]'!$A$358:$W$411</definedName>
    <definedName function="false" hidden="false" name="Hoja8" vbProcedure="false">'[1]'!$A$413:$V$465</definedName>
    <definedName function="false" hidden="false" name="hojayes" vbProcedure="false">[16]RESUMEN2000!$A$1:$H$52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MPORTACIONES" vbProcedure="false">'[25]'!$BT$72</definedName>
    <definedName function="false" hidden="false" name="Impresión2006publicado" vbProcedure="false">'[13]SS_2007_B03 (IVT)'!$AF$1:$BB$62</definedName>
    <definedName function="false" hidden="false" name="in" vbProcedure="false">[9]Cuadro_5!$E$67:$G$87,[9]Cuadro_5!$H$67:$P$87,[9]Cuadro_5!$Q$67:$AB$88</definedName>
    <definedName function="false" hidden="false" name="in8994" vbProcedure="false">[9]Cuadro_5!$E$67:$G$84,[9]Cuadro_5!$H$67:$P$84</definedName>
    <definedName function="false" hidden="false" name="ind89_91" vbProcedure="false">#REF!</definedName>
    <definedName function="false" hidden="false" name="ind89_94" vbProcedure="false">[2]Cuadro_5!$E$67:$G$84,[2]Cuadro_5!$H$67:$P$84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jjjjj" vbProcedure="false">'[6]'!$A$146:$V$184</definedName>
    <definedName function="false" hidden="false" name="m1a" vbProcedure="false">'[26]'!$BS$71</definedName>
    <definedName function="false" hidden="false" name="Mensual" vbProcedure="false">'[25]'!$AG$161:$AI$212,'[25]'!$AC$161:$AE$212,'[25]'!$V$162:$AA$212,'[25]'!$AG$1:$AI$69,'[25]'!$AG$73:$AI$153,'[25]'!$AC$1:$AE$69,'[25]'!$AC$73:$AE$153,'[25]'!$V$1:$AA$69,'[25]'!$V$73:$AA$153</definedName>
    <definedName function="false" hidden="false" name="mim" vbProcedure="false">{"'Inversión Extranjera'!$A$1:$AG$74","'Inversión Extranjera'!$G$7:$AF$61"}</definedName>
    <definedName function="false" hidden="false" name="numeros" vbProcedure="false">'[23]'!$B$5:$W$62</definedName>
    <definedName function="false" hidden="false" name="paises1" vbProcedure="false">#REF!</definedName>
    <definedName function="false" hidden="false" name="paises2" vbProcedure="false">#REF!</definedName>
    <definedName function="false" hidden="false" name="paises3" vbProcedure="false">#REF!</definedName>
    <definedName function="false" hidden="false" name="Paístodo" vbProcedure="false">#REF!,#REF!,#REF!</definedName>
    <definedName function="false" hidden="false" name="print3T_1" vbProcedure="false">'[17]'!$A$1:$I$50</definedName>
    <definedName function="false" hidden="false" name="print3T_2" vbProcedure="false">'[17]'!$A$51:$I$93</definedName>
    <definedName function="false" hidden="false" name="print3T_3" vbProcedure="false">'[17]'!$A$94:$I$142</definedName>
    <definedName function="false" hidden="false" name="PRINT4T_1" vbProcedure="false">'[17]'!$A$1:$I$50</definedName>
    <definedName function="false" hidden="false" name="PRINT4T_2" vbProcedure="false">'[17]'!$A$51:$I$93</definedName>
    <definedName function="false" hidden="false" name="PRINT4T_3" vbProcedure="false">'[17]'!$A$94:$I$142</definedName>
    <definedName function="false" hidden="false" name="Prod_prin" vbProcedure="false">'[25]'!$R$161:$T$212,'[25]'!$N$161:$P$212,'[25]'!$G$162:$L$212</definedName>
    <definedName function="false" hidden="false" name="Prod_prin_acum" vbProcedure="false">'[25]'!$R$161:$T$212,'[25]'!$N$161:$P$212,'[25]'!$G$162:$L$212</definedName>
    <definedName function="false" hidden="false" name="Prod_prin_men" vbProcedure="false">'[25]'!$AG$161:$AI$212,'[25]'!$AC$161:$AE$212,'[25]'!$V$162:$AA$212</definedName>
    <definedName function="false" hidden="false" name="proytri" vbProcedure="false">'[26]'!$W$1:$AB$21</definedName>
    <definedName function="false" hidden="false" name="QM_QX_mayo07" vbProcedure="false">'[29]'!BU$18248</definedName>
    <definedName function="false" hidden="false" name="r" vbProcedure="false">'[12]'!$A$187:$V$234</definedName>
    <definedName function="false" hidden="false" name="RECEP2003" vbProcedure="false">'[27]2006 (Receptivo II T2005)'!$A$1:$O$282</definedName>
    <definedName function="false" hidden="false" name="RECEPTIVO__2000" vbProcedure="false">#REF!</definedName>
    <definedName function="false" hidden="false" name="res" vbProcedure="false">'[11]'!$A$4:$V$72</definedName>
    <definedName function="false" hidden="false" name="Resumen" vbProcedure="false">'[5]'!$A$4:$V$72</definedName>
    <definedName function="false" hidden="false" name="resumen1T" vbProcedure="false">[15]1T2000!$A$1:$J$50,[15]1T2000!$A$51:$J$87,[15]1T2000!$A$88:$J$142</definedName>
    <definedName function="false" hidden="false" name="resumen2T" vbProcedure="false">[15]2T2000!$A$1:$J$48,[15]2T2000!$A$49:$J$85,[15]2T2000!$A$86:$J$138</definedName>
    <definedName function="false" hidden="false" name="resumen3t" vbProcedure="false">'[17]'!$A$1:$I$50,'[17]'!$A$51:$I$93,'[17]'!$A$94:$I$142</definedName>
    <definedName function="false" hidden="false" name="resumen4t" vbProcedure="false">'[17]'!$A$1:$I$50,'[17]'!$A$51:$I$93,'[17]'!$A$94:$I$142</definedName>
    <definedName function="false" hidden="false" name="ro" vbProcedure="false">'[6]'!$A$187:$V$234</definedName>
    <definedName function="false" hidden="false" name="sadfs" vbProcedure="false">[18]4T99!$A$1:$I$50</definedName>
    <definedName function="false" hidden="false" name="salidos4" vbProcedure="false">[28]99SNT_A!$BH$316</definedName>
    <definedName function="false" hidden="false" name="salidos5" vbProcedure="false">[28]99SNT_A!$CW$357</definedName>
    <definedName function="false" hidden="false" name="sect_real" vbProcedure="false">'[23]'!$A$5:$V$67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48099" vbProcedure="false">#REF!</definedName>
    <definedName function="false" hidden="false" name="serie486_2000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serr2066" vbProcedure="false">'[17]'!$A$94:$I$142</definedName>
    <definedName function="false" hidden="false" name="servis_2006" vbProcedure="false">'[17]'!$A$51:$I$93</definedName>
    <definedName function="false" hidden="false" name="SET_TOTAL" vbProcedure="false">[16]RESUMEN2000!$A$270:$K$329,[16]RESUMEN2000!$A$1:$H$52,[16]RESUMEN2000!$A$53:$K$104,[16]RESUMEN2000!$A$105:$K$155,[16]RESUMEN2000!$A$156:$K$210,[16]RESUMEN2000!$A$211:$K$269,[16]RESUMEN2000!$A$270:$K$295,[16]RESUMEN2000!$A$330:$K$330,[16]RESUMEN2000!$A$332:$I$381,[16]RESUMEN2000!$A$382:$J$415,[16]RESUMEN2000!$A$416:$K$434,[16]RESUMEN2000!$L$156:$T$210</definedName>
    <definedName function="false" hidden="false" name="tabla" vbProcedure="false">'[24]'!$B$5:$K$62</definedName>
    <definedName function="false" hidden="false" name="ti1" vbProcedure="false">[9]Cuadro_5!$A$1:$D$1048576,[9]Cuadro_5!$A$1:$XFD$6</definedName>
    <definedName function="false" hidden="false" name="ti2" vbProcedure="false">[9]Cuadro_5!$A$1:$D$1048576,[9]Cuadro_5!$BP$68:$BV$74</definedName>
    <definedName function="false" hidden="false" name="tiagno" vbProcedure="false">[9]Cuadro_5!$A$1:$D$1048576,[9]Cuadro_5!$A$1:$XFD$3</definedName>
    <definedName function="false" hidden="false" name="tiin" vbProcedure="false">[9]Cuadro_5!$A$1:$D$1048576,[9]Cuadro_5!$BP$68:$BS$71,[9]Cuadro_5!$BT$72:$BV$74</definedName>
    <definedName function="false" hidden="false" name="tod" vbProcedure="false">'[8]'!$A$1:$W$75,'[8]'!$A$76:$W$144,'[8]'!$A$146:$V$184,'[8]'!$A$187:$V$234,'[8]'!$A$238:$W$303,'[8]'!$A$304:$W$356,'[8]'!$A$358:$W$411,'[8]'!$A$413:$V$465</definedName>
    <definedName function="false" hidden="false" name="TODO" vbProcedure="false">'[1]'!$A$1:$W$75,'[1]'!$A$76:$W$144,'[1]'!$A$146:$V$184,'[1]'!$A$187:$V$234,'[1]'!$A$238:$W$303,'[1]'!$A$304:$W$356,'[1]'!$A$358:$W$411,'[1]'!$A$413:$V$465</definedName>
    <definedName function="false" hidden="false" name="TODOAMERICA" vbProcedure="false">'[25]'!$A$1:$H$61,'[25]'!$A$63:$H$92,'[25]'!$A$95:$H$136,'[25]'!$A$141:$H$170,'[25]'!$A$175:$H$229</definedName>
    <definedName function="false" hidden="false" name="todohma" vbProcedure="false">[20]1T97!$A$1:$K$51,[20]1T97!$A$52:$K$101,[20]1T97!$A$102:$K$147,[20]1T97!$A$148:$K$197,[20]1T97!$A$198:$K$246,[20]1T97!$A$247:$K$306</definedName>
    <definedName function="false" hidden="false" name="todoscv" vbProcedure="false">[16]RESUMEN96final!$A$1:$H$52,[16]RESUMEN96final!$A$330:$K$387,[16]RESUMEN96final!$A$388:$I$437,[16]RESUMEN96final!$A$438:$J$471</definedName>
    <definedName function="false" hidden="false" name="TODO_HMA" vbProcedure="false">[16]RESUMEN2000!$A$1:$G$52,[16]RESUMEN2000!$A$53:$K$104,[16]RESUMEN2000!$A$105:$K$155,[16]RESUMEN2000!$A$156:$K$210,[16]RESUMEN2000!$A$211:$K$269,[16]RESUMEN2000!$A$270:$K$329</definedName>
    <definedName function="false" hidden="false" name="trimestre" vbProcedure="false">'[25]'!$BT$72,'[25]'!B$16641</definedName>
    <definedName function="false" hidden="false" name="TURISMO_EMISIVO__GASTO_DE_LOS_TURISTAS_CHILENOS" vbProcedure="false">#REF!</definedName>
    <definedName function="false" hidden="false" name="título_1" vbProcedure="false">[2]Cuadro_5!$A$1:$D$1048576,[2]Cuadro_5!$A$1:$XFD$6</definedName>
    <definedName function="false" hidden="false" name="título_2" vbProcedure="false">[2]Cuadro_5!$A$1:$D$1048576,[2]Cuadro_5!$BP$68:$BV$74</definedName>
    <definedName function="false" hidden="false" name="título_año" vbProcedure="false">[2]Cuadro_5!$A$1:$D$1048576,[2]Cuadro_5!$A$1:$XFD$3</definedName>
    <definedName function="false" hidden="false" name="título_índice" vbProcedure="false">[2]Cuadro_5!$A$1:$D$1048576,[2]Cuadro_5!$BP$68:$BS$71,[2]Cuadro_5!$BT$72:$BV$74</definedName>
    <definedName function="false" hidden="false" name="U_F_1978_1991" vbProcedure="false">'[25]'!$B$1:$Q$7,'[25]'!$R$1:$AS$7</definedName>
    <definedName function="false" hidden="false" name="U_F_1992" vbProcedure="false">'[25]'!$BT$72</definedName>
    <definedName function="false" hidden="false" name="viajeA1_2" vbProcedure="false">[14]Viaje_A!$A$1:$J$42,[14]Viaje_A!$A$43:$J$69</definedName>
    <definedName function="false" hidden="false" name="viajnd1_2" vbProcedure="false">[14]Viaje_nd!$A$1:$K$44,[14]Viaje_nd!$A$45:$K$87</definedName>
    <definedName function="false" hidden="false" name="_Order1" vbProcedure="false">0</definedName>
    <definedName function="false" hidden="false" name="__123Graph_AGRßFICO 1B" vbProcedure="false">'[25]'!$E$26:$E$30</definedName>
    <definedName function="false" hidden="false" name="__123Graph_XGRßFICO 1B" vbProcedure="false">'[25]'!$E$25:$H$25</definedName>
    <definedName function="false" hidden="false" name="índices" vbProcedure="false">[2]Cuadro_5!$E$67:$G$87,[2]Cuadro_5!$H$67:$P$87,[2]Cuadro_5!$Q$67:$AB$88</definedName>
    <definedName function="false" hidden="false" localSheetId="0" name="a" vbProcedure="false">'[12]'!$A$1:$W$75</definedName>
    <definedName function="false" hidden="false" localSheetId="0" name="año1996" vbProcedure="false">'[11]'!$B$3:$I$21</definedName>
    <definedName function="false" hidden="false" localSheetId="0" name="año88_89" vbProcedure="false">[9]Cuadro_5!$G$7:$BH$60</definedName>
    <definedName function="false" hidden="false" localSheetId="0" name="año89" vbProcedure="false">[9]Cuadro_3!$D$4:$BD$56</definedName>
    <definedName function="false" hidden="false" localSheetId="0" name="año89_91" vbProcedure="false">[9]Cuadro_5!$E$1:$J$60,[9]Cuadro_5!$K$1:$S$60</definedName>
    <definedName function="false" hidden="false" localSheetId="0" name="año89_94" vbProcedure="false">[9]Cuadro_5!$E$1:$J$60,[9]Cuadro_5!$K$1:$S$60</definedName>
    <definedName function="false" hidden="false" localSheetId="0" name="año90" vbProcedure="false">[9]Cuadro_3!$D$4:$BD$56</definedName>
    <definedName function="false" hidden="false" localSheetId="0" name="año91" vbProcedure="false">[9]Cuadro_3!$D$4:$BD$56</definedName>
    <definedName function="false" hidden="false" localSheetId="0" name="año92" vbProcedure="false">[9]Cuadro_3!$D$4:$BD$56</definedName>
    <definedName function="false" hidden="false" localSheetId="0" name="año93" vbProcedure="false">[9]Cuadro_3!$D$4</definedName>
    <definedName function="false" hidden="false" localSheetId="0" name="año94" vbProcedure="false">[9]Cuadro_3!$D$4</definedName>
    <definedName function="false" hidden="false" localSheetId="0" name="CUADRO24" vbProcedure="false">'[11]'!$A$1:$L$49</definedName>
    <definedName function="false" hidden="false" localSheetId="0" name="cuadro395" vbProcedure="false">[9]Cuadro_3!$A$1:$BC$55</definedName>
    <definedName function="false" hidden="false" localSheetId="0" name="cuadro396" vbProcedure="false">[9]Cuadro_3!$A$1:$BC$55</definedName>
    <definedName function="false" hidden="false" localSheetId="0" name="cuadro397" vbProcedure="false">[9]Cuadro_3!$A$1:$BC$55</definedName>
    <definedName function="false" hidden="false" localSheetId="0" name="cuadro398" vbProcedure="false">[9]Cuadro_3!$A$1:$BC$55</definedName>
    <definedName function="false" hidden="false" localSheetId="0" name="cuadro399" vbProcedure="false">[9]Cuadro_3!$A$1:$BC$55</definedName>
    <definedName function="false" hidden="false" localSheetId="0" name="datos" vbProcedure="false">[9]Cuadro_5!$E$1:$G$63,[9]Cuadro_5!$H$1:$S$63,[9]Cuadro_5!$T$1:$AE$64</definedName>
    <definedName function="false" hidden="false" localSheetId="0" name="h1977_1989" vbProcedure="false">[10]C3!$F$5:$K$68,[10]C3!$F$70:$K$107</definedName>
    <definedName function="false" hidden="false" localSheetId="0" name="h1989_1994" vbProcedure="false">[10]C3!$C$3,[10]C3!$BT$72</definedName>
    <definedName function="false" hidden="false" localSheetId="0" name="Hoja1" vbProcedure="false">'[8]'!$A$1:$W$75</definedName>
    <definedName function="false" hidden="false" localSheetId="0" name="Hoja2" vbProcedure="false">'[8]'!$A$76:$W$144</definedName>
    <definedName function="false" hidden="false" localSheetId="0" name="Hoja3" vbProcedure="false">'[8]'!$A$146:$V$184</definedName>
    <definedName function="false" hidden="false" localSheetId="0" name="Hoja4" vbProcedure="false">'[8]'!$A$187:$V$234</definedName>
    <definedName function="false" hidden="false" localSheetId="0" name="Hoja5" vbProcedure="false">'[8]'!$A$238:$W$303</definedName>
    <definedName function="false" hidden="false" localSheetId="0" name="Hoja6" vbProcedure="false">'[8]'!$A$304:$W$356</definedName>
    <definedName function="false" hidden="false" localSheetId="0" name="Hoja7" vbProcedure="false">'[8]'!$A$358:$W$411</definedName>
    <definedName function="false" hidden="false" localSheetId="0" name="Hoja8" vbProcedure="false">'[8]'!$A$413:$V$465</definedName>
    <definedName function="false" hidden="false" localSheetId="0" name="HTML_Control" vbProcedure="false">{"'Inversión Extranjera'!$A$1:$AG$74","'Inversión Extranjera'!$G$7:$AF$61"}</definedName>
    <definedName function="false" hidden="false" localSheetId="0" name="ind89_94" vbProcedure="false">[9]Cuadro_5!$E$67:$G$84,[9]Cuadro_5!$H$67:$P$84</definedName>
    <definedName function="false" hidden="false" localSheetId="0" name="jjjjj" vbProcedure="false">'[12]'!$A$146:$V$184</definedName>
    <definedName function="false" hidden="false" localSheetId="0" name="Resumen" vbProcedure="false">'[11]'!$A$4:$V$72</definedName>
    <definedName function="false" hidden="false" localSheetId="0" name="ro" vbProcedure="false">'[12]'!$A$187:$V$234</definedName>
    <definedName function="false" hidden="false" localSheetId="0" name="serie48099" vbProcedure="false">#REF!</definedName>
    <definedName function="false" hidden="false" localSheetId="0" name="serie486_2000" vbProcedure="false">#REF!</definedName>
    <definedName function="false" hidden="false" localSheetId="0" name="TODO" vbProcedure="false">'[8]'!$A$1:$W$75,'[8]'!$A$76:$W$144,'[8]'!$A$146:$V$184,'[8]'!$A$187:$V$234,'[8]'!$A$238:$W$303,'[8]'!$A$304:$W$356,'[8]'!$A$358:$W$411,'[8]'!$A$413:$V$465</definedName>
    <definedName function="false" hidden="false" localSheetId="0" name="título_1" vbProcedure="false">[9]Cuadro_5!$A$1:$D$1048576,[9]Cuadro_5!$A$1:$XFD$6</definedName>
    <definedName function="false" hidden="false" localSheetId="0" name="título_2" vbProcedure="false">[9]Cuadro_5!$A$1:$D$1048576,[9]Cuadro_5!$BP$68:$BV$74</definedName>
    <definedName function="false" hidden="false" localSheetId="0" name="título_año" vbProcedure="false">[9]Cuadro_5!$A$1:$D$1048576,[9]Cuadro_5!$A$1:$XFD$3</definedName>
    <definedName function="false" hidden="false" localSheetId="0" name="título_índice" vbProcedure="false">[9]Cuadro_5!$A$1:$D$1048576,[9]Cuadro_5!$BP$68:$BS$71,[9]Cuadro_5!$BT$72:$BV$74</definedName>
    <definedName function="false" hidden="false" localSheetId="0" name="índices" vbProcedure="false">[9]Cuadro_5!$E$67:$G$87,[9]Cuadro_5!$H$67:$P$87,[9]Cuadro_5!$Q$67:$AB$88</definedName>
    <definedName function="false" hidden="false" localSheetId="3" name="año89" vbProcedure="false">#REF!</definedName>
    <definedName function="false" hidden="false" localSheetId="3" name="año90" vbProcedure="false">#REF!</definedName>
    <definedName function="false" hidden="false" localSheetId="3" name="año91" vbProcedure="false">#REF!</definedName>
    <definedName function="false" hidden="false" localSheetId="3" name="año92" vbProcedure="false">#REF!</definedName>
    <definedName function="false" hidden="false" localSheetId="3" name="año93" vbProcedure="false">#REF!</definedName>
    <definedName function="false" hidden="false" localSheetId="3" name="año94" vbProcedure="false">#REF!</definedName>
    <definedName function="false" hidden="false" localSheetId="3" name="cuadro300" vbProcedure="false">c_3!$D$2:$M$52</definedName>
    <definedName function="false" hidden="false" localSheetId="3" name="cuadro395" vbProcedure="false">#REF!</definedName>
    <definedName function="false" hidden="false" localSheetId="3" name="cuadro396" vbProcedure="false">#REF!</definedName>
    <definedName function="false" hidden="false" localSheetId="3" name="cuadro397" vbProcedure="false">#REF!</definedName>
    <definedName function="false" hidden="false" localSheetId="3" name="cuadro398" vbProcedure="false">#REF!</definedName>
    <definedName function="false" hidden="false" localSheetId="3" name="cuadro399" vbProcedure="false">#REF!</definedName>
    <definedName function="false" hidden="false" localSheetId="3" name="Hoja1" vbProcedure="false">'[4]'!$A$1:$W$75</definedName>
    <definedName function="false" hidden="false" localSheetId="3" name="Hoja2" vbProcedure="false">'[4]'!$A$76:$W$144</definedName>
    <definedName function="false" hidden="false" localSheetId="3" name="Hoja3" vbProcedure="false">'[4]'!$A$146:$V$184</definedName>
    <definedName function="false" hidden="false" localSheetId="3" name="Hoja4" vbProcedure="false">'[4]'!$A$187:$V$234</definedName>
    <definedName function="false" hidden="false" localSheetId="3" name="Hoja5" vbProcedure="false">'[4]'!$A$238:$W$303</definedName>
    <definedName function="false" hidden="false" localSheetId="3" name="Hoja6" vbProcedure="false">'[4]'!$A$304:$W$356</definedName>
    <definedName function="false" hidden="false" localSheetId="3" name="Hoja7" vbProcedure="false">'[4]'!$A$358:$W$411</definedName>
    <definedName function="false" hidden="false" localSheetId="3" name="Hoja8" vbProcedure="false">'[4]'!$A$413:$V$465</definedName>
    <definedName function="false" hidden="false" localSheetId="3" name="TODO" vbProcedure="false">'[4]'!$A$1:$W$75,'[4]'!$A$76:$W$144,'[4]'!$A$146:$V$184,'[4]'!$A$187:$V$234,'[4]'!$A$238:$W$303,'[4]'!$A$304:$W$356,'[4]'!$A$358:$W$411,'[4]'!$A$413:$V$465</definedName>
    <definedName function="false" hidden="false" localSheetId="4" name="Area_a_imprimir" vbProcedure="false">'[7]'!$A$1:$F$49</definedName>
    <definedName function="false" hidden="false" localSheetId="4" name="año88_89" vbProcedure="false">[2]Cuadro_5!$G$7:$BH$60</definedName>
    <definedName function="false" hidden="false" localSheetId="4" name="año89" vbProcedure="false">[2]Cuadro_3!$D$4:$BD$56</definedName>
    <definedName function="false" hidden="false" localSheetId="4" name="año89_91" vbProcedure="false">[2]Cuadro_5!$E$1:$J$60,[2]Cuadro_5!$K$1:$S$60</definedName>
    <definedName function="false" hidden="false" localSheetId="4" name="año89_94" vbProcedure="false">[2]Cuadro_5!$E$1:$J$60,[2]Cuadro_5!$K$1:$S$60</definedName>
    <definedName function="false" hidden="false" localSheetId="4" name="año90" vbProcedure="false">[2]Cuadro_3!$D$4:$BD$56</definedName>
    <definedName function="false" hidden="false" localSheetId="4" name="año90_91" vbProcedure="false">'[7]'!$K$8:$P$60</definedName>
    <definedName function="false" hidden="false" localSheetId="4" name="año91" vbProcedure="false">[2]Cuadro_3!$D$4:$BD$56</definedName>
    <definedName function="false" hidden="false" localSheetId="4" name="año92" vbProcedure="false">[2]Cuadro_3!$D$4:$BD$56</definedName>
    <definedName function="false" hidden="false" localSheetId="4" name="año92_93" vbProcedure="false">'[7]'!$Q$8:$V$60</definedName>
    <definedName function="false" hidden="false" localSheetId="4" name="año93" vbProcedure="false">[2]Cuadro_3!$D$4</definedName>
    <definedName function="false" hidden="false" localSheetId="4" name="año93_94" vbProcedure="false">'[7]'!$T$4:$Y$60</definedName>
    <definedName function="false" hidden="false" localSheetId="4" name="año94" vbProcedure="false">[2]Cuadro_3!$D$4</definedName>
    <definedName function="false" hidden="false" localSheetId="4" name="año94_95" vbProcedure="false">'[7]'!$W$4:$AB$60</definedName>
    <definedName function="false" hidden="false" localSheetId="4" name="año95_96" vbProcedure="false">'[7]'!$Z$4:$AE$60</definedName>
    <definedName function="false" hidden="false" localSheetId="4" name="año96_97" vbProcedure="false">'[7]'!$AC$4:$AH$60</definedName>
    <definedName function="false" hidden="false" localSheetId="4" name="cuadro14" vbProcedure="false">'[7]'!$A$1</definedName>
    <definedName function="false" hidden="false" localSheetId="4" name="cuadro15" vbProcedure="false">'[7]'!$A$1:$M$49</definedName>
    <definedName function="false" hidden="false" localSheetId="4" name="cuadro395" vbProcedure="false">[2]Cuadro_3!$A$1:$BC$55</definedName>
    <definedName function="false" hidden="false" localSheetId="4" name="cuadro396" vbProcedure="false">[2]Cuadro_3!$A$1:$BC$55</definedName>
    <definedName function="false" hidden="false" localSheetId="4" name="cuadro397" vbProcedure="false">[2]Cuadro_3!$A$1:$BC$55</definedName>
    <definedName function="false" hidden="false" localSheetId="4" name="cuadro398" vbProcedure="false">[2]Cuadro_3!$A$1:$BC$55</definedName>
    <definedName function="false" hidden="false" localSheetId="4" name="cuadro399" vbProcedure="false">[2]Cuadro_3!$A$1:$BC$55</definedName>
    <definedName function="false" hidden="false" localSheetId="4" name="datos" vbProcedure="false">[2]Cuadro_5!$E$1:$G$63,[2]Cuadro_5!$H$1:$S$63,[2]Cuadro_5!$T$1:$AE$64</definedName>
    <definedName function="false" hidden="false" localSheetId="4" name="h1977_1989" vbProcedure="false">[3]C3!$F$5:$K$68,[3]C3!$F$70:$K$107</definedName>
    <definedName function="false" hidden="false" localSheetId="4" name="h1989_1994" vbProcedure="false">[3]C3!$C$3,[3]C3!$BT$72</definedName>
    <definedName function="false" hidden="false" localSheetId="4" name="Hoja1" vbProcedure="false">'[1]'!$A$1:$W$75</definedName>
    <definedName function="false" hidden="false" localSheetId="4" name="Hoja2" vbProcedure="false">'[1]'!$A$76:$W$144</definedName>
    <definedName function="false" hidden="false" localSheetId="4" name="Hoja3" vbProcedure="false">'[1]'!$A$146:$V$184</definedName>
    <definedName function="false" hidden="false" localSheetId="4" name="Hoja4" vbProcedure="false">'[1]'!$A$187:$V$234</definedName>
    <definedName function="false" hidden="false" localSheetId="4" name="Hoja5" vbProcedure="false">'[1]'!$A$238:$W$303</definedName>
    <definedName function="false" hidden="false" localSheetId="4" name="Hoja6" vbProcedure="false">'[1]'!$A$304:$W$356</definedName>
    <definedName function="false" hidden="false" localSheetId="4" name="Hoja7" vbProcedure="false">'[1]'!$A$358:$W$411</definedName>
    <definedName function="false" hidden="false" localSheetId="4" name="Hoja8" vbProcedure="false">'[1]'!$A$413:$V$465</definedName>
    <definedName function="false" hidden="false" localSheetId="4" name="HTML_Control" vbProcedure="false">{"'Inversión Extranjera'!$A$1:$AG$74","'Inversión Extranjera'!$G$7:$AF$61"}</definedName>
    <definedName function="false" hidden="false" localSheetId="4" name="ind89_91" vbProcedure="false">'[7]'!$BX$76</definedName>
    <definedName function="false" hidden="false" localSheetId="4" name="ind89_94" vbProcedure="false">[2]Cuadro_5!$E$67:$G$84,[2]Cuadro_5!$H$67:$P$84</definedName>
    <definedName function="false" hidden="false" localSheetId="4" name="ind92_94" vbProcedure="false">'[7]'!$BX$76</definedName>
    <definedName function="false" hidden="false" localSheetId="4" name="ind95_97" vbProcedure="false">'[7]'!$BX$76</definedName>
    <definedName function="false" hidden="false" localSheetId="4" name="ind_89_91" vbProcedure="false">'[7]'!$A$1</definedName>
    <definedName function="false" hidden="false" localSheetId="4" name="ind_92_94" vbProcedure="false">'[7]'!$A$1</definedName>
    <definedName function="false" hidden="false" localSheetId="4" name="paises1" vbProcedure="false">'[7]'!$A$2:$K$81</definedName>
    <definedName function="false" hidden="false" localSheetId="4" name="paises2" vbProcedure="false">'[7]'!$L$2:$V$81</definedName>
    <definedName function="false" hidden="false" localSheetId="4" name="paises3" vbProcedure="false">'[7]'!$W$2:$AF$81</definedName>
    <definedName function="false" hidden="false" localSheetId="4" name="Paístodo" vbProcedure="false">'[7]'!$A$2:$K$81,'[7]'!$L$2:$V$81,'[7]'!$W$2:$AF$81</definedName>
    <definedName function="false" hidden="false" localSheetId="4" name="serie1" vbProcedure="false">'[7]'!$H$8,'[7]'!$H$8,'[7]'!$H$8</definedName>
    <definedName function="false" hidden="false" localSheetId="4" name="serie1n" vbProcedure="false">'[7]'!$F$1:$T$54</definedName>
    <definedName function="false" hidden="false" localSheetId="4" name="serie2n" vbProcedure="false">'[7]'!$B$2</definedName>
    <definedName function="false" hidden="false" localSheetId="4" name="serie_1" vbProcedure="false">'[7]'!$F$2:$P$54</definedName>
    <definedName function="false" hidden="false" localSheetId="4" name="serie_1_97" vbProcedure="false">'[7]'!$F$2:$P$54,'[7]'!$G$2:$S$54</definedName>
    <definedName function="false" hidden="false" localSheetId="4" name="serie_2" vbProcedure="false">'[7]'!$A$1</definedName>
    <definedName function="false" hidden="false" localSheetId="4" name="serie_2_97" vbProcedure="false">'[7]'!$A$1,'[7]'!$A$1</definedName>
    <definedName function="false" hidden="false" localSheetId="4" name="serie_clas_ant" vbProcedure="false">'[7]'!$A$1:$H$32</definedName>
    <definedName function="false" hidden="false" localSheetId="4" name="serie_clas_nva" vbProcedure="false">'[7]'!$A$1</definedName>
    <definedName function="false" hidden="false" localSheetId="4" name="TODO" vbProcedure="false">'[1]'!$A$1:$W$75,'[1]'!$A$76:$W$144,'[1]'!$A$146:$V$184,'[1]'!$A$187:$V$234,'[1]'!$A$238:$W$303,'[1]'!$A$304:$W$356,'[1]'!$A$358:$W$411,'[1]'!$A$413:$V$465</definedName>
    <definedName function="false" hidden="false" localSheetId="4" name="título_1" vbProcedure="false">[2]Cuadro_5!$A$1:$D$1048576,[2]Cuadro_5!$A$1:$XFD$6</definedName>
    <definedName function="false" hidden="false" localSheetId="4" name="título_2" vbProcedure="false">[2]Cuadro_5!$A$1:$D$1048576,[2]Cuadro_5!$BP$68:$BV$74</definedName>
    <definedName function="false" hidden="false" localSheetId="4" name="título_año" vbProcedure="false">[2]Cuadro_5!$A$1:$D$1048576,[2]Cuadro_5!$A$1:$XFD$3</definedName>
    <definedName function="false" hidden="false" localSheetId="4" name="título_índice" vbProcedure="false">[2]Cuadro_5!$A$1:$D$1048576,[2]Cuadro_5!$BP$68:$BS$71,[2]Cuadro_5!$BT$72:$BV$74</definedName>
    <definedName function="false" hidden="false" localSheetId="4" name="índices" vbProcedure="false">[2]Cuadro_5!$E$67:$G$87,[2]Cuadro_5!$H$67:$P$87,[2]Cuadro_5!$Q$67:$AB$88</definedName>
    <definedName function="false" hidden="false" localSheetId="5" name="Area_a_imprimir" vbProcedure="false">'[7]'!$A$1:$F$49</definedName>
    <definedName function="false" hidden="false" localSheetId="5" name="año88_89" vbProcedure="false">[2]Cuadro_5!$G$7:$BH$60</definedName>
    <definedName function="false" hidden="false" localSheetId="5" name="año89" vbProcedure="false">[2]Cuadro_3!$D$4:$BD$56</definedName>
    <definedName function="false" hidden="false" localSheetId="5" name="año89_91" vbProcedure="false">[2]Cuadro_5!$E$1:$J$60,[2]Cuadro_5!$K$1:$S$60</definedName>
    <definedName function="false" hidden="false" localSheetId="5" name="año89_94" vbProcedure="false">[2]Cuadro_5!$E$1:$J$60,[2]Cuadro_5!$K$1:$S$60</definedName>
    <definedName function="false" hidden="false" localSheetId="5" name="año90" vbProcedure="false">[2]Cuadro_3!$D$4:$BD$56</definedName>
    <definedName function="false" hidden="false" localSheetId="5" name="año90_91" vbProcedure="false">'[7]'!$K$8:$P$60</definedName>
    <definedName function="false" hidden="false" localSheetId="5" name="año91" vbProcedure="false">[2]Cuadro_3!$D$4:$BD$56</definedName>
    <definedName function="false" hidden="false" localSheetId="5" name="año92" vbProcedure="false">[2]Cuadro_3!$D$4:$BD$56</definedName>
    <definedName function="false" hidden="false" localSheetId="5" name="año92_93" vbProcedure="false">'[7]'!$Q$8:$V$60</definedName>
    <definedName function="false" hidden="false" localSheetId="5" name="año93" vbProcedure="false">[2]Cuadro_3!$D$4</definedName>
    <definedName function="false" hidden="false" localSheetId="5" name="año93_94" vbProcedure="false">'[7]'!$T$4:$Y$60</definedName>
    <definedName function="false" hidden="false" localSheetId="5" name="año94" vbProcedure="false">[2]Cuadro_3!$D$4</definedName>
    <definedName function="false" hidden="false" localSheetId="5" name="año94_95" vbProcedure="false">'[7]'!$W$4:$AB$60</definedName>
    <definedName function="false" hidden="false" localSheetId="5" name="año95_96" vbProcedure="false">'[7]'!$Z$4:$AE$60</definedName>
    <definedName function="false" hidden="false" localSheetId="5" name="año96_97" vbProcedure="false">'[7]'!$AC$4:$AH$60</definedName>
    <definedName function="false" hidden="false" localSheetId="5" name="cuadro14" vbProcedure="false">'[7]'!$A$1</definedName>
    <definedName function="false" hidden="false" localSheetId="5" name="cuadro15" vbProcedure="false">'[7]'!$A$1:$M$49</definedName>
    <definedName function="false" hidden="false" localSheetId="5" name="cuadro395" vbProcedure="false">[2]Cuadro_3!$A$1:$BC$55</definedName>
    <definedName function="false" hidden="false" localSheetId="5" name="cuadro396" vbProcedure="false">[2]Cuadro_3!$A$1:$BC$55</definedName>
    <definedName function="false" hidden="false" localSheetId="5" name="cuadro397" vbProcedure="false">[2]Cuadro_3!$A$1:$BC$55</definedName>
    <definedName function="false" hidden="false" localSheetId="5" name="cuadro398" vbProcedure="false">[2]Cuadro_3!$A$1:$BC$55</definedName>
    <definedName function="false" hidden="false" localSheetId="5" name="cuadro399" vbProcedure="false">[2]Cuadro_3!$A$1:$BC$55</definedName>
    <definedName function="false" hidden="false" localSheetId="5" name="datos" vbProcedure="false">[2]Cuadro_5!$E$1:$G$63,[2]Cuadro_5!$H$1:$S$63,[2]Cuadro_5!$T$1:$AE$64</definedName>
    <definedName function="false" hidden="false" localSheetId="5" name="h1977_1989" vbProcedure="false">[3]C3!$F$5:$K$68,[3]C3!$F$70:$K$107</definedName>
    <definedName function="false" hidden="false" localSheetId="5" name="h1989_1994" vbProcedure="false">[3]C3!$C$3,[3]C3!$BT$72</definedName>
    <definedName function="false" hidden="false" localSheetId="5" name="Hoja1" vbProcedure="false">'[1]'!$A$1:$W$75</definedName>
    <definedName function="false" hidden="false" localSheetId="5" name="Hoja2" vbProcedure="false">'[1]'!$A$76:$W$144</definedName>
    <definedName function="false" hidden="false" localSheetId="5" name="Hoja3" vbProcedure="false">'[1]'!$A$146:$V$184</definedName>
    <definedName function="false" hidden="false" localSheetId="5" name="Hoja4" vbProcedure="false">'[1]'!$A$187:$V$234</definedName>
    <definedName function="false" hidden="false" localSheetId="5" name="Hoja5" vbProcedure="false">'[1]'!$A$238:$W$303</definedName>
    <definedName function="false" hidden="false" localSheetId="5" name="Hoja6" vbProcedure="false">'[1]'!$A$304:$W$356</definedName>
    <definedName function="false" hidden="false" localSheetId="5" name="Hoja7" vbProcedure="false">'[1]'!$A$358:$W$411</definedName>
    <definedName function="false" hidden="false" localSheetId="5" name="Hoja8" vbProcedure="false">'[1]'!$A$413:$V$465</definedName>
    <definedName function="false" hidden="false" localSheetId="5" name="HTML_Control" vbProcedure="false">{"'Inversión Extranjera'!$A$1:$AG$74","'Inversión Extranjera'!$G$7:$AF$61"}</definedName>
    <definedName function="false" hidden="false" localSheetId="5" name="ind89_91" vbProcedure="false">'[7]'!$BX$76</definedName>
    <definedName function="false" hidden="false" localSheetId="5" name="ind89_94" vbProcedure="false">[2]Cuadro_5!$E$67:$G$84,[2]Cuadro_5!$H$67:$P$84</definedName>
    <definedName function="false" hidden="false" localSheetId="5" name="ind92_94" vbProcedure="false">'[7]'!$BX$76</definedName>
    <definedName function="false" hidden="false" localSheetId="5" name="ind95_97" vbProcedure="false">'[7]'!$BX$76</definedName>
    <definedName function="false" hidden="false" localSheetId="5" name="ind_89_91" vbProcedure="false">'[7]'!$A$1</definedName>
    <definedName function="false" hidden="false" localSheetId="5" name="ind_92_94" vbProcedure="false">'[7]'!$A$1</definedName>
    <definedName function="false" hidden="false" localSheetId="5" name="paises1" vbProcedure="false">'[7]'!$A$2:$K$81</definedName>
    <definedName function="false" hidden="false" localSheetId="5" name="paises2" vbProcedure="false">'[7]'!$L$2:$V$81</definedName>
    <definedName function="false" hidden="false" localSheetId="5" name="paises3" vbProcedure="false">'[7]'!$W$2:$AF$81</definedName>
    <definedName function="false" hidden="false" localSheetId="5" name="Paístodo" vbProcedure="false">'[7]'!$A$2:$K$81,'[7]'!$L$2:$V$81,'[7]'!$W$2:$AF$81</definedName>
    <definedName function="false" hidden="false" localSheetId="5" name="serie1" vbProcedure="false">'[7]'!$H$8,'[7]'!$H$8,'[7]'!$H$8</definedName>
    <definedName function="false" hidden="false" localSheetId="5" name="serie1n" vbProcedure="false">'[7]'!$F$1:$T$54</definedName>
    <definedName function="false" hidden="false" localSheetId="5" name="serie2n" vbProcedure="false">'[7]'!$B$2</definedName>
    <definedName function="false" hidden="false" localSheetId="5" name="serie_1" vbProcedure="false">'[7]'!$F$2:$P$54</definedName>
    <definedName function="false" hidden="false" localSheetId="5" name="serie_1_97" vbProcedure="false">'[7]'!$F$2:$P$54,'[7]'!$G$2:$S$54</definedName>
    <definedName function="false" hidden="false" localSheetId="5" name="serie_2" vbProcedure="false">'[7]'!$A$1</definedName>
    <definedName function="false" hidden="false" localSheetId="5" name="serie_2_97" vbProcedure="false">'[7]'!$A$1,'[7]'!$A$1</definedName>
    <definedName function="false" hidden="false" localSheetId="5" name="serie_clas_ant" vbProcedure="false">'[7]'!$A$1:$H$32</definedName>
    <definedName function="false" hidden="false" localSheetId="5" name="serie_clas_nva" vbProcedure="false">'[7]'!$A$1</definedName>
    <definedName function="false" hidden="false" localSheetId="5" name="TODO" vbProcedure="false">'[1]'!$A$1:$W$75,'[1]'!$A$76:$W$144,'[1]'!$A$146:$V$184,'[1]'!$A$187:$V$234,'[1]'!$A$238:$W$303,'[1]'!$A$304:$W$356,'[1]'!$A$358:$W$411,'[1]'!$A$413:$V$465</definedName>
    <definedName function="false" hidden="false" localSheetId="5" name="título_1" vbProcedure="false">[2]Cuadro_5!$A$1:$D$1048576,[2]Cuadro_5!$A$1:$XFD$6</definedName>
    <definedName function="false" hidden="false" localSheetId="5" name="título_2" vbProcedure="false">[2]Cuadro_5!$A$1:$D$1048576,[2]Cuadro_5!$BP$68:$BV$74</definedName>
    <definedName function="false" hidden="false" localSheetId="5" name="título_año" vbProcedure="false">[2]Cuadro_5!$A$1:$D$1048576,[2]Cuadro_5!$A$1:$XFD$3</definedName>
    <definedName function="false" hidden="false" localSheetId="5" name="título_índice" vbProcedure="false">[2]Cuadro_5!$A$1:$D$1048576,[2]Cuadro_5!$BP$68:$BS$71,[2]Cuadro_5!$BT$72:$BV$74</definedName>
    <definedName function="false" hidden="false" localSheetId="5" name="índices" vbProcedure="false">[2]Cuadro_5!$E$67:$G$87,[2]Cuadro_5!$H$67:$P$87,[2]Cuadro_5!$Q$67:$AB$88</definedName>
    <definedName function="false" hidden="false" localSheetId="6" name="Area_a_imprimir" vbProcedure="false">'[7]'!$A$1:$F$49</definedName>
    <definedName function="false" hidden="false" localSheetId="6" name="año88_89" vbProcedure="false">[2]Cuadro_5!$G$7:$BH$60</definedName>
    <definedName function="false" hidden="false" localSheetId="6" name="año89" vbProcedure="false">[2]Cuadro_3!$D$4:$BD$56</definedName>
    <definedName function="false" hidden="false" localSheetId="6" name="año89_91" vbProcedure="false">[2]Cuadro_5!$E$1:$J$60,[2]Cuadro_5!$K$1:$S$60</definedName>
    <definedName function="false" hidden="false" localSheetId="6" name="año89_94" vbProcedure="false">[2]Cuadro_5!$E$1:$J$60,[2]Cuadro_5!$K$1:$S$60</definedName>
    <definedName function="false" hidden="false" localSheetId="6" name="año90" vbProcedure="false">[2]Cuadro_3!$D$4:$BD$56</definedName>
    <definedName function="false" hidden="false" localSheetId="6" name="año90_91" vbProcedure="false">'[7]'!$K$8:$P$60</definedName>
    <definedName function="false" hidden="false" localSheetId="6" name="año91" vbProcedure="false">[2]Cuadro_3!$D$4:$BD$56</definedName>
    <definedName function="false" hidden="false" localSheetId="6" name="año92" vbProcedure="false">[2]Cuadro_3!$D$4:$BD$56</definedName>
    <definedName function="false" hidden="false" localSheetId="6" name="año92_93" vbProcedure="false">'[7]'!$Q$8:$V$60</definedName>
    <definedName function="false" hidden="false" localSheetId="6" name="año93" vbProcedure="false">[2]Cuadro_3!$D$4</definedName>
    <definedName function="false" hidden="false" localSheetId="6" name="año93_94" vbProcedure="false">'[7]'!$T$4:$Y$60</definedName>
    <definedName function="false" hidden="false" localSheetId="6" name="año94" vbProcedure="false">[2]Cuadro_3!$D$4</definedName>
    <definedName function="false" hidden="false" localSheetId="6" name="año94_95" vbProcedure="false">'[7]'!$W$4:$AB$60</definedName>
    <definedName function="false" hidden="false" localSheetId="6" name="año95_96" vbProcedure="false">'[7]'!$Z$4:$AE$60</definedName>
    <definedName function="false" hidden="false" localSheetId="6" name="año96_97" vbProcedure="false">'[7]'!$AC$4:$AH$60</definedName>
    <definedName function="false" hidden="false" localSheetId="6" name="cuadro14" vbProcedure="false">'[7]'!$A$1</definedName>
    <definedName function="false" hidden="false" localSheetId="6" name="cuadro15" vbProcedure="false">'[7]'!$A$1:$M$49</definedName>
    <definedName function="false" hidden="false" localSheetId="6" name="cuadro395" vbProcedure="false">[2]Cuadro_3!$A$1:$BC$55</definedName>
    <definedName function="false" hidden="false" localSheetId="6" name="cuadro396" vbProcedure="false">[2]Cuadro_3!$A$1:$BC$55</definedName>
    <definedName function="false" hidden="false" localSheetId="6" name="cuadro397" vbProcedure="false">[2]Cuadro_3!$A$1:$BC$55</definedName>
    <definedName function="false" hidden="false" localSheetId="6" name="cuadro398" vbProcedure="false">[2]Cuadro_3!$A$1:$BC$55</definedName>
    <definedName function="false" hidden="false" localSheetId="6" name="cuadro399" vbProcedure="false">[2]Cuadro_3!$A$1:$BC$55</definedName>
    <definedName function="false" hidden="false" localSheetId="6" name="datos" vbProcedure="false">[2]Cuadro_5!$E$1:$G$63,[2]Cuadro_5!$H$1:$S$63,[2]Cuadro_5!$T$1:$AE$64</definedName>
    <definedName function="false" hidden="false" localSheetId="6" name="h1977_1989" vbProcedure="false">[3]C3!$F$5:$K$68,[3]C3!$F$70:$K$107</definedName>
    <definedName function="false" hidden="false" localSheetId="6" name="h1989_1994" vbProcedure="false">[3]C3!$C$3,[3]C3!$BT$72</definedName>
    <definedName function="false" hidden="false" localSheetId="6" name="Hoja1" vbProcedure="false">'[1]'!$A$1:$W$75</definedName>
    <definedName function="false" hidden="false" localSheetId="6" name="Hoja2" vbProcedure="false">'[1]'!$A$76:$W$144</definedName>
    <definedName function="false" hidden="false" localSheetId="6" name="Hoja3" vbProcedure="false">'[1]'!$A$146:$V$184</definedName>
    <definedName function="false" hidden="false" localSheetId="6" name="Hoja4" vbProcedure="false">'[1]'!$A$187:$V$234</definedName>
    <definedName function="false" hidden="false" localSheetId="6" name="Hoja5" vbProcedure="false">'[1]'!$A$238:$W$303</definedName>
    <definedName function="false" hidden="false" localSheetId="6" name="Hoja6" vbProcedure="false">'[1]'!$A$304:$W$356</definedName>
    <definedName function="false" hidden="false" localSheetId="6" name="Hoja7" vbProcedure="false">'[1]'!$A$358:$W$411</definedName>
    <definedName function="false" hidden="false" localSheetId="6" name="Hoja8" vbProcedure="false">'[1]'!$A$413:$V$465</definedName>
    <definedName function="false" hidden="false" localSheetId="6" name="HTML_Control" vbProcedure="false">{"'Inversión Extranjera'!$A$1:$AG$74","'Inversión Extranjera'!$G$7:$AF$61"}</definedName>
    <definedName function="false" hidden="false" localSheetId="6" name="ind89_91" vbProcedure="false">'[7]'!$BX$76</definedName>
    <definedName function="false" hidden="false" localSheetId="6" name="ind89_94" vbProcedure="false">[2]Cuadro_5!$E$67:$G$84,[2]Cuadro_5!$H$67:$P$84</definedName>
    <definedName function="false" hidden="false" localSheetId="6" name="ind92_94" vbProcedure="false">'[7]'!$BX$76</definedName>
    <definedName function="false" hidden="false" localSheetId="6" name="ind95_97" vbProcedure="false">'[7]'!$BX$76</definedName>
    <definedName function="false" hidden="false" localSheetId="6" name="ind_89_91" vbProcedure="false">'[7]'!$A$1</definedName>
    <definedName function="false" hidden="false" localSheetId="6" name="ind_92_94" vbProcedure="false">'[7]'!$A$1</definedName>
    <definedName function="false" hidden="false" localSheetId="6" name="paises1" vbProcedure="false">'[7]'!$A$2:$K$81</definedName>
    <definedName function="false" hidden="false" localSheetId="6" name="paises2" vbProcedure="false">'[7]'!$L$2:$V$81</definedName>
    <definedName function="false" hidden="false" localSheetId="6" name="paises3" vbProcedure="false">'[7]'!$W$2:$AF$81</definedName>
    <definedName function="false" hidden="false" localSheetId="6" name="Paístodo" vbProcedure="false">'[7]'!$A$2:$K$81,'[7]'!$L$2:$V$81,'[7]'!$W$2:$AF$81</definedName>
    <definedName function="false" hidden="false" localSheetId="6" name="serie1" vbProcedure="false">'[7]'!$H$8,'[7]'!$H$8,'[7]'!$H$8</definedName>
    <definedName function="false" hidden="false" localSheetId="6" name="serie1n" vbProcedure="false">'[7]'!$F$1:$T$54</definedName>
    <definedName function="false" hidden="false" localSheetId="6" name="serie2n" vbProcedure="false">'[7]'!$B$2</definedName>
    <definedName function="false" hidden="false" localSheetId="6" name="serie_1" vbProcedure="false">'[7]'!$F$2:$P$54</definedName>
    <definedName function="false" hidden="false" localSheetId="6" name="serie_1_97" vbProcedure="false">'[7]'!$F$2:$P$54,'[7]'!$G$2:$S$54</definedName>
    <definedName function="false" hidden="false" localSheetId="6" name="serie_2" vbProcedure="false">'[7]'!$A$1</definedName>
    <definedName function="false" hidden="false" localSheetId="6" name="serie_2_97" vbProcedure="false">'[7]'!$A$1,'[7]'!$A$1</definedName>
    <definedName function="false" hidden="false" localSheetId="6" name="serie_clas_ant" vbProcedure="false">'[7]'!$A$1:$H$32</definedName>
    <definedName function="false" hidden="false" localSheetId="6" name="serie_clas_nva" vbProcedure="false">'[7]'!$A$1</definedName>
    <definedName function="false" hidden="false" localSheetId="6" name="TODO" vbProcedure="false">'[1]'!$A$1:$W$75,'[1]'!$A$76:$W$144,'[1]'!$A$146:$V$184,'[1]'!$A$187:$V$234,'[1]'!$A$238:$W$303,'[1]'!$A$304:$W$356,'[1]'!$A$358:$W$411,'[1]'!$A$413:$V$465</definedName>
    <definedName function="false" hidden="false" localSheetId="6" name="título_1" vbProcedure="false">[2]Cuadro_5!$A$1:$D$1048576,[2]Cuadro_5!$A$1:$XFD$6</definedName>
    <definedName function="false" hidden="false" localSheetId="6" name="título_2" vbProcedure="false">[2]Cuadro_5!$A$1:$D$1048576,[2]Cuadro_5!$BP$68:$BV$74</definedName>
    <definedName function="false" hidden="false" localSheetId="6" name="título_año" vbProcedure="false">[2]Cuadro_5!$A$1:$D$1048576,[2]Cuadro_5!$A$1:$XFD$3</definedName>
    <definedName function="false" hidden="false" localSheetId="6" name="título_índice" vbProcedure="false">[2]Cuadro_5!$A$1:$D$1048576,[2]Cuadro_5!$BP$68:$BS$71,[2]Cuadro_5!$BT$72:$BV$74</definedName>
    <definedName function="false" hidden="false" localSheetId="6" name="índices" vbProcedure="false">[2]Cuadro_5!$E$67:$G$87,[2]Cuadro_5!$H$67:$P$87,[2]Cuadro_5!$Q$67:$AB$88</definedName>
    <definedName function="false" hidden="false" localSheetId="7" name="Area_a_imprimir" vbProcedure="false">'[7]'!$A$1:$F$49</definedName>
    <definedName function="false" hidden="false" localSheetId="7" name="año88_89" vbProcedure="false">[2]Cuadro_5!$G$7:$BH$60</definedName>
    <definedName function="false" hidden="false" localSheetId="7" name="año89" vbProcedure="false">[2]Cuadro_3!$D$4:$BD$56</definedName>
    <definedName function="false" hidden="false" localSheetId="7" name="año89_91" vbProcedure="false">[2]Cuadro_5!$E$1:$J$60,[2]Cuadro_5!$K$1:$S$60</definedName>
    <definedName function="false" hidden="false" localSheetId="7" name="año89_94" vbProcedure="false">[2]Cuadro_5!$E$1:$J$60,[2]Cuadro_5!$K$1:$S$60</definedName>
    <definedName function="false" hidden="false" localSheetId="7" name="año90" vbProcedure="false">[2]Cuadro_3!$D$4:$BD$56</definedName>
    <definedName function="false" hidden="false" localSheetId="7" name="año90_91" vbProcedure="false">'[7]'!$K$8:$P$60</definedName>
    <definedName function="false" hidden="false" localSheetId="7" name="año91" vbProcedure="false">[2]Cuadro_3!$D$4:$BD$56</definedName>
    <definedName function="false" hidden="false" localSheetId="7" name="año92" vbProcedure="false">[2]Cuadro_3!$D$4:$BD$56</definedName>
    <definedName function="false" hidden="false" localSheetId="7" name="año92_93" vbProcedure="false">'[7]'!$Q$8:$V$60</definedName>
    <definedName function="false" hidden="false" localSheetId="7" name="año93" vbProcedure="false">[2]Cuadro_3!$D$4</definedName>
    <definedName function="false" hidden="false" localSheetId="7" name="año93_94" vbProcedure="false">'[7]'!$T$4:$Y$60</definedName>
    <definedName function="false" hidden="false" localSheetId="7" name="año94" vbProcedure="false">[2]Cuadro_3!$D$4</definedName>
    <definedName function="false" hidden="false" localSheetId="7" name="año94_95" vbProcedure="false">'[7]'!$W$4:$AB$60</definedName>
    <definedName function="false" hidden="false" localSheetId="7" name="año95_96" vbProcedure="false">'[7]'!$Z$4:$AE$60</definedName>
    <definedName function="false" hidden="false" localSheetId="7" name="año96_97" vbProcedure="false">'[7]'!$AC$4:$AH$60</definedName>
    <definedName function="false" hidden="false" localSheetId="7" name="cuadro14" vbProcedure="false">'[7]'!$A$1</definedName>
    <definedName function="false" hidden="false" localSheetId="7" name="cuadro15" vbProcedure="false">'[7]'!$A$1:$M$49</definedName>
    <definedName function="false" hidden="false" localSheetId="7" name="cuadro395" vbProcedure="false">[2]Cuadro_3!$A$1:$BC$55</definedName>
    <definedName function="false" hidden="false" localSheetId="7" name="cuadro396" vbProcedure="false">[2]Cuadro_3!$A$1:$BC$55</definedName>
    <definedName function="false" hidden="false" localSheetId="7" name="cuadro397" vbProcedure="false">[2]Cuadro_3!$A$1:$BC$55</definedName>
    <definedName function="false" hidden="false" localSheetId="7" name="cuadro398" vbProcedure="false">[2]Cuadro_3!$A$1:$BC$55</definedName>
    <definedName function="false" hidden="false" localSheetId="7" name="cuadro399" vbProcedure="false">[2]Cuadro_3!$A$1:$BC$55</definedName>
    <definedName function="false" hidden="false" localSheetId="7" name="datos" vbProcedure="false">[2]Cuadro_5!$E$1:$G$63,[2]Cuadro_5!$H$1:$S$63,[2]Cuadro_5!$T$1:$AE$64</definedName>
    <definedName function="false" hidden="false" localSheetId="7" name="h1977_1989" vbProcedure="false">[3]C3!$F$5:$K$68,[3]C3!$F$70:$K$107</definedName>
    <definedName function="false" hidden="false" localSheetId="7" name="h1989_1994" vbProcedure="false">[3]C3!$C$3,[3]C3!$BT$72</definedName>
    <definedName function="false" hidden="false" localSheetId="7" name="Hoja1" vbProcedure="false">'[1]'!$A$1:$W$75</definedName>
    <definedName function="false" hidden="false" localSheetId="7" name="Hoja2" vbProcedure="false">'[1]'!$A$76:$W$144</definedName>
    <definedName function="false" hidden="false" localSheetId="7" name="Hoja3" vbProcedure="false">'[1]'!$A$146:$V$184</definedName>
    <definedName function="false" hidden="false" localSheetId="7" name="Hoja4" vbProcedure="false">'[1]'!$A$187:$V$234</definedName>
    <definedName function="false" hidden="false" localSheetId="7" name="Hoja5" vbProcedure="false">'[1]'!$A$238:$W$303</definedName>
    <definedName function="false" hidden="false" localSheetId="7" name="Hoja6" vbProcedure="false">'[1]'!$A$304:$W$356</definedName>
    <definedName function="false" hidden="false" localSheetId="7" name="Hoja7" vbProcedure="false">'[1]'!$A$358:$W$411</definedName>
    <definedName function="false" hidden="false" localSheetId="7" name="Hoja8" vbProcedure="false">'[1]'!$A$413:$V$465</definedName>
    <definedName function="false" hidden="false" localSheetId="7" name="HTML_Control" vbProcedure="false">{"'Inversión Extranjera'!$A$1:$AG$74","'Inversión Extranjera'!$G$7:$AF$61"}</definedName>
    <definedName function="false" hidden="false" localSheetId="7" name="ind89_91" vbProcedure="false">'[7]'!$BX$76</definedName>
    <definedName function="false" hidden="false" localSheetId="7" name="ind89_94" vbProcedure="false">[2]Cuadro_5!$E$67:$G$84,[2]Cuadro_5!$H$67:$P$84</definedName>
    <definedName function="false" hidden="false" localSheetId="7" name="ind92_94" vbProcedure="false">'[7]'!$BX$76</definedName>
    <definedName function="false" hidden="false" localSheetId="7" name="ind95_97" vbProcedure="false">'[7]'!$BX$76</definedName>
    <definedName function="false" hidden="false" localSheetId="7" name="ind_89_91" vbProcedure="false">'[7]'!$A$1</definedName>
    <definedName function="false" hidden="false" localSheetId="7" name="ind_92_94" vbProcedure="false">'[7]'!$A$1</definedName>
    <definedName function="false" hidden="false" localSheetId="7" name="paises1" vbProcedure="false">'[7]'!$A$2:$K$81</definedName>
    <definedName function="false" hidden="false" localSheetId="7" name="paises2" vbProcedure="false">'[7]'!$L$2:$V$81</definedName>
    <definedName function="false" hidden="false" localSheetId="7" name="paises3" vbProcedure="false">'[7]'!$W$2:$AF$81</definedName>
    <definedName function="false" hidden="false" localSheetId="7" name="Paístodo" vbProcedure="false">'[7]'!$A$2:$K$81,'[7]'!$L$2:$V$81,'[7]'!$W$2:$AF$81</definedName>
    <definedName function="false" hidden="false" localSheetId="7" name="serie1" vbProcedure="false">'[7]'!$H$8,'[7]'!$H$8,'[7]'!$H$8</definedName>
    <definedName function="false" hidden="false" localSheetId="7" name="serie1n" vbProcedure="false">'[7]'!$F$1:$T$54</definedName>
    <definedName function="false" hidden="false" localSheetId="7" name="serie2n" vbProcedure="false">'[7]'!$B$2</definedName>
    <definedName function="false" hidden="false" localSheetId="7" name="serie_1" vbProcedure="false">'[7]'!$F$2:$P$54</definedName>
    <definedName function="false" hidden="false" localSheetId="7" name="serie_1_97" vbProcedure="false">'[7]'!$F$2:$P$54,'[7]'!$G$2:$S$54</definedName>
    <definedName function="false" hidden="false" localSheetId="7" name="serie_2" vbProcedure="false">'[7]'!$A$1</definedName>
    <definedName function="false" hidden="false" localSheetId="7" name="serie_2_97" vbProcedure="false">'[7]'!$A$1,'[7]'!$A$1</definedName>
    <definedName function="false" hidden="false" localSheetId="7" name="serie_clas_ant" vbProcedure="false">'[7]'!$A$1:$H$32</definedName>
    <definedName function="false" hidden="false" localSheetId="7" name="serie_clas_nva" vbProcedure="false">'[7]'!$A$1</definedName>
    <definedName function="false" hidden="false" localSheetId="7" name="TODO" vbProcedure="false">'[1]'!$A$1:$W$75,'[1]'!$A$76:$W$144,'[1]'!$A$146:$V$184,'[1]'!$A$187:$V$234,'[1]'!$A$238:$W$303,'[1]'!$A$304:$W$356,'[1]'!$A$358:$W$411,'[1]'!$A$413:$V$465</definedName>
    <definedName function="false" hidden="false" localSheetId="7" name="título_1" vbProcedure="false">[2]Cuadro_5!$A$1:$D$1048576,[2]Cuadro_5!$A$1:$XFD$6</definedName>
    <definedName function="false" hidden="false" localSheetId="7" name="título_2" vbProcedure="false">[2]Cuadro_5!$A$1:$D$1048576,[2]Cuadro_5!$BP$68:$BV$74</definedName>
    <definedName function="false" hidden="false" localSheetId="7" name="título_año" vbProcedure="false">[2]Cuadro_5!$A$1:$D$1048576,[2]Cuadro_5!$A$1:$XFD$3</definedName>
    <definedName function="false" hidden="false" localSheetId="7" name="título_índice" vbProcedure="false">[2]Cuadro_5!$A$1:$D$1048576,[2]Cuadro_5!$BP$68:$BS$71,[2]Cuadro_5!$BT$72:$BV$74</definedName>
    <definedName function="false" hidden="false" localSheetId="7" name="índices" vbProcedure="false">[2]Cuadro_5!$E$67:$G$87,[2]Cuadro_5!$H$67:$P$87,[2]Cuadro_5!$Q$67:$AB$88</definedName>
    <definedName function="false" hidden="false" localSheetId="8" name="Area_a_imprimir" vbProcedure="false">'[7]'!$A$1:$F$49</definedName>
    <definedName function="false" hidden="false" localSheetId="8" name="año88_89" vbProcedure="false">[2]Cuadro_5!$G$7:$BH$60</definedName>
    <definedName function="false" hidden="false" localSheetId="8" name="año89" vbProcedure="false">[2]Cuadro_3!$D$4:$BD$56</definedName>
    <definedName function="false" hidden="false" localSheetId="8" name="año89_91" vbProcedure="false">[2]Cuadro_5!$E$1:$J$60,[2]Cuadro_5!$K$1:$S$60</definedName>
    <definedName function="false" hidden="false" localSheetId="8" name="año89_94" vbProcedure="false">[2]Cuadro_5!$E$1:$J$60,[2]Cuadro_5!$K$1:$S$60</definedName>
    <definedName function="false" hidden="false" localSheetId="8" name="año90" vbProcedure="false">[2]Cuadro_3!$D$4:$BD$56</definedName>
    <definedName function="false" hidden="false" localSheetId="8" name="año90_91" vbProcedure="false">'[7]'!$K$8:$P$60</definedName>
    <definedName function="false" hidden="false" localSheetId="8" name="año91" vbProcedure="false">[2]Cuadro_3!$D$4:$BD$56</definedName>
    <definedName function="false" hidden="false" localSheetId="8" name="año92" vbProcedure="false">[2]Cuadro_3!$D$4:$BD$56</definedName>
    <definedName function="false" hidden="false" localSheetId="8" name="año92_93" vbProcedure="false">'[7]'!$Q$8:$V$60</definedName>
    <definedName function="false" hidden="false" localSheetId="8" name="año93" vbProcedure="false">[2]Cuadro_3!$D$4</definedName>
    <definedName function="false" hidden="false" localSheetId="8" name="año93_94" vbProcedure="false">'[7]'!$T$4:$Y$60</definedName>
    <definedName function="false" hidden="false" localSheetId="8" name="año94" vbProcedure="false">[2]Cuadro_3!$D$4</definedName>
    <definedName function="false" hidden="false" localSheetId="8" name="año94_95" vbProcedure="false">'[7]'!$W$4:$AB$60</definedName>
    <definedName function="false" hidden="false" localSheetId="8" name="año95_96" vbProcedure="false">'[7]'!$Z$4:$AE$60</definedName>
    <definedName function="false" hidden="false" localSheetId="8" name="año96_97" vbProcedure="false">'[7]'!$AC$4:$AH$60</definedName>
    <definedName function="false" hidden="false" localSheetId="8" name="cuadro14" vbProcedure="false">'[7]'!$A$1</definedName>
    <definedName function="false" hidden="false" localSheetId="8" name="cuadro15" vbProcedure="false">'[7]'!$A$1:$M$49</definedName>
    <definedName function="false" hidden="false" localSheetId="8" name="cuadro395" vbProcedure="false">[2]Cuadro_3!$A$1:$BC$55</definedName>
    <definedName function="false" hidden="false" localSheetId="8" name="cuadro396" vbProcedure="false">[2]Cuadro_3!$A$1:$BC$55</definedName>
    <definedName function="false" hidden="false" localSheetId="8" name="cuadro397" vbProcedure="false">[2]Cuadro_3!$A$1:$BC$55</definedName>
    <definedName function="false" hidden="false" localSheetId="8" name="cuadro398" vbProcedure="false">[2]Cuadro_3!$A$1:$BC$55</definedName>
    <definedName function="false" hidden="false" localSheetId="8" name="cuadro399" vbProcedure="false">[2]Cuadro_3!$A$1:$BC$55</definedName>
    <definedName function="false" hidden="false" localSheetId="8" name="datos" vbProcedure="false">[2]Cuadro_5!$E$1:$G$63,[2]Cuadro_5!$H$1:$S$63,[2]Cuadro_5!$T$1:$AE$64</definedName>
    <definedName function="false" hidden="false" localSheetId="8" name="h1977_1989" vbProcedure="false">[3]C3!$F$5:$K$68,[3]C3!$F$70:$K$107</definedName>
    <definedName function="false" hidden="false" localSheetId="8" name="h1989_1994" vbProcedure="false">[3]C3!$C$3,[3]C3!$BT$72</definedName>
    <definedName function="false" hidden="false" localSheetId="8" name="Hoja1" vbProcedure="false">'[1]'!$A$1:$W$75</definedName>
    <definedName function="false" hidden="false" localSheetId="8" name="Hoja2" vbProcedure="false">'[1]'!$A$76:$W$144</definedName>
    <definedName function="false" hidden="false" localSheetId="8" name="Hoja3" vbProcedure="false">'[1]'!$A$146:$V$184</definedName>
    <definedName function="false" hidden="false" localSheetId="8" name="Hoja4" vbProcedure="false">'[1]'!$A$187:$V$234</definedName>
    <definedName function="false" hidden="false" localSheetId="8" name="Hoja5" vbProcedure="false">'[1]'!$A$238:$W$303</definedName>
    <definedName function="false" hidden="false" localSheetId="8" name="Hoja6" vbProcedure="false">'[1]'!$A$304:$W$356</definedName>
    <definedName function="false" hidden="false" localSheetId="8" name="Hoja7" vbProcedure="false">'[1]'!$A$358:$W$411</definedName>
    <definedName function="false" hidden="false" localSheetId="8" name="Hoja8" vbProcedure="false">'[1]'!$A$413:$V$465</definedName>
    <definedName function="false" hidden="false" localSheetId="8" name="HTML_Control" vbProcedure="false">{"'Inversión Extranjera'!$A$1:$AG$74","'Inversión Extranjera'!$G$7:$AF$61"}</definedName>
    <definedName function="false" hidden="false" localSheetId="8" name="ind89_91" vbProcedure="false">'[7]'!$BX$76</definedName>
    <definedName function="false" hidden="false" localSheetId="8" name="ind89_94" vbProcedure="false">[2]Cuadro_5!$E$67:$G$84,[2]Cuadro_5!$H$67:$P$84</definedName>
    <definedName function="false" hidden="false" localSheetId="8" name="ind92_94" vbProcedure="false">'[7]'!$BX$76</definedName>
    <definedName function="false" hidden="false" localSheetId="8" name="ind95_97" vbProcedure="false">'[7]'!$BX$76</definedName>
    <definedName function="false" hidden="false" localSheetId="8" name="ind_89_91" vbProcedure="false">'[7]'!$A$1</definedName>
    <definedName function="false" hidden="false" localSheetId="8" name="ind_92_94" vbProcedure="false">'[7]'!$A$1</definedName>
    <definedName function="false" hidden="false" localSheetId="8" name="paises1" vbProcedure="false">'[7]'!$A$2:$K$81</definedName>
    <definedName function="false" hidden="false" localSheetId="8" name="paises2" vbProcedure="false">'[7]'!$L$2:$V$81</definedName>
    <definedName function="false" hidden="false" localSheetId="8" name="paises3" vbProcedure="false">'[7]'!$W$2:$AF$81</definedName>
    <definedName function="false" hidden="false" localSheetId="8" name="Paístodo" vbProcedure="false">'[7]'!$A$2:$K$81,'[7]'!$L$2:$V$81,'[7]'!$W$2:$AF$81</definedName>
    <definedName function="false" hidden="false" localSheetId="8" name="serie1" vbProcedure="false">'[7]'!$H$8,'[7]'!$H$8,'[7]'!$H$8</definedName>
    <definedName function="false" hidden="false" localSheetId="8" name="serie1n" vbProcedure="false">'[7]'!$F$1:$T$54</definedName>
    <definedName function="false" hidden="false" localSheetId="8" name="serie2n" vbProcedure="false">'[7]'!$B$2</definedName>
    <definedName function="false" hidden="false" localSheetId="8" name="serie_1" vbProcedure="false">'[7]'!$F$2:$P$54</definedName>
    <definedName function="false" hidden="false" localSheetId="8" name="serie_1_97" vbProcedure="false">'[7]'!$F$2:$P$54,'[7]'!$G$2:$S$54</definedName>
    <definedName function="false" hidden="false" localSheetId="8" name="serie_2" vbProcedure="false">'[7]'!$A$1</definedName>
    <definedName function="false" hidden="false" localSheetId="8" name="serie_2_97" vbProcedure="false">'[7]'!$A$1,'[7]'!$A$1</definedName>
    <definedName function="false" hidden="false" localSheetId="8" name="serie_clas_ant" vbProcedure="false">'[7]'!$A$1:$H$32</definedName>
    <definedName function="false" hidden="false" localSheetId="8" name="serie_clas_nva" vbProcedure="false">'[7]'!$A$1</definedName>
    <definedName function="false" hidden="false" localSheetId="8" name="TODO" vbProcedure="false">'[1]'!$A$1:$W$75,'[1]'!$A$76:$W$144,'[1]'!$A$146:$V$184,'[1]'!$A$187:$V$234,'[1]'!$A$238:$W$303,'[1]'!$A$304:$W$356,'[1]'!$A$358:$W$411,'[1]'!$A$413:$V$465</definedName>
    <definedName function="false" hidden="false" localSheetId="8" name="título_1" vbProcedure="false">[2]Cuadro_5!$A$1:$D$1048576,[2]Cuadro_5!$A$1:$XFD$6</definedName>
    <definedName function="false" hidden="false" localSheetId="8" name="título_2" vbProcedure="false">[2]Cuadro_5!$A$1:$D$1048576,[2]Cuadro_5!$BP$68:$BV$74</definedName>
    <definedName function="false" hidden="false" localSheetId="8" name="título_año" vbProcedure="false">[2]Cuadro_5!$A$1:$D$1048576,[2]Cuadro_5!$A$1:$XFD$3</definedName>
    <definedName function="false" hidden="false" localSheetId="8" name="título_índice" vbProcedure="false">[2]Cuadro_5!$A$1:$D$1048576,[2]Cuadro_5!$BP$68:$BS$71,[2]Cuadro_5!$BT$72:$BV$74</definedName>
    <definedName function="false" hidden="false" localSheetId="8" name="índices" vbProcedure="false">[2]Cuadro_5!$E$67:$G$87,[2]Cuadro_5!$H$67:$P$87,[2]Cuadro_5!$Q$67:$AB$88</definedName>
    <definedName function="false" hidden="false" localSheetId="9" name="Area_a_imprimir" vbProcedure="false">'[7]'!$A$1:$F$49</definedName>
    <definedName function="false" hidden="false" localSheetId="9" name="año88_89" vbProcedure="false">[2]Cuadro_5!$G$7:$BH$60</definedName>
    <definedName function="false" hidden="false" localSheetId="9" name="año89" vbProcedure="false">[2]Cuadro_3!$D$4:$BD$56</definedName>
    <definedName function="false" hidden="false" localSheetId="9" name="año89_91" vbProcedure="false">[2]Cuadro_5!$E$1:$J$60,[2]Cuadro_5!$K$1:$S$60</definedName>
    <definedName function="false" hidden="false" localSheetId="9" name="año89_94" vbProcedure="false">[2]Cuadro_5!$E$1:$J$60,[2]Cuadro_5!$K$1:$S$60</definedName>
    <definedName function="false" hidden="false" localSheetId="9" name="año90" vbProcedure="false">[2]Cuadro_3!$D$4:$BD$56</definedName>
    <definedName function="false" hidden="false" localSheetId="9" name="año90_91" vbProcedure="false">'[7]'!$K$8:$P$60</definedName>
    <definedName function="false" hidden="false" localSheetId="9" name="año91" vbProcedure="false">[2]Cuadro_3!$D$4:$BD$56</definedName>
    <definedName function="false" hidden="false" localSheetId="9" name="año92" vbProcedure="false">[2]Cuadro_3!$D$4:$BD$56</definedName>
    <definedName function="false" hidden="false" localSheetId="9" name="año92_93" vbProcedure="false">'[7]'!$Q$8:$V$60</definedName>
    <definedName function="false" hidden="false" localSheetId="9" name="año93" vbProcedure="false">[2]Cuadro_3!$D$4</definedName>
    <definedName function="false" hidden="false" localSheetId="9" name="año93_94" vbProcedure="false">'[7]'!$T$4:$Y$60</definedName>
    <definedName function="false" hidden="false" localSheetId="9" name="año94" vbProcedure="false">[2]Cuadro_3!$D$4</definedName>
    <definedName function="false" hidden="false" localSheetId="9" name="año94_95" vbProcedure="false">'[7]'!$W$4:$AB$60</definedName>
    <definedName function="false" hidden="false" localSheetId="9" name="año95_96" vbProcedure="false">'[7]'!$Z$4:$AE$60</definedName>
    <definedName function="false" hidden="false" localSheetId="9" name="año96_97" vbProcedure="false">'[7]'!$AC$4:$AH$60</definedName>
    <definedName function="false" hidden="false" localSheetId="9" name="cuadro14" vbProcedure="false">'[7]'!$A$1</definedName>
    <definedName function="false" hidden="false" localSheetId="9" name="cuadro15" vbProcedure="false">'[7]'!$A$1:$M$49</definedName>
    <definedName function="false" hidden="false" localSheetId="9" name="cuadro395" vbProcedure="false">[2]Cuadro_3!$A$1:$BC$55</definedName>
    <definedName function="false" hidden="false" localSheetId="9" name="cuadro396" vbProcedure="false">[2]Cuadro_3!$A$1:$BC$55</definedName>
    <definedName function="false" hidden="false" localSheetId="9" name="cuadro397" vbProcedure="false">[2]Cuadro_3!$A$1:$BC$55</definedName>
    <definedName function="false" hidden="false" localSheetId="9" name="cuadro398" vbProcedure="false">[2]Cuadro_3!$A$1:$BC$55</definedName>
    <definedName function="false" hidden="false" localSheetId="9" name="cuadro399" vbProcedure="false">[2]Cuadro_3!$A$1:$BC$55</definedName>
    <definedName function="false" hidden="false" localSheetId="9" name="datos" vbProcedure="false">[2]Cuadro_5!$E$1:$G$63,[2]Cuadro_5!$H$1:$S$63,[2]Cuadro_5!$T$1:$AE$64</definedName>
    <definedName function="false" hidden="false" localSheetId="9" name="h1977_1989" vbProcedure="false">[3]C3!$F$5:$K$68,[3]C3!$F$70:$K$107</definedName>
    <definedName function="false" hidden="false" localSheetId="9" name="h1989_1994" vbProcedure="false">[3]C3!$C$3,[3]C3!$BT$72</definedName>
    <definedName function="false" hidden="false" localSheetId="9" name="Hoja1" vbProcedure="false">'[1]'!$A$1:$W$75</definedName>
    <definedName function="false" hidden="false" localSheetId="9" name="Hoja2" vbProcedure="false">'[1]'!$A$76:$W$144</definedName>
    <definedName function="false" hidden="false" localSheetId="9" name="Hoja3" vbProcedure="false">'[1]'!$A$146:$V$184</definedName>
    <definedName function="false" hidden="false" localSheetId="9" name="Hoja4" vbProcedure="false">'[1]'!$A$187:$V$234</definedName>
    <definedName function="false" hidden="false" localSheetId="9" name="Hoja5" vbProcedure="false">'[1]'!$A$238:$W$303</definedName>
    <definedName function="false" hidden="false" localSheetId="9" name="Hoja6" vbProcedure="false">'[1]'!$A$304:$W$356</definedName>
    <definedName function="false" hidden="false" localSheetId="9" name="Hoja7" vbProcedure="false">'[1]'!$A$358:$W$411</definedName>
    <definedName function="false" hidden="false" localSheetId="9" name="Hoja8" vbProcedure="false">'[1]'!$A$413:$V$465</definedName>
    <definedName function="false" hidden="false" localSheetId="9" name="HTML_Control" vbProcedure="false">{"'Inversión Extranjera'!$A$1:$AG$74","'Inversión Extranjera'!$G$7:$AF$61"}</definedName>
    <definedName function="false" hidden="false" localSheetId="9" name="ind89_91" vbProcedure="false">'[7]'!$BX$76</definedName>
    <definedName function="false" hidden="false" localSheetId="9" name="ind89_94" vbProcedure="false">[2]Cuadro_5!$E$67:$G$84,[2]Cuadro_5!$H$67:$P$84</definedName>
    <definedName function="false" hidden="false" localSheetId="9" name="ind92_94" vbProcedure="false">'[7]'!$BX$76</definedName>
    <definedName function="false" hidden="false" localSheetId="9" name="ind95_97" vbProcedure="false">'[7]'!$BX$76</definedName>
    <definedName function="false" hidden="false" localSheetId="9" name="ind_89_91" vbProcedure="false">'[7]'!$A$1</definedName>
    <definedName function="false" hidden="false" localSheetId="9" name="ind_92_94" vbProcedure="false">'[7]'!$A$1</definedName>
    <definedName function="false" hidden="false" localSheetId="9" name="paises1" vbProcedure="false">'[7]'!$A$2:$K$81</definedName>
    <definedName function="false" hidden="false" localSheetId="9" name="paises2" vbProcedure="false">'[7]'!$L$2:$V$81</definedName>
    <definedName function="false" hidden="false" localSheetId="9" name="paises3" vbProcedure="false">'[7]'!$W$2:$AF$81</definedName>
    <definedName function="false" hidden="false" localSheetId="9" name="Paístodo" vbProcedure="false">'[7]'!$A$2:$K$81,'[7]'!$L$2:$V$81,'[7]'!$W$2:$AF$81</definedName>
    <definedName function="false" hidden="false" localSheetId="9" name="serie1" vbProcedure="false">'[7]'!$H$8,'[7]'!$H$8,'[7]'!$H$8</definedName>
    <definedName function="false" hidden="false" localSheetId="9" name="serie1n" vbProcedure="false">'[7]'!$F$1:$T$54</definedName>
    <definedName function="false" hidden="false" localSheetId="9" name="serie2n" vbProcedure="false">'[7]'!$B$2</definedName>
    <definedName function="false" hidden="false" localSheetId="9" name="serie_1" vbProcedure="false">'[7]'!$F$2:$P$54</definedName>
    <definedName function="false" hidden="false" localSheetId="9" name="serie_1_97" vbProcedure="false">'[7]'!$F$2:$P$54,'[7]'!$G$2:$S$54</definedName>
    <definedName function="false" hidden="false" localSheetId="9" name="serie_2" vbProcedure="false">'[7]'!$A$1</definedName>
    <definedName function="false" hidden="false" localSheetId="9" name="serie_2_97" vbProcedure="false">'[7]'!$A$1,'[7]'!$A$1</definedName>
    <definedName function="false" hidden="false" localSheetId="9" name="serie_clas_ant" vbProcedure="false">'[7]'!$A$1:$H$32</definedName>
    <definedName function="false" hidden="false" localSheetId="9" name="serie_clas_nva" vbProcedure="false">'[7]'!$A$1</definedName>
    <definedName function="false" hidden="false" localSheetId="9" name="TODO" vbProcedure="false">'[1]'!$A$1:$W$75,'[1]'!$A$76:$W$144,'[1]'!$A$146:$V$184,'[1]'!$A$187:$V$234,'[1]'!$A$238:$W$303,'[1]'!$A$304:$W$356,'[1]'!$A$358:$W$411,'[1]'!$A$413:$V$465</definedName>
    <definedName function="false" hidden="false" localSheetId="9" name="título_1" vbProcedure="false">[2]Cuadro_5!$A$1:$D$1048576,[2]Cuadro_5!$A$1:$XFD$6</definedName>
    <definedName function="false" hidden="false" localSheetId="9" name="título_2" vbProcedure="false">[2]Cuadro_5!$A$1:$D$1048576,[2]Cuadro_5!$BP$68:$BV$74</definedName>
    <definedName function="false" hidden="false" localSheetId="9" name="título_año" vbProcedure="false">[2]Cuadro_5!$A$1:$D$1048576,[2]Cuadro_5!$A$1:$XFD$3</definedName>
    <definedName function="false" hidden="false" localSheetId="9" name="título_índice" vbProcedure="false">[2]Cuadro_5!$A$1:$D$1048576,[2]Cuadro_5!$BP$68:$BS$71,[2]Cuadro_5!$BT$72:$BV$74</definedName>
    <definedName function="false" hidden="false" localSheetId="9" name="índices" vbProcedure="false">[2]Cuadro_5!$E$67:$G$87,[2]Cuadro_5!$H$67:$P$87,[2]Cuadro_5!$Q$67:$AB$88</definedName>
    <definedName function="false" hidden="false" localSheetId="11" name="Area_a_imprimir" vbProcedure="false">'[7]'!$A$1:$F$49</definedName>
    <definedName function="false" hidden="false" localSheetId="11" name="año88_89" vbProcedure="false">[2]Cuadro_5!$G$7:$BH$60</definedName>
    <definedName function="false" hidden="false" localSheetId="11" name="año89" vbProcedure="false">[2]Cuadro_3!$D$4:$BD$56</definedName>
    <definedName function="false" hidden="false" localSheetId="11" name="año89_91" vbProcedure="false">[2]Cuadro_5!$E$1:$J$60,[2]Cuadro_5!$K$1:$S$60</definedName>
    <definedName function="false" hidden="false" localSheetId="11" name="año89_94" vbProcedure="false">[2]Cuadro_5!$E$1:$J$60,[2]Cuadro_5!$K$1:$S$60</definedName>
    <definedName function="false" hidden="false" localSheetId="11" name="año90" vbProcedure="false">[2]Cuadro_3!$D$4:$BD$56</definedName>
    <definedName function="false" hidden="false" localSheetId="11" name="año90_91" vbProcedure="false">'[7]'!$K$8:$P$60</definedName>
    <definedName function="false" hidden="false" localSheetId="11" name="año91" vbProcedure="false">[2]Cuadro_3!$D$4:$BD$56</definedName>
    <definedName function="false" hidden="false" localSheetId="11" name="año92" vbProcedure="false">[2]Cuadro_3!$D$4:$BD$56</definedName>
    <definedName function="false" hidden="false" localSheetId="11" name="año92_93" vbProcedure="false">'[7]'!$Q$8:$V$60</definedName>
    <definedName function="false" hidden="false" localSheetId="11" name="año93" vbProcedure="false">[2]Cuadro_3!$D$4</definedName>
    <definedName function="false" hidden="false" localSheetId="11" name="año93_94" vbProcedure="false">'[7]'!$T$4:$Y$60</definedName>
    <definedName function="false" hidden="false" localSheetId="11" name="año94" vbProcedure="false">[2]Cuadro_3!$D$4</definedName>
    <definedName function="false" hidden="false" localSheetId="11" name="año94_95" vbProcedure="false">'[7]'!$W$4:$AB$60</definedName>
    <definedName function="false" hidden="false" localSheetId="11" name="año95_96" vbProcedure="false">'[7]'!$Z$4:$AE$60</definedName>
    <definedName function="false" hidden="false" localSheetId="11" name="año96_97" vbProcedure="false">'[7]'!$AC$4:$AH$60</definedName>
    <definedName function="false" hidden="false" localSheetId="11" name="cuadro14" vbProcedure="false">'[7]'!$A$1</definedName>
    <definedName function="false" hidden="false" localSheetId="11" name="cuadro15" vbProcedure="false">'[7]'!$A$1:$M$49</definedName>
    <definedName function="false" hidden="false" localSheetId="11" name="cuadro395" vbProcedure="false">[2]Cuadro_3!$A$1:$BC$55</definedName>
    <definedName function="false" hidden="false" localSheetId="11" name="cuadro396" vbProcedure="false">[2]Cuadro_3!$A$1:$BC$55</definedName>
    <definedName function="false" hidden="false" localSheetId="11" name="cuadro397" vbProcedure="false">[2]Cuadro_3!$A$1:$BC$55</definedName>
    <definedName function="false" hidden="false" localSheetId="11" name="cuadro398" vbProcedure="false">[2]Cuadro_3!$A$1:$BC$55</definedName>
    <definedName function="false" hidden="false" localSheetId="11" name="cuadro399" vbProcedure="false">[2]Cuadro_3!$A$1:$BC$55</definedName>
    <definedName function="false" hidden="false" localSheetId="11" name="datos" vbProcedure="false">[2]Cuadro_5!$E$1:$G$63,[2]Cuadro_5!$H$1:$S$63,[2]Cuadro_5!$T$1:$AE$64</definedName>
    <definedName function="false" hidden="false" localSheetId="11" name="h1977_1989" vbProcedure="false">[3]C3!$F$5:$K$68,[3]C3!$F$70:$K$107</definedName>
    <definedName function="false" hidden="false" localSheetId="11" name="h1989_1994" vbProcedure="false">[3]C3!$C$3,[3]C3!$BT$72</definedName>
    <definedName function="false" hidden="false" localSheetId="11" name="Hoja1" vbProcedure="false">'[1]'!$A$1:$W$75</definedName>
    <definedName function="false" hidden="false" localSheetId="11" name="Hoja2" vbProcedure="false">'[1]'!$A$76:$W$144</definedName>
    <definedName function="false" hidden="false" localSheetId="11" name="Hoja3" vbProcedure="false">'[1]'!$A$146:$V$184</definedName>
    <definedName function="false" hidden="false" localSheetId="11" name="Hoja4" vbProcedure="false">'[1]'!$A$187:$V$234</definedName>
    <definedName function="false" hidden="false" localSheetId="11" name="Hoja5" vbProcedure="false">'[1]'!$A$238:$W$303</definedName>
    <definedName function="false" hidden="false" localSheetId="11" name="Hoja6" vbProcedure="false">'[1]'!$A$304:$W$356</definedName>
    <definedName function="false" hidden="false" localSheetId="11" name="Hoja7" vbProcedure="false">'[1]'!$A$358:$W$411</definedName>
    <definedName function="false" hidden="false" localSheetId="11" name="Hoja8" vbProcedure="false">'[1]'!$A$413:$V$465</definedName>
    <definedName function="false" hidden="false" localSheetId="11" name="HTML_Control" vbProcedure="false">{"'Inversión Extranjera'!$A$1:$AG$74","'Inversión Extranjera'!$G$7:$AF$61"}</definedName>
    <definedName function="false" hidden="false" localSheetId="11" name="ind89_91" vbProcedure="false">'[7]'!$BX$76</definedName>
    <definedName function="false" hidden="false" localSheetId="11" name="ind89_94" vbProcedure="false">[2]Cuadro_5!$E$67:$G$84,[2]Cuadro_5!$H$67:$P$84</definedName>
    <definedName function="false" hidden="false" localSheetId="11" name="ind92_94" vbProcedure="false">'[7]'!$BX$76</definedName>
    <definedName function="false" hidden="false" localSheetId="11" name="ind95_97" vbProcedure="false">'[7]'!$BX$76</definedName>
    <definedName function="false" hidden="false" localSheetId="11" name="ind_89_91" vbProcedure="false">'[7]'!$A$1</definedName>
    <definedName function="false" hidden="false" localSheetId="11" name="ind_92_94" vbProcedure="false">'[7]'!$A$1</definedName>
    <definedName function="false" hidden="false" localSheetId="11" name="paises1" vbProcedure="false">'[7]'!$A$2:$K$81</definedName>
    <definedName function="false" hidden="false" localSheetId="11" name="paises2" vbProcedure="false">'[7]'!$L$2:$V$81</definedName>
    <definedName function="false" hidden="false" localSheetId="11" name="paises3" vbProcedure="false">'[7]'!$W$2:$AF$81</definedName>
    <definedName function="false" hidden="false" localSheetId="11" name="Paístodo" vbProcedure="false">'[7]'!$A$2:$K$81,'[7]'!$L$2:$V$81,'[7]'!$W$2:$AF$81</definedName>
    <definedName function="false" hidden="false" localSheetId="11" name="serie1" vbProcedure="false">'[7]'!$H$8,'[7]'!$H$8,'[7]'!$H$8</definedName>
    <definedName function="false" hidden="false" localSheetId="11" name="serie1n" vbProcedure="false">'[7]'!$F$1:$T$54</definedName>
    <definedName function="false" hidden="false" localSheetId="11" name="serie2n" vbProcedure="false">'[7]'!$B$2</definedName>
    <definedName function="false" hidden="false" localSheetId="11" name="serie_1" vbProcedure="false">'[7]'!$F$2:$P$54</definedName>
    <definedName function="false" hidden="false" localSheetId="11" name="serie_1_97" vbProcedure="false">'[7]'!$F$2:$P$54,'[7]'!$G$2:$S$54</definedName>
    <definedName function="false" hidden="false" localSheetId="11" name="serie_2" vbProcedure="false">'[7]'!$A$1</definedName>
    <definedName function="false" hidden="false" localSheetId="11" name="serie_2_97" vbProcedure="false">'[7]'!$A$1,'[7]'!$A$1</definedName>
    <definedName function="false" hidden="false" localSheetId="11" name="serie_clas_ant" vbProcedure="false">'[7]'!$A$1:$H$32</definedName>
    <definedName function="false" hidden="false" localSheetId="11" name="serie_clas_nva" vbProcedure="false">'[7]'!$A$1</definedName>
    <definedName function="false" hidden="false" localSheetId="11" name="TODO" vbProcedure="false">'[1]'!$A$1:$W$75,'[1]'!$A$76:$W$144,'[1]'!$A$146:$V$184,'[1]'!$A$187:$V$234,'[1]'!$A$238:$W$303,'[1]'!$A$304:$W$356,'[1]'!$A$358:$W$411,'[1]'!$A$413:$V$465</definedName>
    <definedName function="false" hidden="false" localSheetId="11" name="título_1" vbProcedure="false">[2]Cuadro_5!$A$1:$D$1048576,[2]Cuadro_5!$A$1:$XFD$6</definedName>
    <definedName function="false" hidden="false" localSheetId="11" name="título_2" vbProcedure="false">[2]Cuadro_5!$A$1:$D$1048576,[2]Cuadro_5!$BP$68:$BV$74</definedName>
    <definedName function="false" hidden="false" localSheetId="11" name="título_año" vbProcedure="false">[2]Cuadro_5!$A$1:$D$1048576,[2]Cuadro_5!$A$1:$XFD$3</definedName>
    <definedName function="false" hidden="false" localSheetId="11" name="título_índice" vbProcedure="false">[2]Cuadro_5!$A$1:$D$1048576,[2]Cuadro_5!$BP$68:$BS$71,[2]Cuadro_5!$BT$72:$BV$74</definedName>
    <definedName function="false" hidden="false" localSheetId="11" name="índices" vbProcedure="false">[2]Cuadro_5!$E$67:$G$87,[2]Cuadro_5!$H$67:$P$87,[2]Cuadro_5!$Q$67:$AB$88</definedName>
    <definedName function="false" hidden="false" localSheetId="12" name="Area_a_imprimir" vbProcedure="false">'[7]'!$A$1:$F$49</definedName>
    <definedName function="false" hidden="false" localSheetId="12" name="año88_89" vbProcedure="false">[2]Cuadro_5!$G$7:$BH$60</definedName>
    <definedName function="false" hidden="false" localSheetId="12" name="año89" vbProcedure="false">[2]Cuadro_3!$D$4:$BD$56</definedName>
    <definedName function="false" hidden="false" localSheetId="12" name="año89_91" vbProcedure="false">[2]Cuadro_5!$E$1:$J$60,[2]Cuadro_5!$K$1:$S$60</definedName>
    <definedName function="false" hidden="false" localSheetId="12" name="año89_94" vbProcedure="false">[2]Cuadro_5!$E$1:$J$60,[2]Cuadro_5!$K$1:$S$60</definedName>
    <definedName function="false" hidden="false" localSheetId="12" name="año90" vbProcedure="false">[2]Cuadro_3!$D$4:$BD$56</definedName>
    <definedName function="false" hidden="false" localSheetId="12" name="año90_91" vbProcedure="false">'[7]'!$K$8:$P$60</definedName>
    <definedName function="false" hidden="false" localSheetId="12" name="año91" vbProcedure="false">[2]Cuadro_3!$D$4:$BD$56</definedName>
    <definedName function="false" hidden="false" localSheetId="12" name="año92" vbProcedure="false">[2]Cuadro_3!$D$4:$BD$56</definedName>
    <definedName function="false" hidden="false" localSheetId="12" name="año92_93" vbProcedure="false">'[7]'!$Q$8:$V$60</definedName>
    <definedName function="false" hidden="false" localSheetId="12" name="año93" vbProcedure="false">[2]Cuadro_3!$D$4</definedName>
    <definedName function="false" hidden="false" localSheetId="12" name="año93_94" vbProcedure="false">'[7]'!$T$4:$Y$60</definedName>
    <definedName function="false" hidden="false" localSheetId="12" name="año94" vbProcedure="false">[2]Cuadro_3!$D$4</definedName>
    <definedName function="false" hidden="false" localSheetId="12" name="año94_95" vbProcedure="false">'[7]'!$W$4:$AB$60</definedName>
    <definedName function="false" hidden="false" localSheetId="12" name="año95_96" vbProcedure="false">'[7]'!$Z$4:$AE$60</definedName>
    <definedName function="false" hidden="false" localSheetId="12" name="año96_97" vbProcedure="false">'[7]'!$AC$4:$AH$60</definedName>
    <definedName function="false" hidden="false" localSheetId="12" name="cuadro14" vbProcedure="false">'[7]'!$A$1</definedName>
    <definedName function="false" hidden="false" localSheetId="12" name="cuadro15" vbProcedure="false">'[7]'!$A$1:$M$49</definedName>
    <definedName function="false" hidden="false" localSheetId="12" name="cuadro395" vbProcedure="false">[2]Cuadro_3!$A$1:$BC$55</definedName>
    <definedName function="false" hidden="false" localSheetId="12" name="cuadro396" vbProcedure="false">[2]Cuadro_3!$A$1:$BC$55</definedName>
    <definedName function="false" hidden="false" localSheetId="12" name="cuadro397" vbProcedure="false">[2]Cuadro_3!$A$1:$BC$55</definedName>
    <definedName function="false" hidden="false" localSheetId="12" name="cuadro398" vbProcedure="false">[2]Cuadro_3!$A$1:$BC$55</definedName>
    <definedName function="false" hidden="false" localSheetId="12" name="cuadro399" vbProcedure="false">[2]Cuadro_3!$A$1:$BC$55</definedName>
    <definedName function="false" hidden="false" localSheetId="12" name="datos" vbProcedure="false">[2]Cuadro_5!$E$1:$G$63,[2]Cuadro_5!$H$1:$S$63,[2]Cuadro_5!$T$1:$AE$64</definedName>
    <definedName function="false" hidden="false" localSheetId="12" name="h1977_1989" vbProcedure="false">[3]C3!$F$5:$K$68,[3]C3!$F$70:$K$107</definedName>
    <definedName function="false" hidden="false" localSheetId="12" name="h1989_1994" vbProcedure="false">[3]C3!$C$3,[3]C3!$BT$72</definedName>
    <definedName function="false" hidden="false" localSheetId="12" name="Hoja1" vbProcedure="false">'[1]'!$A$1:$W$75</definedName>
    <definedName function="false" hidden="false" localSheetId="12" name="Hoja2" vbProcedure="false">'[1]'!$A$76:$W$144</definedName>
    <definedName function="false" hidden="false" localSheetId="12" name="Hoja3" vbProcedure="false">'[1]'!$A$146:$V$184</definedName>
    <definedName function="false" hidden="false" localSheetId="12" name="Hoja4" vbProcedure="false">'[1]'!$A$187:$V$234</definedName>
    <definedName function="false" hidden="false" localSheetId="12" name="Hoja5" vbProcedure="false">'[1]'!$A$238:$W$303</definedName>
    <definedName function="false" hidden="false" localSheetId="12" name="Hoja6" vbProcedure="false">'[1]'!$A$304:$W$356</definedName>
    <definedName function="false" hidden="false" localSheetId="12" name="Hoja7" vbProcedure="false">'[1]'!$A$358:$W$411</definedName>
    <definedName function="false" hidden="false" localSheetId="12" name="Hoja8" vbProcedure="false">'[1]'!$A$413:$V$465</definedName>
    <definedName function="false" hidden="false" localSheetId="12" name="HTML_Control" vbProcedure="false">{"'Inversión Extranjera'!$A$1:$AG$74","'Inversión Extranjera'!$G$7:$AF$61"}</definedName>
    <definedName function="false" hidden="false" localSheetId="12" name="ind89_91" vbProcedure="false">'[7]'!$BX$76</definedName>
    <definedName function="false" hidden="false" localSheetId="12" name="ind89_94" vbProcedure="false">[2]Cuadro_5!$E$67:$G$84,[2]Cuadro_5!$H$67:$P$84</definedName>
    <definedName function="false" hidden="false" localSheetId="12" name="ind92_94" vbProcedure="false">'[7]'!$BX$76</definedName>
    <definedName function="false" hidden="false" localSheetId="12" name="ind95_97" vbProcedure="false">'[7]'!$BX$76</definedName>
    <definedName function="false" hidden="false" localSheetId="12" name="ind_89_91" vbProcedure="false">'[7]'!$A$1</definedName>
    <definedName function="false" hidden="false" localSheetId="12" name="ind_92_94" vbProcedure="false">'[7]'!$A$1</definedName>
    <definedName function="false" hidden="false" localSheetId="12" name="paises1" vbProcedure="false">'[7]'!$A$2:$K$81</definedName>
    <definedName function="false" hidden="false" localSheetId="12" name="paises2" vbProcedure="false">'[7]'!$L$2:$V$81</definedName>
    <definedName function="false" hidden="false" localSheetId="12" name="paises3" vbProcedure="false">'[7]'!$W$2:$AF$81</definedName>
    <definedName function="false" hidden="false" localSheetId="12" name="Paístodo" vbProcedure="false">'[7]'!$A$2:$K$81,'[7]'!$L$2:$V$81,'[7]'!$W$2:$AF$81</definedName>
    <definedName function="false" hidden="false" localSheetId="12" name="serie1" vbProcedure="false">'[7]'!$H$8,'[7]'!$H$8,'[7]'!$H$8</definedName>
    <definedName function="false" hidden="false" localSheetId="12" name="serie1n" vbProcedure="false">'[7]'!$F$1:$T$54</definedName>
    <definedName function="false" hidden="false" localSheetId="12" name="serie2n" vbProcedure="false">'[7]'!$B$2</definedName>
    <definedName function="false" hidden="false" localSheetId="12" name="serie_1" vbProcedure="false">'[7]'!$F$2:$P$54</definedName>
    <definedName function="false" hidden="false" localSheetId="12" name="serie_1_97" vbProcedure="false">'[7]'!$F$2:$P$54,'[7]'!$G$2:$S$54</definedName>
    <definedName function="false" hidden="false" localSheetId="12" name="serie_2" vbProcedure="false">'[7]'!$A$1</definedName>
    <definedName function="false" hidden="false" localSheetId="12" name="serie_2_97" vbProcedure="false">'[7]'!$A$1,'[7]'!$A$1</definedName>
    <definedName function="false" hidden="false" localSheetId="12" name="serie_clas_ant" vbProcedure="false">'[7]'!$A$1:$H$32</definedName>
    <definedName function="false" hidden="false" localSheetId="12" name="serie_clas_nva" vbProcedure="false">'[7]'!$A$1</definedName>
    <definedName function="false" hidden="false" localSheetId="12" name="TODO" vbProcedure="false">'[1]'!$A$1:$W$75,'[1]'!$A$76:$W$144,'[1]'!$A$146:$V$184,'[1]'!$A$187:$V$234,'[1]'!$A$238:$W$303,'[1]'!$A$304:$W$356,'[1]'!$A$358:$W$411,'[1]'!$A$413:$V$465</definedName>
    <definedName function="false" hidden="false" localSheetId="12" name="título_1" vbProcedure="false">[2]Cuadro_5!$A$1:$D$1048576,[2]Cuadro_5!$A$1:$XFD$6</definedName>
    <definedName function="false" hidden="false" localSheetId="12" name="título_2" vbProcedure="false">[2]Cuadro_5!$A$1:$D$1048576,[2]Cuadro_5!$BP$68:$BV$74</definedName>
    <definedName function="false" hidden="false" localSheetId="12" name="título_año" vbProcedure="false">[2]Cuadro_5!$A$1:$D$1048576,[2]Cuadro_5!$A$1:$XFD$3</definedName>
    <definedName function="false" hidden="false" localSheetId="12" name="título_índice" vbProcedure="false">[2]Cuadro_5!$A$1:$D$1048576,[2]Cuadro_5!$BP$68:$BS$71,[2]Cuadro_5!$BT$72:$BV$74</definedName>
    <definedName function="false" hidden="false" localSheetId="12" name="índices" vbProcedure="false">[2]Cuadro_5!$E$67:$G$87,[2]Cuadro_5!$H$67:$P$87,[2]Cuadro_5!$Q$67:$AB$88</definedName>
    <definedName function="false" hidden="false" localSheetId="13" name="Area_a_imprimir" vbProcedure="false">'[7]'!$A$1:$F$49</definedName>
    <definedName function="false" hidden="false" localSheetId="13" name="año88_89" vbProcedure="false">[2]Cuadro_5!$G$7:$BH$60</definedName>
    <definedName function="false" hidden="false" localSheetId="13" name="año89" vbProcedure="false">[2]Cuadro_3!$D$4:$BD$56</definedName>
    <definedName function="false" hidden="false" localSheetId="13" name="año89_91" vbProcedure="false">[2]Cuadro_5!$E$1:$J$60,[2]Cuadro_5!$K$1:$S$60</definedName>
    <definedName function="false" hidden="false" localSheetId="13" name="año89_94" vbProcedure="false">[2]Cuadro_5!$E$1:$J$60,[2]Cuadro_5!$K$1:$S$60</definedName>
    <definedName function="false" hidden="false" localSheetId="13" name="año90" vbProcedure="false">[2]Cuadro_3!$D$4:$BD$56</definedName>
    <definedName function="false" hidden="false" localSheetId="13" name="año90_91" vbProcedure="false">'[7]'!$K$8:$P$60</definedName>
    <definedName function="false" hidden="false" localSheetId="13" name="año91" vbProcedure="false">[2]Cuadro_3!$D$4:$BD$56</definedName>
    <definedName function="false" hidden="false" localSheetId="13" name="año92" vbProcedure="false">[2]Cuadro_3!$D$4:$BD$56</definedName>
    <definedName function="false" hidden="false" localSheetId="13" name="año92_93" vbProcedure="false">'[7]'!$Q$8:$V$60</definedName>
    <definedName function="false" hidden="false" localSheetId="13" name="año93" vbProcedure="false">[2]Cuadro_3!$D$4</definedName>
    <definedName function="false" hidden="false" localSheetId="13" name="año93_94" vbProcedure="false">'[7]'!$T$4:$Y$60</definedName>
    <definedName function="false" hidden="false" localSheetId="13" name="año94" vbProcedure="false">[2]Cuadro_3!$D$4</definedName>
    <definedName function="false" hidden="false" localSheetId="13" name="año94_95" vbProcedure="false">'[7]'!$W$4:$AB$60</definedName>
    <definedName function="false" hidden="false" localSheetId="13" name="año95_96" vbProcedure="false">'[7]'!$Z$4:$AE$60</definedName>
    <definedName function="false" hidden="false" localSheetId="13" name="año96_97" vbProcedure="false">'[7]'!$AC$4:$AH$60</definedName>
    <definedName function="false" hidden="false" localSheetId="13" name="cuadro14" vbProcedure="false">'[7]'!$A$1</definedName>
    <definedName function="false" hidden="false" localSheetId="13" name="cuadro15" vbProcedure="false">'[7]'!$A$1:$M$49</definedName>
    <definedName function="false" hidden="false" localSheetId="13" name="cuadro395" vbProcedure="false">[2]Cuadro_3!$A$1:$BC$55</definedName>
    <definedName function="false" hidden="false" localSheetId="13" name="cuadro396" vbProcedure="false">[2]Cuadro_3!$A$1:$BC$55</definedName>
    <definedName function="false" hidden="false" localSheetId="13" name="cuadro397" vbProcedure="false">[2]Cuadro_3!$A$1:$BC$55</definedName>
    <definedName function="false" hidden="false" localSheetId="13" name="cuadro398" vbProcedure="false">[2]Cuadro_3!$A$1:$BC$55</definedName>
    <definedName function="false" hidden="false" localSheetId="13" name="cuadro399" vbProcedure="false">[2]Cuadro_3!$A$1:$BC$55</definedName>
    <definedName function="false" hidden="false" localSheetId="13" name="datos" vbProcedure="false">[2]Cuadro_5!$E$1:$G$63,[2]Cuadro_5!$H$1:$S$63,[2]Cuadro_5!$T$1:$AE$64</definedName>
    <definedName function="false" hidden="false" localSheetId="13" name="h1977_1989" vbProcedure="false">[3]C3!$F$5:$K$68,[3]C3!$F$70:$K$107</definedName>
    <definedName function="false" hidden="false" localSheetId="13" name="h1989_1994" vbProcedure="false">[3]C3!$C$3,[3]C3!$BT$72</definedName>
    <definedName function="false" hidden="false" localSheetId="13" name="Hoja1" vbProcedure="false">'[1]'!$A$1:$W$75</definedName>
    <definedName function="false" hidden="false" localSheetId="13" name="Hoja2" vbProcedure="false">'[1]'!$A$76:$W$144</definedName>
    <definedName function="false" hidden="false" localSheetId="13" name="Hoja3" vbProcedure="false">'[1]'!$A$146:$V$184</definedName>
    <definedName function="false" hidden="false" localSheetId="13" name="Hoja4" vbProcedure="false">'[1]'!$A$187:$V$234</definedName>
    <definedName function="false" hidden="false" localSheetId="13" name="Hoja5" vbProcedure="false">'[1]'!$A$238:$W$303</definedName>
    <definedName function="false" hidden="false" localSheetId="13" name="Hoja6" vbProcedure="false">'[1]'!$A$304:$W$356</definedName>
    <definedName function="false" hidden="false" localSheetId="13" name="Hoja7" vbProcedure="false">'[1]'!$A$358:$W$411</definedName>
    <definedName function="false" hidden="false" localSheetId="13" name="Hoja8" vbProcedure="false">'[1]'!$A$413:$V$465</definedName>
    <definedName function="false" hidden="false" localSheetId="13" name="HTML_Control" vbProcedure="false">{"'Inversión Extranjera'!$A$1:$AG$74","'Inversión Extranjera'!$G$7:$AF$61"}</definedName>
    <definedName function="false" hidden="false" localSheetId="13" name="ind89_91" vbProcedure="false">'[7]'!$BX$76</definedName>
    <definedName function="false" hidden="false" localSheetId="13" name="ind89_94" vbProcedure="false">[2]Cuadro_5!$E$67:$G$84,[2]Cuadro_5!$H$67:$P$84</definedName>
    <definedName function="false" hidden="false" localSheetId="13" name="ind92_94" vbProcedure="false">'[7]'!$BX$76</definedName>
    <definedName function="false" hidden="false" localSheetId="13" name="ind95_97" vbProcedure="false">'[7]'!$BX$76</definedName>
    <definedName function="false" hidden="false" localSheetId="13" name="ind_89_91" vbProcedure="false">'[7]'!$A$1</definedName>
    <definedName function="false" hidden="false" localSheetId="13" name="ind_92_94" vbProcedure="false">'[7]'!$A$1</definedName>
    <definedName function="false" hidden="false" localSheetId="13" name="paises1" vbProcedure="false">'[7]'!$A$2:$K$81</definedName>
    <definedName function="false" hidden="false" localSheetId="13" name="paises2" vbProcedure="false">'[7]'!$L$2:$V$81</definedName>
    <definedName function="false" hidden="false" localSheetId="13" name="paises3" vbProcedure="false">'[7]'!$W$2:$AF$81</definedName>
    <definedName function="false" hidden="false" localSheetId="13" name="Paístodo" vbProcedure="false">'[7]'!$A$2:$K$81,'[7]'!$L$2:$V$81,'[7]'!$W$2:$AF$81</definedName>
    <definedName function="false" hidden="false" localSheetId="13" name="serie1" vbProcedure="false">'[7]'!$H$8,'[7]'!$H$8,'[7]'!$H$8</definedName>
    <definedName function="false" hidden="false" localSheetId="13" name="serie1n" vbProcedure="false">'[7]'!$F$1:$T$54</definedName>
    <definedName function="false" hidden="false" localSheetId="13" name="serie2n" vbProcedure="false">'[7]'!$B$2</definedName>
    <definedName function="false" hidden="false" localSheetId="13" name="serie_1" vbProcedure="false">'[7]'!$F$2:$P$54</definedName>
    <definedName function="false" hidden="false" localSheetId="13" name="serie_1_97" vbProcedure="false">'[7]'!$F$2:$P$54,'[7]'!$G$2:$S$54</definedName>
    <definedName function="false" hidden="false" localSheetId="13" name="serie_2" vbProcedure="false">'[7]'!$A$1</definedName>
    <definedName function="false" hidden="false" localSheetId="13" name="serie_2_97" vbProcedure="false">'[7]'!$A$1,'[7]'!$A$1</definedName>
    <definedName function="false" hidden="false" localSheetId="13" name="serie_clas_ant" vbProcedure="false">'[7]'!$A$1:$H$32</definedName>
    <definedName function="false" hidden="false" localSheetId="13" name="serie_clas_nva" vbProcedure="false">'[7]'!$A$1</definedName>
    <definedName function="false" hidden="false" localSheetId="13" name="TODO" vbProcedure="false">'[1]'!$A$1:$W$75,'[1]'!$A$76:$W$144,'[1]'!$A$146:$V$184,'[1]'!$A$187:$V$234,'[1]'!$A$238:$W$303,'[1]'!$A$304:$W$356,'[1]'!$A$358:$W$411,'[1]'!$A$413:$V$465</definedName>
    <definedName function="false" hidden="false" localSheetId="13" name="título_1" vbProcedure="false">[2]Cuadro_5!$A$1:$D$1048576,[2]Cuadro_5!$A$1:$XFD$6</definedName>
    <definedName function="false" hidden="false" localSheetId="13" name="título_2" vbProcedure="false">[2]Cuadro_5!$A$1:$D$1048576,[2]Cuadro_5!$BP$68:$BV$74</definedName>
    <definedName function="false" hidden="false" localSheetId="13" name="título_año" vbProcedure="false">[2]Cuadro_5!$A$1:$D$1048576,[2]Cuadro_5!$A$1:$XFD$3</definedName>
    <definedName function="false" hidden="false" localSheetId="13" name="título_índice" vbProcedure="false">[2]Cuadro_5!$A$1:$D$1048576,[2]Cuadro_5!$BP$68:$BS$71,[2]Cuadro_5!$BT$72:$BV$74</definedName>
    <definedName function="false" hidden="false" localSheetId="13" name="índices" vbProcedure="false">[2]Cuadro_5!$E$67:$G$87,[2]Cuadro_5!$H$67:$P$87,[2]Cuadro_5!$Q$67:$AB$88</definedName>
    <definedName function="false" hidden="false" localSheetId="14" name="Area_a_imprimir" vbProcedure="false">'[7]'!$A$1:$F$49</definedName>
    <definedName function="false" hidden="false" localSheetId="14" name="año88_89" vbProcedure="false">[2]Cuadro_5!$G$7:$BH$60</definedName>
    <definedName function="false" hidden="false" localSheetId="14" name="año89" vbProcedure="false">[2]Cuadro_3!$D$4:$BD$56</definedName>
    <definedName function="false" hidden="false" localSheetId="14" name="año89_91" vbProcedure="false">[2]Cuadro_5!$E$1:$J$60,[2]Cuadro_5!$K$1:$S$60</definedName>
    <definedName function="false" hidden="false" localSheetId="14" name="año89_94" vbProcedure="false">[2]Cuadro_5!$E$1:$J$60,[2]Cuadro_5!$K$1:$S$60</definedName>
    <definedName function="false" hidden="false" localSheetId="14" name="año90" vbProcedure="false">[2]Cuadro_3!$D$4:$BD$56</definedName>
    <definedName function="false" hidden="false" localSheetId="14" name="año90_91" vbProcedure="false">'[7]'!$K$8:$P$60</definedName>
    <definedName function="false" hidden="false" localSheetId="14" name="año91" vbProcedure="false">[2]Cuadro_3!$D$4:$BD$56</definedName>
    <definedName function="false" hidden="false" localSheetId="14" name="año92" vbProcedure="false">[2]Cuadro_3!$D$4:$BD$56</definedName>
    <definedName function="false" hidden="false" localSheetId="14" name="año92_93" vbProcedure="false">'[7]'!$Q$8:$V$60</definedName>
    <definedName function="false" hidden="false" localSheetId="14" name="año93" vbProcedure="false">[2]Cuadro_3!$D$4</definedName>
    <definedName function="false" hidden="false" localSheetId="14" name="año93_94" vbProcedure="false">'[7]'!$T$4:$Y$60</definedName>
    <definedName function="false" hidden="false" localSheetId="14" name="año94" vbProcedure="false">[2]Cuadro_3!$D$4</definedName>
    <definedName function="false" hidden="false" localSheetId="14" name="año94_95" vbProcedure="false">'[7]'!$W$4:$AB$60</definedName>
    <definedName function="false" hidden="false" localSheetId="14" name="año95_96" vbProcedure="false">'[7]'!$Z$4:$AE$60</definedName>
    <definedName function="false" hidden="false" localSheetId="14" name="año96_97" vbProcedure="false">'[7]'!$AC$4:$AH$60</definedName>
    <definedName function="false" hidden="false" localSheetId="14" name="cuadro14" vbProcedure="false">'[7]'!$A$1</definedName>
    <definedName function="false" hidden="false" localSheetId="14" name="cuadro15" vbProcedure="false">'[7]'!$A$1:$M$49</definedName>
    <definedName function="false" hidden="false" localSheetId="14" name="cuadro395" vbProcedure="false">[2]Cuadro_3!$A$1:$BC$55</definedName>
    <definedName function="false" hidden="false" localSheetId="14" name="cuadro396" vbProcedure="false">[2]Cuadro_3!$A$1:$BC$55</definedName>
    <definedName function="false" hidden="false" localSheetId="14" name="cuadro397" vbProcedure="false">[2]Cuadro_3!$A$1:$BC$55</definedName>
    <definedName function="false" hidden="false" localSheetId="14" name="cuadro398" vbProcedure="false">[2]Cuadro_3!$A$1:$BC$55</definedName>
    <definedName function="false" hidden="false" localSheetId="14" name="cuadro399" vbProcedure="false">[2]Cuadro_3!$A$1:$BC$55</definedName>
    <definedName function="false" hidden="false" localSheetId="14" name="datos" vbProcedure="false">[2]Cuadro_5!$E$1:$G$63,[2]Cuadro_5!$H$1:$S$63,[2]Cuadro_5!$T$1:$AE$64</definedName>
    <definedName function="false" hidden="false" localSheetId="14" name="h1977_1989" vbProcedure="false">[3]C3!$F$5:$K$68,[3]C3!$F$70:$K$107</definedName>
    <definedName function="false" hidden="false" localSheetId="14" name="h1989_1994" vbProcedure="false">[3]C3!$C$3,[3]C3!$BT$72</definedName>
    <definedName function="false" hidden="false" localSheetId="14" name="Hoja1" vbProcedure="false">'[1]'!$A$1:$W$75</definedName>
    <definedName function="false" hidden="false" localSheetId="14" name="Hoja2" vbProcedure="false">'[1]'!$A$76:$W$144</definedName>
    <definedName function="false" hidden="false" localSheetId="14" name="Hoja3" vbProcedure="false">'[1]'!$A$146:$V$184</definedName>
    <definedName function="false" hidden="false" localSheetId="14" name="Hoja4" vbProcedure="false">'[1]'!$A$187:$V$234</definedName>
    <definedName function="false" hidden="false" localSheetId="14" name="Hoja5" vbProcedure="false">'[1]'!$A$238:$W$303</definedName>
    <definedName function="false" hidden="false" localSheetId="14" name="Hoja6" vbProcedure="false">'[1]'!$A$304:$W$356</definedName>
    <definedName function="false" hidden="false" localSheetId="14" name="Hoja7" vbProcedure="false">'[1]'!$A$358:$W$411</definedName>
    <definedName function="false" hidden="false" localSheetId="14" name="Hoja8" vbProcedure="false">'[1]'!$A$413:$V$465</definedName>
    <definedName function="false" hidden="false" localSheetId="14" name="HTML_Control" vbProcedure="false">{"'Inversión Extranjera'!$A$1:$AG$74","'Inversión Extranjera'!$G$7:$AF$61"}</definedName>
    <definedName function="false" hidden="false" localSheetId="14" name="ind89_91" vbProcedure="false">'[7]'!$BX$76</definedName>
    <definedName function="false" hidden="false" localSheetId="14" name="ind89_94" vbProcedure="false">[2]Cuadro_5!$E$67:$G$84,[2]Cuadro_5!$H$67:$P$84</definedName>
    <definedName function="false" hidden="false" localSheetId="14" name="ind92_94" vbProcedure="false">'[7]'!$BX$76</definedName>
    <definedName function="false" hidden="false" localSheetId="14" name="ind95_97" vbProcedure="false">'[7]'!$BX$76</definedName>
    <definedName function="false" hidden="false" localSheetId="14" name="ind_89_91" vbProcedure="false">'[7]'!$A$1</definedName>
    <definedName function="false" hidden="false" localSheetId="14" name="ind_92_94" vbProcedure="false">'[7]'!$A$1</definedName>
    <definedName function="false" hidden="false" localSheetId="14" name="paises1" vbProcedure="false">'[7]'!$A$2:$K$81</definedName>
    <definedName function="false" hidden="false" localSheetId="14" name="paises2" vbProcedure="false">'[7]'!$L$2:$V$81</definedName>
    <definedName function="false" hidden="false" localSheetId="14" name="paises3" vbProcedure="false">'[7]'!$W$2:$AF$81</definedName>
    <definedName function="false" hidden="false" localSheetId="14" name="Paístodo" vbProcedure="false">'[7]'!$A$2:$K$81,'[7]'!$L$2:$V$81,'[7]'!$W$2:$AF$81</definedName>
    <definedName function="false" hidden="false" localSheetId="14" name="serie1" vbProcedure="false">'[7]'!$H$8,'[7]'!$H$8,'[7]'!$H$8</definedName>
    <definedName function="false" hidden="false" localSheetId="14" name="serie1n" vbProcedure="false">'[7]'!$F$1:$T$54</definedName>
    <definedName function="false" hidden="false" localSheetId="14" name="serie2n" vbProcedure="false">'[7]'!$B$2</definedName>
    <definedName function="false" hidden="false" localSheetId="14" name="serie_1" vbProcedure="false">'[7]'!$F$2:$P$54</definedName>
    <definedName function="false" hidden="false" localSheetId="14" name="serie_1_97" vbProcedure="false">'[7]'!$F$2:$P$54,'[7]'!$G$2:$S$54</definedName>
    <definedName function="false" hidden="false" localSheetId="14" name="serie_2" vbProcedure="false">'[7]'!$A$1</definedName>
    <definedName function="false" hidden="false" localSheetId="14" name="serie_2_97" vbProcedure="false">'[7]'!$A$1,'[7]'!$A$1</definedName>
    <definedName function="false" hidden="false" localSheetId="14" name="serie_clas_ant" vbProcedure="false">'[7]'!$A$1:$H$32</definedName>
    <definedName function="false" hidden="false" localSheetId="14" name="serie_clas_nva" vbProcedure="false">'[7]'!$A$1</definedName>
    <definedName function="false" hidden="false" localSheetId="14" name="TODO" vbProcedure="false">'[1]'!$A$1:$W$75,'[1]'!$A$76:$W$144,'[1]'!$A$146:$V$184,'[1]'!$A$187:$V$234,'[1]'!$A$238:$W$303,'[1]'!$A$304:$W$356,'[1]'!$A$358:$W$411,'[1]'!$A$413:$V$465</definedName>
    <definedName function="false" hidden="false" localSheetId="14" name="título_1" vbProcedure="false">[2]Cuadro_5!$A$1:$D$1048576,[2]Cuadro_5!$A$1:$XFD$6</definedName>
    <definedName function="false" hidden="false" localSheetId="14" name="título_2" vbProcedure="false">[2]Cuadro_5!$A$1:$D$1048576,[2]Cuadro_5!$BP$68:$BV$74</definedName>
    <definedName function="false" hidden="false" localSheetId="14" name="título_año" vbProcedure="false">[2]Cuadro_5!$A$1:$D$1048576,[2]Cuadro_5!$A$1:$XFD$3</definedName>
    <definedName function="false" hidden="false" localSheetId="14" name="título_índice" vbProcedure="false">[2]Cuadro_5!$A$1:$D$1048576,[2]Cuadro_5!$BP$68:$BS$71,[2]Cuadro_5!$BT$72:$BV$74</definedName>
    <definedName function="false" hidden="false" localSheetId="14" name="índices" vbProcedure="false">[2]Cuadro_5!$E$67:$G$87,[2]Cuadro_5!$H$67:$P$87,[2]Cuadro_5!$Q$67:$AB$88</definedName>
    <definedName function="false" hidden="false" localSheetId="15" name="a" vbProcedure="false">'[21]'!$A$1</definedName>
    <definedName function="false" hidden="false" localSheetId="15" name="Area_a_imprimir" vbProcedure="false">[16]RESUMEN2000!$A$1:$H$52,[16]RESUMEN2000!$A$53:$K$104,[16]RESUMEN2000!$A$105:$K$155,[16]RESUMEN2000!$A$156:$K$210,[16]RESUMEN2000!$A$211:$K$269,[16]RESUMEN2000!$A$270:$K$295,[16]RESUMEN2000!$A$330:$K$330,[16]RESUMEN2000!$A$332:$I$381,[16]RESUMEN2000!$A$382:$J$415,[16]RESUMEN2000!$A$416:$K$434,[16]RESUMEN2000!$L$156:$T$210</definedName>
    <definedName function="false" hidden="false" localSheetId="15" name="año1996" vbProcedure="false">'[32]'!$B$3:$I$21</definedName>
    <definedName function="false" hidden="false" localSheetId="15" name="año88_89" vbProcedure="false">'[30]'!$BS$71</definedName>
    <definedName function="false" hidden="false" localSheetId="15" name="año89" vbProcedure="false">'[30]'!$BS$71</definedName>
    <definedName function="false" hidden="false" localSheetId="15" name="año89_91" vbProcedure="false">'[30]'!$E$1:$J$60,'[30]'!$K$1:$S$60</definedName>
    <definedName function="false" hidden="false" localSheetId="15" name="año89_94" vbProcedure="false">'[30]'!$E$1:$J$60,'[30]'!$K$1:$S$60</definedName>
    <definedName function="false" hidden="false" localSheetId="15" name="año90" vbProcedure="false">'[30]'!$BS$71</definedName>
    <definedName function="false" hidden="false" localSheetId="15" name="año90_91" vbProcedure="false">'[34]'!$K$8:$P$60</definedName>
    <definedName function="false" hidden="false" localSheetId="15" name="año91" vbProcedure="false">'[30]'!$BS$71</definedName>
    <definedName function="false" hidden="false" localSheetId="15" name="año92" vbProcedure="false">'[30]'!$BS$71</definedName>
    <definedName function="false" hidden="false" localSheetId="15" name="año92_93" vbProcedure="false">'[34]'!$Q$8:$V$60</definedName>
    <definedName function="false" hidden="false" localSheetId="15" name="año93" vbProcedure="false">'[30]'!$BS$71</definedName>
    <definedName function="false" hidden="false" localSheetId="15" name="año93_94" vbProcedure="false">'[34]'!$T$4:$Y$60</definedName>
    <definedName function="false" hidden="false" localSheetId="15" name="año94" vbProcedure="false">'[30]'!$BS$71</definedName>
    <definedName function="false" hidden="false" localSheetId="15" name="año94_95" vbProcedure="false">'[34]'!$W$4:$AB$60</definedName>
    <definedName function="false" hidden="false" localSheetId="15" name="año95_96" vbProcedure="false">'[34]'!$Z$4:$AE$60</definedName>
    <definedName function="false" hidden="false" localSheetId="15" name="año96_97" vbProcedure="false">'[34]'!$AC$4:$AH$60</definedName>
    <definedName function="false" hidden="false" localSheetId="15" name="cuadro14" vbProcedure="false">'[34]'!$A$1</definedName>
    <definedName function="false" hidden="false" localSheetId="15" name="cuadro15" vbProcedure="false">'[34]'!$A$1:$M$49</definedName>
    <definedName function="false" hidden="false" localSheetId="15" name="CUADRO24" vbProcedure="false">'[32]'!$A$1:$L$49</definedName>
    <definedName function="false" hidden="false" localSheetId="15" name="cuadro395" vbProcedure="false">'[30]'!$BS$71</definedName>
    <definedName function="false" hidden="false" localSheetId="15" name="cuadro396" vbProcedure="false">'[30]'!$BS$71</definedName>
    <definedName function="false" hidden="false" localSheetId="15" name="cuadro397" vbProcedure="false">'[30]'!$BS$71</definedName>
    <definedName function="false" hidden="false" localSheetId="15" name="cuadro398" vbProcedure="false">'[30]'!$BS$71</definedName>
    <definedName function="false" hidden="false" localSheetId="15" name="cuadro399" vbProcedure="false">'[30]'!$BS$71</definedName>
    <definedName function="false" hidden="false" localSheetId="15" name="datos" vbProcedure="false">'[30]'!$E$1:$G$63,'[30]'!$H$1:$S$63,'[30]'!$T$1:$AE$64</definedName>
    <definedName function="false" hidden="false" localSheetId="15" name="h1977_1989" vbProcedure="false">'[30]'!$F$5:$K$68,'[30]'!$F$70:$K$107</definedName>
    <definedName function="false" hidden="false" localSheetId="15" name="h1989_1994" vbProcedure="false">'[30]'!$BS$71,'[30]'!B$21249</definedName>
    <definedName function="false" hidden="false" localSheetId="15" name="h9" vbProcedure="false">{"'Inversión Extranjera'!$A$1:$AG$74","'Inversión Extranjera'!$G$7:$AF$61"}</definedName>
    <definedName function="false" hidden="false" localSheetId="15" name="hoja1" vbProcedure="false">'[17]'!$A$1:$D$38</definedName>
    <definedName function="false" hidden="false" localSheetId="15" name="Hoja2" vbProcedure="false">'[30]'!$A$76:$W$144</definedName>
    <definedName function="false" hidden="false" localSheetId="15" name="Hoja3" vbProcedure="false">'[30]'!$A$146:$V$184</definedName>
    <definedName function="false" hidden="false" localSheetId="15" name="Hoja4" vbProcedure="false">'[30]'!$A$187:$V$234</definedName>
    <definedName function="false" hidden="false" localSheetId="15" name="Hoja5" vbProcedure="false">'[30]'!$A$238:$W$303</definedName>
    <definedName function="false" hidden="false" localSheetId="15" name="Hoja6" vbProcedure="false">'[30]'!$A$304:$W$356</definedName>
    <definedName function="false" hidden="false" localSheetId="15" name="Hoja7" vbProcedure="false">'[30]'!$A$358:$W$411</definedName>
    <definedName function="false" hidden="false" localSheetId="15" name="Hoja8" vbProcedure="false">'[30]'!$A$413:$V$465</definedName>
    <definedName function="false" hidden="false" localSheetId="15" name="HTML_Control" vbProcedure="false">{"'Inversión Extranjera'!$A$1:$AG$74","'Inversión Extranjera'!$G$7:$AF$61"}</definedName>
    <definedName function="false" hidden="false" localSheetId="15" name="ind89_91" vbProcedure="false">'[34]'!$BX$76</definedName>
    <definedName function="false" hidden="false" localSheetId="15" name="ind89_94" vbProcedure="false">'[30]'!$E$67:$G$84,'[30]'!$H$67:$P$84</definedName>
    <definedName function="false" hidden="false" localSheetId="15" name="ind92_94" vbProcedure="false">'[34]'!$BX$76</definedName>
    <definedName function="false" hidden="false" localSheetId="15" name="ind95_97" vbProcedure="false">'[34]'!$BX$76</definedName>
    <definedName function="false" hidden="false" localSheetId="15" name="ind_89_91" vbProcedure="false">'[34]'!$A$1</definedName>
    <definedName function="false" hidden="false" localSheetId="15" name="ind_92_94" vbProcedure="false">'[34]'!$A$1</definedName>
    <definedName function="false" hidden="false" localSheetId="15" name="jjjjj" vbProcedure="false">'[31]'!$A$146:$V$184</definedName>
    <definedName function="false" hidden="false" localSheetId="15" name="mim" vbProcedure="false">{"'Inversión Extranjera'!$A$1:$AG$74","'Inversión Extranjera'!$G$7:$AF$61"}</definedName>
    <definedName function="false" hidden="false" localSheetId="15" name="Paístodo" vbProcedure="false">[33]C_08!$A$2:$K$81,[33]C_08!$L$2:$V$81,[33]C_08!$W$2:$AF$81</definedName>
    <definedName function="false" hidden="false" localSheetId="15" name="RESUMEN" vbProcedure="false">'[25]'!$A$2:$J$75</definedName>
    <definedName function="false" hidden="false" localSheetId="15" name="ro" vbProcedure="false">'[31]'!$A$187:$V$234</definedName>
    <definedName function="false" hidden="false" localSheetId="15" name="serie1" vbProcedure="false">'[34]'!$H$8,'[34]'!$H$8,'[34]'!$H$8</definedName>
    <definedName function="false" hidden="false" localSheetId="15" name="serie1n" vbProcedure="false">'[34]'!$F$1:$T$54</definedName>
    <definedName function="false" hidden="false" localSheetId="15" name="serie2n" vbProcedure="false">'[34]'!$B$2</definedName>
    <definedName function="false" hidden="false" localSheetId="15" name="serie48099" vbProcedure="false">#REF!</definedName>
    <definedName function="false" hidden="false" localSheetId="15" name="serie486_2000" vbProcedure="false">#REF!</definedName>
    <definedName function="false" hidden="false" localSheetId="15" name="serie_1" vbProcedure="false">'[34]'!$F$2:$P$54</definedName>
    <definedName function="false" hidden="false" localSheetId="15" name="serie_1_97" vbProcedure="false">'[34]'!$F$2:$P$54,'[34]'!$G$2:$S$54</definedName>
    <definedName function="false" hidden="false" localSheetId="15" name="serie_2" vbProcedure="false">'[34]'!$A$1</definedName>
    <definedName function="false" hidden="false" localSheetId="15" name="serie_2_97" vbProcedure="false">'[34]'!$A$1,'[34]'!$A$1</definedName>
    <definedName function="false" hidden="false" localSheetId="15" name="serie_clas_ant" vbProcedure="false">'[34]'!$A$1:$H$32</definedName>
    <definedName function="false" hidden="false" localSheetId="15" name="serie_clas_nva" vbProcedure="false">'[34]'!$A$1</definedName>
    <definedName function="false" hidden="false" localSheetId="15" name="TODO" vbProcedure="false">'[25]'!$D$1:$H$38,'[25]'!$D$40:$H$77,'[25]'!$D$81:$H$138,'[25]'!$D$141:$H$198,'[25]'!$D$206:$H$262,'[25]'!$D$265:$H$322,'[25]'!$D$326:$H$358,'[25]'!$D$361:$H$393,'[25]'!$D$395:$H$427,'[25]'!$D$430:$H$462,'[25]'!$D$465:$H$512</definedName>
    <definedName function="false" hidden="false" localSheetId="15" name="título_1" vbProcedure="false">'[30]'!$A$1:$D$1048576,'[30]'!$A$1:$XFD$6</definedName>
    <definedName function="false" hidden="false" localSheetId="15" name="título_2" vbProcedure="false">'[30]'!$A$1:$D$1048576,'[30]'!B$23553</definedName>
    <definedName function="false" hidden="false" localSheetId="15" name="título_año" vbProcedure="false">'[30]'!$A$1:$D$1048576,'[30]'!$A$1:$XFD$3</definedName>
    <definedName function="false" hidden="false" localSheetId="15" name="título_índice" vbProcedure="false">'[30]'!$A$1:$D$1048576,'[30]'!B$23553,'[30]'!$DA$105</definedName>
    <definedName function="false" hidden="false" localSheetId="15" name="índices" vbProcedure="false">'[30]'!$E$67:$G$87,'[30]'!$H$67:$P$87,'[30]'!$Q$67:$AB$88</definedName>
    <definedName function="false" hidden="false" localSheetId="16" name="a" vbProcedure="false">'[21]'!$A$1</definedName>
    <definedName function="false" hidden="false" localSheetId="16" name="Area_a_imprimir" vbProcedure="false">[16]RESUMEN2000!$A$1:$H$52,[16]RESUMEN2000!$A$53:$K$104,[16]RESUMEN2000!$A$105:$K$155,[16]RESUMEN2000!$A$156:$K$210,[16]RESUMEN2000!$A$211:$K$269,[16]RESUMEN2000!$A$270:$K$295,[16]RESUMEN2000!$A$330:$K$330,[16]RESUMEN2000!$A$332:$I$381,[16]RESUMEN2000!$A$382:$J$415,[16]RESUMEN2000!$A$416:$K$434,[16]RESUMEN2000!$L$156:$T$210</definedName>
    <definedName function="false" hidden="false" localSheetId="16" name="año1996" vbProcedure="false">'[32]'!$B$3:$I$21</definedName>
    <definedName function="false" hidden="false" localSheetId="16" name="año88_89" vbProcedure="false">'[30]'!$BS$71</definedName>
    <definedName function="false" hidden="false" localSheetId="16" name="año89" vbProcedure="false">'[30]'!$BS$71</definedName>
    <definedName function="false" hidden="false" localSheetId="16" name="año89_91" vbProcedure="false">'[30]'!$E$1:$J$60,'[30]'!$K$1:$S$60</definedName>
    <definedName function="false" hidden="false" localSheetId="16" name="año89_94" vbProcedure="false">'[30]'!$E$1:$J$60,'[30]'!$K$1:$S$60</definedName>
    <definedName function="false" hidden="false" localSheetId="16" name="año90" vbProcedure="false">'[30]'!$BS$71</definedName>
    <definedName function="false" hidden="false" localSheetId="16" name="año90_91" vbProcedure="false">'[34]'!$K$8:$P$60</definedName>
    <definedName function="false" hidden="false" localSheetId="16" name="año91" vbProcedure="false">'[30]'!$BS$71</definedName>
    <definedName function="false" hidden="false" localSheetId="16" name="año92" vbProcedure="false">'[30]'!$BS$71</definedName>
    <definedName function="false" hidden="false" localSheetId="16" name="año92_93" vbProcedure="false">'[34]'!$Q$8:$V$60</definedName>
    <definedName function="false" hidden="false" localSheetId="16" name="año93" vbProcedure="false">'[30]'!$BS$71</definedName>
    <definedName function="false" hidden="false" localSheetId="16" name="año93_94" vbProcedure="false">'[34]'!$T$4:$Y$60</definedName>
    <definedName function="false" hidden="false" localSheetId="16" name="año94" vbProcedure="false">'[30]'!$BS$71</definedName>
    <definedName function="false" hidden="false" localSheetId="16" name="año94_95" vbProcedure="false">'[34]'!$W$4:$AB$60</definedName>
    <definedName function="false" hidden="false" localSheetId="16" name="año95_96" vbProcedure="false">'[34]'!$Z$4:$AE$60</definedName>
    <definedName function="false" hidden="false" localSheetId="16" name="año96_97" vbProcedure="false">'[34]'!$AC$4:$AH$60</definedName>
    <definedName function="false" hidden="false" localSheetId="16" name="cuadro14" vbProcedure="false">'[34]'!$A$1</definedName>
    <definedName function="false" hidden="false" localSheetId="16" name="cuadro15" vbProcedure="false">'[34]'!$A$1:$M$49</definedName>
    <definedName function="false" hidden="false" localSheetId="16" name="CUADRO24" vbProcedure="false">'[32]'!$A$1:$L$49</definedName>
    <definedName function="false" hidden="false" localSheetId="16" name="cuadro395" vbProcedure="false">'[30]'!$BS$71</definedName>
    <definedName function="false" hidden="false" localSheetId="16" name="cuadro396" vbProcedure="false">'[30]'!$BS$71</definedName>
    <definedName function="false" hidden="false" localSheetId="16" name="cuadro397" vbProcedure="false">'[30]'!$BS$71</definedName>
    <definedName function="false" hidden="false" localSheetId="16" name="cuadro398" vbProcedure="false">'[30]'!$BS$71</definedName>
    <definedName function="false" hidden="false" localSheetId="16" name="cuadro399" vbProcedure="false">'[30]'!$BS$71</definedName>
    <definedName function="false" hidden="false" localSheetId="16" name="datos" vbProcedure="false">'[30]'!$E$1:$G$63,'[30]'!$H$1:$S$63,'[30]'!$T$1:$AE$64</definedName>
    <definedName function="false" hidden="false" localSheetId="16" name="h1977_1989" vbProcedure="false">'[30]'!$F$5:$K$68,'[30]'!$F$70:$K$107</definedName>
    <definedName function="false" hidden="false" localSheetId="16" name="h1989_1994" vbProcedure="false">'[30]'!$BS$71,'[30]'!B$21249</definedName>
    <definedName function="false" hidden="false" localSheetId="16" name="h9" vbProcedure="false">{"'Inversión Extranjera'!$A$1:$AG$74","'Inversión Extranjera'!$G$7:$AF$61"}</definedName>
    <definedName function="false" hidden="false" localSheetId="16" name="hoja1" vbProcedure="false">'[17]'!$A$1:$D$38</definedName>
    <definedName function="false" hidden="false" localSheetId="16" name="Hoja2" vbProcedure="false">'[30]'!$A$76:$W$144</definedName>
    <definedName function="false" hidden="false" localSheetId="16" name="Hoja3" vbProcedure="false">'[30]'!$A$146:$V$184</definedName>
    <definedName function="false" hidden="false" localSheetId="16" name="Hoja4" vbProcedure="false">'[30]'!$A$187:$V$234</definedName>
    <definedName function="false" hidden="false" localSheetId="16" name="Hoja5" vbProcedure="false">'[30]'!$A$238:$W$303</definedName>
    <definedName function="false" hidden="false" localSheetId="16" name="Hoja6" vbProcedure="false">'[30]'!$A$304:$W$356</definedName>
    <definedName function="false" hidden="false" localSheetId="16" name="Hoja7" vbProcedure="false">'[30]'!$A$358:$W$411</definedName>
    <definedName function="false" hidden="false" localSheetId="16" name="Hoja8" vbProcedure="false">'[30]'!$A$413:$V$465</definedName>
    <definedName function="false" hidden="false" localSheetId="16" name="HTML_Control" vbProcedure="false">{"'Inversión Extranjera'!$A$1:$AG$74","'Inversión Extranjera'!$G$7:$AF$61"}</definedName>
    <definedName function="false" hidden="false" localSheetId="16" name="ind89_91" vbProcedure="false">'[34]'!$BX$76</definedName>
    <definedName function="false" hidden="false" localSheetId="16" name="ind89_94" vbProcedure="false">'[30]'!$E$67:$G$84,'[30]'!$H$67:$P$84</definedName>
    <definedName function="false" hidden="false" localSheetId="16" name="ind92_94" vbProcedure="false">'[34]'!$BX$76</definedName>
    <definedName function="false" hidden="false" localSheetId="16" name="ind95_97" vbProcedure="false">'[34]'!$BX$76</definedName>
    <definedName function="false" hidden="false" localSheetId="16" name="ind_89_91" vbProcedure="false">'[34]'!$A$1</definedName>
    <definedName function="false" hidden="false" localSheetId="16" name="ind_92_94" vbProcedure="false">'[34]'!$A$1</definedName>
    <definedName function="false" hidden="false" localSheetId="16" name="jjjjj" vbProcedure="false">'[31]'!$A$146:$V$184</definedName>
    <definedName function="false" hidden="false" localSheetId="16" name="mim" vbProcedure="false">{"'Inversión Extranjera'!$A$1:$AG$74","'Inversión Extranjera'!$G$7:$AF$61"}</definedName>
    <definedName function="false" hidden="false" localSheetId="16" name="Paístodo" vbProcedure="false">[33]C_08!$A$2:$K$81,[33]C_08!$L$2:$V$81,[33]C_08!$W$2:$AF$81</definedName>
    <definedName function="false" hidden="false" localSheetId="16" name="RESUMEN" vbProcedure="false">'[25]'!$A$2:$J$75</definedName>
    <definedName function="false" hidden="false" localSheetId="16" name="ro" vbProcedure="false">'[31]'!$A$187:$V$234</definedName>
    <definedName function="false" hidden="false" localSheetId="16" name="serie1" vbProcedure="false">'[34]'!$H$8,'[34]'!$H$8,'[34]'!$H$8</definedName>
    <definedName function="false" hidden="false" localSheetId="16" name="serie1n" vbProcedure="false">'[34]'!$F$1:$T$54</definedName>
    <definedName function="false" hidden="false" localSheetId="16" name="serie2n" vbProcedure="false">'[34]'!$B$2</definedName>
    <definedName function="false" hidden="false" localSheetId="16" name="serie48099" vbProcedure="false">#REF!</definedName>
    <definedName function="false" hidden="false" localSheetId="16" name="serie486_2000" vbProcedure="false">#REF!</definedName>
    <definedName function="false" hidden="false" localSheetId="16" name="serie_1" vbProcedure="false">'[34]'!$F$2:$P$54</definedName>
    <definedName function="false" hidden="false" localSheetId="16" name="serie_1_97" vbProcedure="false">'[34]'!$F$2:$P$54,'[34]'!$G$2:$S$54</definedName>
    <definedName function="false" hidden="false" localSheetId="16" name="serie_2" vbProcedure="false">'[34]'!$A$1</definedName>
    <definedName function="false" hidden="false" localSheetId="16" name="serie_2_97" vbProcedure="false">'[34]'!$A$1,'[34]'!$A$1</definedName>
    <definedName function="false" hidden="false" localSheetId="16" name="serie_clas_ant" vbProcedure="false">'[34]'!$A$1:$H$32</definedName>
    <definedName function="false" hidden="false" localSheetId="16" name="serie_clas_nva" vbProcedure="false">'[34]'!$A$1</definedName>
    <definedName function="false" hidden="false" localSheetId="16" name="TODO" vbProcedure="false">'[25]'!$D$1:$H$38,'[25]'!$D$40:$H$77,'[25]'!$D$81:$H$138,'[25]'!$D$141:$H$198,'[25]'!$D$206:$H$262,'[25]'!$D$265:$H$322,'[25]'!$D$326:$H$358,'[25]'!$D$361:$H$393,'[25]'!$D$395:$H$427,'[25]'!$D$430:$H$462,'[25]'!$D$465:$H$512</definedName>
    <definedName function="false" hidden="false" localSheetId="16" name="título_1" vbProcedure="false">'[30]'!$A$1:$D$1048576,'[30]'!$A$1:$XFD$6</definedName>
    <definedName function="false" hidden="false" localSheetId="16" name="título_2" vbProcedure="false">'[30]'!$A$1:$D$1048576,'[30]'!B$23553</definedName>
    <definedName function="false" hidden="false" localSheetId="16" name="título_año" vbProcedure="false">'[30]'!$A$1:$D$1048576,'[30]'!$A$1:$XFD$3</definedName>
    <definedName function="false" hidden="false" localSheetId="16" name="título_índice" vbProcedure="false">'[30]'!$A$1:$D$1048576,'[30]'!B$23553,'[30]'!$DA$105</definedName>
    <definedName function="false" hidden="false" localSheetId="16" name="índices" vbProcedure="false">'[30]'!$E$67:$G$87,'[30]'!$H$67:$P$87,'[30]'!$Q$67:$AB$88</definedName>
    <definedName function="false" hidden="false" localSheetId="17" name="a" vbProcedure="false">'[21]'!$A$1</definedName>
    <definedName function="false" hidden="false" localSheetId="17" name="Area_a_imprimir" vbProcedure="false">[16]RESUMEN2000!$A$1:$H$52,[16]RESUMEN2000!$A$53:$K$104,[16]RESUMEN2000!$A$105:$K$155,[16]RESUMEN2000!$A$156:$K$210,[16]RESUMEN2000!$A$211:$K$269,[16]RESUMEN2000!$A$270:$K$295,[16]RESUMEN2000!$A$330:$K$330,[16]RESUMEN2000!$A$332:$I$381,[16]RESUMEN2000!$A$382:$J$415,[16]RESUMEN2000!$A$416:$K$434,[16]RESUMEN2000!$L$156:$T$210</definedName>
    <definedName function="false" hidden="false" localSheetId="17" name="año1996" vbProcedure="false">'[32]'!$B$3:$I$21</definedName>
    <definedName function="false" hidden="false" localSheetId="17" name="año88_89" vbProcedure="false">'[30]'!$BS$71</definedName>
    <definedName function="false" hidden="false" localSheetId="17" name="año89" vbProcedure="false">'[30]'!$BS$71</definedName>
    <definedName function="false" hidden="false" localSheetId="17" name="año89_91" vbProcedure="false">'[30]'!$E$1:$J$60,'[30]'!$K$1:$S$60</definedName>
    <definedName function="false" hidden="false" localSheetId="17" name="año89_94" vbProcedure="false">'[30]'!$E$1:$J$60,'[30]'!$K$1:$S$60</definedName>
    <definedName function="false" hidden="false" localSheetId="17" name="año90" vbProcedure="false">'[30]'!$BS$71</definedName>
    <definedName function="false" hidden="false" localSheetId="17" name="año90_91" vbProcedure="false">'[34]'!$K$8:$P$60</definedName>
    <definedName function="false" hidden="false" localSheetId="17" name="año91" vbProcedure="false">'[30]'!$BS$71</definedName>
    <definedName function="false" hidden="false" localSheetId="17" name="año92" vbProcedure="false">'[30]'!$BS$71</definedName>
    <definedName function="false" hidden="false" localSheetId="17" name="año92_93" vbProcedure="false">'[34]'!$Q$8:$V$60</definedName>
    <definedName function="false" hidden="false" localSheetId="17" name="año93" vbProcedure="false">'[30]'!$BS$71</definedName>
    <definedName function="false" hidden="false" localSheetId="17" name="año93_94" vbProcedure="false">'[34]'!$T$4:$Y$60</definedName>
    <definedName function="false" hidden="false" localSheetId="17" name="año94" vbProcedure="false">'[30]'!$BS$71</definedName>
    <definedName function="false" hidden="false" localSheetId="17" name="año94_95" vbProcedure="false">'[34]'!$W$4:$AB$60</definedName>
    <definedName function="false" hidden="false" localSheetId="17" name="año95_96" vbProcedure="false">'[34]'!$Z$4:$AE$60</definedName>
    <definedName function="false" hidden="false" localSheetId="17" name="año96_97" vbProcedure="false">'[34]'!$AC$4:$AH$60</definedName>
    <definedName function="false" hidden="false" localSheetId="17" name="cuadro14" vbProcedure="false">'[34]'!$A$1</definedName>
    <definedName function="false" hidden="false" localSheetId="17" name="cuadro15" vbProcedure="false">'[34]'!$A$1:$M$49</definedName>
    <definedName function="false" hidden="false" localSheetId="17" name="CUADRO24" vbProcedure="false">'[32]'!$A$1:$L$49</definedName>
    <definedName function="false" hidden="false" localSheetId="17" name="cuadro395" vbProcedure="false">'[30]'!$BS$71</definedName>
    <definedName function="false" hidden="false" localSheetId="17" name="cuadro396" vbProcedure="false">'[30]'!$BS$71</definedName>
    <definedName function="false" hidden="false" localSheetId="17" name="cuadro397" vbProcedure="false">'[30]'!$BS$71</definedName>
    <definedName function="false" hidden="false" localSheetId="17" name="cuadro398" vbProcedure="false">'[30]'!$BS$71</definedName>
    <definedName function="false" hidden="false" localSheetId="17" name="cuadro399" vbProcedure="false">'[30]'!$BS$71</definedName>
    <definedName function="false" hidden="false" localSheetId="17" name="datos" vbProcedure="false">'[30]'!$E$1:$G$63,'[30]'!$H$1:$S$63,'[30]'!$T$1:$AE$64</definedName>
    <definedName function="false" hidden="false" localSheetId="17" name="h1977_1989" vbProcedure="false">'[30]'!$F$5:$K$68,'[30]'!$F$70:$K$107</definedName>
    <definedName function="false" hidden="false" localSheetId="17" name="h1989_1994" vbProcedure="false">'[30]'!$BS$71,'[30]'!B$21249</definedName>
    <definedName function="false" hidden="false" localSheetId="17" name="h9" vbProcedure="false">{"'Inversión Extranjera'!$A$1:$AG$74","'Inversión Extranjera'!$G$7:$AF$61"}</definedName>
    <definedName function="false" hidden="false" localSheetId="17" name="hoja1" vbProcedure="false">'[17]'!$A$1:$D$38</definedName>
    <definedName function="false" hidden="false" localSheetId="17" name="Hoja2" vbProcedure="false">'[30]'!$A$76:$W$144</definedName>
    <definedName function="false" hidden="false" localSheetId="17" name="Hoja3" vbProcedure="false">'[30]'!$A$146:$V$184</definedName>
    <definedName function="false" hidden="false" localSheetId="17" name="Hoja4" vbProcedure="false">'[30]'!$A$187:$V$234</definedName>
    <definedName function="false" hidden="false" localSheetId="17" name="Hoja5" vbProcedure="false">'[30]'!$A$238:$W$303</definedName>
    <definedName function="false" hidden="false" localSheetId="17" name="Hoja6" vbProcedure="false">'[30]'!$A$304:$W$356</definedName>
    <definedName function="false" hidden="false" localSheetId="17" name="Hoja7" vbProcedure="false">'[30]'!$A$358:$W$411</definedName>
    <definedName function="false" hidden="false" localSheetId="17" name="Hoja8" vbProcedure="false">'[30]'!$A$413:$V$465</definedName>
    <definedName function="false" hidden="false" localSheetId="17" name="HTML_Control" vbProcedure="false">{"'Inversión Extranjera'!$A$1:$AG$74","'Inversión Extranjera'!$G$7:$AF$61"}</definedName>
    <definedName function="false" hidden="false" localSheetId="17" name="ind89_91" vbProcedure="false">'[34]'!$BX$76</definedName>
    <definedName function="false" hidden="false" localSheetId="17" name="ind89_94" vbProcedure="false">'[30]'!$E$67:$G$84,'[30]'!$H$67:$P$84</definedName>
    <definedName function="false" hidden="false" localSheetId="17" name="ind92_94" vbProcedure="false">'[34]'!$BX$76</definedName>
    <definedName function="false" hidden="false" localSheetId="17" name="ind95_97" vbProcedure="false">'[34]'!$BX$76</definedName>
    <definedName function="false" hidden="false" localSheetId="17" name="ind_89_91" vbProcedure="false">'[34]'!$A$1</definedName>
    <definedName function="false" hidden="false" localSheetId="17" name="ind_92_94" vbProcedure="false">'[34]'!$A$1</definedName>
    <definedName function="false" hidden="false" localSheetId="17" name="jjjjj" vbProcedure="false">'[31]'!$A$146:$V$184</definedName>
    <definedName function="false" hidden="false" localSheetId="17" name="mim" vbProcedure="false">{"'Inversión Extranjera'!$A$1:$AG$74","'Inversión Extranjera'!$G$7:$AF$61"}</definedName>
    <definedName function="false" hidden="false" localSheetId="17" name="Paístodo" vbProcedure="false">[33]C_08!$A$2:$K$81,[33]C_08!$L$2:$V$81,[33]C_08!$W$2:$AF$81</definedName>
    <definedName function="false" hidden="false" localSheetId="17" name="RESUMEN" vbProcedure="false">'[25]'!$A$2:$J$75</definedName>
    <definedName function="false" hidden="false" localSheetId="17" name="ro" vbProcedure="false">'[31]'!$A$187:$V$234</definedName>
    <definedName function="false" hidden="false" localSheetId="17" name="serie1" vbProcedure="false">'[34]'!$H$8,'[34]'!$H$8,'[34]'!$H$8</definedName>
    <definedName function="false" hidden="false" localSheetId="17" name="serie1n" vbProcedure="false">'[34]'!$F$1:$T$54</definedName>
    <definedName function="false" hidden="false" localSheetId="17" name="serie2n" vbProcedure="false">'[34]'!$B$2</definedName>
    <definedName function="false" hidden="false" localSheetId="17" name="serie48099" vbProcedure="false">#REF!</definedName>
    <definedName function="false" hidden="false" localSheetId="17" name="serie486_2000" vbProcedure="false">#REF!</definedName>
    <definedName function="false" hidden="false" localSheetId="17" name="serie_1" vbProcedure="false">'[34]'!$F$2:$P$54</definedName>
    <definedName function="false" hidden="false" localSheetId="17" name="serie_1_97" vbProcedure="false">'[34]'!$F$2:$P$54,'[34]'!$G$2:$S$54</definedName>
    <definedName function="false" hidden="false" localSheetId="17" name="serie_2" vbProcedure="false">'[34]'!$A$1</definedName>
    <definedName function="false" hidden="false" localSheetId="17" name="serie_2_97" vbProcedure="false">'[34]'!$A$1,'[34]'!$A$1</definedName>
    <definedName function="false" hidden="false" localSheetId="17" name="serie_clas_ant" vbProcedure="false">'[34]'!$A$1:$H$32</definedName>
    <definedName function="false" hidden="false" localSheetId="17" name="serie_clas_nva" vbProcedure="false">'[34]'!$A$1</definedName>
    <definedName function="false" hidden="false" localSheetId="17" name="TODO" vbProcedure="false">'[25]'!$D$1:$H$38,'[25]'!$D$40:$H$77,'[25]'!$D$81:$H$138,'[25]'!$D$141:$H$198,'[25]'!$D$206:$H$262,'[25]'!$D$265:$H$322,'[25]'!$D$326:$H$358,'[25]'!$D$361:$H$393,'[25]'!$D$395:$H$427,'[25]'!$D$430:$H$462,'[25]'!$D$465:$H$512</definedName>
    <definedName function="false" hidden="false" localSheetId="17" name="título_1" vbProcedure="false">'[30]'!$A$1:$D$1048576,'[30]'!$A$1:$XFD$6</definedName>
    <definedName function="false" hidden="false" localSheetId="17" name="título_2" vbProcedure="false">'[30]'!$A$1:$D$1048576,'[30]'!B$23553</definedName>
    <definedName function="false" hidden="false" localSheetId="17" name="título_año" vbProcedure="false">'[30]'!$A$1:$D$1048576,'[30]'!$A$1:$XFD$3</definedName>
    <definedName function="false" hidden="false" localSheetId="17" name="título_índice" vbProcedure="false">'[30]'!$A$1:$D$1048576,'[30]'!B$23553,'[30]'!$DA$105</definedName>
    <definedName function="false" hidden="false" localSheetId="17" name="índices" vbProcedure="false">'[30]'!$E$67:$G$87,'[30]'!$H$67:$P$87,'[30]'!$Q$67:$AB$88</definedName>
    <definedName function="false" hidden="false" localSheetId="21" name="h9" vbProcedure="false">{"'Inversión Extranjera'!$A$1:$AG$74","'Inversión Extranjera'!$G$7:$AF$61"}</definedName>
    <definedName function="false" hidden="false" localSheetId="21" name="HTML_Control" vbProcedure="false">{"'Inversión Extranjera'!$A$1:$AG$74","'Inversión Extranjera'!$G$7:$AF$61"}</definedName>
    <definedName function="false" hidden="false" localSheetId="21" name="mim" vbProcedure="false">{"'Inversión Extranjera'!$A$1:$AG$74","'Inversión Extranjera'!$G$7:$AF$61"}</definedName>
    <definedName function="false" hidden="false" localSheetId="23" name="año88_89" vbProcedure="false">[2]Cuadro_5!$G$7:$BH$60</definedName>
    <definedName function="false" hidden="false" localSheetId="23" name="año89" vbProcedure="false">[2]Cuadro_3!$D$4:$BD$56</definedName>
    <definedName function="false" hidden="false" localSheetId="23" name="año89_91" vbProcedure="false">[2]Cuadro_5!$E$1:$J$60,[2]Cuadro_5!$K$1:$S$60</definedName>
    <definedName function="false" hidden="false" localSheetId="23" name="año89_94" vbProcedure="false">[2]Cuadro_5!$E$1:$J$60,[2]Cuadro_5!$K$1:$S$60</definedName>
    <definedName function="false" hidden="false" localSheetId="23" name="año90" vbProcedure="false">[2]Cuadro_3!$D$4:$BD$56</definedName>
    <definedName function="false" hidden="false" localSheetId="23" name="año91" vbProcedure="false">[2]Cuadro_3!$D$4:$BD$56</definedName>
    <definedName function="false" hidden="false" localSheetId="23" name="año92" vbProcedure="false">[2]Cuadro_3!$D$4:$BD$56</definedName>
    <definedName function="false" hidden="false" localSheetId="23" name="año93" vbProcedure="false">[2]Cuadro_3!$D$4</definedName>
    <definedName function="false" hidden="false" localSheetId="23" name="año94" vbProcedure="false">[2]Cuadro_3!$D$4</definedName>
    <definedName function="false" hidden="false" localSheetId="23" name="cuadro395" vbProcedure="false">[2]Cuadro_3!$A$1:$BC$55</definedName>
    <definedName function="false" hidden="false" localSheetId="23" name="cuadro396" vbProcedure="false">[2]Cuadro_3!$A$1:$BC$55</definedName>
    <definedName function="false" hidden="false" localSheetId="23" name="cuadro397" vbProcedure="false">[2]Cuadro_3!$A$1:$BC$55</definedName>
    <definedName function="false" hidden="false" localSheetId="23" name="cuadro398" vbProcedure="false">[2]Cuadro_3!$A$1:$BC$55</definedName>
    <definedName function="false" hidden="false" localSheetId="23" name="cuadro399" vbProcedure="false">[2]Cuadro_3!$A$1:$BC$55</definedName>
    <definedName function="false" hidden="false" localSheetId="23" name="datos" vbProcedure="false">[2]Cuadro_5!$E$1:$G$63,[2]Cuadro_5!$H$1:$S$63,[2]Cuadro_5!$T$1:$AE$64</definedName>
    <definedName function="false" hidden="false" localSheetId="23" name="h1977_1989" vbProcedure="false">[3]C3!$F$5:$K$68,[3]C3!$F$70:$K$107</definedName>
    <definedName function="false" hidden="false" localSheetId="23" name="h1989_1994" vbProcedure="false">[3]C3!$C$3,[3]C3!$BT$72</definedName>
    <definedName function="false" hidden="false" localSheetId="23" name="h9" vbProcedure="false">{"'Inversión Extranjera'!$A$1:$AG$74","'Inversión Extranjera'!$G$7:$AF$61"}</definedName>
    <definedName function="false" hidden="false" localSheetId="23" name="Hoja1" vbProcedure="false">'[1]'!$A$1:$W$75</definedName>
    <definedName function="false" hidden="false" localSheetId="23" name="Hoja2" vbProcedure="false">'[1]'!$A$76:$W$144</definedName>
    <definedName function="false" hidden="false" localSheetId="23" name="Hoja3" vbProcedure="false">'[1]'!$A$146:$V$184</definedName>
    <definedName function="false" hidden="false" localSheetId="23" name="Hoja4" vbProcedure="false">'[1]'!$A$187:$V$234</definedName>
    <definedName function="false" hidden="false" localSheetId="23" name="Hoja5" vbProcedure="false">'[1]'!$A$238:$W$303</definedName>
    <definedName function="false" hidden="false" localSheetId="23" name="Hoja6" vbProcedure="false">'[1]'!$A$304:$W$356</definedName>
    <definedName function="false" hidden="false" localSheetId="23" name="Hoja7" vbProcedure="false">'[1]'!$A$358:$W$411</definedName>
    <definedName function="false" hidden="false" localSheetId="23" name="Hoja8" vbProcedure="false">'[1]'!$A$413:$V$465</definedName>
    <definedName function="false" hidden="false" localSheetId="23" name="HTML_Control" vbProcedure="false">{"'Inversión Extranjera'!$A$1:$AG$74","'Inversión Extranjera'!$G$7:$AF$61"}</definedName>
    <definedName function="false" hidden="false" localSheetId="23" name="ind89_94" vbProcedure="false">[2]Cuadro_5!$E$67:$G$84,[2]Cuadro_5!$H$67:$P$84</definedName>
    <definedName function="false" hidden="false" localSheetId="23" name="mim" vbProcedure="false">{"'Inversión Extranjera'!$A$1:$AG$74","'Inversión Extranjera'!$G$7:$AF$61"}</definedName>
    <definedName function="false" hidden="false" localSheetId="23" name="paises1" vbProcedure="false">#REF!</definedName>
    <definedName function="false" hidden="false" localSheetId="23" name="paises2" vbProcedure="false">#REF!</definedName>
    <definedName function="false" hidden="false" localSheetId="23" name="paises3" vbProcedure="false">#REF!</definedName>
    <definedName function="false" hidden="false" localSheetId="23" name="Paístodo" vbProcedure="false">#REF!,#REF!,#REF!</definedName>
    <definedName function="false" hidden="false" localSheetId="23" name="TODO" vbProcedure="false">'[1]'!$A$1:$W$75,'[1]'!$A$76:$W$144,'[1]'!$A$146:$V$184,'[1]'!$A$187:$V$234,'[1]'!$A$238:$W$303,'[1]'!$A$304:$W$356,'[1]'!$A$358:$W$411,'[1]'!$A$413:$V$465</definedName>
    <definedName function="false" hidden="false" localSheetId="23" name="título_1" vbProcedure="false">[2]Cuadro_5!$A$1:$D$1048576,[2]Cuadro_5!$A$1:$XFD$6</definedName>
    <definedName function="false" hidden="false" localSheetId="23" name="título_2" vbProcedure="false">[2]Cuadro_5!$A$1:$D$1048576,[2]Cuadro_5!$BP$68:$BV$74</definedName>
    <definedName function="false" hidden="false" localSheetId="23" name="título_año" vbProcedure="false">[2]Cuadro_5!$A$1:$D$1048576,[2]Cuadro_5!$A$1:$XFD$3</definedName>
    <definedName function="false" hidden="false" localSheetId="23" name="título_índice" vbProcedure="false">[2]Cuadro_5!$A$1:$D$1048576,[2]Cuadro_5!$BP$68:$BS$71,[2]Cuadro_5!$BT$72:$BV$74</definedName>
    <definedName function="false" hidden="false" localSheetId="23" name="índices" vbProcedure="false">[2]Cuadro_5!$E$67:$G$87,[2]Cuadro_5!$H$67:$P$87,[2]Cuadro_5!$Q$67:$AB$88</definedName>
    <definedName function="false" hidden="false" localSheetId="24" name="año88_89" vbProcedure="false">[2]Cuadro_5!$G$7:$BH$60</definedName>
    <definedName function="false" hidden="false" localSheetId="24" name="año89" vbProcedure="false">[2]Cuadro_3!$D$4:$BD$56</definedName>
    <definedName function="false" hidden="false" localSheetId="24" name="año89_91" vbProcedure="false">[2]Cuadro_5!$E$1:$J$60,[2]Cuadro_5!$K$1:$S$60</definedName>
    <definedName function="false" hidden="false" localSheetId="24" name="año89_94" vbProcedure="false">[2]Cuadro_5!$E$1:$J$60,[2]Cuadro_5!$K$1:$S$60</definedName>
    <definedName function="false" hidden="false" localSheetId="24" name="año90" vbProcedure="false">[2]Cuadro_3!$D$4:$BD$56</definedName>
    <definedName function="false" hidden="false" localSheetId="24" name="año91" vbProcedure="false">[2]Cuadro_3!$D$4:$BD$56</definedName>
    <definedName function="false" hidden="false" localSheetId="24" name="año92" vbProcedure="false">[2]Cuadro_3!$D$4:$BD$56</definedName>
    <definedName function="false" hidden="false" localSheetId="24" name="año93" vbProcedure="false">[2]Cuadro_3!$D$4</definedName>
    <definedName function="false" hidden="false" localSheetId="24" name="año94" vbProcedure="false">[2]Cuadro_3!$D$4</definedName>
    <definedName function="false" hidden="false" localSheetId="24" name="cuadro395" vbProcedure="false">[2]Cuadro_3!$A$1:$BC$55</definedName>
    <definedName function="false" hidden="false" localSheetId="24" name="cuadro396" vbProcedure="false">[2]Cuadro_3!$A$1:$BC$55</definedName>
    <definedName function="false" hidden="false" localSheetId="24" name="cuadro397" vbProcedure="false">[2]Cuadro_3!$A$1:$BC$55</definedName>
    <definedName function="false" hidden="false" localSheetId="24" name="cuadro398" vbProcedure="false">[2]Cuadro_3!$A$1:$BC$55</definedName>
    <definedName function="false" hidden="false" localSheetId="24" name="cuadro399" vbProcedure="false">[2]Cuadro_3!$A$1:$BC$55</definedName>
    <definedName function="false" hidden="false" localSheetId="24" name="datos" vbProcedure="false">[2]Cuadro_5!$E$1:$G$63,[2]Cuadro_5!$H$1:$S$63,[2]Cuadro_5!$T$1:$AE$64</definedName>
    <definedName function="false" hidden="false" localSheetId="24" name="h1977_1989" vbProcedure="false">[3]C3!$F$5:$K$68,[3]C3!$F$70:$K$107</definedName>
    <definedName function="false" hidden="false" localSheetId="24" name="h1989_1994" vbProcedure="false">[3]C3!$C$3,[3]C3!$BT$72</definedName>
    <definedName function="false" hidden="false" localSheetId="24" name="h9" vbProcedure="false">{"'Inversión Extranjera'!$A$1:$AG$74","'Inversión Extranjera'!$G$7:$AF$61"}</definedName>
    <definedName function="false" hidden="false" localSheetId="24" name="Hoja1" vbProcedure="false">'[1]'!$A$1:$W$75</definedName>
    <definedName function="false" hidden="false" localSheetId="24" name="Hoja2" vbProcedure="false">'[1]'!$A$76:$W$144</definedName>
    <definedName function="false" hidden="false" localSheetId="24" name="Hoja3" vbProcedure="false">'[1]'!$A$146:$V$184</definedName>
    <definedName function="false" hidden="false" localSheetId="24" name="Hoja4" vbProcedure="false">'[1]'!$A$187:$V$234</definedName>
    <definedName function="false" hidden="false" localSheetId="24" name="Hoja5" vbProcedure="false">'[1]'!$A$238:$W$303</definedName>
    <definedName function="false" hidden="false" localSheetId="24" name="Hoja6" vbProcedure="false">'[1]'!$A$304:$W$356</definedName>
    <definedName function="false" hidden="false" localSheetId="24" name="Hoja7" vbProcedure="false">'[1]'!$A$358:$W$411</definedName>
    <definedName function="false" hidden="false" localSheetId="24" name="Hoja8" vbProcedure="false">'[1]'!$A$413:$V$465</definedName>
    <definedName function="false" hidden="false" localSheetId="24" name="HTML_Control" vbProcedure="false">{"'Inversión Extranjera'!$A$1:$AG$74","'Inversión Extranjera'!$G$7:$AF$61"}</definedName>
    <definedName function="false" hidden="false" localSheetId="24" name="ind89_94" vbProcedure="false">[2]Cuadro_5!$E$67:$G$84,[2]Cuadro_5!$H$67:$P$84</definedName>
    <definedName function="false" hidden="false" localSheetId="24" name="mim" vbProcedure="false">{"'Inversión Extranjera'!$A$1:$AG$74","'Inversión Extranjera'!$G$7:$AF$61"}</definedName>
    <definedName function="false" hidden="false" localSheetId="24" name="paises1" vbProcedure="false">#REF!</definedName>
    <definedName function="false" hidden="false" localSheetId="24" name="paises2" vbProcedure="false">#REF!</definedName>
    <definedName function="false" hidden="false" localSheetId="24" name="paises3" vbProcedure="false">#REF!</definedName>
    <definedName function="false" hidden="false" localSheetId="24" name="Paístodo" vbProcedure="false">#REF!,#REF!,#REF!</definedName>
    <definedName function="false" hidden="false" localSheetId="24" name="TODO" vbProcedure="false">'[1]'!$A$1:$W$75,'[1]'!$A$76:$W$144,'[1]'!$A$146:$V$184,'[1]'!$A$187:$V$234,'[1]'!$A$238:$W$303,'[1]'!$A$304:$W$356,'[1]'!$A$358:$W$411,'[1]'!$A$413:$V$465</definedName>
    <definedName function="false" hidden="false" localSheetId="24" name="título_1" vbProcedure="false">[2]Cuadro_5!$A$1:$D$1048576,[2]Cuadro_5!$A$1:$XFD$6</definedName>
    <definedName function="false" hidden="false" localSheetId="24" name="título_2" vbProcedure="false">[2]Cuadro_5!$A$1:$D$1048576,[2]Cuadro_5!$BP$68:$BV$74</definedName>
    <definedName function="false" hidden="false" localSheetId="24" name="título_año" vbProcedure="false">[2]Cuadro_5!$A$1:$D$1048576,[2]Cuadro_5!$A$1:$XFD$3</definedName>
    <definedName function="false" hidden="false" localSheetId="24" name="título_índice" vbProcedure="false">[2]Cuadro_5!$A$1:$D$1048576,[2]Cuadro_5!$BP$68:$BS$71,[2]Cuadro_5!$BT$72:$BV$74</definedName>
    <definedName function="false" hidden="false" localSheetId="24" name="índices" vbProcedure="false">[2]Cuadro_5!$E$67:$G$87,[2]Cuadro_5!$H$67:$P$87,[2]Cuadro_5!$Q$67:$A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560">
  <si>
    <t xml:space="preserve">&lt;&lt; Volver a portada</t>
  </si>
  <si>
    <t xml:space="preserve"> </t>
  </si>
  <si>
    <t xml:space="preserve">IV. Series Estadísticas de Balanza de Pagos de Chile, 1996-2010</t>
  </si>
  <si>
    <t xml:space="preserve">1. Balanza de pagos: Serie neta anual, 1996-2010</t>
  </si>
  <si>
    <t xml:space="preserve">2. Balanza de pagos, 1996-2010</t>
  </si>
  <si>
    <t xml:space="preserve">3. Exportación de bienes, 1996-2010</t>
  </si>
  <si>
    <t xml:space="preserve">4. Índice de cantidad de exportaciones, 1996-2010</t>
  </si>
  <si>
    <t xml:space="preserve">4A. Índice de cantidad de exportaciones de régimen general, 1996-2010</t>
  </si>
  <si>
    <t xml:space="preserve">5. Índice de precio de exportaciones, 1996-2010</t>
  </si>
  <si>
    <t xml:space="preserve">5A. Índice de precio de exportaciones de régimen general, 1996-2010</t>
  </si>
  <si>
    <t xml:space="preserve">6. Importación de bienes, 1996-2010</t>
  </si>
  <si>
    <t xml:space="preserve">7. Índice de cantidad de importaciones, 1996-2010</t>
  </si>
  <si>
    <t xml:space="preserve">7A. Índice de cantidad de importaciones de régimen general, 1996-2010</t>
  </si>
  <si>
    <t xml:space="preserve">8. Índice de precio de importaciones, 1996-2010</t>
  </si>
  <si>
    <t xml:space="preserve">8A. Índice de precio de importaciones de régimen general, 1996-2010</t>
  </si>
  <si>
    <t xml:space="preserve">9. Servicios, 1996-2010</t>
  </si>
  <si>
    <t xml:space="preserve">10. Renta de la inversión, 1996-2010</t>
  </si>
  <si>
    <t xml:space="preserve">11. Transferencias corrientes, 1996-2010</t>
  </si>
  <si>
    <t xml:space="preserve">12. Cuenta financiera, 1996-2010</t>
  </si>
  <si>
    <t xml:space="preserve">12A. Cuenta financiera por sector institucional, 1996-2010</t>
  </si>
  <si>
    <t xml:space="preserve">13. Activos de reserva del Banco Central de Chile, por instrumento, 1996-2010</t>
  </si>
  <si>
    <t xml:space="preserve">14. Posición de inversión internacional, 1997-2010</t>
  </si>
  <si>
    <t xml:space="preserve">14A. Posición de inversión internacional, por sector institucional, 1997-2010</t>
  </si>
  <si>
    <t xml:space="preserve">1. BALANZA DE PAGOS: SERIE NETA ANUAL, 1996 - 2010</t>
  </si>
  <si>
    <t xml:space="preserve">(Millones de dólares)</t>
  </si>
  <si>
    <t xml:space="preserve">Especificación</t>
  </si>
  <si>
    <t xml:space="preserve">I.</t>
  </si>
  <si>
    <t xml:space="preserve">CUENTA CORRIENTE</t>
  </si>
  <si>
    <t xml:space="preserve">A.</t>
  </si>
  <si>
    <t xml:space="preserve">BIENES Y SERVICIOS</t>
  </si>
  <si>
    <t xml:space="preserve">1.</t>
  </si>
  <si>
    <t xml:space="preserve">Bienes</t>
  </si>
  <si>
    <t xml:space="preserve">Exportaciones</t>
  </si>
  <si>
    <t xml:space="preserve">Importaciones</t>
  </si>
  <si>
    <t xml:space="preserve">2.</t>
  </si>
  <si>
    <t xml:space="preserve">Servicios</t>
  </si>
  <si>
    <t xml:space="preserve">Créditos</t>
  </si>
  <si>
    <t xml:space="preserve">Débitos</t>
  </si>
  <si>
    <t xml:space="preserve">B.</t>
  </si>
  <si>
    <t xml:space="preserve">RENTA</t>
  </si>
  <si>
    <t xml:space="preserve">Remuneración de empleados</t>
  </si>
  <si>
    <t xml:space="preserve">Renta de la inversión</t>
  </si>
  <si>
    <t xml:space="preserve">Renta procedente de inversión directa</t>
  </si>
  <si>
    <t xml:space="preserve">En el extranjero</t>
  </si>
  <si>
    <t xml:space="preserve">En Chile</t>
  </si>
  <si>
    <t xml:space="preserve">Renta procedente de inversión de cartera</t>
  </si>
  <si>
    <t xml:space="preserve">Dividendos</t>
  </si>
  <si>
    <t xml:space="preserve">Intereses</t>
  </si>
  <si>
    <t xml:space="preserve">Renta procedente de otra inversión</t>
  </si>
  <si>
    <t xml:space="preserve">C.</t>
  </si>
  <si>
    <t xml:space="preserve">TRANSFERENCIAS CORRIENTES</t>
  </si>
  <si>
    <t xml:space="preserve">II.</t>
  </si>
  <si>
    <t xml:space="preserve">CUENTA DE CAPITAL Y FINANCIERA</t>
  </si>
  <si>
    <t xml:space="preserve">CUENTA DE CAPITAL</t>
  </si>
  <si>
    <t xml:space="preserve">CUENTA FINANCIERA</t>
  </si>
  <si>
    <t xml:space="preserve">Inversión Directa</t>
  </si>
  <si>
    <t xml:space="preserve">Acciones y otras participaciones de capital</t>
  </si>
  <si>
    <t xml:space="preserve">Utilidades reinvertidas</t>
  </si>
  <si>
    <t xml:space="preserve">Otro capital</t>
  </si>
  <si>
    <t xml:space="preserve">Inversión de Cartera</t>
  </si>
  <si>
    <t xml:space="preserve">Activos </t>
  </si>
  <si>
    <t xml:space="preserve">Pasivos</t>
  </si>
  <si>
    <t xml:space="preserve">3.</t>
  </si>
  <si>
    <t xml:space="preserve">Instrumentos Financieros Derivados</t>
  </si>
  <si>
    <t xml:space="preserve">4.</t>
  </si>
  <si>
    <t xml:space="preserve">Otra Inversión (*)</t>
  </si>
  <si>
    <t xml:space="preserve">Créditos comerciales</t>
  </si>
  <si>
    <t xml:space="preserve">Préstamos</t>
  </si>
  <si>
    <t xml:space="preserve">Moneda y depósitos</t>
  </si>
  <si>
    <t xml:space="preserve">Otros activos</t>
  </si>
  <si>
    <t xml:space="preserve">Otros pasivos</t>
  </si>
  <si>
    <t xml:space="preserve">Asignaciones DEG</t>
  </si>
  <si>
    <t xml:space="preserve">5.</t>
  </si>
  <si>
    <t xml:space="preserve">Activos de Reserva</t>
  </si>
  <si>
    <t xml:space="preserve">III.</t>
  </si>
  <si>
    <t xml:space="preserve">ERRORES Y OMISIONES</t>
  </si>
  <si>
    <t xml:space="preserve">MEMORÁNDUM</t>
  </si>
  <si>
    <t xml:space="preserve">SALDO DE BALANZA DE PAGOS</t>
  </si>
  <si>
    <t xml:space="preserve">CUENTA DE CAPITAL Y FINANCIERA EXCLUYENDO </t>
  </si>
  <si>
    <t xml:space="preserve">ACTIVOS DE RESERVA</t>
  </si>
  <si>
    <t xml:space="preserve">(*) </t>
  </si>
  <si>
    <t xml:space="preserve">Activos de corto plazo</t>
  </si>
  <si>
    <t xml:space="preserve">Pasivos de corto plazo</t>
  </si>
  <si>
    <t xml:space="preserve">2.  BALANZA DE PAGOS, 1996 - 2010</t>
  </si>
  <si>
    <t xml:space="preserve">1 9 9 6</t>
  </si>
  <si>
    <t xml:space="preserve">1 9 9 7</t>
  </si>
  <si>
    <t xml:space="preserve">1 9 9 8</t>
  </si>
  <si>
    <t xml:space="preserve">1 9 9 9</t>
  </si>
  <si>
    <t xml:space="preserve">2 0 0 0 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t xml:space="preserve">2 0 0 6</t>
  </si>
  <si>
    <t xml:space="preserve">2 0 0 7</t>
  </si>
  <si>
    <t xml:space="preserve">2 0 0 8</t>
  </si>
  <si>
    <t xml:space="preserve">2 0 0 9</t>
  </si>
  <si>
    <t xml:space="preserve">2 0 1 0</t>
  </si>
  <si>
    <t xml:space="preserve">Crédito</t>
  </si>
  <si>
    <t xml:space="preserve">Débito</t>
  </si>
  <si>
    <t xml:space="preserve">Saldo</t>
  </si>
  <si>
    <t xml:space="preserve">Mercancías generales</t>
  </si>
  <si>
    <t xml:space="preserve">Régimen general</t>
  </si>
  <si>
    <t xml:space="preserve">Zona franca</t>
  </si>
  <si>
    <t xml:space="preserve">Reparaciones de bienes</t>
  </si>
  <si>
    <t xml:space="preserve">Bienes adquiridos en puerto por medios de transporte</t>
  </si>
  <si>
    <t xml:space="preserve">Oro no monetario</t>
  </si>
  <si>
    <t xml:space="preserve">Transportes</t>
  </si>
  <si>
    <t xml:space="preserve">Viajes</t>
  </si>
  <si>
    <t xml:space="preserve">Otros</t>
  </si>
  <si>
    <t xml:space="preserve">Inversión directa</t>
  </si>
  <si>
    <t xml:space="preserve">Inversión de cartera</t>
  </si>
  <si>
    <t xml:space="preserve">Otra inversión</t>
  </si>
  <si>
    <t xml:space="preserve">Transferencia de capital</t>
  </si>
  <si>
    <t xml:space="preserve">Adquisición/enajenación de activos no financieros no producidos</t>
  </si>
  <si>
    <t xml:space="preserve">CUENTA FINANCIERA EXCLUYENDO ACTIVOS DE RESERVA</t>
  </si>
  <si>
    <t xml:space="preserve">(*) Activos de corto plazo</t>
  </si>
  <si>
    <t xml:space="preserve"> 3. EXPORTACIÓN DE BIENES, 1996 - 2010</t>
  </si>
  <si>
    <t xml:space="preserve">MERCANCÍAS GENERALES</t>
  </si>
  <si>
    <t xml:space="preserve">RÉGIMEN GENERAL</t>
  </si>
  <si>
    <t xml:space="preserve">Minería</t>
  </si>
  <si>
    <t xml:space="preserve">Cobre</t>
  </si>
  <si>
    <t xml:space="preserve">Hierro</t>
  </si>
  <si>
    <t xml:space="preserve">Salitre y yodo</t>
  </si>
  <si>
    <t xml:space="preserve">Plata metálica</t>
  </si>
  <si>
    <t xml:space="preserve">Óxido y ferromolibdeno</t>
  </si>
  <si>
    <t xml:space="preserve">Carbonato de litio</t>
  </si>
  <si>
    <t xml:space="preserve">Sal marina y de mesa</t>
  </si>
  <si>
    <t xml:space="preserve">Otros mineros</t>
  </si>
  <si>
    <t xml:space="preserve">Agropecuario-silvícola y pesquero</t>
  </si>
  <si>
    <t xml:space="preserve">Sector frutícola</t>
  </si>
  <si>
    <t xml:space="preserve">(Uva)</t>
  </si>
  <si>
    <t xml:space="preserve">Otros agropecuarios</t>
  </si>
  <si>
    <t xml:space="preserve">(Maíz semilla)</t>
  </si>
  <si>
    <t xml:space="preserve">(Semilla de hortalizas)</t>
  </si>
  <si>
    <t xml:space="preserve">Sector silvícola</t>
  </si>
  <si>
    <t xml:space="preserve">(Rollizos de pino)</t>
  </si>
  <si>
    <t xml:space="preserve">(Rollizos para pulpa)</t>
  </si>
  <si>
    <t xml:space="preserve">Pesca extractiva</t>
  </si>
  <si>
    <t xml:space="preserve">(Algas)</t>
  </si>
  <si>
    <t xml:space="preserve">Industriales</t>
  </si>
  <si>
    <t xml:space="preserve">Alimentos</t>
  </si>
  <si>
    <t xml:space="preserve">(Harina de pescado)</t>
  </si>
  <si>
    <t xml:space="preserve">(Salmón y truchas)</t>
  </si>
  <si>
    <t xml:space="preserve">(Moluscos y crustáceos)</t>
  </si>
  <si>
    <t xml:space="preserve">(Conservas de pescado)</t>
  </si>
  <si>
    <t xml:space="preserve">(Fruta deshidratada)</t>
  </si>
  <si>
    <t xml:space="preserve">(Pasas)</t>
  </si>
  <si>
    <t xml:space="preserve">(Puré y jugos de tomate)</t>
  </si>
  <si>
    <t xml:space="preserve">(Fruta congelada sin azúcar)</t>
  </si>
  <si>
    <t xml:space="preserve">(Jugos de frutas)</t>
  </si>
  <si>
    <t xml:space="preserve">(Conservas de frutas)</t>
  </si>
  <si>
    <t xml:space="preserve">(Jugos en polvo)</t>
  </si>
  <si>
    <t xml:space="preserve">(Carnes de cerdo)</t>
  </si>
  <si>
    <t xml:space="preserve">Bebidas y tabaco</t>
  </si>
  <si>
    <t xml:space="preserve">(Vino)</t>
  </si>
  <si>
    <t xml:space="preserve">Forestal y muebles de madera</t>
  </si>
  <si>
    <t xml:space="preserve">(Basas y madera aserrada de pino insigne)</t>
  </si>
  <si>
    <t xml:space="preserve">(Chips de madera)</t>
  </si>
  <si>
    <t xml:space="preserve">(Madera cepillada)</t>
  </si>
  <si>
    <t xml:space="preserve">(Tableros de fibras de madera)</t>
  </si>
  <si>
    <t xml:space="preserve">(Tableros de partículas)</t>
  </si>
  <si>
    <t xml:space="preserve">(Obras de carpintería)</t>
  </si>
  <si>
    <t xml:space="preserve">(Pallets de madera)</t>
  </si>
  <si>
    <t xml:space="preserve">Celulosa, papel y otros</t>
  </si>
  <si>
    <t xml:space="preserve">(Celulosa cruda)</t>
  </si>
  <si>
    <t xml:space="preserve">(Celulosa blanqueada)</t>
  </si>
  <si>
    <t xml:space="preserve">(Papel para periódico)</t>
  </si>
  <si>
    <t xml:space="preserve">(Diarios y Publicaciones)</t>
  </si>
  <si>
    <t xml:space="preserve">(Cartulina)</t>
  </si>
  <si>
    <t xml:space="preserve">Productos químicos</t>
  </si>
  <si>
    <t xml:space="preserve">(Metanol)</t>
  </si>
  <si>
    <t xml:space="preserve">(Nitrato de potasio)</t>
  </si>
  <si>
    <t xml:space="preserve">(Perfumes, cosméticos y art. tocador)</t>
  </si>
  <si>
    <t xml:space="preserve">(Neumáticos, cámaras y cubrecámaras)</t>
  </si>
  <si>
    <t xml:space="preserve">Industria metálicas básicas</t>
  </si>
  <si>
    <t xml:space="preserve">(Alambre de cobre)</t>
  </si>
  <si>
    <t xml:space="preserve">Productos metálicos, maquinaria y equipos</t>
  </si>
  <si>
    <t xml:space="preserve">(Manufacturas metálicas)</t>
  </si>
  <si>
    <t xml:space="preserve">(Material de Transporte)</t>
  </si>
  <si>
    <t xml:space="preserve">Otros productos industriales</t>
  </si>
  <si>
    <t xml:space="preserve">Zona Franca</t>
  </si>
  <si>
    <t xml:space="preserve">BIENES ADQUIRIDOS EN PUERTO POR MEDIOS </t>
  </si>
  <si>
    <t xml:space="preserve">DE TRANSPORTE Y OTROS BIENES</t>
  </si>
  <si>
    <t xml:space="preserve">ORO NO MONETARIO</t>
  </si>
  <si>
    <t xml:space="preserve">TOTAL (I+II+III)</t>
  </si>
  <si>
    <t xml:space="preserve">4. ÍNDICE DE CANTIDAD DE EXPORTACIONES (*), 1996 - 2010</t>
  </si>
  <si>
    <t xml:space="preserve">(2003 =100)</t>
  </si>
  <si>
    <t xml:space="preserve">Año</t>
  </si>
  <si>
    <t xml:space="preserve">Trimestre</t>
  </si>
  <si>
    <t xml:space="preserve">Bienes adquiridos en </t>
  </si>
  <si>
    <t xml:space="preserve">Total</t>
  </si>
  <si>
    <t xml:space="preserve">puerto por medios de</t>
  </si>
  <si>
    <t xml:space="preserve">transporte y otros bienes</t>
  </si>
  <si>
    <t xml:space="preserve">I</t>
  </si>
  <si>
    <t xml:space="preserve">II</t>
  </si>
  <si>
    <t xml:space="preserve">III</t>
  </si>
  <si>
    <t xml:space="preserve">IV</t>
  </si>
  <si>
    <t xml:space="preserve">(*)</t>
  </si>
  <si>
    <t xml:space="preserve">Índice de quántum  implícito a partir del año 2003. Índice para períodos anteriores, construido sobre la base de tasas </t>
  </si>
  <si>
    <t xml:space="preserve">de variación interanuales de índice de Laspeyres de base variable.</t>
  </si>
  <si>
    <t xml:space="preserve">4 A. ÍNDICE DE CANTIDAD DE EXPORTACIONES DE RÉGIMEN GENERAL (*), 1996 - 2010</t>
  </si>
  <si>
    <t xml:space="preserve">Mineras</t>
  </si>
  <si>
    <t xml:space="preserve">Agropecuarias, silvícolas y pesqueras</t>
  </si>
  <si>
    <t xml:space="preserve">Óxido y ferro-</t>
  </si>
  <si>
    <t xml:space="preserve">Fruta</t>
  </si>
  <si>
    <t xml:space="preserve">molibdeno</t>
  </si>
  <si>
    <t xml:space="preserve">Uva</t>
  </si>
  <si>
    <t xml:space="preserve">Índice de quántum  implícito a partir del año 2003. Índice para períodos anteriores, construido sobre la base de tasas de variación</t>
  </si>
  <si>
    <t xml:space="preserve">Minería excluye oro</t>
  </si>
  <si>
    <r>
      <rPr>
        <b val="true"/>
        <sz val="10"/>
        <rFont val="Arial"/>
        <family val="2"/>
      </rPr>
      <t xml:space="preserve">4 A. ÍNDICE DE CANTIDAD DE EXPORTACIONES DE RÉGIMEN GENERAL (*), 1996 - 2010.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continuación)</t>
    </r>
  </si>
  <si>
    <t xml:space="preserve">Químicos</t>
  </si>
  <si>
    <t xml:space="preserve">Industria</t>
  </si>
  <si>
    <t xml:space="preserve">Productos</t>
  </si>
  <si>
    <t xml:space="preserve">Basas y</t>
  </si>
  <si>
    <t xml:space="preserve">metálica,</t>
  </si>
  <si>
    <t xml:space="preserve">metálicos,</t>
  </si>
  <si>
    <t xml:space="preserve">Harina de </t>
  </si>
  <si>
    <t xml:space="preserve">Salmón y</t>
  </si>
  <si>
    <t xml:space="preserve">madera</t>
  </si>
  <si>
    <r>
      <rPr>
        <i val="true"/>
        <sz val="10"/>
        <rFont val="Arial"/>
        <family val="2"/>
      </rPr>
      <t xml:space="preserve">Chips</t>
    </r>
    <r>
      <rPr>
        <sz val="10"/>
        <rFont val="Arial"/>
        <family val="2"/>
      </rPr>
      <t xml:space="preserve"> de</t>
    </r>
  </si>
  <si>
    <t xml:space="preserve">Madera</t>
  </si>
  <si>
    <t xml:space="preserve">Celulosa</t>
  </si>
  <si>
    <t xml:space="preserve">hierro</t>
  </si>
  <si>
    <t xml:space="preserve">eléctricos y</t>
  </si>
  <si>
    <t xml:space="preserve">productos</t>
  </si>
  <si>
    <t xml:space="preserve">Trim.</t>
  </si>
  <si>
    <t xml:space="preserve">pescado</t>
  </si>
  <si>
    <t xml:space="preserve">trucha</t>
  </si>
  <si>
    <t xml:space="preserve">Vino</t>
  </si>
  <si>
    <t xml:space="preserve">aserrada</t>
  </si>
  <si>
    <t xml:space="preserve">cepillada</t>
  </si>
  <si>
    <t xml:space="preserve">cruda</t>
  </si>
  <si>
    <t xml:space="preserve">blanqueada</t>
  </si>
  <si>
    <t xml:space="preserve">Metanol</t>
  </si>
  <si>
    <t xml:space="preserve">y acero</t>
  </si>
  <si>
    <t xml:space="preserve">transportes</t>
  </si>
  <si>
    <t xml:space="preserve">5. ÍNDICE DE PRECIOS DE EXPORTACIONES (*), 1996 - 2010</t>
  </si>
  <si>
    <t xml:space="preserve">5 A. ÍNDICE DE PRECIOS DE EXPORTACIONES DE RÉGIMEN GENERAL (*), 1996 - 2010</t>
  </si>
  <si>
    <r>
      <rPr>
        <b val="true"/>
        <sz val="10"/>
        <rFont val="Arial"/>
        <family val="2"/>
      </rPr>
      <t xml:space="preserve">5 A. ÍNDICE DE PRECIOS DE EXPORTACIONES DE RÉGIMEN GENERAL (*), 1996 - 2010.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continuación)</t>
    </r>
  </si>
  <si>
    <t xml:space="preserve">6. IMPORTACIÓN DE BIENES,  1996 - 2010</t>
  </si>
  <si>
    <t xml:space="preserve">A. </t>
  </si>
  <si>
    <t xml:space="preserve">BIENES DE CONSUMO</t>
  </si>
  <si>
    <t xml:space="preserve">Durables</t>
  </si>
  <si>
    <t xml:space="preserve">Semidurables</t>
  </si>
  <si>
    <t xml:space="preserve">Otros bienes de consumo</t>
  </si>
  <si>
    <t xml:space="preserve">BIENES INTERMEDIOS</t>
  </si>
  <si>
    <t xml:space="preserve">Combustibles y lubricantes</t>
  </si>
  <si>
    <t xml:space="preserve">Petróleo</t>
  </si>
  <si>
    <t xml:space="preserve">No petróleo</t>
  </si>
  <si>
    <t xml:space="preserve">Resto</t>
  </si>
  <si>
    <t xml:space="preserve">BIENES DE CAPITAL</t>
  </si>
  <si>
    <t xml:space="preserve">ZONA FRANCA</t>
  </si>
  <si>
    <t xml:space="preserve">II. </t>
  </si>
  <si>
    <t xml:space="preserve">III. </t>
  </si>
  <si>
    <t xml:space="preserve">IV.</t>
  </si>
  <si>
    <t xml:space="preserve">TOTAL DE IMPORTACIÓN DE BIENES (CIF) (I+II+ III)</t>
  </si>
  <si>
    <t xml:space="preserve">V.</t>
  </si>
  <si>
    <t xml:space="preserve">FLETES Y SEGUROS</t>
  </si>
  <si>
    <t xml:space="preserve">TOTAL DE IMPORTACIÓN DE BIENES (FOB) (IV-V) (*)</t>
  </si>
  <si>
    <t xml:space="preserve"> Régimen General (Fob)</t>
  </si>
  <si>
    <t xml:space="preserve">( Petróleo)</t>
  </si>
  <si>
    <t xml:space="preserve">(*) Los valores fob de las distintas categorías (I-III) están registrados en el cuadro resumen de la balanza de Pagos.</t>
  </si>
  <si>
    <t xml:space="preserve">7. ÍNDICE DE CANTIDAD DE IMPORTACIONES (1) (2), 1996 - 2010</t>
  </si>
  <si>
    <t xml:space="preserve">Total (3)</t>
  </si>
  <si>
    <t xml:space="preserve">transporte</t>
  </si>
  <si>
    <t xml:space="preserve">(1)</t>
  </si>
  <si>
    <t xml:space="preserve"> Indices de quantum  implícitos a partir del 2003. Indices para períodos anteriores construidos sobre la base de tasas de variación</t>
  </si>
  <si>
    <t xml:space="preserve">de índices de Laspeyres de base variable</t>
  </si>
  <si>
    <t xml:space="preserve">(2)</t>
  </si>
  <si>
    <t xml:space="preserve"> Las tasas de variación implícitas hasta el año 2003 corresponden a las tasas históricas oficiales. Por lo tanto, en el caso de la comparación 2003/2002, </t>
  </si>
  <si>
    <t xml:space="preserve"> los resultados no son consistentes con las revisiones en valor efectuadas a las importaciones correspondientes al año 2003 en adelante</t>
  </si>
  <si>
    <t xml:space="preserve">(3)</t>
  </si>
  <si>
    <t xml:space="preserve"> Excluye reparaciones de bienes</t>
  </si>
  <si>
    <t xml:space="preserve">7 A. ÍNDICE DE CANTIDAD DE IMPORTACIONES DE RÉGIMEN GENERAL (1) (2), 1996 - 2010</t>
  </si>
  <si>
    <t xml:space="preserve">Bienes de consumo</t>
  </si>
  <si>
    <t xml:space="preserve">Bienes intermedios</t>
  </si>
  <si>
    <t xml:space="preserve">Bienes de capital</t>
  </si>
  <si>
    <t xml:space="preserve">Total </t>
  </si>
  <si>
    <t xml:space="preserve">Combustible</t>
  </si>
  <si>
    <t xml:space="preserve">8. ÍNDICE DE PRECIOS DE IMPORTACIONES (1) (2), 1996 - 2010</t>
  </si>
  <si>
    <t xml:space="preserve"> Índice construido sobre la base de tasas de variación: del índice de precios de Laspeyres con base promedio  año  anterior, desde el año 2003, 
</t>
  </si>
  <si>
    <t xml:space="preserve">y del índice de precios de Paasche para períodos anteriores </t>
  </si>
  <si>
    <t xml:space="preserve"> los resultados no son consistentes con las revisiones en valor efectuadas a las importaciones correspondientes al año 2003 en adelante.</t>
  </si>
  <si>
    <t xml:space="preserve">Excluye reparaciones de bienes</t>
  </si>
  <si>
    <t xml:space="preserve">8 A. ÍNDICE DE PRECIOS DE IMPORTACIONES DE RÉGIMEN GENERAL (1) (2), 1996 - 2010</t>
  </si>
  <si>
    <t xml:space="preserve">Combustibles</t>
  </si>
  <si>
    <t xml:space="preserve">9. SERVICIOS (Créditos), 1996 - 2010</t>
  </si>
  <si>
    <t xml:space="preserve">I. Transporte</t>
  </si>
  <si>
    <t xml:space="preserve">1. Marítimo</t>
  </si>
  <si>
    <t xml:space="preserve">    Pasajeros</t>
  </si>
  <si>
    <t xml:space="preserve">    Fletes</t>
  </si>
  <si>
    <t xml:space="preserve">    Otros</t>
  </si>
  <si>
    <t xml:space="preserve">2. Aéreo</t>
  </si>
  <si>
    <t xml:space="preserve">3. Otro</t>
  </si>
  <si>
    <t xml:space="preserve">II.  Viajes</t>
  </si>
  <si>
    <t xml:space="preserve">1.  De negocios</t>
  </si>
  <si>
    <t xml:space="preserve">2.  Personales</t>
  </si>
  <si>
    <t xml:space="preserve">III.  Otros</t>
  </si>
  <si>
    <t xml:space="preserve">1. Servicios de Comunicaciones</t>
  </si>
  <si>
    <t xml:space="preserve">2. Servicios de Construcción</t>
  </si>
  <si>
    <t xml:space="preserve">3. Servicios de Seguros</t>
  </si>
  <si>
    <t xml:space="preserve">4 .Servicios Financieros</t>
  </si>
  <si>
    <t xml:space="preserve">5. Servicios de  Informática y de  Información</t>
  </si>
  <si>
    <t xml:space="preserve">6.  Regalías y Derechos de licencia</t>
  </si>
  <si>
    <t xml:space="preserve">7. Otros Servicios Empresariales</t>
  </si>
  <si>
    <t xml:space="preserve">7.1  Servicios de Compraventa y Otros servicios relacionados con el comercio</t>
  </si>
  <si>
    <t xml:space="preserve">7.2  Servicios de Arrendamiento de explotación        </t>
  </si>
  <si>
    <t xml:space="preserve">7.3 Servicios empresariales, profesionales y técnicos varios</t>
  </si>
  <si>
    <t xml:space="preserve">8. Servicios personales, culturales, y recreativos</t>
  </si>
  <si>
    <t xml:space="preserve">9. Servicios de Gobierno</t>
  </si>
  <si>
    <t xml:space="preserve">TOTAL</t>
  </si>
  <si>
    <t xml:space="preserve"> Transporte: </t>
  </si>
  <si>
    <t xml:space="preserve">  Pasajeros</t>
  </si>
  <si>
    <t xml:space="preserve">    Marítimo</t>
  </si>
  <si>
    <t xml:space="preserve">    Aéreo</t>
  </si>
  <si>
    <t xml:space="preserve">    Otro </t>
  </si>
  <si>
    <t xml:space="preserve">  Fletes</t>
  </si>
  <si>
    <t xml:space="preserve">  Otros</t>
  </si>
  <si>
    <t xml:space="preserve">9a. SERVICIOS (Débitos), 1996 - 2010</t>
  </si>
  <si>
    <t xml:space="preserve">9b. SERVICIOS (Saldos), 1996 - 2010</t>
  </si>
  <si>
    <t xml:space="preserve">10. RENTA DE LA INVERSIÓN, 1996 - 2010</t>
  </si>
  <si>
    <t xml:space="preserve">RENTA DE LA INVERSIÓN</t>
  </si>
  <si>
    <t xml:space="preserve">INVERSIÓN DIRECTA</t>
  </si>
  <si>
    <t xml:space="preserve">A</t>
  </si>
  <si>
    <t xml:space="preserve">RENTA PROCEDENTE DE PARTICIPACIONES</t>
  </si>
  <si>
    <t xml:space="preserve">DE CAPITAL</t>
  </si>
  <si>
    <t xml:space="preserve">Dividendos y utilidades recibidos </t>
  </si>
  <si>
    <t xml:space="preserve">Reinversión de utilidades en el exterior</t>
  </si>
  <si>
    <t xml:space="preserve">Dividendos y utilidades pagados (*)</t>
  </si>
  <si>
    <t xml:space="preserve">Reinversión utilidades en Chile</t>
  </si>
  <si>
    <t xml:space="preserve">B</t>
  </si>
  <si>
    <t xml:space="preserve">RENTA PROCEDENTE DE LA DEUDA  (intereses) </t>
  </si>
  <si>
    <t xml:space="preserve">INVERSIÓN DE CARTERA</t>
  </si>
  <si>
    <t xml:space="preserve">DE CAPITAL (dividendos)</t>
  </si>
  <si>
    <t xml:space="preserve">RENTA PROCEDENTE DE LA DEUDA</t>
  </si>
  <si>
    <t xml:space="preserve">Bonos y pagarés (**)</t>
  </si>
  <si>
    <t xml:space="preserve">OTRA INVERSIÓN</t>
  </si>
  <si>
    <t xml:space="preserve">MEDIANO PLAZO (**)</t>
  </si>
  <si>
    <t xml:space="preserve">Sector público</t>
  </si>
  <si>
    <t xml:space="preserve">Banco Central</t>
  </si>
  <si>
    <t xml:space="preserve">Sector público no financiero</t>
  </si>
  <si>
    <t xml:space="preserve">Tesorería</t>
  </si>
  <si>
    <t xml:space="preserve">Sector financiero</t>
  </si>
  <si>
    <t xml:space="preserve">Banco del Estado de Chile</t>
  </si>
  <si>
    <t xml:space="preserve">Sector privado no Financiero</t>
  </si>
  <si>
    <t xml:space="preserve">CORTO PLAZO</t>
  </si>
  <si>
    <t xml:space="preserve">Sector privado no financiero</t>
  </si>
  <si>
    <t xml:space="preserve">Incluye las utilidades en términos brutos. La parte correspondiente a  impuesto  es la siguiente:</t>
  </si>
  <si>
    <t xml:space="preserve">Impuesto</t>
  </si>
  <si>
    <t xml:space="preserve">Por Inversión Directa</t>
  </si>
  <si>
    <t xml:space="preserve">Por Inversión de Cartera</t>
  </si>
  <si>
    <t xml:space="preserve">(**)</t>
  </si>
  <si>
    <t xml:space="preserve">Incluye los intereses en términos brutos. La parte correspondiente a impuesto es la siguiente:</t>
  </si>
  <si>
    <t xml:space="preserve">Sector Público</t>
  </si>
  <si>
    <t xml:space="preserve">Sector Financiero</t>
  </si>
  <si>
    <t xml:space="preserve">Sector Privado no Financiero</t>
  </si>
  <si>
    <t xml:space="preserve">11.TRANSFERENCIAS  CORRIENTES, 1996 - 2010</t>
  </si>
  <si>
    <t xml:space="preserve">GOBIERNO GENERAL</t>
  </si>
  <si>
    <t xml:space="preserve">Impuestos</t>
  </si>
  <si>
    <t xml:space="preserve">Otras</t>
  </si>
  <si>
    <t xml:space="preserve"> OTROS SECTORES</t>
  </si>
  <si>
    <t xml:space="preserve">Donaciones/*</t>
  </si>
  <si>
    <t xml:space="preserve">TOTAL (I+II)</t>
  </si>
  <si>
    <t xml:space="preserve">* Incluye remesas entre hogares residentes y no residentes desde el año 2006</t>
  </si>
  <si>
    <t xml:space="preserve">12. CUENTA FINANCIERA, 1996 - 2010</t>
  </si>
  <si>
    <t xml:space="preserve">Activos frente a empresas filiales</t>
  </si>
  <si>
    <t xml:space="preserve">Pasivos frente a empresas filiales</t>
  </si>
  <si>
    <t xml:space="preserve">Activos frente a inversionistas directos</t>
  </si>
  <si>
    <t xml:space="preserve">Pasivos frente a inversionistas directos</t>
  </si>
  <si>
    <t xml:space="preserve">Activos</t>
  </si>
  <si>
    <t xml:space="preserve">Títulos de participación en el capital</t>
  </si>
  <si>
    <t xml:space="preserve">Banco Central </t>
  </si>
  <si>
    <t xml:space="preserve">Gobierno general</t>
  </si>
  <si>
    <t xml:space="preserve">Bancos</t>
  </si>
  <si>
    <t xml:space="preserve">Otros sectores</t>
  </si>
  <si>
    <t xml:space="preserve">Títulos de deuda</t>
  </si>
  <si>
    <t xml:space="preserve">Bonos y pagarés</t>
  </si>
  <si>
    <t xml:space="preserve">Instrumentos del mercado monetario</t>
  </si>
  <si>
    <t xml:space="preserve"> Otros sectores</t>
  </si>
  <si>
    <t xml:space="preserve">Público</t>
  </si>
  <si>
    <t xml:space="preserve">Privado</t>
  </si>
  <si>
    <t xml:space="preserve">Otra Inversión</t>
  </si>
  <si>
    <t xml:space="preserve">A largo plazo</t>
  </si>
  <si>
    <t xml:space="preserve">A corto plazo</t>
  </si>
  <si>
    <t xml:space="preserve">   Público</t>
  </si>
  <si>
    <t xml:space="preserve">   Privado</t>
  </si>
  <si>
    <t xml:space="preserve">Préstamos (*) (**)</t>
  </si>
  <si>
    <t xml:space="preserve">Uso del crédito del FMI</t>
  </si>
  <si>
    <t xml:space="preserve">    y préstamos del FMI</t>
  </si>
  <si>
    <t xml:space="preserve">Otros a  largo plazo</t>
  </si>
  <si>
    <t xml:space="preserve">A corto  plazo</t>
  </si>
  <si>
    <t xml:space="preserve">Activos de reservas</t>
  </si>
  <si>
    <t xml:space="preserve">Oro monetario</t>
  </si>
  <si>
    <t xml:space="preserve">DEG</t>
  </si>
  <si>
    <t xml:space="preserve">Posición de reserva en el FMI</t>
  </si>
  <si>
    <t xml:space="preserve">Divisas</t>
  </si>
  <si>
    <t xml:space="preserve">Monedas y depósitos</t>
  </si>
  <si>
    <t xml:space="preserve">Valores</t>
  </si>
  <si>
    <t xml:space="preserve">Otros activos (CCR)</t>
  </si>
  <si>
    <t xml:space="preserve">MEMORÁNDUM:</t>
  </si>
  <si>
    <t xml:space="preserve">Créditos asociados al DL 600 mediano y largo plazo</t>
  </si>
  <si>
    <t xml:space="preserve">(excluido créditos con empresas relacionadas)</t>
  </si>
  <si>
    <t xml:space="preserve">Amortizaciones por pre-pagos</t>
  </si>
  <si>
    <t xml:space="preserve"> 12 A. CUENTA FINANCIERA POR SECTOR INSTITUCIONAL, 1996-2010</t>
  </si>
  <si>
    <t xml:space="preserve">CUENTA FINANCIERA NETA</t>
  </si>
  <si>
    <t xml:space="preserve">ACTIVOS</t>
  </si>
  <si>
    <t xml:space="preserve">1.   </t>
  </si>
  <si>
    <t xml:space="preserve">Instrumentos financieros derivados</t>
  </si>
  <si>
    <t xml:space="preserve">2.   </t>
  </si>
  <si>
    <t xml:space="preserve">Sociedades financieras</t>
  </si>
  <si>
    <t xml:space="preserve">2.1.   </t>
  </si>
  <si>
    <t xml:space="preserve">Activos de reserva</t>
  </si>
  <si>
    <t xml:space="preserve">(Corto Plazo)</t>
  </si>
  <si>
    <t xml:space="preserve">(Mediano Plazo)</t>
  </si>
  <si>
    <t xml:space="preserve">2.2. </t>
  </si>
  <si>
    <t xml:space="preserve">Acciones y otras participaciones</t>
  </si>
  <si>
    <t xml:space="preserve">Títulos de participación capital</t>
  </si>
  <si>
    <t xml:space="preserve">2.3. </t>
  </si>
  <si>
    <t xml:space="preserve">Fondos de pensiones</t>
  </si>
  <si>
    <t xml:space="preserve"> Inversión directa</t>
  </si>
  <si>
    <t xml:space="preserve"> Inversión de cartera</t>
  </si>
  <si>
    <t xml:space="preserve">títulos de participación capital</t>
  </si>
  <si>
    <t xml:space="preserve">títulos de deuda</t>
  </si>
  <si>
    <t xml:space="preserve"> Otra inversión</t>
  </si>
  <si>
    <t xml:space="preserve">2.4. </t>
  </si>
  <si>
    <t xml:space="preserve">Fondos mutuos y compañías  de seguros</t>
  </si>
  <si>
    <t xml:space="preserve">3.   </t>
  </si>
  <si>
    <t xml:space="preserve">Otros sectores (*)</t>
  </si>
  <si>
    <t xml:space="preserve">PASIVOS</t>
  </si>
  <si>
    <t xml:space="preserve">FLUJOS NETOS ( A-B)</t>
  </si>
  <si>
    <t xml:space="preserve">CUENTA FINACIERA EXCLUYENDO </t>
  </si>
  <si>
    <t xml:space="preserve">13. ACTIVOS DE RESERVA DEL BANCO CENTRAL DE CHILE, 1996-2010</t>
  </si>
  <si>
    <t xml:space="preserve">A FINES DE CADA AÑO</t>
  </si>
  <si>
    <t xml:space="preserve">Oro Monetario</t>
  </si>
  <si>
    <t xml:space="preserve">Posición de Reserva en el FMI</t>
  </si>
  <si>
    <t xml:space="preserve">Monedas y Depósitos</t>
  </si>
  <si>
    <t xml:space="preserve">Otros Activos</t>
  </si>
  <si>
    <t xml:space="preserve">14.POSICIÓN DE INVERSIÓN INTERNACIONAL (*), 1997-2010</t>
  </si>
  <si>
    <t xml:space="preserve">POSICIÓN DE INVERSIÓN INTERNACIONAL NETA (A-B)</t>
  </si>
  <si>
    <t xml:space="preserve">Inversión directa en el extranjero</t>
  </si>
  <si>
    <t xml:space="preserve">1.1</t>
  </si>
  <si>
    <t xml:space="preserve">Acciones y otras participaciones en el capital</t>
  </si>
  <si>
    <t xml:space="preserve">y utilidades reinvertidas</t>
  </si>
  <si>
    <t xml:space="preserve">1.1.1</t>
  </si>
  <si>
    <t xml:space="preserve">1.1.2</t>
  </si>
  <si>
    <t xml:space="preserve">1.2</t>
  </si>
  <si>
    <t xml:space="preserve">1.2.1</t>
  </si>
  <si>
    <t xml:space="preserve">1.2.2</t>
  </si>
  <si>
    <t xml:space="preserve">2.1 </t>
  </si>
  <si>
    <t xml:space="preserve">2.1.1</t>
  </si>
  <si>
    <t xml:space="preserve">2.1.2</t>
  </si>
  <si>
    <t xml:space="preserve">Gobierno General</t>
  </si>
  <si>
    <t xml:space="preserve">2.1.3</t>
  </si>
  <si>
    <t xml:space="preserve">2.1.4</t>
  </si>
  <si>
    <t xml:space="preserve">2.2 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2 Instrumentos del mercado monetario</t>
  </si>
  <si>
    <t xml:space="preserve">2.2.2.1</t>
  </si>
  <si>
    <t xml:space="preserve">2.2.2.2</t>
  </si>
  <si>
    <t xml:space="preserve">2.2.2.3</t>
  </si>
  <si>
    <t xml:space="preserve">2.2.2.4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1.1</t>
  </si>
  <si>
    <t xml:space="preserve">4.1.1.1</t>
  </si>
  <si>
    <t xml:space="preserve">4.1.1.2</t>
  </si>
  <si>
    <t xml:space="preserve">4.1.2</t>
  </si>
  <si>
    <t xml:space="preserve">4.1.2.1</t>
  </si>
  <si>
    <t xml:space="preserve">4.1.2.2</t>
  </si>
  <si>
    <t xml:space="preserve">4.1.2.2.1</t>
  </si>
  <si>
    <t xml:space="preserve">4.1.2.2.2</t>
  </si>
  <si>
    <t xml:space="preserve">4.2</t>
  </si>
  <si>
    <t xml:space="preserve">4.2.1</t>
  </si>
  <si>
    <t xml:space="preserve">4.2.1.1</t>
  </si>
  <si>
    <t xml:space="preserve">4.2.1.2</t>
  </si>
  <si>
    <t xml:space="preserve">4.2.2 </t>
  </si>
  <si>
    <t xml:space="preserve">4.2.2.1</t>
  </si>
  <si>
    <t xml:space="preserve">4.2.2.2</t>
  </si>
  <si>
    <t xml:space="preserve">4.2.3</t>
  </si>
  <si>
    <t xml:space="preserve">4.2.3.1</t>
  </si>
  <si>
    <t xml:space="preserve">4.2.3.2</t>
  </si>
  <si>
    <t xml:space="preserve">4.2.4</t>
  </si>
  <si>
    <t xml:space="preserve">4.2.4.1</t>
  </si>
  <si>
    <t xml:space="preserve">4.2.4.2</t>
  </si>
  <si>
    <t xml:space="preserve">4.3</t>
  </si>
  <si>
    <t xml:space="preserve">4.3.1</t>
  </si>
  <si>
    <t xml:space="preserve">4.3.2</t>
  </si>
  <si>
    <t xml:space="preserve">4.3.3</t>
  </si>
  <si>
    <t xml:space="preserve">4.3.4</t>
  </si>
  <si>
    <t xml:space="preserve">4.3.4.1</t>
  </si>
  <si>
    <t xml:space="preserve">4.3.4.2</t>
  </si>
  <si>
    <t xml:space="preserve">4.4</t>
  </si>
  <si>
    <t xml:space="preserve">4.4.1</t>
  </si>
  <si>
    <t xml:space="preserve">4.4.1.1</t>
  </si>
  <si>
    <t xml:space="preserve">4.4.1.2</t>
  </si>
  <si>
    <t xml:space="preserve">4.4.2</t>
  </si>
  <si>
    <t xml:space="preserve">4.4.2.1</t>
  </si>
  <si>
    <t xml:space="preserve">4.4.2.2</t>
  </si>
  <si>
    <t xml:space="preserve">4.4.3</t>
  </si>
  <si>
    <t xml:space="preserve">4.4.3.1</t>
  </si>
  <si>
    <t xml:space="preserve">4.4.3.2</t>
  </si>
  <si>
    <t xml:space="preserve">4.4.4</t>
  </si>
  <si>
    <t xml:space="preserve">4.4.4.1</t>
  </si>
  <si>
    <t xml:space="preserve">4.4.4.2</t>
  </si>
  <si>
    <t xml:space="preserve">4.4.4.2.1</t>
  </si>
  <si>
    <t xml:space="preserve">4.4.4.2.2</t>
  </si>
  <si>
    <t xml:space="preserve">5.1</t>
  </si>
  <si>
    <t xml:space="preserve">5.2</t>
  </si>
  <si>
    <t xml:space="preserve">5.3</t>
  </si>
  <si>
    <t xml:space="preserve">5.4</t>
  </si>
  <si>
    <t xml:space="preserve">5.4.1</t>
  </si>
  <si>
    <t xml:space="preserve">5.4.2</t>
  </si>
  <si>
    <t xml:space="preserve">5.5</t>
  </si>
  <si>
    <t xml:space="preserve">Inversión directa en Chile</t>
  </si>
  <si>
    <t xml:space="preserve">2.1</t>
  </si>
  <si>
    <t xml:space="preserve">Titulos de participación en el capital</t>
  </si>
  <si>
    <t xml:space="preserve">Bancos </t>
  </si>
  <si>
    <t xml:space="preserve">2.2</t>
  </si>
  <si>
    <t xml:space="preserve">2.2.1.4.1</t>
  </si>
  <si>
    <t xml:space="preserve">2.2.1.4.2</t>
  </si>
  <si>
    <t xml:space="preserve">2.2.2</t>
  </si>
  <si>
    <t xml:space="preserve"> Gobierno General</t>
  </si>
  <si>
    <t xml:space="preserve">4.1.2.1.1 </t>
  </si>
  <si>
    <t xml:space="preserve">4.1.2.1.2</t>
  </si>
  <si>
    <t xml:space="preserve">Otros a largo plazo</t>
  </si>
  <si>
    <t xml:space="preserve">4.2.1.3</t>
  </si>
  <si>
    <t xml:space="preserve">4.2.2</t>
  </si>
  <si>
    <t xml:space="preserve">4.2.4.1.1</t>
  </si>
  <si>
    <t xml:space="preserve">4.2.4.1.2</t>
  </si>
  <si>
    <t xml:space="preserve">4.2.4.2.1</t>
  </si>
  <si>
    <t xml:space="preserve">4.2.4.2.2</t>
  </si>
  <si>
    <t xml:space="preserve">4.4 </t>
  </si>
  <si>
    <t xml:space="preserve">4.5</t>
  </si>
  <si>
    <t xml:space="preserve">Los saldos de activos y pasivos financieros de Chile con el exterior, a fines de los períodos señalados, han sido confeccionados siguiendo </t>
  </si>
  <si>
    <t xml:space="preserve">los lineamientos generales establecidos en la quinta edición del Manual de Balanza de Pagos del Fondo Monetario Internacional (FMI). </t>
  </si>
  <si>
    <t xml:space="preserve">Las cifras se actualizan semestralmente y tienen carácter provisional.</t>
  </si>
  <si>
    <t xml:space="preserve">14A. POSICIÓN DE INVERSIÓN INTERNACIONAL POR SECTOR INSTITUCIONAL (*), 1997-2010</t>
  </si>
  <si>
    <t xml:space="preserve">1. </t>
  </si>
  <si>
    <t xml:space="preserve">2. </t>
  </si>
  <si>
    <t xml:space="preserve">2.1.</t>
  </si>
  <si>
    <t xml:space="preserve">Otra inversión (Otros activos)</t>
  </si>
  <si>
    <t xml:space="preserve">2.2.</t>
  </si>
  <si>
    <t xml:space="preserve">   Corto plazo</t>
  </si>
  <si>
    <t xml:space="preserve">   Largo plazo</t>
  </si>
  <si>
    <t xml:space="preserve">2.3.</t>
  </si>
  <si>
    <t xml:space="preserve">2.4.</t>
  </si>
  <si>
    <t xml:space="preserve">Otros activos- pasivos netos</t>
  </si>
  <si>
    <t xml:space="preserve">Otros activos-pasivos netos</t>
  </si>
  <si>
    <t xml:space="preserve">Saldos a fines de los períodos señalados de los activos y pasivos financieros de Chile con el exterior, así como de las posiciones netas abiertas por sector </t>
  </si>
  <si>
    <t xml:space="preserve">institucional, y, al interior de cada sector definido, por categoría funcional de activo/pasivo, por instrumento y por plazo. Los sectores institucionales tienen mayor</t>
  </si>
  <si>
    <t xml:space="preserve">desglose que en la presentación tradicional de la Posición de Inversión Internacional y corresponden al sector deudor en el caso de los pasivos, y al acreedor en el de los activos. Las cifras se actualizan semestralmente y tienen carácter provisi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.##0"/>
    <numFmt numFmtId="166" formatCode="_-* #,##0.00_-;\-* #,##0.00_-;_-* \-??_-;_-@_-"/>
    <numFmt numFmtId="167" formatCode="[$-409]m/d/yyyy"/>
    <numFmt numFmtId="168" formatCode="#,##0"/>
    <numFmt numFmtId="169" formatCode="#,##0.0"/>
    <numFmt numFmtId="170" formatCode="\(#,##0.0\)"/>
    <numFmt numFmtId="171" formatCode="_(* #,##0.00_);_(* \(#,##0.00\);_(* \-??_);_(@_)"/>
    <numFmt numFmtId="172" formatCode="0.00"/>
    <numFmt numFmtId="173" formatCode="0.0"/>
    <numFmt numFmtId="174" formatCode="0"/>
    <numFmt numFmtId="175" formatCode="#,##0.00"/>
    <numFmt numFmtId="176" formatCode="\(0&quot;)  &quot;"/>
    <numFmt numFmtId="177" formatCode="\(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MS Sans Serif"/>
      <family val="2"/>
    </font>
    <font>
      <sz val="9"/>
      <name val="Geneva"/>
      <family val="0"/>
    </font>
    <font>
      <sz val="9"/>
      <name val="Arial"/>
      <family val="2"/>
    </font>
    <font>
      <sz val="9"/>
      <name val="Humnst777 Lt BT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_Cuadro de Servicios Público" xfId="22"/>
    <cellStyle name="No-definido" xfId="23"/>
    <cellStyle name="Normal_1214bza9598" xfId="24"/>
    <cellStyle name="Normal_1990" xfId="25"/>
    <cellStyle name="Normal_3EXPoficial952000" xfId="26"/>
    <cellStyle name="Normal_C4seriecobre" xfId="27"/>
    <cellStyle name="Normal_Correcc. env. a Carlos Arr" xfId="28"/>
    <cellStyle name="Normal_Correcc. env. a Carlos Arr1" xfId="29"/>
    <cellStyle name="Normal_cta de capital y financiera96-01" xfId="30"/>
    <cellStyle name="Normal_Cuadro de Servicios Público" xfId="31"/>
    <cellStyle name="Normal_Cuadro_ SS_a publicar_Libro_03_08_anual" xfId="32"/>
    <cellStyle name="Normal_DETALLE RENTA" xfId="33"/>
    <cellStyle name="Normal_flujos cta financiera" xfId="34"/>
    <cellStyle name="Normal_Libro2" xfId="35"/>
    <cellStyle name="Normal_PII-información diciembre 2002 publicación" xfId="36"/>
    <cellStyle name="Normal_saldos y flujos rev BP9601( junio01)" xfId="37"/>
    <cellStyle name="Normal_Web19962003( Exp resumidas)" xfId="38"/>
    <cellStyle name="pablo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externalLink" Target="externalLinks/externalLink25.xml"/><Relationship Id="rId52" Type="http://schemas.openxmlformats.org/officeDocument/2006/relationships/externalLink" Target="externalLinks/externalLink26.xml"/><Relationship Id="rId53" Type="http://schemas.openxmlformats.org/officeDocument/2006/relationships/externalLink" Target="externalLinks/externalLink27.xml"/><Relationship Id="rId54" Type="http://schemas.openxmlformats.org/officeDocument/2006/relationships/externalLink" Target="externalLinks/externalLink28.xml"/><Relationship Id="rId55" Type="http://schemas.openxmlformats.org/officeDocument/2006/relationships/externalLink" Target="externalLinks/externalLink29.xml"/><Relationship Id="rId56" Type="http://schemas.openxmlformats.org/officeDocument/2006/relationships/externalLink" Target="externalLinks/externalLink30.xml"/><Relationship Id="rId57" Type="http://schemas.openxmlformats.org/officeDocument/2006/relationships/externalLink" Target="externalLinks/externalLink31.xml"/><Relationship Id="rId58" Type="http://schemas.openxmlformats.org/officeDocument/2006/relationships/externalLink" Target="externalLinks/externalLink32.xml"/><Relationship Id="rId59" Type="http://schemas.openxmlformats.org/officeDocument/2006/relationships/externalLink" Target="externalLinks/externalLink33.xml"/><Relationship Id="rId60" Type="http://schemas.openxmlformats.org/officeDocument/2006/relationships/externalLink" Target="externalLinks/externalLink3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central.cl/DATA%5CBALANZA%5CSerie%20BP%202002%5Cbpquincenal1508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TA/BALANZA/SERVICIO/Serie%205&#186;%20Manual/compar(nuevos-ofic)_VERSION12_05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TA/BALANZA/SERVICIO/NEWSERIE/2000/snf2000_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TA/BALANZA/SERVICIO/Serie%205&#186;%20Manual/Mensual2002/Base2002/Importantes/TRIM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TA/BALANZA/SERVICIO/NEWSERIE/2001/snf2001_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AT/GIIE/BAL_PAG/BALANZA/SERVICIO/VIAJE/2007snt_viaj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R/MIMENDEZ/Proyecc.%20de%20Import/Proyecci&#243;n_5&#176;MBP/proyecci&#243;n_ver5&#176;MBP/proy_2003/proy_cp_2003/julio2/proy_trim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GUS4/VUSR/DATA/ESTADIST/prog_monet/coyuntura_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/GIIE/BAL_PAG/BALANZA/SERVICIO/SS_Actual/Trimestrales/Coyuntura_2007/SS_IVT07_anua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libros/5&#176;%20manual/exp_99_00_01_aju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bcentral.cl/DATA%5CBALANZA%5CLIBROS%5CBpoficial952000(publicac.incluyendo99-2000)%5Cseries%20incluyendo99-2000%5CC3A(publicacion%20oficial%20200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TA/BALANZA/Serie%20BP%202002/bpquincenal1508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DATA/BALANZA/LIBROS/Bpoficial952000(publicac.incluyendo99-2000)/series%20incluyendo99-2000/C3A(publicacion%20oficial%20200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bcentral.cl/Mis%20documentos%5Clibros%5C5&#176;%20manual%5Cexp_99_00_01_aju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DATA/ESTADIST/Sector_Real/Oferta/BaseDatos/x12_emp_s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EWSERIE/1999/NO_OFI99/Snf99_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BALANZA/SERVICIO/VIAJE/Viaje2000/99SNT_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ESTADIST/BASEDATO/ipom/IpomV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ATA/BALANZA/SERVICIO/Varios/NEWSERIE/1997/NO_OF97/97FI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WINDOWS/TEMP/MOD9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ATA/BALANZA/LIBROS/Libros_5&#176;manual/Publicaci&#243;n_96_01/bases%20eugenia%20por%20a&#241;os/1997_exc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ATA/DEPPUBLI/Boletin%20Mensual/08.%20Sector%20Externo/B_Exp_e_imp_de_bie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ESTADIST/Sector_Real/Oferta/BaseDatos/x12_emp_s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ATA/DEPPUBLI/MMENA/Bolet&#237;n%20reestructurado/Exportaciones%20de%20bienes%20fo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DATA/BALANZA/Serie%20BP%202002/bpquincenal1508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Publicaciones/Balanza%20de%20Pagos/Datos%20finales%20para%20publicar/Waldo%20Oyanedel/Cuadro%20bolet&#237;n%20Agosto_%2020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DAT/GIIE/BAL_PAG/BALANZA/SERIE%20BP%202007/versi&#243;n%20coyuntura%202&#176;%20trimestre_%20revisado/seriemensualBP2006revisi&#243;n2&#176;tri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morales/Configuraci&#243;n%20local/Archivos%20temporales%20de%20Internet/OLK11/07b.%20Exp_e_imp_de%20bien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/DEPPUBLI/MMENA/Bolet&#237;n%20reestructurado/Exportaciones%20de%20bienes%20fo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ATA/BALANZA/LIBROS/Libros_5&#176;manual/cuadros_prueba/cuadros_ex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GUS4/VUSR/DATA/ESTADIST/Sector_Real/Demanda_Interna/BaseDatos/BDACTG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entral.cl/DATA%5CDEPPUBLI%5CMMENA%5CBolet&#237;n%20reestructurado%5CExportaciones%20de%20bienes%20fo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central.cl/DATA%5CBALANZA%5CLIBROS%5CLibros_5&#176;manual%5Ccuadros_prueba%5Ccuadros_ex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TA/ESTADIST/Sector_Real/Oferta/BaseDatos/DATA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_96_01(Output) (Arriendo)"/>
      <sheetName val="DATOS_96_01(Output)"/>
      <sheetName val="C3_1996_2001  "/>
      <sheetName val="RESUMEN96final"/>
      <sheetName val="RESUMEN97FINAL"/>
      <sheetName val="RESUMEN98FINAL"/>
      <sheetName val="RESUMEN99-8"/>
      <sheetName val="RESUMEN2000"/>
      <sheetName val="RESUMEN2001"/>
      <sheetName val="serv_definitivos"/>
      <sheetName val="AntesdeArrien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T2000"/>
      <sheetName val="2T2000"/>
      <sheetName val="3T2000"/>
      <sheetName val="4T2000 (on)"/>
      <sheetName val="RESUMEN2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imestra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T2001"/>
      <sheetName val="2T2001"/>
      <sheetName val="3T2001"/>
      <sheetName val="4T2001"/>
      <sheetName val="RESUMEN2001"/>
      <sheetName val="Comparació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Hoja2"/>
      <sheetName val="2006(Receptivo III T2005)"/>
      <sheetName val="2006 (Emisivo III Tr 2005)"/>
      <sheetName val="2006 (Receptivo II T2005)"/>
      <sheetName val="2005 (Receptivo II T2005)"/>
      <sheetName val="2004 ( informe 2003 y 1° 2004"/>
      <sheetName val="2004 (informes 2001 definitivo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en_montos"/>
      <sheetName val="resumen_var%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1"/>
      <sheetName val="gra2"/>
      <sheetName val="gra3"/>
      <sheetName val="gra4"/>
      <sheetName val="gra5"/>
      <sheetName val="coy5"/>
      <sheetName val="coy1"/>
      <sheetName val="coy2"/>
      <sheetName val="coy3"/>
      <sheetName val="coy4"/>
      <sheetName val="coy6"/>
      <sheetName val="coy7"/>
      <sheetName val="gra11"/>
      <sheetName val="coy1-p1"/>
      <sheetName val="coy1-p2"/>
      <sheetName val="coy3-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 del Sector"/>
      <sheetName val="Análisis de Cambios"/>
      <sheetName val="SS_2007_B03 (IVT)"/>
      <sheetName val="Transporte_resumen"/>
      <sheetName val=" BZA PROYECTADA"/>
      <sheetName val="Transporte_HM"/>
      <sheetName val="Transporte_M"/>
      <sheetName val="Base Transporte"/>
      <sheetName val="serie_var%exp_imp"/>
      <sheetName val="Resumen LDI"/>
      <sheetName val="Comunicaciones"/>
      <sheetName val="Seguros"/>
      <sheetName val="Regalías y D°s"/>
      <sheetName val="Informatica"/>
      <sheetName val="2006_CN_BP"/>
      <sheetName val="SS_2006_B03"/>
      <sheetName val="Viaje"/>
      <sheetName val="Tráfico Aéreo JAC"/>
      <sheetName val="Trafico Terrestre"/>
      <sheetName val="Financi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_cuad_ofi"/>
      <sheetName val="2000"/>
      <sheetName val="2000_cuad_ofi "/>
      <sheetName val="2001"/>
      <sheetName val="2001_cuad_ofi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  <sheetName val="C3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  <sheetName val="C3A (2)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_cuad_ofi"/>
      <sheetName val="2000"/>
      <sheetName val="2000_cuad_ofi "/>
      <sheetName val="2001"/>
      <sheetName val="2001_cuad_ofi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.SPC"/>
      <sheetName val="trim"/>
      <sheetName val="anual"/>
      <sheetName val="Datos"/>
      <sheetName val="Datos_sa(d11)"/>
      <sheetName val="Factores(d16)"/>
      <sheetName val="Estacion(d10)"/>
      <sheetName val="Calendario(d18)"/>
      <sheetName val="Irregular(d13)"/>
      <sheetName val="Tend_cicl(d12)"/>
      <sheetName val="Datos_12pau"/>
      <sheetName val="Datos_12"/>
      <sheetName val="sa_d12"/>
      <sheetName val="tend_d12"/>
      <sheetName val="sa_mov"/>
      <sheetName val="factores historicos"/>
      <sheetName val="Datos_sa"/>
      <sheetName val="Factores"/>
      <sheetName val="Datos_sa12"/>
      <sheetName val="Datos_mov12"/>
      <sheetName val="Datos_mov"/>
      <sheetName val="datos_mov1"/>
      <sheetName val=""/>
      <sheetName val="x12_emp_sal"/>
      <sheetName val="#¡REF"/>
      <sheetName val="UF"/>
      <sheetName val="Trimestral"/>
      <sheetName val="indices"/>
      <sheetName val="Quincenal"/>
      <sheetName val="ALATINA"/>
      <sheetName val="JUL98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T99"/>
      <sheetName val="2T99"/>
      <sheetName val="3t99"/>
      <sheetName val="4T99"/>
      <sheetName val="RESUMEN99-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9SNT_A (3)"/>
      <sheetName val="99SNT_A (2)"/>
      <sheetName val="99SNT_A"/>
      <sheetName val="Movimiento 98"/>
      <sheetName val="MOVIMIENTO97"/>
      <sheetName val="Var'99-'98-'97"/>
      <sheetName val="Estimación98"/>
      <sheetName val="Entrados98"/>
      <sheetName val="salidos´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rV.1"/>
      <sheetName val="grV.2"/>
      <sheetName val="grV.3"/>
      <sheetName val="grV.4"/>
      <sheetName val="grV.5"/>
      <sheetName val="grV.6"/>
      <sheetName val="grV.7"/>
      <sheetName val="grV.8"/>
      <sheetName val="grV.9"/>
      <sheetName val="grV.10"/>
      <sheetName val="grV.11"/>
      <sheetName val="grV.12"/>
      <sheetName val="grV.13"/>
      <sheetName val="grV.14"/>
      <sheetName val="grV.15"/>
      <sheetName val="grV.16"/>
      <sheetName val="grV.17"/>
      <sheetName val="grV.18"/>
      <sheetName val="grV.19"/>
      <sheetName val="grV.20"/>
      <sheetName val="grV.21"/>
      <sheetName val="grV.xh"/>
      <sheetName val="grV.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T97"/>
      <sheetName val="2T97"/>
      <sheetName val="3T97"/>
      <sheetName val="4T97"/>
      <sheetName val="RESUMEN97FIN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SPTO."/>
      <sheetName val="Hoja1"/>
      <sheetName val="CUADRO N°3"/>
      <sheetName val="CUADRO2_A"/>
      <sheetName val="CUADRO1"/>
      <sheetName val="gant"/>
      <sheetName val="Viaje_nd"/>
      <sheetName val="Viaj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_1"/>
      <sheetName val="c_2"/>
      <sheetName val="c_3"/>
      <sheetName val="c3A_3B_3C(var%exp97)"/>
      <sheetName val="c_4"/>
      <sheetName val="c4A(serie_var.%_imp97)"/>
      <sheetName val="c_5"/>
      <sheetName val="c_6"/>
      <sheetName val="c_7"/>
      <sheetName val="c_8"/>
      <sheetName val="c_9_10"/>
      <sheetName val="c_11_12_13(var%exp_97)"/>
      <sheetName val="serie_var.%_im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_06_a"/>
      <sheetName val="C_06_b"/>
      <sheetName val="C_06_b_enero"/>
      <sheetName val="C_07"/>
      <sheetName val="C_08"/>
      <sheetName val="C_09"/>
      <sheetName val="C_09_Ene"/>
      <sheetName val="C_10_a"/>
      <sheetName val="C_10_b"/>
      <sheetName val="C_11"/>
      <sheetName val="C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SPC"/>
      <sheetName val="trim"/>
      <sheetName val="anual"/>
      <sheetName val="Datos"/>
      <sheetName val="Datos_sa(d11)"/>
      <sheetName val="Factores(d16)"/>
      <sheetName val="Estacion(d10)"/>
      <sheetName val="Calendario(d18)"/>
      <sheetName val="Irregular(d13)"/>
      <sheetName val="Tend_cicl(d12)"/>
      <sheetName val="Datos_12pau"/>
      <sheetName val="Datos_12"/>
      <sheetName val="sa_d12"/>
      <sheetName val="tend_d12"/>
      <sheetName val="sa_mov"/>
      <sheetName val="#¡REF"/>
      <sheetName val="factores historicos"/>
      <sheetName val="Datos_sa"/>
      <sheetName val="Factores"/>
      <sheetName val="Datos_sa12"/>
      <sheetName val="Datos_mov12"/>
      <sheetName val="Datos_mov"/>
      <sheetName val="datos_mov1"/>
      <sheetName val=""/>
      <sheetName val="x12_emp_sal"/>
      <sheetName val="UF"/>
      <sheetName val="Trimestral"/>
      <sheetName val="indices"/>
      <sheetName val="Quincenal"/>
      <sheetName val="ALATINA"/>
      <sheetName val="JUL98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ágina 05"/>
      <sheetName val="páginas 06 y 07"/>
      <sheetName val="página 08"/>
      <sheetName val="Página 08A"/>
      <sheetName val="páginas 09 y 10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_12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erie_BP_neta"/>
      <sheetName val="serie_BP_bruta"/>
      <sheetName val="serie_X_Bienes"/>
      <sheetName val="serie_cobre"/>
      <sheetName val="serie_M_Bienes"/>
      <sheetName val="serie_petr"/>
      <sheetName val="serie_var%exp_imp"/>
      <sheetName val="serie_servicios"/>
      <sheetName val="serie_renta"/>
      <sheetName val="series_transf._corr"/>
      <sheetName val="serie_cta_cap_fin"/>
      <sheetName val="serie_tasas"/>
      <sheetName val="serie_reservas"/>
      <sheetName val="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_06_a"/>
      <sheetName val="C_06_b"/>
      <sheetName val="C_07"/>
      <sheetName val="C_08"/>
      <sheetName val="C_09"/>
      <sheetName val="C_10_a"/>
      <sheetName val="C_10_b"/>
      <sheetName val="C_11"/>
      <sheetName val="C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ágina 05"/>
      <sheetName val="páginas 06 y 07"/>
      <sheetName val="página 08"/>
      <sheetName val="Página 08A"/>
      <sheetName val="páginas 09 y 10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_Tere"/>
      <sheetName val="Cuadro_exp_ofi"/>
      <sheetName val="Cuadro_balanza"/>
      <sheetName val="Cuadro_3"/>
      <sheetName val="Cuadro_3 (2)"/>
      <sheetName val="Cuadro_3series"/>
      <sheetName val="Cuadro_3series (2)"/>
      <sheetName val="Cuadro_5"/>
      <sheetName val="Cuadro_5 (2)"/>
      <sheetName val="Cuadro_6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ACTGTO"/>
      <sheetName val="Dato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ágina 05"/>
      <sheetName val="páginas 06 y 07"/>
      <sheetName val="página 08"/>
      <sheetName val="Página 08A"/>
      <sheetName val="páginas 09 y 10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_Tere"/>
      <sheetName val="Cuadro_exp_ofi"/>
      <sheetName val="Cuadro_balanza"/>
      <sheetName val="Cuadro_3"/>
      <sheetName val="Cuadro_3 (2)"/>
      <sheetName val="Cuadro_3series"/>
      <sheetName val="Cuadro_3series (2)"/>
      <sheetName val="Cuadro_5"/>
      <sheetName val="Cuadro_5 (2)"/>
      <sheetName val="Cuadro_6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SAL"/>
      <sheetName val="tri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: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1</v>
      </c>
    </row>
    <row r="5" s="4" customFormat="true" ht="12.75" hidden="false" customHeight="false" outlineLevel="0" collapsed="false">
      <c r="A5" s="1" t="s">
        <v>3</v>
      </c>
    </row>
    <row r="6" s="4" customFormat="true" ht="12.75" hidden="false" customHeight="false" outlineLevel="0" collapsed="false">
      <c r="A6" s="1" t="s">
        <v>4</v>
      </c>
    </row>
    <row r="7" s="4" customFormat="true" ht="12.75" hidden="false" customHeight="false" outlineLevel="0" collapsed="false">
      <c r="A7" s="1" t="s">
        <v>5</v>
      </c>
    </row>
    <row r="8" s="4" customFormat="true" ht="12.75" hidden="false" customHeight="false" outlineLevel="0" collapsed="false">
      <c r="A8" s="1" t="s">
        <v>6</v>
      </c>
    </row>
    <row r="9" s="4" customFormat="true" ht="12.75" hidden="false" customHeight="false" outlineLevel="0" collapsed="false">
      <c r="A9" s="1" t="s">
        <v>7</v>
      </c>
    </row>
    <row r="10" s="4" customFormat="true" ht="12.75" hidden="false" customHeight="false" outlineLevel="0" collapsed="false">
      <c r="A10" s="1" t="s">
        <v>8</v>
      </c>
    </row>
    <row r="11" s="4" customFormat="true" ht="12.75" hidden="false" customHeight="false" outlineLevel="0" collapsed="false">
      <c r="A11" s="1" t="s">
        <v>9</v>
      </c>
    </row>
    <row r="12" s="4" customFormat="true" ht="12.75" hidden="false" customHeight="false" outlineLevel="0" collapsed="false">
      <c r="A12" s="1" t="s">
        <v>10</v>
      </c>
    </row>
    <row r="13" s="4" customFormat="true" ht="12.75" hidden="false" customHeight="false" outlineLevel="0" collapsed="false">
      <c r="A13" s="1" t="s">
        <v>11</v>
      </c>
    </row>
    <row r="14" s="4" customFormat="true" ht="12.75" hidden="false" customHeight="false" outlineLevel="0" collapsed="false">
      <c r="A14" s="1" t="s">
        <v>12</v>
      </c>
    </row>
    <row r="15" s="4" customFormat="true" ht="12.75" hidden="false" customHeight="false" outlineLevel="0" collapsed="false">
      <c r="A15" s="1" t="s">
        <v>13</v>
      </c>
    </row>
    <row r="16" s="4" customFormat="true" ht="12.75" hidden="false" customHeight="false" outlineLevel="0" collapsed="false">
      <c r="A16" s="1" t="s">
        <v>14</v>
      </c>
    </row>
    <row r="17" s="4" customFormat="true" ht="12.75" hidden="false" customHeight="false" outlineLevel="0" collapsed="false">
      <c r="A17" s="1" t="s">
        <v>15</v>
      </c>
    </row>
    <row r="18" s="4" customFormat="true" ht="12.75" hidden="false" customHeight="false" outlineLevel="0" collapsed="false">
      <c r="A18" s="1" t="s">
        <v>16</v>
      </c>
    </row>
    <row r="19" s="4" customFormat="true" ht="12.75" hidden="false" customHeight="false" outlineLevel="0" collapsed="false">
      <c r="A19" s="1" t="s">
        <v>17</v>
      </c>
    </row>
    <row r="20" s="4" customFormat="true" ht="12.75" hidden="false" customHeight="false" outlineLevel="0" collapsed="false">
      <c r="A20" s="1" t="s">
        <v>18</v>
      </c>
    </row>
    <row r="21" s="4" customFormat="true" ht="12.75" hidden="false" customHeight="false" outlineLevel="0" collapsed="false">
      <c r="A21" s="1" t="s">
        <v>19</v>
      </c>
    </row>
    <row r="22" s="4" customFormat="true" ht="12.75" hidden="false" customHeight="false" outlineLevel="0" collapsed="false">
      <c r="A22" s="1" t="s">
        <v>20</v>
      </c>
    </row>
    <row r="23" s="4" customFormat="true" ht="12.75" hidden="false" customHeight="false" outlineLevel="0" collapsed="false">
      <c r="A23" s="1" t="s">
        <v>21</v>
      </c>
    </row>
    <row r="24" s="4" customFormat="true" ht="12.75" hidden="false" customHeight="false" outlineLevel="0" collapsed="false">
      <c r="A24" s="1" t="s">
        <v>22</v>
      </c>
    </row>
    <row r="25" s="4" customFormat="tru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</sheetData>
  <hyperlinks>
    <hyperlink ref="A1" r:id="rId1" display="&lt;&lt; Volver a portada"/>
    <hyperlink ref="A5" location="c_1!A1" display="1. Balanza de pagos: Serie neta anual, 1996-2010"/>
    <hyperlink ref="A6" location="c_2!A1" display="2. Balanza de pagos, 1996-2010"/>
    <hyperlink ref="A7" location="c_3!A1" display="3. Exportación de bienes, 1996-2010"/>
    <hyperlink ref="A8" location="c_4!A1" display="4. Índice de cantidad de exportaciones, 1996-2010"/>
    <hyperlink ref="A9" location="c_4a_cont!A1" display="4A. Índice de cantidad de exportaciones de régimen general, 1996-2010"/>
    <hyperlink ref="A10" location="c_5!A1" display="5. Índice de precio de exportaciones, 1996-2010"/>
    <hyperlink ref="A11" location="c_5a_cont!A1" display="5A. Índice de precio de exportaciones de régimen general, 1996-2010"/>
    <hyperlink ref="A12" location="c_6!A1" display="6. Importación de bienes, 1996-2010"/>
    <hyperlink ref="A13" location="c_7!A1" display="7. Índice de cantidad de importaciones, 1996-2010"/>
    <hyperlink ref="A14" location="c_7a!A1" display="7A. Índice de cantidad de importaciones de régimen general, 1996-2010"/>
    <hyperlink ref="A15" location="c_8!A1" display="8. Índice de precio de importaciones, 1996-2010"/>
    <hyperlink ref="A16" location="c_8a!A1" display="8A. Índice de precio de importaciones de régimen general, 1996-2010"/>
    <hyperlink ref="A17" location="C_9!A1" display="9. Servicios, 1996-2010"/>
    <hyperlink ref="A18" location="c_10!A1" display="10. Renta de la inversión, 1996-2010"/>
    <hyperlink ref="A19" location="C_11!A1" display="11. Transferencias corrientes, 1996-2010"/>
    <hyperlink ref="A20" location="c_12!A1" display="12. Cuenta financiera, 1996-2010"/>
    <hyperlink ref="A21" location="c_12A!A1" display="12A. Cuenta financiera por sector institucional, 1996-2010"/>
    <hyperlink ref="A22" location="c_13!A1" display="13. Activos de reserva del Banco Central de Chile, por instrumento, 1996-2010"/>
    <hyperlink ref="A23" location="C_14!A1" display="14. Posición de inversión internacional, 1997-2010"/>
    <hyperlink ref="A24" location="C_14A!A1" display="14A. Posición de inversión internacional, por sector institucional, 1997-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4.7"/>
    <col collapsed="false" customWidth="true" hidden="false" outlineLevel="0" max="3" min="3" style="14" width="0.85"/>
    <col collapsed="false" customWidth="true" hidden="false" outlineLevel="0" max="4" min="4" style="14" width="1.7"/>
    <col collapsed="false" customWidth="true" hidden="false" outlineLevel="0" max="5" min="5" style="14" width="2.99"/>
    <col collapsed="false" customWidth="true" hidden="false" outlineLevel="0" max="6" min="6" style="14" width="8.56"/>
    <col collapsed="false" customWidth="true" hidden="false" outlineLevel="0" max="7" min="7" style="14" width="7.14"/>
    <col collapsed="false" customWidth="true" hidden="false" outlineLevel="0" max="8" min="8" style="14" width="6.7"/>
    <col collapsed="false" customWidth="true" hidden="false" outlineLevel="0" max="9" min="9" style="14" width="0.7"/>
    <col collapsed="false" customWidth="true" hidden="false" outlineLevel="0" max="10" min="10" style="14" width="5.85"/>
    <col collapsed="false" customWidth="true" hidden="false" outlineLevel="0" max="11" min="11" style="14" width="8.41"/>
    <col collapsed="false" customWidth="true" hidden="false" outlineLevel="0" max="12" min="12" style="14" width="0.85"/>
    <col collapsed="false" customWidth="true" hidden="false" outlineLevel="0" max="13" min="13" style="14" width="7.14"/>
    <col collapsed="false" customWidth="true" hidden="false" outlineLevel="0" max="14" min="14" style="14" width="9.14"/>
    <col collapsed="false" customWidth="true" hidden="false" outlineLevel="0" max="15" min="15" style="14" width="8.28"/>
    <col collapsed="false" customWidth="true" hidden="false" outlineLevel="0" max="16" min="16" style="14" width="6.99"/>
    <col collapsed="false" customWidth="true" hidden="false" outlineLevel="0" max="17" min="17" style="14" width="0.99"/>
    <col collapsed="false" customWidth="true" hidden="false" outlineLevel="0" max="18" min="18" style="14" width="6.99"/>
    <col collapsed="false" customWidth="true" hidden="false" outlineLevel="0" max="19" min="19" style="14" width="9.7"/>
    <col collapsed="false" customWidth="true" hidden="false" outlineLevel="0" max="20" min="20" style="14" width="5.56"/>
    <col collapsed="false" customWidth="true" hidden="false" outlineLevel="0" max="21" min="21" style="14" width="0.99"/>
    <col collapsed="false" customWidth="true" hidden="false" outlineLevel="0" max="22" min="22" style="14" width="7.56"/>
    <col collapsed="false" customWidth="true" hidden="false" outlineLevel="0" max="23" min="23" style="14" width="5.28"/>
    <col collapsed="false" customWidth="true" hidden="false" outlineLevel="0" max="24" min="24" style="14" width="1.13"/>
    <col collapsed="false" customWidth="true" hidden="false" outlineLevel="0" max="25" min="25" style="14" width="8.56"/>
    <col collapsed="false" customWidth="true" hidden="false" outlineLevel="0" max="26" min="26" style="14" width="1.56"/>
    <col collapsed="false" customWidth="true" hidden="false" outlineLevel="0" max="27" min="27" style="14" width="6.56"/>
    <col collapsed="false" customWidth="true" hidden="false" outlineLevel="0" max="28" min="28" style="14" width="1.13"/>
    <col collapsed="false" customWidth="true" hidden="false" outlineLevel="0" max="29" min="29" style="14" width="7.99"/>
    <col collapsed="false" customWidth="true" hidden="false" outlineLevel="0" max="30" min="30" style="14" width="1.56"/>
    <col collapsed="false" customWidth="true" hidden="false" outlineLevel="0" max="31" min="31" style="14" width="5.99"/>
    <col collapsed="false" customWidth="true" hidden="false" outlineLevel="0" max="32" min="32" style="14" width="10.41"/>
    <col collapsed="false" customWidth="true" hidden="false" outlineLevel="0" max="58" min="33" style="14" width="3.14"/>
    <col collapsed="false" customWidth="false" hidden="false" outlineLevel="0" max="257" min="59" style="14" width="11.42"/>
  </cols>
  <sheetData>
    <row r="1" s="35" customFormat="true" ht="12.75" hidden="false" customHeight="false" outlineLevel="0" collapsed="false">
      <c r="B1" s="65"/>
      <c r="C1" s="48"/>
      <c r="D1" s="48"/>
      <c r="E1" s="48"/>
      <c r="F1" s="48"/>
    </row>
    <row r="2" s="35" customFormat="true" ht="13.5" hidden="false" customHeight="true" outlineLevel="0" collapsed="false">
      <c r="B2" s="127" t="s">
        <v>24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</row>
    <row r="3" customFormat="false" ht="12" hidden="false" customHeight="true" outlineLevel="0" collapsed="false">
      <c r="B3" s="128" t="s">
        <v>18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customFormat="false" ht="9" hidden="false" customHeight="true" outlineLevel="0" collapsed="false"/>
    <row r="5" s="5" customFormat="true" ht="12" hidden="false" customHeight="true" outlineLevel="0" collapsed="false">
      <c r="B5" s="12"/>
      <c r="C5" s="12"/>
      <c r="D5" s="12"/>
      <c r="E5" s="12"/>
      <c r="F5" s="129" t="s">
        <v>141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</row>
    <row r="6" s="5" customFormat="true" ht="12" hidden="false" customHeight="true" outlineLevel="0" collapsed="false">
      <c r="B6" s="14"/>
      <c r="C6" s="14"/>
      <c r="D6" s="14"/>
      <c r="E6" s="14"/>
      <c r="F6" s="117" t="s">
        <v>142</v>
      </c>
      <c r="G6" s="117"/>
      <c r="H6" s="117"/>
      <c r="I6" s="118"/>
      <c r="J6" s="120" t="s">
        <v>155</v>
      </c>
      <c r="K6" s="120"/>
      <c r="L6" s="118"/>
      <c r="M6" s="117" t="s">
        <v>157</v>
      </c>
      <c r="N6" s="117"/>
      <c r="O6" s="117"/>
      <c r="P6" s="117"/>
      <c r="Q6" s="118"/>
      <c r="R6" s="117" t="s">
        <v>165</v>
      </c>
      <c r="S6" s="117"/>
      <c r="T6" s="117"/>
      <c r="U6" s="118"/>
      <c r="V6" s="117" t="s">
        <v>212</v>
      </c>
      <c r="W6" s="117"/>
      <c r="X6" s="118"/>
      <c r="Y6" s="118" t="s">
        <v>213</v>
      </c>
      <c r="Z6" s="118"/>
      <c r="AA6" s="118" t="s">
        <v>214</v>
      </c>
      <c r="AB6" s="118"/>
      <c r="AC6" s="118"/>
      <c r="AD6" s="118"/>
      <c r="AE6" s="118" t="s">
        <v>192</v>
      </c>
    </row>
    <row r="7" s="5" customFormat="true" ht="12" hidden="false" customHeight="true" outlineLevel="0" collapsed="false">
      <c r="B7" s="14"/>
      <c r="C7" s="14"/>
      <c r="D7" s="14"/>
      <c r="E7" s="14"/>
      <c r="F7" s="118"/>
      <c r="G7" s="118"/>
      <c r="H7" s="118"/>
      <c r="I7" s="118"/>
      <c r="J7" s="118"/>
      <c r="K7" s="118"/>
      <c r="L7" s="118"/>
      <c r="M7" s="118" t="s">
        <v>215</v>
      </c>
      <c r="N7" s="118"/>
      <c r="O7" s="118"/>
      <c r="P7" s="118"/>
      <c r="Q7" s="118"/>
      <c r="S7" s="118"/>
      <c r="T7" s="118"/>
      <c r="U7" s="118"/>
      <c r="V7" s="118"/>
      <c r="W7" s="118"/>
      <c r="X7" s="118"/>
      <c r="Y7" s="118" t="s">
        <v>216</v>
      </c>
      <c r="Z7" s="118"/>
      <c r="AA7" s="118" t="s">
        <v>217</v>
      </c>
      <c r="AB7" s="118"/>
      <c r="AC7" s="118" t="s">
        <v>110</v>
      </c>
      <c r="AD7" s="118"/>
      <c r="AE7" s="118"/>
    </row>
    <row r="8" s="5" customFormat="true" ht="12" hidden="false" customHeight="true" outlineLevel="0" collapsed="false">
      <c r="B8" s="14"/>
      <c r="C8" s="14"/>
      <c r="D8" s="14"/>
      <c r="E8" s="14"/>
      <c r="F8" s="118" t="s">
        <v>218</v>
      </c>
      <c r="G8" s="118" t="s">
        <v>219</v>
      </c>
      <c r="H8" s="118"/>
      <c r="I8" s="118"/>
      <c r="J8" s="118"/>
      <c r="K8" s="118"/>
      <c r="L8" s="118"/>
      <c r="M8" s="118" t="s">
        <v>220</v>
      </c>
      <c r="N8" s="137" t="s">
        <v>221</v>
      </c>
      <c r="O8" s="118" t="s">
        <v>222</v>
      </c>
      <c r="P8" s="118"/>
      <c r="Q8" s="118"/>
      <c r="R8" s="117" t="s">
        <v>223</v>
      </c>
      <c r="S8" s="117"/>
      <c r="T8" s="118"/>
      <c r="U8" s="118"/>
      <c r="W8" s="118"/>
      <c r="X8" s="118"/>
      <c r="Y8" s="118" t="s">
        <v>224</v>
      </c>
      <c r="Z8" s="118"/>
      <c r="AA8" s="118" t="s">
        <v>225</v>
      </c>
      <c r="AB8" s="118"/>
      <c r="AC8" s="118" t="s">
        <v>226</v>
      </c>
      <c r="AD8" s="118"/>
      <c r="AE8" s="118"/>
    </row>
    <row r="9" s="5" customFormat="true" ht="12" hidden="false" customHeight="true" outlineLevel="0" collapsed="false">
      <c r="B9" s="17" t="s">
        <v>189</v>
      </c>
      <c r="C9" s="17"/>
      <c r="D9" s="17" t="s">
        <v>227</v>
      </c>
      <c r="E9" s="17"/>
      <c r="F9" s="120" t="s">
        <v>228</v>
      </c>
      <c r="G9" s="120" t="s">
        <v>229</v>
      </c>
      <c r="H9" s="120" t="s">
        <v>192</v>
      </c>
      <c r="I9" s="120"/>
      <c r="J9" s="120" t="s">
        <v>230</v>
      </c>
      <c r="K9" s="120" t="s">
        <v>192</v>
      </c>
      <c r="L9" s="120"/>
      <c r="M9" s="120" t="s">
        <v>231</v>
      </c>
      <c r="N9" s="120" t="s">
        <v>220</v>
      </c>
      <c r="O9" s="120" t="s">
        <v>232</v>
      </c>
      <c r="P9" s="120" t="s">
        <v>192</v>
      </c>
      <c r="Q9" s="120"/>
      <c r="R9" s="120" t="s">
        <v>233</v>
      </c>
      <c r="S9" s="120" t="s">
        <v>234</v>
      </c>
      <c r="T9" s="120" t="s">
        <v>192</v>
      </c>
      <c r="U9" s="120"/>
      <c r="V9" s="120" t="s">
        <v>235</v>
      </c>
      <c r="W9" s="120" t="s">
        <v>192</v>
      </c>
      <c r="X9" s="120"/>
      <c r="Y9" s="120" t="s">
        <v>236</v>
      </c>
      <c r="Z9" s="120"/>
      <c r="AA9" s="120" t="s">
        <v>237</v>
      </c>
      <c r="AB9" s="120"/>
      <c r="AC9" s="120" t="s">
        <v>141</v>
      </c>
      <c r="AD9" s="120"/>
      <c r="AE9" s="17"/>
    </row>
    <row r="10" s="5" customFormat="true" ht="12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5" customFormat="true" ht="12" hidden="false" customHeight="true" outlineLevel="0" collapsed="false">
      <c r="B11" s="124" t="n">
        <v>1996</v>
      </c>
      <c r="C11" s="124"/>
      <c r="D11" s="15"/>
      <c r="E11" s="124"/>
      <c r="F11" s="122" t="n">
        <v>94.6544296870058</v>
      </c>
      <c r="G11" s="122" t="n">
        <v>105.210251501728</v>
      </c>
      <c r="H11" s="122" t="n">
        <v>124.245980036789</v>
      </c>
      <c r="I11" s="133"/>
      <c r="J11" s="122" t="n">
        <v>98.5499753888171</v>
      </c>
      <c r="K11" s="122" t="n">
        <v>102.225833768588</v>
      </c>
      <c r="L11" s="133"/>
      <c r="M11" s="122" t="n">
        <v>135.929190796863</v>
      </c>
      <c r="N11" s="122" t="n">
        <v>120.145101693118</v>
      </c>
      <c r="O11" s="122" t="n">
        <v>142.157313331777</v>
      </c>
      <c r="P11" s="122" t="n">
        <v>126.014177145829</v>
      </c>
      <c r="Q11" s="133"/>
      <c r="R11" s="122" t="n">
        <v>106.65340077255</v>
      </c>
      <c r="S11" s="122" t="n">
        <v>104.416799496884</v>
      </c>
      <c r="T11" s="122" t="n">
        <v>114.227871079528</v>
      </c>
      <c r="U11" s="133"/>
      <c r="V11" s="122" t="n">
        <v>59.5648596550738</v>
      </c>
      <c r="W11" s="122" t="n">
        <v>93.9649969838499</v>
      </c>
      <c r="X11" s="133"/>
      <c r="Y11" s="122" t="n">
        <v>145.159645808492</v>
      </c>
      <c r="AA11" s="122" t="n">
        <v>110.407210310283</v>
      </c>
      <c r="AC11" s="122" t="n">
        <v>111.317633542791</v>
      </c>
      <c r="AE11" s="122" t="n">
        <v>115.062422151509</v>
      </c>
    </row>
    <row r="12" s="5" customFormat="true" ht="12" hidden="false" customHeight="true" outlineLevel="0" collapsed="false">
      <c r="B12" s="124" t="n">
        <v>1997</v>
      </c>
      <c r="C12" s="124"/>
      <c r="D12" s="15"/>
      <c r="E12" s="124"/>
      <c r="F12" s="122" t="n">
        <v>97.210099288555</v>
      </c>
      <c r="G12" s="122" t="n">
        <v>111.102025585824</v>
      </c>
      <c r="H12" s="122" t="n">
        <v>123.997488076716</v>
      </c>
      <c r="I12" s="133"/>
      <c r="J12" s="122" t="n">
        <v>113.135371746362</v>
      </c>
      <c r="K12" s="122" t="n">
        <v>115.617417992273</v>
      </c>
      <c r="L12" s="133"/>
      <c r="M12" s="122" t="n">
        <v>116.355387322115</v>
      </c>
      <c r="N12" s="122" t="n">
        <v>108.130591523806</v>
      </c>
      <c r="O12" s="122" t="n">
        <v>145.711246165072</v>
      </c>
      <c r="P12" s="122" t="n">
        <v>114.79891537985</v>
      </c>
      <c r="Q12" s="133"/>
      <c r="R12" s="122" t="n">
        <v>105.160253161735</v>
      </c>
      <c r="S12" s="122" t="n">
        <v>102.328463506946</v>
      </c>
      <c r="T12" s="122" t="n">
        <v>108.288021783392</v>
      </c>
      <c r="U12" s="133"/>
      <c r="V12" s="122" t="n">
        <v>76.4217149374597</v>
      </c>
      <c r="W12" s="122" t="n">
        <v>103.643391673186</v>
      </c>
      <c r="X12" s="133"/>
      <c r="Y12" s="122" t="n">
        <v>140.804856434238</v>
      </c>
      <c r="AA12" s="122" t="n">
        <v>107.205401211285</v>
      </c>
      <c r="AC12" s="122" t="n">
        <v>108.534692704221</v>
      </c>
      <c r="AE12" s="122" t="n">
        <v>114.3720476186</v>
      </c>
      <c r="AF12" s="131"/>
    </row>
    <row r="13" s="5" customFormat="true" ht="12" hidden="false" customHeight="true" outlineLevel="0" collapsed="false">
      <c r="B13" s="124" t="n">
        <v>1998</v>
      </c>
      <c r="C13" s="124"/>
      <c r="D13" s="15"/>
      <c r="E13" s="124"/>
      <c r="F13" s="122" t="n">
        <v>114.221866664052</v>
      </c>
      <c r="G13" s="122" t="n">
        <v>109.768801278795</v>
      </c>
      <c r="H13" s="122" t="n">
        <v>121.517538315181</v>
      </c>
      <c r="I13" s="133"/>
      <c r="J13" s="122" t="n">
        <v>117.434515872724</v>
      </c>
      <c r="K13" s="122" t="n">
        <v>118.854705696057</v>
      </c>
      <c r="L13" s="133"/>
      <c r="M13" s="122" t="n">
        <v>79.9361510902929</v>
      </c>
      <c r="N13" s="122" t="n">
        <v>116.672908254187</v>
      </c>
      <c r="O13" s="122" t="n">
        <v>116.423285685892</v>
      </c>
      <c r="P13" s="122" t="n">
        <v>92.1835290500196</v>
      </c>
      <c r="Q13" s="133"/>
      <c r="R13" s="122" t="n">
        <v>93.171984301297</v>
      </c>
      <c r="S13" s="122" t="n">
        <v>91.3793179117028</v>
      </c>
      <c r="T13" s="122" t="n">
        <v>98.6503878446705</v>
      </c>
      <c r="U13" s="133"/>
      <c r="V13" s="122" t="n">
        <v>41.6498346409156</v>
      </c>
      <c r="W13" s="122" t="n">
        <v>76.9033966215043</v>
      </c>
      <c r="X13" s="133"/>
      <c r="Y13" s="122" t="n">
        <v>109.405373449403</v>
      </c>
      <c r="AA13" s="122" t="n">
        <v>102.488363557988</v>
      </c>
      <c r="AC13" s="122" t="n">
        <v>103.759166225235</v>
      </c>
      <c r="AE13" s="122" t="n">
        <v>103.849819237689</v>
      </c>
      <c r="AF13" s="131"/>
    </row>
    <row r="14" s="5" customFormat="true" ht="12" hidden="false" customHeight="true" outlineLevel="0" collapsed="false">
      <c r="B14" s="124" t="n">
        <v>1999</v>
      </c>
      <c r="C14" s="124"/>
      <c r="D14" s="15"/>
      <c r="E14" s="124"/>
      <c r="F14" s="122" t="n">
        <v>77.7850911982195</v>
      </c>
      <c r="G14" s="122" t="n">
        <v>139.29660882279</v>
      </c>
      <c r="H14" s="122" t="n">
        <v>124.798511849691</v>
      </c>
      <c r="I14" s="133"/>
      <c r="J14" s="122" t="n">
        <v>118.491426515578</v>
      </c>
      <c r="K14" s="122" t="n">
        <v>116.35875687644</v>
      </c>
      <c r="L14" s="133"/>
      <c r="M14" s="122" t="n">
        <v>82.4141717740919</v>
      </c>
      <c r="N14" s="122" t="n">
        <v>112.822702281799</v>
      </c>
      <c r="O14" s="122" t="n">
        <v>133.304662110347</v>
      </c>
      <c r="P14" s="122" t="n">
        <v>97.6223572639707</v>
      </c>
      <c r="Q14" s="133"/>
      <c r="R14" s="122" t="n">
        <v>99.8803671709904</v>
      </c>
      <c r="S14" s="122" t="n">
        <v>104.537939690988</v>
      </c>
      <c r="T14" s="122" t="n">
        <v>108.120825077759</v>
      </c>
      <c r="U14" s="133"/>
      <c r="V14" s="122" t="n">
        <v>37.4015515075422</v>
      </c>
      <c r="W14" s="122" t="n">
        <v>71.212545271513</v>
      </c>
      <c r="X14" s="133"/>
      <c r="Y14" s="122" t="n">
        <v>98.9024575982601</v>
      </c>
      <c r="AA14" s="122" t="n">
        <v>99.5162010148064</v>
      </c>
      <c r="AC14" s="122" t="n">
        <v>100.853909570929</v>
      </c>
      <c r="AE14" s="122" t="n">
        <v>105.199866887779</v>
      </c>
      <c r="AF14" s="131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</row>
    <row r="15" s="5" customFormat="true" ht="12" hidden="false" customHeight="true" outlineLevel="0" collapsed="false">
      <c r="B15" s="124" t="n">
        <v>2000</v>
      </c>
      <c r="C15" s="124"/>
      <c r="D15" s="15"/>
      <c r="E15" s="124"/>
      <c r="F15" s="122" t="n">
        <v>71.5622839023619</v>
      </c>
      <c r="G15" s="122" t="n">
        <v>121.188049675828</v>
      </c>
      <c r="H15" s="122" t="n">
        <v>114.440235366167</v>
      </c>
      <c r="I15" s="133"/>
      <c r="J15" s="122" t="n">
        <v>115.055175146626</v>
      </c>
      <c r="K15" s="122" t="n">
        <v>113.217070440776</v>
      </c>
      <c r="L15" s="133"/>
      <c r="M15" s="122" t="n">
        <v>110.187747661961</v>
      </c>
      <c r="N15" s="122" t="n">
        <v>105.150758526636</v>
      </c>
      <c r="O15" s="122" t="n">
        <v>102.777894487077</v>
      </c>
      <c r="P15" s="122" t="n">
        <v>103.967810486129</v>
      </c>
      <c r="Q15" s="133"/>
      <c r="R15" s="122" t="n">
        <v>138.633949633335</v>
      </c>
      <c r="S15" s="122" t="n">
        <v>140.289915065306</v>
      </c>
      <c r="T15" s="122" t="n">
        <v>141.962643327097</v>
      </c>
      <c r="U15" s="133"/>
      <c r="V15" s="122" t="n">
        <v>65.0786996231234</v>
      </c>
      <c r="W15" s="122" t="n">
        <v>91.7929708549803</v>
      </c>
      <c r="X15" s="133"/>
      <c r="Y15" s="122" t="n">
        <v>109.583923018872</v>
      </c>
      <c r="AA15" s="122" t="n">
        <v>100.511363024954</v>
      </c>
      <c r="AC15" s="122" t="n">
        <v>101.559886937925</v>
      </c>
      <c r="AE15" s="122" t="n">
        <v>111.406659034158</v>
      </c>
      <c r="AF15" s="131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</row>
    <row r="16" s="5" customFormat="true" ht="12" hidden="false" customHeight="true" outlineLevel="0" collapsed="false">
      <c r="B16" s="124" t="n">
        <v>2001</v>
      </c>
      <c r="C16" s="124"/>
      <c r="D16" s="15"/>
      <c r="E16" s="124"/>
      <c r="F16" s="122" t="n">
        <v>85.1591178438107</v>
      </c>
      <c r="G16" s="122" t="n">
        <v>81.4383693821562</v>
      </c>
      <c r="H16" s="122" t="n">
        <v>92.8110308819614</v>
      </c>
      <c r="I16" s="133"/>
      <c r="J16" s="122" t="n">
        <v>106.771202536069</v>
      </c>
      <c r="K16" s="122" t="n">
        <v>105.631526721244</v>
      </c>
      <c r="L16" s="133"/>
      <c r="M16" s="122" t="n">
        <v>93.108646774357</v>
      </c>
      <c r="N16" s="122" t="n">
        <v>103.573497148737</v>
      </c>
      <c r="O16" s="122" t="n">
        <v>105.450119743741</v>
      </c>
      <c r="P16" s="122" t="n">
        <v>95.9622890786969</v>
      </c>
      <c r="Q16" s="133"/>
      <c r="R16" s="122" t="n">
        <v>88.8643617149675</v>
      </c>
      <c r="S16" s="122" t="n">
        <v>86.699167510359</v>
      </c>
      <c r="T16" s="122" t="n">
        <v>93.8373072392114</v>
      </c>
      <c r="U16" s="133"/>
      <c r="V16" s="122" t="n">
        <v>65.1437783227465</v>
      </c>
      <c r="W16" s="122" t="n">
        <v>91.6093849132703</v>
      </c>
      <c r="X16" s="133"/>
      <c r="Y16" s="122" t="n">
        <v>100.817209177362</v>
      </c>
      <c r="AA16" s="122" t="n">
        <v>101.013919840079</v>
      </c>
      <c r="AC16" s="122" t="n">
        <v>102.169246259553</v>
      </c>
      <c r="AE16" s="122" t="n">
        <v>95.2526934742048</v>
      </c>
      <c r="AF16" s="131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</row>
    <row r="17" s="5" customFormat="true" ht="12" hidden="false" customHeight="true" outlineLevel="0" collapsed="false">
      <c r="B17" s="124" t="n">
        <v>2002</v>
      </c>
      <c r="C17" s="124"/>
      <c r="D17" s="15"/>
      <c r="E17" s="124"/>
      <c r="F17" s="122" t="n">
        <v>103.212850826699</v>
      </c>
      <c r="G17" s="122" t="n">
        <v>76.5520672192268</v>
      </c>
      <c r="H17" s="122" t="n">
        <v>91.418865418732</v>
      </c>
      <c r="I17" s="133"/>
      <c r="J17" s="122" t="n">
        <v>97.9091927255756</v>
      </c>
      <c r="K17" s="122" t="n">
        <v>98.2373198507567</v>
      </c>
      <c r="L17" s="133"/>
      <c r="M17" s="122" t="n">
        <v>103.257489272762</v>
      </c>
      <c r="N17" s="122" t="n">
        <v>105.852114086009</v>
      </c>
      <c r="O17" s="122" t="n">
        <v>105.97737034246</v>
      </c>
      <c r="P17" s="122" t="n">
        <v>104.59889509578</v>
      </c>
      <c r="Q17" s="133"/>
      <c r="R17" s="122" t="n">
        <v>93.040986715571</v>
      </c>
      <c r="S17" s="122" t="n">
        <v>90.4272317133045</v>
      </c>
      <c r="T17" s="122" t="n">
        <v>92.2420730161447</v>
      </c>
      <c r="U17" s="133"/>
      <c r="V17" s="122" t="n">
        <v>65.7300723276512</v>
      </c>
      <c r="W17" s="122" t="n">
        <v>87.8534001318262</v>
      </c>
      <c r="X17" s="133"/>
      <c r="Y17" s="122" t="n">
        <v>93.6591873257697</v>
      </c>
      <c r="AA17" s="122" t="n">
        <v>96.6703212869558</v>
      </c>
      <c r="AC17" s="122" t="n">
        <v>97.8781379166516</v>
      </c>
      <c r="AE17" s="122" t="n">
        <v>93.7286503786175</v>
      </c>
      <c r="AF17" s="131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s="5" customFormat="true" ht="12" hidden="false" customHeight="true" outlineLevel="0" collapsed="false">
      <c r="B18" s="124" t="n">
        <v>2003</v>
      </c>
      <c r="C18" s="124"/>
      <c r="D18" s="15"/>
      <c r="E18" s="124"/>
      <c r="F18" s="122" t="n">
        <v>100</v>
      </c>
      <c r="G18" s="122" t="n">
        <v>100</v>
      </c>
      <c r="H18" s="122" t="n">
        <v>100</v>
      </c>
      <c r="I18" s="133"/>
      <c r="J18" s="122" t="n">
        <v>100</v>
      </c>
      <c r="K18" s="122" t="n">
        <v>100</v>
      </c>
      <c r="L18" s="133"/>
      <c r="M18" s="122" t="n">
        <v>100</v>
      </c>
      <c r="N18" s="122" t="n">
        <v>100</v>
      </c>
      <c r="O18" s="122" t="n">
        <v>100</v>
      </c>
      <c r="P18" s="122" t="n">
        <v>100</v>
      </c>
      <c r="Q18" s="133"/>
      <c r="R18" s="122" t="n">
        <v>100</v>
      </c>
      <c r="S18" s="122" t="n">
        <v>100</v>
      </c>
      <c r="T18" s="122" t="n">
        <v>100</v>
      </c>
      <c r="U18" s="133"/>
      <c r="V18" s="122" t="n">
        <v>100</v>
      </c>
      <c r="W18" s="122" t="n">
        <v>100</v>
      </c>
      <c r="X18" s="133"/>
      <c r="Y18" s="122" t="n">
        <v>100</v>
      </c>
      <c r="AA18" s="122" t="n">
        <v>100</v>
      </c>
      <c r="AC18" s="122" t="n">
        <v>100</v>
      </c>
      <c r="AE18" s="122" t="n">
        <v>100</v>
      </c>
      <c r="AF18" s="131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s="5" customFormat="true" ht="12" hidden="false" customHeight="true" outlineLevel="0" collapsed="false">
      <c r="B19" s="124" t="n">
        <v>2004</v>
      </c>
      <c r="C19" s="124"/>
      <c r="D19" s="15"/>
      <c r="E19" s="124"/>
      <c r="F19" s="122" t="n">
        <v>106.315323858042</v>
      </c>
      <c r="G19" s="122" t="n">
        <v>99.6575598664021</v>
      </c>
      <c r="H19" s="122" t="n">
        <v>105.83213737117</v>
      </c>
      <c r="I19" s="133"/>
      <c r="J19" s="122" t="n">
        <v>102.894261784594</v>
      </c>
      <c r="K19" s="122" t="n">
        <v>103.067841097155</v>
      </c>
      <c r="L19" s="133"/>
      <c r="M19" s="122" t="n">
        <v>120.044672053402</v>
      </c>
      <c r="N19" s="122" t="n">
        <v>112.340200930588</v>
      </c>
      <c r="O19" s="122" t="n">
        <v>135.120611349024</v>
      </c>
      <c r="P19" s="122" t="n">
        <v>118.8568220928</v>
      </c>
      <c r="Q19" s="133"/>
      <c r="R19" s="122" t="n">
        <v>109.885875303016</v>
      </c>
      <c r="S19" s="122" t="n">
        <v>112.195543008679</v>
      </c>
      <c r="T19" s="122" t="n">
        <v>110.564973687958</v>
      </c>
      <c r="U19" s="133"/>
      <c r="V19" s="122" t="n">
        <v>108.115669356084</v>
      </c>
      <c r="W19" s="122" t="n">
        <v>109.227039044712</v>
      </c>
      <c r="X19" s="133"/>
      <c r="Y19" s="122" t="n">
        <v>118.274781050315</v>
      </c>
      <c r="AA19" s="122" t="n">
        <v>114.486929192019</v>
      </c>
      <c r="AC19" s="122" t="n">
        <v>106.655800718852</v>
      </c>
      <c r="AE19" s="122" t="n">
        <v>109.607788473273</v>
      </c>
      <c r="AF19" s="131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s="5" customFormat="true" ht="12" hidden="false" customHeight="true" outlineLevel="0" collapsed="false">
      <c r="B20" s="124" t="n">
        <v>2005</v>
      </c>
      <c r="C20" s="124"/>
      <c r="D20" s="15"/>
      <c r="E20" s="124"/>
      <c r="F20" s="122" t="n">
        <v>106.086282784631</v>
      </c>
      <c r="G20" s="122" t="n">
        <v>111.754019079473</v>
      </c>
      <c r="H20" s="122" t="n">
        <v>111.957299842184</v>
      </c>
      <c r="I20" s="133"/>
      <c r="J20" s="122" t="n">
        <v>107.900217739379</v>
      </c>
      <c r="K20" s="122" t="n">
        <v>107.703244193859</v>
      </c>
      <c r="L20" s="133"/>
      <c r="M20" s="122" t="n">
        <v>134.081971996045</v>
      </c>
      <c r="N20" s="122" t="n">
        <v>114.907605832193</v>
      </c>
      <c r="O20" s="122" t="n">
        <v>121.872838464203</v>
      </c>
      <c r="P20" s="122" t="n">
        <v>123.183673677641</v>
      </c>
      <c r="Q20" s="133"/>
      <c r="R20" s="122" t="n">
        <v>115.557544840981</v>
      </c>
      <c r="S20" s="122" t="n">
        <v>107.482912929759</v>
      </c>
      <c r="T20" s="122" t="n">
        <v>109.694985203731</v>
      </c>
      <c r="U20" s="133"/>
      <c r="V20" s="122" t="n">
        <v>113.827877429185</v>
      </c>
      <c r="W20" s="122" t="n">
        <v>119.437118121057</v>
      </c>
      <c r="X20" s="133"/>
      <c r="Y20" s="122" t="n">
        <v>134.562436903134</v>
      </c>
      <c r="AA20" s="122" t="n">
        <v>126.911342076304</v>
      </c>
      <c r="AC20" s="122" t="n">
        <v>111.847626813146</v>
      </c>
      <c r="AE20" s="122" t="n">
        <v>115.878684603447</v>
      </c>
      <c r="AF20" s="131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s="5" customFormat="true" ht="12" hidden="false" customHeight="true" outlineLevel="0" collapsed="false">
      <c r="B21" s="124" t="n">
        <v>2006</v>
      </c>
      <c r="C21" s="124"/>
      <c r="D21" s="15"/>
      <c r="E21" s="124"/>
      <c r="F21" s="122" t="n">
        <v>165.18531259027</v>
      </c>
      <c r="G21" s="122" t="n">
        <v>143.620757065565</v>
      </c>
      <c r="H21" s="122" t="n">
        <v>132.150956298569</v>
      </c>
      <c r="I21" s="133"/>
      <c r="J21" s="122" t="n">
        <v>110.837405284388</v>
      </c>
      <c r="K21" s="122" t="n">
        <v>110.776797037891</v>
      </c>
      <c r="L21" s="133"/>
      <c r="M21" s="122" t="n">
        <v>142.425805050098</v>
      </c>
      <c r="N21" s="122" t="n">
        <v>134.556016960621</v>
      </c>
      <c r="O21" s="122" t="n">
        <v>137.114664975287</v>
      </c>
      <c r="P21" s="122" t="n">
        <v>133.277875344037</v>
      </c>
      <c r="Q21" s="133"/>
      <c r="R21" s="122" t="n">
        <v>131.920344173756</v>
      </c>
      <c r="S21" s="122" t="n">
        <v>124.343304444737</v>
      </c>
      <c r="T21" s="122" t="n">
        <v>124.400571105405</v>
      </c>
      <c r="U21" s="133"/>
      <c r="V21" s="122" t="n">
        <v>160.124293217595</v>
      </c>
      <c r="W21" s="122" t="n">
        <v>133.466585422727</v>
      </c>
      <c r="X21" s="133"/>
      <c r="Y21" s="122" t="n">
        <v>206.30551404424</v>
      </c>
      <c r="AA21" s="122" t="n">
        <v>134.077137400589</v>
      </c>
      <c r="AC21" s="122" t="n">
        <v>116.589724417273</v>
      </c>
      <c r="AE21" s="122" t="n">
        <v>132.751108752145</v>
      </c>
      <c r="AF21" s="131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s="5" customFormat="true" ht="12" hidden="false" customHeight="true" outlineLevel="0" collapsed="false">
      <c r="B22" s="124" t="n">
        <v>2007</v>
      </c>
      <c r="C22" s="124"/>
      <c r="D22" s="15"/>
      <c r="E22" s="124"/>
      <c r="F22" s="122" t="n">
        <v>179.005776331307</v>
      </c>
      <c r="G22" s="122" t="n">
        <v>143.387509929611</v>
      </c>
      <c r="H22" s="122" t="n">
        <v>137.426056123901</v>
      </c>
      <c r="I22" s="133"/>
      <c r="J22" s="122" t="n">
        <v>116.122332999135</v>
      </c>
      <c r="K22" s="122" t="n">
        <v>115.872835534662</v>
      </c>
      <c r="L22" s="133"/>
      <c r="M22" s="122" t="n">
        <v>152.140371647594</v>
      </c>
      <c r="N22" s="122" t="n">
        <v>154.089397133444</v>
      </c>
      <c r="O22" s="122" t="n">
        <v>116.603877364812</v>
      </c>
      <c r="P22" s="122" t="n">
        <v>137.988988684506</v>
      </c>
      <c r="Q22" s="133"/>
      <c r="R22" s="122" t="n">
        <v>164.566727492952</v>
      </c>
      <c r="S22" s="122" t="n">
        <v>145.242116561513</v>
      </c>
      <c r="T22" s="122" t="n">
        <v>142.861943078978</v>
      </c>
      <c r="U22" s="133"/>
      <c r="V22" s="122" t="n">
        <v>169.145330646445</v>
      </c>
      <c r="W22" s="122" t="n">
        <v>143.470008040714</v>
      </c>
      <c r="X22" s="133"/>
      <c r="Y22" s="122" t="n">
        <v>227.684131381796</v>
      </c>
      <c r="AA22" s="122" t="n">
        <v>144.072204879726</v>
      </c>
      <c r="AC22" s="122" t="n">
        <v>129.340872611701</v>
      </c>
      <c r="AE22" s="122" t="n">
        <v>142.447414237974</v>
      </c>
      <c r="AF22" s="131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s="5" customFormat="true" ht="12" hidden="false" customHeight="true" outlineLevel="0" collapsed="false">
      <c r="B23" s="124" t="n">
        <v>2008</v>
      </c>
      <c r="C23" s="124"/>
      <c r="D23" s="15"/>
      <c r="E23" s="124"/>
      <c r="F23" s="122" t="n">
        <v>170.491058612104</v>
      </c>
      <c r="G23" s="122" t="n">
        <v>142.053016281709</v>
      </c>
      <c r="H23" s="122" t="n">
        <v>144.987972524031</v>
      </c>
      <c r="I23" s="133"/>
      <c r="J23" s="122" t="n">
        <v>121.990771885414</v>
      </c>
      <c r="K23" s="122" t="n">
        <v>122.303373693154</v>
      </c>
      <c r="L23" s="133"/>
      <c r="M23" s="122" t="n">
        <v>144.623430177749</v>
      </c>
      <c r="N23" s="122" t="n">
        <v>181.568301428827</v>
      </c>
      <c r="O23" s="122" t="n">
        <v>130.575949103201</v>
      </c>
      <c r="P23" s="122" t="n">
        <v>141.812259752858</v>
      </c>
      <c r="Q23" s="133"/>
      <c r="R23" s="122" t="n">
        <v>144.726297567834</v>
      </c>
      <c r="S23" s="122" t="n">
        <v>149.998605895045</v>
      </c>
      <c r="T23" s="122" t="n">
        <v>146.560335012124</v>
      </c>
      <c r="U23" s="133"/>
      <c r="V23" s="122" t="n">
        <v>246.981028068549</v>
      </c>
      <c r="W23" s="122" t="n">
        <v>191.183262470563</v>
      </c>
      <c r="X23" s="133"/>
      <c r="Y23" s="122" t="n">
        <v>239.627179633423</v>
      </c>
      <c r="AA23" s="122" t="n">
        <v>163.286364527881</v>
      </c>
      <c r="AC23" s="122" t="n">
        <v>140.414028624636</v>
      </c>
      <c r="AE23" s="122" t="n">
        <v>155.677288468831</v>
      </c>
      <c r="AF23" s="131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s="5" customFormat="true" ht="12" hidden="false" customHeight="true" outlineLevel="0" collapsed="false">
      <c r="B24" s="124" t="n">
        <v>2009</v>
      </c>
      <c r="C24" s="124"/>
      <c r="D24" s="15"/>
      <c r="E24" s="124"/>
      <c r="F24" s="122" t="n">
        <v>174.864879597554</v>
      </c>
      <c r="G24" s="122" t="n">
        <v>157.156551898604</v>
      </c>
      <c r="H24" s="122" t="n">
        <v>145.014373414176</v>
      </c>
      <c r="I24" s="133"/>
      <c r="J24" s="122" t="n">
        <v>112.110631587661</v>
      </c>
      <c r="K24" s="122" t="n">
        <v>112.616644639263</v>
      </c>
      <c r="L24" s="133"/>
      <c r="M24" s="122" t="n">
        <v>128.412796315843</v>
      </c>
      <c r="N24" s="122" t="n">
        <v>163.702114338634</v>
      </c>
      <c r="O24" s="122" t="n">
        <v>123.647440892071</v>
      </c>
      <c r="P24" s="122" t="n">
        <v>131.303056086616</v>
      </c>
      <c r="Q24" s="133"/>
      <c r="R24" s="122" t="n">
        <v>121.582508201012</v>
      </c>
      <c r="S24" s="122" t="n">
        <v>110.687095474004</v>
      </c>
      <c r="T24" s="122" t="n">
        <v>113.294999401713</v>
      </c>
      <c r="U24" s="133"/>
      <c r="V24" s="122" t="n">
        <v>97.9273628377358</v>
      </c>
      <c r="W24" s="122" t="n">
        <v>143.652015759603</v>
      </c>
      <c r="X24" s="133"/>
      <c r="Y24" s="122" t="n">
        <v>194.236018524448</v>
      </c>
      <c r="AA24" s="122" t="n">
        <v>161.402327748005</v>
      </c>
      <c r="AC24" s="122" t="n">
        <v>134.557077066788</v>
      </c>
      <c r="AE24" s="122" t="n">
        <v>138.779332305118</v>
      </c>
      <c r="AF24" s="131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s="5" customFormat="true" ht="12" hidden="false" customHeight="true" outlineLevel="0" collapsed="false">
      <c r="B25" s="124" t="n">
        <v>2010</v>
      </c>
      <c r="C25" s="124"/>
      <c r="D25" s="15"/>
      <c r="E25" s="124"/>
      <c r="F25" s="122" t="n">
        <v>274.378598175879</v>
      </c>
      <c r="G25" s="122" t="n">
        <v>194.066192236209</v>
      </c>
      <c r="H25" s="122" t="n">
        <v>167.64071566169</v>
      </c>
      <c r="I25" s="133"/>
      <c r="J25" s="122" t="n">
        <v>113.831709307738</v>
      </c>
      <c r="K25" s="122" t="n">
        <v>115.913440424674</v>
      </c>
      <c r="L25" s="133"/>
      <c r="M25" s="122" t="n">
        <v>144.958980091513</v>
      </c>
      <c r="N25" s="122" t="n">
        <v>157.275784301168</v>
      </c>
      <c r="O25" s="122" t="n">
        <v>138.448477077513</v>
      </c>
      <c r="P25" s="122" t="n">
        <v>140.85202303041</v>
      </c>
      <c r="Q25" s="133"/>
      <c r="R25" s="122" t="n">
        <v>189.474070663269</v>
      </c>
      <c r="S25" s="122" t="n">
        <v>169.905270888775</v>
      </c>
      <c r="T25" s="122" t="n">
        <v>164.303404956593</v>
      </c>
      <c r="U25" s="133"/>
      <c r="V25" s="122" t="n">
        <v>156.857990785619</v>
      </c>
      <c r="W25" s="122" t="n">
        <v>152.017374871533</v>
      </c>
      <c r="X25" s="133"/>
      <c r="Y25" s="122" t="n">
        <v>260.598415664581</v>
      </c>
      <c r="AA25" s="122" t="n">
        <v>166.393204474544</v>
      </c>
      <c r="AC25" s="122" t="n">
        <v>136.375434391781</v>
      </c>
      <c r="AE25" s="122" t="n">
        <v>162.576526584738</v>
      </c>
      <c r="AF25" s="131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s="5" customFormat="true" ht="12" hidden="false" customHeight="true" outlineLevel="0" collapsed="false">
      <c r="B26" s="14"/>
      <c r="C26" s="14"/>
      <c r="D26" s="14"/>
      <c r="E26" s="14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AA26" s="132"/>
      <c r="AC26" s="132"/>
      <c r="AE26" s="132"/>
    </row>
    <row r="27" s="5" customFormat="true" ht="12" hidden="false" customHeight="true" outlineLevel="0" collapsed="false">
      <c r="B27" s="124" t="n">
        <v>1996</v>
      </c>
      <c r="C27" s="124"/>
      <c r="D27" s="15" t="s">
        <v>195</v>
      </c>
      <c r="E27" s="124"/>
      <c r="F27" s="122" t="n">
        <v>98.7987036327813</v>
      </c>
      <c r="G27" s="122" t="n">
        <v>96.0894433712166</v>
      </c>
      <c r="H27" s="122" t="n">
        <v>120.606254721727</v>
      </c>
      <c r="I27" s="133"/>
      <c r="J27" s="122" t="n">
        <v>94.0514527656949</v>
      </c>
      <c r="K27" s="122" t="n">
        <v>93.9274867681425</v>
      </c>
      <c r="L27" s="133"/>
      <c r="M27" s="122" t="n">
        <v>111.574515557642</v>
      </c>
      <c r="N27" s="122" t="n">
        <v>107.738250190264</v>
      </c>
      <c r="O27" s="122" t="n">
        <v>134.035623825531</v>
      </c>
      <c r="P27" s="122" t="n">
        <v>135.562465675898</v>
      </c>
      <c r="Q27" s="133"/>
      <c r="R27" s="122" t="n">
        <v>140.875444934106</v>
      </c>
      <c r="S27" s="122" t="n">
        <v>123.730259584999</v>
      </c>
      <c r="T27" s="122" t="n">
        <v>135.500219531626</v>
      </c>
      <c r="U27" s="133"/>
      <c r="V27" s="122" t="n">
        <v>55.3656398423428</v>
      </c>
      <c r="W27" s="122" t="n">
        <v>97.4669273262059</v>
      </c>
      <c r="X27" s="133"/>
      <c r="Y27" s="122" t="n">
        <v>132.62891947177</v>
      </c>
      <c r="AA27" s="122" t="n">
        <v>112.261861691464</v>
      </c>
      <c r="AC27" s="122" t="n">
        <v>111.673602380887</v>
      </c>
      <c r="AE27" s="122" t="n">
        <v>120.533633707464</v>
      </c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s="5" customFormat="true" ht="12" hidden="false" customHeight="true" outlineLevel="0" collapsed="false">
      <c r="B28" s="124"/>
      <c r="C28" s="124"/>
      <c r="D28" s="15" t="s">
        <v>196</v>
      </c>
      <c r="E28" s="124"/>
      <c r="F28" s="122" t="n">
        <v>94.4189876417742</v>
      </c>
      <c r="G28" s="122" t="n">
        <v>89.0577485861053</v>
      </c>
      <c r="H28" s="122" t="n">
        <v>134.388208726717</v>
      </c>
      <c r="I28" s="133"/>
      <c r="J28" s="122" t="n">
        <v>98.6794931787739</v>
      </c>
      <c r="K28" s="122" t="n">
        <v>99.0832806553774</v>
      </c>
      <c r="L28" s="133"/>
      <c r="M28" s="122" t="n">
        <v>161.57822579318</v>
      </c>
      <c r="N28" s="122" t="n">
        <v>127.011842029501</v>
      </c>
      <c r="O28" s="122" t="n">
        <v>140.039260708637</v>
      </c>
      <c r="P28" s="122" t="n">
        <v>139.055964576763</v>
      </c>
      <c r="Q28" s="133"/>
      <c r="R28" s="122" t="n">
        <v>93.0777574175999</v>
      </c>
      <c r="S28" s="122" t="n">
        <v>93.6074336536125</v>
      </c>
      <c r="T28" s="122" t="n">
        <v>107.592450769605</v>
      </c>
      <c r="U28" s="133"/>
      <c r="V28" s="122" t="n">
        <v>51.8024742886552</v>
      </c>
      <c r="W28" s="122" t="n">
        <v>94.2042607823231</v>
      </c>
      <c r="X28" s="133"/>
      <c r="Y28" s="122" t="n">
        <v>142.538819689424</v>
      </c>
      <c r="AA28" s="122" t="n">
        <v>111.087002576469</v>
      </c>
      <c r="AC28" s="122" t="n">
        <v>112.790968407096</v>
      </c>
      <c r="AE28" s="122" t="n">
        <v>119.635680673371</v>
      </c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s="5" customFormat="true" ht="12" hidden="false" customHeight="true" outlineLevel="0" collapsed="false">
      <c r="B29" s="124"/>
      <c r="C29" s="124"/>
      <c r="D29" s="15" t="s">
        <v>197</v>
      </c>
      <c r="E29" s="124"/>
      <c r="F29" s="122" t="n">
        <v>91.6556848063596</v>
      </c>
      <c r="G29" s="122" t="n">
        <v>109.645324290988</v>
      </c>
      <c r="H29" s="122" t="n">
        <v>131.241671374147</v>
      </c>
      <c r="I29" s="133"/>
      <c r="J29" s="122" t="n">
        <v>95.8215182442468</v>
      </c>
      <c r="K29" s="122" t="n">
        <v>100.312449846848</v>
      </c>
      <c r="L29" s="133"/>
      <c r="M29" s="122" t="n">
        <v>138.632626577122</v>
      </c>
      <c r="N29" s="122" t="n">
        <v>120.737230151189</v>
      </c>
      <c r="O29" s="122" t="n">
        <v>145.284804722642</v>
      </c>
      <c r="P29" s="122" t="n">
        <v>133.93263634388</v>
      </c>
      <c r="Q29" s="133"/>
      <c r="R29" s="122" t="n">
        <v>108.27598006279</v>
      </c>
      <c r="S29" s="122" t="n">
        <v>104.319496100084</v>
      </c>
      <c r="T29" s="122" t="n">
        <v>131.249785923487</v>
      </c>
      <c r="U29" s="133"/>
      <c r="V29" s="122" t="n">
        <v>67.3809066608225</v>
      </c>
      <c r="W29" s="122" t="n">
        <v>89.8319757702903</v>
      </c>
      <c r="X29" s="133"/>
      <c r="Y29" s="122" t="n">
        <v>136.380356217763</v>
      </c>
      <c r="AA29" s="122" t="n">
        <v>109.875929935466</v>
      </c>
      <c r="AC29" s="122" t="n">
        <v>112.040179704633</v>
      </c>
      <c r="AE29" s="122" t="n">
        <v>118.546083380555</v>
      </c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s="5" customFormat="true" ht="12" hidden="false" customHeight="true" outlineLevel="0" collapsed="false">
      <c r="B30" s="124"/>
      <c r="C30" s="124"/>
      <c r="D30" s="15" t="s">
        <v>198</v>
      </c>
      <c r="E30" s="124"/>
      <c r="F30" s="122" t="n">
        <v>94.3385382151209</v>
      </c>
      <c r="G30" s="122" t="n">
        <v>124.101498612248</v>
      </c>
      <c r="H30" s="122" t="n">
        <v>123.465264945649</v>
      </c>
      <c r="I30" s="133"/>
      <c r="J30" s="122" t="n">
        <v>112.430701367452</v>
      </c>
      <c r="K30" s="122" t="n">
        <v>115.069720187845</v>
      </c>
      <c r="L30" s="133"/>
      <c r="M30" s="122" t="n">
        <v>136.006425654297</v>
      </c>
      <c r="N30" s="122" t="n">
        <v>110.25217558336</v>
      </c>
      <c r="O30" s="122" t="n">
        <v>147.860133056021</v>
      </c>
      <c r="P30" s="122" t="n">
        <v>128.237258904876</v>
      </c>
      <c r="Q30" s="133"/>
      <c r="R30" s="122" t="n">
        <v>107.230695513195</v>
      </c>
      <c r="S30" s="122" t="n">
        <v>103.964124384025</v>
      </c>
      <c r="T30" s="122" t="n">
        <v>107.935477548838</v>
      </c>
      <c r="U30" s="133"/>
      <c r="V30" s="122" t="n">
        <v>65.8139463648808</v>
      </c>
      <c r="W30" s="122" t="n">
        <v>96.6824214312551</v>
      </c>
      <c r="X30" s="133"/>
      <c r="Y30" s="122" t="n">
        <v>125.186496460582</v>
      </c>
      <c r="AA30" s="122" t="n">
        <v>111.350458678681</v>
      </c>
      <c r="AC30" s="122" t="n">
        <v>112.201416212754</v>
      </c>
      <c r="AE30" s="122" t="n">
        <v>117.617483564519</v>
      </c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s="5" customFormat="true" ht="12" hidden="false" customHeight="true" outlineLevel="0" collapsed="false">
      <c r="B31" s="124"/>
      <c r="C31" s="124"/>
      <c r="D31" s="15"/>
      <c r="E31" s="124"/>
      <c r="F31" s="122"/>
      <c r="G31" s="122"/>
      <c r="H31" s="122"/>
      <c r="I31" s="133"/>
      <c r="J31" s="122"/>
      <c r="K31" s="122"/>
      <c r="L31" s="133"/>
      <c r="M31" s="122"/>
      <c r="N31" s="122"/>
      <c r="O31" s="122"/>
      <c r="P31" s="122"/>
      <c r="Q31" s="133"/>
      <c r="R31" s="122"/>
      <c r="S31" s="122"/>
      <c r="T31" s="122"/>
      <c r="U31" s="133"/>
      <c r="V31" s="122"/>
      <c r="W31" s="122"/>
      <c r="X31" s="133"/>
      <c r="Y31" s="122"/>
      <c r="AA31" s="122"/>
      <c r="AC31" s="122"/>
      <c r="AE31" s="122"/>
    </row>
    <row r="32" s="5" customFormat="true" ht="12" hidden="false" customHeight="true" outlineLevel="0" collapsed="false">
      <c r="B32" s="124" t="n">
        <v>1997</v>
      </c>
      <c r="C32" s="124"/>
      <c r="D32" s="15" t="s">
        <v>195</v>
      </c>
      <c r="E32" s="124"/>
      <c r="F32" s="122" t="n">
        <v>94.4515606729389</v>
      </c>
      <c r="G32" s="122" t="n">
        <v>118.190015346596</v>
      </c>
      <c r="H32" s="122" t="n">
        <v>127.239598731422</v>
      </c>
      <c r="I32" s="133"/>
      <c r="J32" s="122" t="n">
        <v>109.852096830332</v>
      </c>
      <c r="K32" s="122" t="n">
        <v>108.768029677509</v>
      </c>
      <c r="L32" s="133"/>
      <c r="M32" s="122" t="n">
        <v>127.7528203135</v>
      </c>
      <c r="N32" s="122" t="n">
        <v>95.0251366678126</v>
      </c>
      <c r="O32" s="122" t="n">
        <v>142.345832502714</v>
      </c>
      <c r="P32" s="122" t="n">
        <v>138.002590058064</v>
      </c>
      <c r="Q32" s="133"/>
      <c r="R32" s="122" t="n">
        <v>101.993822132293</v>
      </c>
      <c r="S32" s="122" t="n">
        <v>94.4061880633539</v>
      </c>
      <c r="T32" s="122" t="n">
        <v>100.134662233871</v>
      </c>
      <c r="U32" s="133"/>
      <c r="V32" s="122" t="n">
        <v>77.51189577928</v>
      </c>
      <c r="W32" s="122" t="n">
        <v>111.112297151875</v>
      </c>
      <c r="X32" s="133"/>
      <c r="Y32" s="122" t="n">
        <v>136.077271378036</v>
      </c>
      <c r="AA32" s="122" t="n">
        <v>109.343053287486</v>
      </c>
      <c r="AC32" s="122" t="n">
        <v>109.328456730888</v>
      </c>
      <c r="AE32" s="122" t="n">
        <v>119.810431905219</v>
      </c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s="5" customFormat="true" ht="12" hidden="false" customHeight="true" outlineLevel="0" collapsed="false">
      <c r="B33" s="124"/>
      <c r="C33" s="124"/>
      <c r="D33" s="15" t="s">
        <v>196</v>
      </c>
      <c r="E33" s="124"/>
      <c r="F33" s="122" t="n">
        <v>91.8696749754463</v>
      </c>
      <c r="G33" s="122" t="n">
        <v>102.505468622607</v>
      </c>
      <c r="H33" s="122" t="n">
        <v>134.925761561624</v>
      </c>
      <c r="I33" s="133"/>
      <c r="J33" s="122" t="n">
        <v>114.665571073735</v>
      </c>
      <c r="K33" s="122" t="n">
        <v>113.648522911718</v>
      </c>
      <c r="L33" s="133"/>
      <c r="M33" s="122" t="n">
        <v>102.279016927083</v>
      </c>
      <c r="N33" s="122" t="n">
        <v>115.707788088875</v>
      </c>
      <c r="O33" s="122" t="n">
        <v>150.122087479659</v>
      </c>
      <c r="P33" s="122" t="n">
        <v>109.993267980219</v>
      </c>
      <c r="Q33" s="133"/>
      <c r="R33" s="122" t="n">
        <v>102.292455401942</v>
      </c>
      <c r="S33" s="122" t="n">
        <v>100.721598611287</v>
      </c>
      <c r="T33" s="122" t="n">
        <v>107.807635671144</v>
      </c>
      <c r="U33" s="133"/>
      <c r="V33" s="122" t="n">
        <v>75.9942297814572</v>
      </c>
      <c r="W33" s="122" t="n">
        <v>106.168201901678</v>
      </c>
      <c r="X33" s="133"/>
      <c r="Y33" s="122" t="n">
        <v>135.269339885263</v>
      </c>
      <c r="AA33" s="122" t="n">
        <v>107.976566504328</v>
      </c>
      <c r="AC33" s="122" t="n">
        <v>110.196776133733</v>
      </c>
      <c r="AE33" s="122" t="n">
        <v>117.960781143944</v>
      </c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s="5" customFormat="true" ht="12" hidden="false" customHeight="true" outlineLevel="0" collapsed="false">
      <c r="B34" s="124"/>
      <c r="C34" s="124"/>
      <c r="D34" s="15" t="s">
        <v>197</v>
      </c>
      <c r="E34" s="124"/>
      <c r="F34" s="122" t="n">
        <v>99.4464180149002</v>
      </c>
      <c r="G34" s="122" t="n">
        <v>104.930575346475</v>
      </c>
      <c r="H34" s="122" t="n">
        <v>129.141804632161</v>
      </c>
      <c r="I34" s="133"/>
      <c r="J34" s="122" t="n">
        <v>112.206997864013</v>
      </c>
      <c r="K34" s="122" t="n">
        <v>115.158692424181</v>
      </c>
      <c r="L34" s="133"/>
      <c r="M34" s="122" t="n">
        <v>109.103877116195</v>
      </c>
      <c r="N34" s="122" t="n">
        <v>96.1068352003462</v>
      </c>
      <c r="O34" s="122" t="n">
        <v>150.805627302103</v>
      </c>
      <c r="P34" s="122" t="n">
        <v>113.708808255954</v>
      </c>
      <c r="Q34" s="133"/>
      <c r="R34" s="122" t="n">
        <v>112.498743285239</v>
      </c>
      <c r="S34" s="122" t="n">
        <v>109.431151408988</v>
      </c>
      <c r="T34" s="122" t="n">
        <v>114.843562683051</v>
      </c>
      <c r="U34" s="133"/>
      <c r="V34" s="122" t="n">
        <v>74.792806393513</v>
      </c>
      <c r="W34" s="122" t="n">
        <v>94.0540786314939</v>
      </c>
      <c r="X34" s="133"/>
      <c r="Y34" s="122" t="n">
        <v>149.33649005845</v>
      </c>
      <c r="AA34" s="122" t="n">
        <v>106.14014831766</v>
      </c>
      <c r="AC34" s="122" t="n">
        <v>109.463255571426</v>
      </c>
      <c r="AE34" s="122" t="n">
        <v>114.634062628997</v>
      </c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s="5" customFormat="true" ht="12" hidden="false" customHeight="true" outlineLevel="0" collapsed="false">
      <c r="B35" s="124"/>
      <c r="C35" s="124"/>
      <c r="D35" s="15" t="s">
        <v>198</v>
      </c>
      <c r="E35" s="124"/>
      <c r="F35" s="122" t="n">
        <v>105.942178415581</v>
      </c>
      <c r="G35" s="122" t="n">
        <v>103.997055837063</v>
      </c>
      <c r="H35" s="122" t="n">
        <v>115.563487989128</v>
      </c>
      <c r="I35" s="133"/>
      <c r="J35" s="122" t="n">
        <v>125.135370621974</v>
      </c>
      <c r="K35" s="122" t="n">
        <v>126.231483046066</v>
      </c>
      <c r="L35" s="133"/>
      <c r="M35" s="122" t="n">
        <v>126.893995135459</v>
      </c>
      <c r="N35" s="122" t="n">
        <v>105.952340735609</v>
      </c>
      <c r="O35" s="122" t="n">
        <v>138.840664939604</v>
      </c>
      <c r="P35" s="122" t="n">
        <v>122.338344995251</v>
      </c>
      <c r="Q35" s="133"/>
      <c r="R35" s="122" t="n">
        <v>106.265619253577</v>
      </c>
      <c r="S35" s="122" t="n">
        <v>105.731514498554</v>
      </c>
      <c r="T35" s="122" t="n">
        <v>113.116380471182</v>
      </c>
      <c r="U35" s="133"/>
      <c r="V35" s="122" t="n">
        <v>79.1741774769516</v>
      </c>
      <c r="W35" s="122" t="n">
        <v>104.997109674343</v>
      </c>
      <c r="X35" s="133"/>
      <c r="Y35" s="122" t="n">
        <v>129.317650843781</v>
      </c>
      <c r="AA35" s="122" t="n">
        <v>107.787244000963</v>
      </c>
      <c r="AC35" s="122" t="n">
        <v>108.610970893946</v>
      </c>
      <c r="AE35" s="122" t="n">
        <v>116.323691245309</v>
      </c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s="5" customFormat="true" ht="12" hidden="false" customHeight="true" outlineLevel="0" collapsed="false">
      <c r="B36" s="124"/>
      <c r="C36" s="124"/>
      <c r="D36" s="15"/>
      <c r="E36" s="124"/>
      <c r="F36" s="122"/>
      <c r="G36" s="122"/>
      <c r="H36" s="122"/>
      <c r="I36" s="133"/>
      <c r="J36" s="122"/>
      <c r="K36" s="122"/>
      <c r="L36" s="133"/>
      <c r="M36" s="122"/>
      <c r="N36" s="122"/>
      <c r="O36" s="122"/>
      <c r="P36" s="122"/>
      <c r="Q36" s="133"/>
      <c r="R36" s="122"/>
      <c r="S36" s="122"/>
      <c r="T36" s="122"/>
      <c r="U36" s="133"/>
      <c r="V36" s="122"/>
      <c r="W36" s="122"/>
      <c r="X36" s="133"/>
      <c r="Y36" s="122"/>
      <c r="AA36" s="122"/>
      <c r="AC36" s="122"/>
      <c r="AE36" s="122"/>
    </row>
    <row r="37" s="5" customFormat="true" ht="12" hidden="false" customHeight="true" outlineLevel="0" collapsed="false">
      <c r="B37" s="124" t="n">
        <v>1998</v>
      </c>
      <c r="C37" s="124"/>
      <c r="D37" s="15" t="s">
        <v>195</v>
      </c>
      <c r="E37" s="124"/>
      <c r="F37" s="122" t="n">
        <v>111.263938472722</v>
      </c>
      <c r="G37" s="122" t="n">
        <v>97.3885726455955</v>
      </c>
      <c r="H37" s="122" t="n">
        <v>115.915274444325</v>
      </c>
      <c r="I37" s="133"/>
      <c r="J37" s="122" t="n">
        <v>121.386566997516</v>
      </c>
      <c r="K37" s="122" t="n">
        <v>118.230848259452</v>
      </c>
      <c r="L37" s="133"/>
      <c r="M37" s="122" t="n">
        <v>126.347539290052</v>
      </c>
      <c r="N37" s="122" t="n">
        <v>93.4097093444598</v>
      </c>
      <c r="O37" s="122" t="n">
        <v>121.70568678982</v>
      </c>
      <c r="P37" s="122" t="n">
        <v>132.758491635857</v>
      </c>
      <c r="Q37" s="133"/>
      <c r="R37" s="122" t="n">
        <v>93.3243472510479</v>
      </c>
      <c r="S37" s="122" t="n">
        <v>97.7104046455713</v>
      </c>
      <c r="T37" s="122" t="n">
        <v>102.337624803017</v>
      </c>
      <c r="U37" s="133"/>
      <c r="V37" s="122" t="n">
        <v>60.5367906036177</v>
      </c>
      <c r="W37" s="122" t="n">
        <v>100.556628922447</v>
      </c>
      <c r="X37" s="133"/>
      <c r="Y37" s="122" t="n">
        <v>109.542203459319</v>
      </c>
      <c r="AA37" s="122" t="n">
        <v>104.969331155986</v>
      </c>
      <c r="AC37" s="122" t="n">
        <v>104.736661548191</v>
      </c>
      <c r="AE37" s="122" t="n">
        <v>112.861426854716</v>
      </c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s="5" customFormat="true" ht="12" hidden="false" customHeight="true" outlineLevel="0" collapsed="false">
      <c r="B38" s="124"/>
      <c r="C38" s="124"/>
      <c r="D38" s="15" t="s">
        <v>196</v>
      </c>
      <c r="E38" s="124"/>
      <c r="F38" s="122" t="n">
        <v>115.755790469062</v>
      </c>
      <c r="G38" s="122" t="n">
        <v>100.967886593268</v>
      </c>
      <c r="H38" s="122" t="n">
        <v>133.036800899761</v>
      </c>
      <c r="I38" s="133"/>
      <c r="J38" s="122" t="n">
        <v>120.742846340643</v>
      </c>
      <c r="K38" s="122" t="n">
        <v>118.649057919833</v>
      </c>
      <c r="L38" s="133"/>
      <c r="M38" s="122" t="n">
        <v>102.38129594401</v>
      </c>
      <c r="N38" s="122" t="n">
        <v>128.088521414385</v>
      </c>
      <c r="O38" s="122" t="n">
        <v>118.446327021451</v>
      </c>
      <c r="P38" s="122" t="n">
        <v>103.943638241307</v>
      </c>
      <c r="Q38" s="133"/>
      <c r="R38" s="122" t="n">
        <v>99.3259741952859</v>
      </c>
      <c r="S38" s="122" t="n">
        <v>94.8797458918324</v>
      </c>
      <c r="T38" s="122" t="n">
        <v>103.603137879969</v>
      </c>
      <c r="U38" s="133"/>
      <c r="V38" s="122" t="n">
        <v>39.5169994863577</v>
      </c>
      <c r="W38" s="122" t="n">
        <v>74.211573129273</v>
      </c>
      <c r="X38" s="133"/>
      <c r="Y38" s="122" t="n">
        <v>101.587274253833</v>
      </c>
      <c r="AA38" s="122" t="n">
        <v>103.333574144642</v>
      </c>
      <c r="AC38" s="122" t="n">
        <v>105.348117983849</v>
      </c>
      <c r="AE38" s="122" t="n">
        <v>109.231683339292</v>
      </c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s="5" customFormat="true" ht="12" hidden="false" customHeight="true" outlineLevel="0" collapsed="false">
      <c r="B39" s="124"/>
      <c r="C39" s="124"/>
      <c r="D39" s="15" t="s">
        <v>197</v>
      </c>
      <c r="E39" s="124"/>
      <c r="F39" s="122" t="n">
        <v>117.147880421552</v>
      </c>
      <c r="G39" s="122" t="n">
        <v>116.892660935974</v>
      </c>
      <c r="H39" s="122" t="n">
        <v>129.270946436793</v>
      </c>
      <c r="I39" s="133"/>
      <c r="J39" s="122" t="n">
        <v>115.909828793525</v>
      </c>
      <c r="K39" s="122" t="n">
        <v>117.461866272665</v>
      </c>
      <c r="L39" s="133"/>
      <c r="M39" s="122" t="n">
        <v>60.2253401681395</v>
      </c>
      <c r="N39" s="122" t="n">
        <v>121.286826022837</v>
      </c>
      <c r="O39" s="122" t="n">
        <v>114.913888004202</v>
      </c>
      <c r="P39" s="122" t="n">
        <v>82.6663036020789</v>
      </c>
      <c r="Q39" s="133"/>
      <c r="R39" s="122" t="n">
        <v>97.3114129417316</v>
      </c>
      <c r="S39" s="122" t="n">
        <v>88.7486637926896</v>
      </c>
      <c r="T39" s="122" t="n">
        <v>97.1576540298611</v>
      </c>
      <c r="U39" s="133"/>
      <c r="V39" s="122" t="n">
        <v>35.0778261985576</v>
      </c>
      <c r="W39" s="122" t="n">
        <v>66.9665039856237</v>
      </c>
      <c r="X39" s="133"/>
      <c r="Y39" s="122" t="n">
        <v>107.074263371909</v>
      </c>
      <c r="AA39" s="122" t="n">
        <v>101.15156134673</v>
      </c>
      <c r="AC39" s="122" t="n">
        <v>104.318482559569</v>
      </c>
      <c r="AE39" s="122" t="n">
        <v>101.565779489291</v>
      </c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s="5" customFormat="true" ht="12" hidden="false" customHeight="true" outlineLevel="0" collapsed="false">
      <c r="B40" s="124"/>
      <c r="C40" s="124"/>
      <c r="D40" s="15" t="s">
        <v>198</v>
      </c>
      <c r="E40" s="124"/>
      <c r="F40" s="122" t="n">
        <v>114.523494867243</v>
      </c>
      <c r="G40" s="122" t="n">
        <v>128.228369847099</v>
      </c>
      <c r="H40" s="122" t="n">
        <v>120.763844948638</v>
      </c>
      <c r="I40" s="133"/>
      <c r="J40" s="122" t="n">
        <v>120.755632650205</v>
      </c>
      <c r="K40" s="122" t="n">
        <v>121.434686690315</v>
      </c>
      <c r="L40" s="133"/>
      <c r="M40" s="122" t="n">
        <v>60.4015416844786</v>
      </c>
      <c r="N40" s="122" t="n">
        <v>113.051147564895</v>
      </c>
      <c r="O40" s="122" t="n">
        <v>110.933691286743</v>
      </c>
      <c r="P40" s="122" t="n">
        <v>81.1103227318517</v>
      </c>
      <c r="Q40" s="133"/>
      <c r="R40" s="122" t="n">
        <v>85.3312922606219</v>
      </c>
      <c r="S40" s="122" t="n">
        <v>84.7966746278402</v>
      </c>
      <c r="T40" s="122" t="n">
        <v>92.8685483668405</v>
      </c>
      <c r="U40" s="133"/>
      <c r="V40" s="122" t="n">
        <v>37.1326892366903</v>
      </c>
      <c r="W40" s="122" t="n">
        <v>71.1880403592045</v>
      </c>
      <c r="X40" s="133"/>
      <c r="Y40" s="122" t="n">
        <v>113.928850393371</v>
      </c>
      <c r="AA40" s="122" t="n">
        <v>102.829030776919</v>
      </c>
      <c r="AC40" s="122" t="n">
        <v>103.723477203718</v>
      </c>
      <c r="AE40" s="122" t="n">
        <v>101.899553530891</v>
      </c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s="5" customFormat="true" ht="12" hidden="false" customHeight="true" outlineLevel="0" collapsed="false">
      <c r="B41" s="124"/>
      <c r="C41" s="124"/>
      <c r="D41" s="15"/>
      <c r="E41" s="124"/>
      <c r="F41" s="122"/>
      <c r="G41" s="122"/>
      <c r="H41" s="122"/>
      <c r="I41" s="133"/>
      <c r="J41" s="122"/>
      <c r="K41" s="122"/>
      <c r="L41" s="133"/>
      <c r="M41" s="122"/>
      <c r="N41" s="122"/>
      <c r="O41" s="122"/>
      <c r="P41" s="122"/>
      <c r="Q41" s="133"/>
      <c r="R41" s="122"/>
      <c r="S41" s="122"/>
      <c r="T41" s="122"/>
      <c r="U41" s="133"/>
      <c r="V41" s="122"/>
      <c r="W41" s="122"/>
      <c r="X41" s="133"/>
      <c r="Y41" s="122"/>
      <c r="AA41" s="122"/>
      <c r="AC41" s="122"/>
      <c r="AE41" s="122"/>
    </row>
    <row r="42" s="5" customFormat="true" ht="12" hidden="false" customHeight="true" outlineLevel="0" collapsed="false">
      <c r="B42" s="124" t="n">
        <v>1999</v>
      </c>
      <c r="C42" s="124"/>
      <c r="D42" s="15" t="s">
        <v>195</v>
      </c>
      <c r="E42" s="124"/>
      <c r="F42" s="122" t="n">
        <v>95.6869870865409</v>
      </c>
      <c r="G42" s="122" t="n">
        <v>141.116041763468</v>
      </c>
      <c r="H42" s="122" t="n">
        <v>132.027497592087</v>
      </c>
      <c r="I42" s="133"/>
      <c r="J42" s="122" t="n">
        <v>121.386566997516</v>
      </c>
      <c r="K42" s="122" t="n">
        <v>119.649618438566</v>
      </c>
      <c r="L42" s="133"/>
      <c r="M42" s="122" t="n">
        <v>49.4018878624103</v>
      </c>
      <c r="N42" s="122" t="n">
        <v>98.1736045210272</v>
      </c>
      <c r="O42" s="122" t="n">
        <v>116.472342257858</v>
      </c>
      <c r="P42" s="122" t="n">
        <v>82.0447478309599</v>
      </c>
      <c r="Q42" s="133"/>
      <c r="R42" s="122" t="n">
        <v>86.2316968599683</v>
      </c>
      <c r="S42" s="122" t="n">
        <v>89.5027306553433</v>
      </c>
      <c r="T42" s="122" t="n">
        <v>94.5599653179873</v>
      </c>
      <c r="U42" s="133"/>
      <c r="V42" s="122" t="n">
        <v>29.0576594897365</v>
      </c>
      <c r="W42" s="122" t="n">
        <v>73.3057824844636</v>
      </c>
      <c r="X42" s="133"/>
      <c r="Y42" s="122" t="n">
        <v>90.8104866677752</v>
      </c>
      <c r="AA42" s="122" t="n">
        <v>101.505343227839</v>
      </c>
      <c r="AC42" s="122" t="n">
        <v>101.175615055553</v>
      </c>
      <c r="AE42" s="122" t="n">
        <v>104.171096986903</v>
      </c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s="5" customFormat="true" ht="12" hidden="false" customHeight="true" outlineLevel="0" collapsed="false">
      <c r="B43" s="124"/>
      <c r="C43" s="124"/>
      <c r="D43" s="15" t="s">
        <v>196</v>
      </c>
      <c r="E43" s="124"/>
      <c r="F43" s="122" t="n">
        <v>72.9261479955093</v>
      </c>
      <c r="G43" s="122" t="n">
        <v>132.166963550588</v>
      </c>
      <c r="H43" s="122" t="n">
        <v>125.985850452074</v>
      </c>
      <c r="I43" s="133"/>
      <c r="J43" s="122" t="n">
        <v>119.535417877237</v>
      </c>
      <c r="K43" s="122" t="n">
        <v>116.276076761437</v>
      </c>
      <c r="L43" s="133"/>
      <c r="M43" s="122" t="n">
        <v>113.028950722187</v>
      </c>
      <c r="N43" s="122" t="n">
        <v>126.295282114583</v>
      </c>
      <c r="O43" s="122" t="n">
        <v>130.054067069553</v>
      </c>
      <c r="P43" s="122" t="n">
        <v>114.649832980162</v>
      </c>
      <c r="Q43" s="133"/>
      <c r="R43" s="122" t="n">
        <v>97.3394547113802</v>
      </c>
      <c r="S43" s="122" t="n">
        <v>98.8646952192893</v>
      </c>
      <c r="T43" s="122" t="n">
        <v>105.157184948169</v>
      </c>
      <c r="U43" s="133"/>
      <c r="V43" s="122" t="n">
        <v>33.6289665628904</v>
      </c>
      <c r="W43" s="122" t="n">
        <v>69.6846671683873</v>
      </c>
      <c r="X43" s="133"/>
      <c r="Y43" s="122" t="n">
        <v>85.638072195981</v>
      </c>
      <c r="AA43" s="122" t="n">
        <v>99.923566197869</v>
      </c>
      <c r="AC43" s="122" t="n">
        <v>101.976978208366</v>
      </c>
      <c r="AE43" s="122" t="n">
        <v>106.828586305828</v>
      </c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s="5" customFormat="true" ht="12" hidden="false" customHeight="true" outlineLevel="0" collapsed="false">
      <c r="B44" s="124"/>
      <c r="C44" s="124"/>
      <c r="D44" s="15" t="s">
        <v>197</v>
      </c>
      <c r="E44" s="124"/>
      <c r="F44" s="122" t="n">
        <v>74.2717561872642</v>
      </c>
      <c r="G44" s="122" t="n">
        <v>138.634695870065</v>
      </c>
      <c r="H44" s="122" t="n">
        <v>123.453753847137</v>
      </c>
      <c r="I44" s="133"/>
      <c r="J44" s="122" t="n">
        <v>120.198492458886</v>
      </c>
      <c r="K44" s="122" t="n">
        <v>117.69679000521</v>
      </c>
      <c r="L44" s="133"/>
      <c r="M44" s="122" t="n">
        <v>84.8575042969086</v>
      </c>
      <c r="N44" s="122" t="n">
        <v>113.160608679307</v>
      </c>
      <c r="O44" s="122" t="n">
        <v>151.341590501534</v>
      </c>
      <c r="P44" s="122" t="n">
        <v>102.010218644965</v>
      </c>
      <c r="Q44" s="133"/>
      <c r="R44" s="122" t="n">
        <v>104.707080325303</v>
      </c>
      <c r="S44" s="122" t="n">
        <v>109.338353792594</v>
      </c>
      <c r="T44" s="122" t="n">
        <v>111.148356210161</v>
      </c>
      <c r="U44" s="133"/>
      <c r="V44" s="122" t="n">
        <v>40.3745779545398</v>
      </c>
      <c r="W44" s="122" t="n">
        <v>69.3772981291062</v>
      </c>
      <c r="X44" s="133"/>
      <c r="Y44" s="122" t="n">
        <v>96.366837034718</v>
      </c>
      <c r="AA44" s="122" t="n">
        <v>100.645803539997</v>
      </c>
      <c r="AC44" s="122" t="n">
        <v>103.796890146771</v>
      </c>
      <c r="AE44" s="122" t="n">
        <v>104.815884432948</v>
      </c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s="5" customFormat="true" ht="12" hidden="false" customHeight="true" outlineLevel="0" collapsed="false">
      <c r="B45" s="124"/>
      <c r="C45" s="124"/>
      <c r="D45" s="15" t="s">
        <v>198</v>
      </c>
      <c r="E45" s="124"/>
      <c r="F45" s="122" t="n">
        <v>77.9905000045924</v>
      </c>
      <c r="G45" s="122" t="n">
        <v>141.051206831809</v>
      </c>
      <c r="H45" s="122" t="n">
        <v>123.058358002663</v>
      </c>
      <c r="I45" s="133"/>
      <c r="J45" s="122" t="n">
        <v>117.495230568649</v>
      </c>
      <c r="K45" s="122" t="n">
        <v>115.848691102561</v>
      </c>
      <c r="L45" s="133"/>
      <c r="M45" s="122" t="n">
        <v>101.897400821715</v>
      </c>
      <c r="N45" s="122" t="n">
        <v>102.424339693795</v>
      </c>
      <c r="O45" s="122" t="n">
        <v>129.681485114203</v>
      </c>
      <c r="P45" s="122" t="n">
        <v>104.064544064966</v>
      </c>
      <c r="Q45" s="133"/>
      <c r="R45" s="122" t="n">
        <v>117.842514611919</v>
      </c>
      <c r="S45" s="122" t="n">
        <v>122.022414789462</v>
      </c>
      <c r="T45" s="122" t="n">
        <v>123.050826586064</v>
      </c>
      <c r="U45" s="133"/>
      <c r="V45" s="122" t="n">
        <v>44.6334924625018</v>
      </c>
      <c r="W45" s="122" t="n">
        <v>72.1134848838742</v>
      </c>
      <c r="X45" s="133"/>
      <c r="Y45" s="122" t="n">
        <v>115.865640850059</v>
      </c>
      <c r="AA45" s="122" t="n">
        <v>100.052646945942</v>
      </c>
      <c r="AC45" s="122" t="n">
        <v>101.026666796421</v>
      </c>
      <c r="AE45" s="122" t="n">
        <v>108.828723170991</v>
      </c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s="5" customFormat="true" ht="12" hidden="false" customHeight="true" outlineLevel="0" collapsed="false">
      <c r="B46" s="124"/>
      <c r="C46" s="124"/>
      <c r="D46" s="15"/>
      <c r="E46" s="124"/>
      <c r="F46" s="122"/>
      <c r="G46" s="122"/>
      <c r="H46" s="122"/>
      <c r="I46" s="133"/>
      <c r="J46" s="122"/>
      <c r="K46" s="122"/>
      <c r="L46" s="133"/>
      <c r="M46" s="122"/>
      <c r="N46" s="122"/>
      <c r="O46" s="122"/>
      <c r="P46" s="122"/>
      <c r="Q46" s="133"/>
      <c r="R46" s="122"/>
      <c r="S46" s="122"/>
      <c r="T46" s="122"/>
      <c r="U46" s="133"/>
      <c r="V46" s="122"/>
      <c r="W46" s="122"/>
      <c r="X46" s="133"/>
      <c r="Y46" s="122"/>
      <c r="AA46" s="122"/>
      <c r="AC46" s="122"/>
      <c r="AE46" s="122"/>
    </row>
    <row r="47" s="5" customFormat="true" ht="12" hidden="false" customHeight="true" outlineLevel="0" collapsed="false">
      <c r="B47" s="124" t="n">
        <v>2000</v>
      </c>
      <c r="C47" s="124"/>
      <c r="D47" s="15" t="s">
        <v>195</v>
      </c>
      <c r="E47" s="124"/>
      <c r="F47" s="122" t="n">
        <v>78.5590163980501</v>
      </c>
      <c r="G47" s="122" t="n">
        <v>137.870372802908</v>
      </c>
      <c r="H47" s="122" t="n">
        <v>127.934645166732</v>
      </c>
      <c r="I47" s="133"/>
      <c r="J47" s="122" t="n">
        <v>122.357659533497</v>
      </c>
      <c r="K47" s="122" t="n">
        <v>119.171019964811</v>
      </c>
      <c r="L47" s="133"/>
      <c r="M47" s="122" t="n">
        <v>114.908791167966</v>
      </c>
      <c r="N47" s="122" t="n">
        <v>85.2146887242517</v>
      </c>
      <c r="O47" s="122" t="n">
        <v>107.853388930776</v>
      </c>
      <c r="P47" s="122" t="n">
        <v>107.150440667234</v>
      </c>
      <c r="Q47" s="133"/>
      <c r="R47" s="122" t="n">
        <v>134.95260558585</v>
      </c>
      <c r="S47" s="122" t="n">
        <v>135.417631481534</v>
      </c>
      <c r="T47" s="122" t="n">
        <v>133.802350924952</v>
      </c>
      <c r="U47" s="133"/>
      <c r="V47" s="122" t="n">
        <v>41.2037611564463</v>
      </c>
      <c r="W47" s="122" t="n">
        <v>82.2490879475682</v>
      </c>
      <c r="X47" s="133"/>
      <c r="Y47" s="122" t="n">
        <v>104.795301614613</v>
      </c>
      <c r="AA47" s="122" t="n">
        <v>100.287279109105</v>
      </c>
      <c r="AC47" s="122" t="n">
        <v>99.9615076748859</v>
      </c>
      <c r="AE47" s="122" t="n">
        <v>114.171522297646</v>
      </c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s="5" customFormat="true" ht="12" hidden="false" customHeight="true" outlineLevel="0" collapsed="false">
      <c r="B48" s="124"/>
      <c r="C48" s="124"/>
      <c r="D48" s="15" t="s">
        <v>196</v>
      </c>
      <c r="E48" s="124"/>
      <c r="F48" s="122" t="n">
        <v>69.7173974837069</v>
      </c>
      <c r="G48" s="122" t="n">
        <v>125.294281445957</v>
      </c>
      <c r="H48" s="122" t="n">
        <v>118.804656976306</v>
      </c>
      <c r="I48" s="133"/>
      <c r="J48" s="122" t="n">
        <v>117.503315773324</v>
      </c>
      <c r="K48" s="122" t="n">
        <v>114.8807638403</v>
      </c>
      <c r="L48" s="133"/>
      <c r="M48" s="122" t="n">
        <v>119.132514061185</v>
      </c>
      <c r="N48" s="122" t="n">
        <v>108.992828464885</v>
      </c>
      <c r="O48" s="122" t="n">
        <v>102.872767052016</v>
      </c>
      <c r="P48" s="122" t="n">
        <v>109.031991164134</v>
      </c>
      <c r="Q48" s="133"/>
      <c r="R48" s="122" t="n">
        <v>146.495879340627</v>
      </c>
      <c r="S48" s="122" t="n">
        <v>146.715207705425</v>
      </c>
      <c r="T48" s="122" t="n">
        <v>149.638674181244</v>
      </c>
      <c r="U48" s="133"/>
      <c r="V48" s="122" t="n">
        <v>59.8931894485078</v>
      </c>
      <c r="W48" s="122" t="n">
        <v>89.405427977041</v>
      </c>
      <c r="X48" s="133"/>
      <c r="Y48" s="122" t="n">
        <v>99.5114398917299</v>
      </c>
      <c r="AA48" s="122" t="n">
        <v>99.8236426316712</v>
      </c>
      <c r="AC48" s="122" t="n">
        <v>101.365116339115</v>
      </c>
      <c r="AE48" s="122" t="n">
        <v>114.520244519847</v>
      </c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s="5" customFormat="true" ht="12" hidden="false" customHeight="true" outlineLevel="0" collapsed="false">
      <c r="B49" s="124"/>
      <c r="C49" s="124"/>
      <c r="D49" s="15" t="s">
        <v>197</v>
      </c>
      <c r="E49" s="124"/>
      <c r="F49" s="122" t="n">
        <v>69.147005010343</v>
      </c>
      <c r="G49" s="122" t="n">
        <v>120.612185406956</v>
      </c>
      <c r="H49" s="122" t="n">
        <v>113.700907293213</v>
      </c>
      <c r="I49" s="133"/>
      <c r="J49" s="122" t="n">
        <v>113.587575373647</v>
      </c>
      <c r="K49" s="122" t="n">
        <v>112.04734408496</v>
      </c>
      <c r="L49" s="133"/>
      <c r="M49" s="122" t="n">
        <v>113.030195723482</v>
      </c>
      <c r="N49" s="122" t="n">
        <v>99.3550144204314</v>
      </c>
      <c r="O49" s="122" t="n">
        <v>104.123014265056</v>
      </c>
      <c r="P49" s="122" t="n">
        <v>106.702688702634</v>
      </c>
      <c r="Q49" s="133"/>
      <c r="R49" s="122" t="n">
        <v>143.553407125991</v>
      </c>
      <c r="S49" s="122" t="n">
        <v>148.153469388964</v>
      </c>
      <c r="T49" s="122" t="n">
        <v>148.383055540565</v>
      </c>
      <c r="U49" s="133"/>
      <c r="V49" s="122" t="n">
        <v>74.0469759686259</v>
      </c>
      <c r="W49" s="122" t="n">
        <v>94.8387665424881</v>
      </c>
      <c r="X49" s="133"/>
      <c r="Y49" s="122" t="n">
        <v>110.629128915856</v>
      </c>
      <c r="AA49" s="122" t="n">
        <v>100.746449343537</v>
      </c>
      <c r="AC49" s="122" t="n">
        <v>103.589296366478</v>
      </c>
      <c r="AE49" s="122" t="n">
        <v>112.572259880987</v>
      </c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s="5" customFormat="true" ht="12" hidden="false" customHeight="true" outlineLevel="0" collapsed="false">
      <c r="B50" s="124"/>
      <c r="C50" s="124"/>
      <c r="D50" s="15" t="s">
        <v>198</v>
      </c>
      <c r="E50" s="124"/>
      <c r="F50" s="122" t="n">
        <v>72.0632220042433</v>
      </c>
      <c r="G50" s="122" t="n">
        <v>101.556868918903</v>
      </c>
      <c r="H50" s="122" t="n">
        <v>101.523145352197</v>
      </c>
      <c r="I50" s="133"/>
      <c r="J50" s="122" t="n">
        <v>110.210526273393</v>
      </c>
      <c r="K50" s="122" t="n">
        <v>109.361164400817</v>
      </c>
      <c r="L50" s="133"/>
      <c r="M50" s="122" t="n">
        <v>91.1981737354352</v>
      </c>
      <c r="N50" s="122" t="n">
        <v>110.311013850217</v>
      </c>
      <c r="O50" s="122" t="n">
        <v>94.0190767077971</v>
      </c>
      <c r="P50" s="122" t="n">
        <v>94.074347834729</v>
      </c>
      <c r="Q50" s="133"/>
      <c r="R50" s="122" t="n">
        <v>120.317207418769</v>
      </c>
      <c r="S50" s="122" t="n">
        <v>129.34375967683</v>
      </c>
      <c r="T50" s="122" t="n">
        <v>133.140994366121</v>
      </c>
      <c r="U50" s="133"/>
      <c r="V50" s="122" t="n">
        <v>94.2659360808037</v>
      </c>
      <c r="W50" s="122" t="n">
        <v>104.131872172314</v>
      </c>
      <c r="X50" s="133"/>
      <c r="Y50" s="122" t="n">
        <v>124.207966991263</v>
      </c>
      <c r="AA50" s="122" t="n">
        <v>101.453384003185</v>
      </c>
      <c r="AC50" s="122" t="n">
        <v>101.935906797589</v>
      </c>
      <c r="AE50" s="122" t="n">
        <v>107.413949769768</v>
      </c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</row>
    <row r="51" s="5" customFormat="true" ht="12" hidden="false" customHeight="true" outlineLevel="0" collapsed="false">
      <c r="B51" s="124"/>
      <c r="C51" s="124"/>
      <c r="D51" s="15"/>
      <c r="E51" s="124"/>
      <c r="F51" s="122"/>
      <c r="G51" s="122"/>
      <c r="H51" s="122"/>
      <c r="I51" s="133"/>
      <c r="J51" s="122"/>
      <c r="K51" s="122"/>
      <c r="L51" s="133"/>
      <c r="M51" s="122"/>
      <c r="N51" s="122"/>
      <c r="O51" s="122"/>
      <c r="P51" s="122"/>
      <c r="Q51" s="133"/>
      <c r="R51" s="122"/>
      <c r="S51" s="122"/>
      <c r="T51" s="122"/>
      <c r="U51" s="133"/>
      <c r="V51" s="122"/>
      <c r="W51" s="122"/>
      <c r="X51" s="133"/>
      <c r="Y51" s="122"/>
      <c r="AA51" s="122"/>
      <c r="AC51" s="122"/>
      <c r="AE51" s="122"/>
    </row>
    <row r="52" s="5" customFormat="true" ht="12" hidden="false" customHeight="true" outlineLevel="0" collapsed="false">
      <c r="B52" s="124" t="n">
        <v>2001</v>
      </c>
      <c r="C52" s="124"/>
      <c r="D52" s="15" t="s">
        <v>195</v>
      </c>
      <c r="E52" s="124"/>
      <c r="F52" s="122" t="n">
        <v>76.3593639389047</v>
      </c>
      <c r="G52" s="122" t="n">
        <v>93.8897238787804</v>
      </c>
      <c r="H52" s="122" t="n">
        <v>98.765546068717</v>
      </c>
      <c r="I52" s="133"/>
      <c r="J52" s="122" t="n">
        <v>111.345470175482</v>
      </c>
      <c r="K52" s="122" t="n">
        <v>109.279825307732</v>
      </c>
      <c r="L52" s="133"/>
      <c r="M52" s="122" t="n">
        <v>95.3742966694122</v>
      </c>
      <c r="N52" s="122" t="n">
        <v>84.0216830821121</v>
      </c>
      <c r="O52" s="122" t="n">
        <v>95.9895161483909</v>
      </c>
      <c r="P52" s="122" t="n">
        <v>94.2923877871656</v>
      </c>
      <c r="Q52" s="133"/>
      <c r="R52" s="122" t="n">
        <v>93.5221556709943</v>
      </c>
      <c r="S52" s="122" t="n">
        <v>102.917399925966</v>
      </c>
      <c r="T52" s="122" t="n">
        <v>107.577090143662</v>
      </c>
      <c r="U52" s="133"/>
      <c r="V52" s="122" t="n">
        <v>96.4992086283973</v>
      </c>
      <c r="W52" s="122" t="n">
        <v>102.893609022408</v>
      </c>
      <c r="X52" s="133"/>
      <c r="Y52" s="122" t="n">
        <v>106.472026440446</v>
      </c>
      <c r="AA52" s="122" t="n">
        <v>102.192737412178</v>
      </c>
      <c r="AC52" s="122" t="n">
        <v>101.560891797684</v>
      </c>
      <c r="AE52" s="122" t="n">
        <v>101.270140278012</v>
      </c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</row>
    <row r="53" s="5" customFormat="true" ht="12" hidden="false" customHeight="true" outlineLevel="0" collapsed="false">
      <c r="B53" s="124"/>
      <c r="C53" s="124"/>
      <c r="D53" s="15" t="s">
        <v>196</v>
      </c>
      <c r="E53" s="124"/>
      <c r="F53" s="122" t="n">
        <v>83.4517247879971</v>
      </c>
      <c r="G53" s="122" t="n">
        <v>90.7130597668732</v>
      </c>
      <c r="H53" s="122" t="n">
        <v>99.9147165170732</v>
      </c>
      <c r="I53" s="133"/>
      <c r="J53" s="122" t="n">
        <v>110.100606879604</v>
      </c>
      <c r="K53" s="122" t="n">
        <v>108.447441065243</v>
      </c>
      <c r="L53" s="133"/>
      <c r="M53" s="122" t="n">
        <v>110.912370590964</v>
      </c>
      <c r="N53" s="122" t="n">
        <v>112.698584632692</v>
      </c>
      <c r="O53" s="122" t="n">
        <v>103.798621955484</v>
      </c>
      <c r="P53" s="122" t="n">
        <v>104.561679526404</v>
      </c>
      <c r="Q53" s="133"/>
      <c r="R53" s="122" t="n">
        <v>85.7000894142669</v>
      </c>
      <c r="S53" s="122" t="n">
        <v>87.8824094155498</v>
      </c>
      <c r="T53" s="122" t="n">
        <v>96.0680288243589</v>
      </c>
      <c r="U53" s="133"/>
      <c r="V53" s="122" t="n">
        <v>74.3873412950467</v>
      </c>
      <c r="W53" s="122" t="n">
        <v>96.021429647342</v>
      </c>
      <c r="X53" s="133"/>
      <c r="Y53" s="122" t="n">
        <v>97.0236538944367</v>
      </c>
      <c r="AA53" s="122" t="n">
        <v>101.52064455641</v>
      </c>
      <c r="AC53" s="122" t="n">
        <v>103.08832331688</v>
      </c>
      <c r="AE53" s="122" t="n">
        <v>100.205213954866</v>
      </c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</row>
    <row r="54" s="5" customFormat="true" ht="12" hidden="false" customHeight="true" outlineLevel="0" collapsed="false">
      <c r="B54" s="124"/>
      <c r="C54" s="124"/>
      <c r="D54" s="15" t="s">
        <v>197</v>
      </c>
      <c r="E54" s="124"/>
      <c r="F54" s="122" t="n">
        <v>90.5134295585389</v>
      </c>
      <c r="G54" s="122" t="n">
        <v>79.7246545539981</v>
      </c>
      <c r="H54" s="122" t="n">
        <v>94.9402575898333</v>
      </c>
      <c r="I54" s="133"/>
      <c r="J54" s="122" t="n">
        <v>104.841332069876</v>
      </c>
      <c r="K54" s="122" t="n">
        <v>104.316077343098</v>
      </c>
      <c r="L54" s="133"/>
      <c r="M54" s="122" t="n">
        <v>69.2875099784946</v>
      </c>
      <c r="N54" s="122" t="n">
        <v>107.204060559645</v>
      </c>
      <c r="O54" s="122" t="n">
        <v>112.973470477585</v>
      </c>
      <c r="P54" s="122" t="n">
        <v>87.0693939813491</v>
      </c>
      <c r="Q54" s="133"/>
      <c r="R54" s="122" t="n">
        <v>85.1271704257124</v>
      </c>
      <c r="S54" s="122" t="n">
        <v>80.4473338782076</v>
      </c>
      <c r="T54" s="122" t="n">
        <v>88.1395349910956</v>
      </c>
      <c r="U54" s="133"/>
      <c r="V54" s="122" t="n">
        <v>48.9450511152617</v>
      </c>
      <c r="W54" s="122" t="n">
        <v>85.8290837209517</v>
      </c>
      <c r="X54" s="133"/>
      <c r="Y54" s="122" t="n">
        <v>99.2343286375231</v>
      </c>
      <c r="AA54" s="122" t="n">
        <v>100.444209995506</v>
      </c>
      <c r="AC54" s="122" t="n">
        <v>103.382117773745</v>
      </c>
      <c r="AE54" s="122" t="n">
        <v>92.984686661695</v>
      </c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</row>
    <row r="55" s="5" customFormat="true" ht="12" hidden="false" customHeight="true" outlineLevel="0" collapsed="false">
      <c r="B55" s="124"/>
      <c r="C55" s="124"/>
      <c r="D55" s="15" t="s">
        <v>198</v>
      </c>
      <c r="E55" s="124"/>
      <c r="F55" s="122" t="n">
        <v>95.1234530456012</v>
      </c>
      <c r="G55" s="122" t="n">
        <v>63.5745999432331</v>
      </c>
      <c r="H55" s="122" t="n">
        <v>81.8276551538705</v>
      </c>
      <c r="I55" s="133"/>
      <c r="J55" s="122" t="n">
        <v>103.046842065622</v>
      </c>
      <c r="K55" s="122" t="n">
        <v>102.362049879165</v>
      </c>
      <c r="L55" s="133"/>
      <c r="M55" s="122" t="n">
        <v>102.415549104894</v>
      </c>
      <c r="N55" s="122" t="n">
        <v>99.7211565205964</v>
      </c>
      <c r="O55" s="122" t="n">
        <v>108.215957290674</v>
      </c>
      <c r="P55" s="122" t="n">
        <v>99.0602882699696</v>
      </c>
      <c r="Q55" s="133"/>
      <c r="R55" s="122" t="n">
        <v>92.764566919871</v>
      </c>
      <c r="S55" s="122" t="n">
        <v>80.0637872399577</v>
      </c>
      <c r="T55" s="122" t="n">
        <v>86.8079283267108</v>
      </c>
      <c r="U55" s="133"/>
      <c r="V55" s="122" t="n">
        <v>40.7228843869072</v>
      </c>
      <c r="W55" s="122" t="n">
        <v>84.6592120760916</v>
      </c>
      <c r="X55" s="133"/>
      <c r="Y55" s="122" t="n">
        <v>97.8758779891152</v>
      </c>
      <c r="AA55" s="122" t="n">
        <v>100.641756931159</v>
      </c>
      <c r="AC55" s="122" t="n">
        <v>101.324291356804</v>
      </c>
      <c r="AE55" s="122" t="n">
        <v>89.3684062084473</v>
      </c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</row>
    <row r="56" s="5" customFormat="true" ht="12" hidden="false" customHeight="true" outlineLevel="0" collapsed="false">
      <c r="B56" s="124"/>
      <c r="C56" s="124"/>
      <c r="D56" s="15"/>
      <c r="E56" s="124"/>
      <c r="F56" s="122"/>
      <c r="G56" s="122"/>
      <c r="H56" s="122"/>
      <c r="I56" s="133"/>
      <c r="J56" s="122"/>
      <c r="K56" s="122"/>
      <c r="L56" s="133"/>
      <c r="M56" s="122"/>
      <c r="N56" s="122"/>
      <c r="O56" s="122"/>
      <c r="P56" s="122"/>
      <c r="Q56" s="133"/>
      <c r="R56" s="122"/>
      <c r="S56" s="122"/>
      <c r="T56" s="122"/>
      <c r="U56" s="133"/>
      <c r="V56" s="122"/>
      <c r="W56" s="122"/>
      <c r="X56" s="133"/>
      <c r="Y56" s="122"/>
      <c r="AA56" s="122"/>
      <c r="AC56" s="122"/>
      <c r="AE56" s="122"/>
    </row>
    <row r="57" s="5" customFormat="true" ht="12" hidden="false" customHeight="true" outlineLevel="0" collapsed="false">
      <c r="B57" s="124" t="n">
        <v>2002</v>
      </c>
      <c r="C57" s="124"/>
      <c r="D57" s="15" t="s">
        <v>195</v>
      </c>
      <c r="E57" s="124"/>
      <c r="F57" s="122" t="n">
        <v>100.641641671476</v>
      </c>
      <c r="G57" s="122" t="n">
        <v>60.8405410734497</v>
      </c>
      <c r="H57" s="122" t="n">
        <v>79.9013267695921</v>
      </c>
      <c r="I57" s="133"/>
      <c r="J57" s="122" t="n">
        <v>99.2088139263543</v>
      </c>
      <c r="K57" s="122" t="n">
        <v>99.0075217288053</v>
      </c>
      <c r="L57" s="133"/>
      <c r="M57" s="122" t="n">
        <v>92.2269448793216</v>
      </c>
      <c r="N57" s="122" t="n">
        <v>125.612416207758</v>
      </c>
      <c r="O57" s="122" t="n">
        <v>95.9895161483909</v>
      </c>
      <c r="P57" s="122" t="n">
        <v>100.13851582997</v>
      </c>
      <c r="Q57" s="133"/>
      <c r="R57" s="122" t="n">
        <v>78.8391772306482</v>
      </c>
      <c r="S57" s="122" t="n">
        <v>87.6856247369231</v>
      </c>
      <c r="T57" s="122" t="n">
        <v>89.3965619093827</v>
      </c>
      <c r="U57" s="133"/>
      <c r="V57" s="122" t="n">
        <v>41.301661292954</v>
      </c>
      <c r="W57" s="122" t="n">
        <v>79.5367597743212</v>
      </c>
      <c r="X57" s="133"/>
      <c r="Y57" s="122" t="n">
        <v>89.0106141042132</v>
      </c>
      <c r="AA57" s="122" t="n">
        <v>98.6159916027514</v>
      </c>
      <c r="AC57" s="122" t="n">
        <v>98.2093823683605</v>
      </c>
      <c r="AE57" s="122" t="n">
        <v>86.788510218256</v>
      </c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</row>
    <row r="58" s="5" customFormat="true" ht="12" hidden="false" customHeight="true" outlineLevel="0" collapsed="false">
      <c r="B58" s="124"/>
      <c r="C58" s="124"/>
      <c r="D58" s="15" t="s">
        <v>196</v>
      </c>
      <c r="E58" s="124"/>
      <c r="F58" s="122" t="n">
        <v>105.232624957664</v>
      </c>
      <c r="G58" s="122" t="n">
        <v>69.4862037814248</v>
      </c>
      <c r="H58" s="122" t="n">
        <v>90.5227331644683</v>
      </c>
      <c r="I58" s="133"/>
      <c r="J58" s="122" t="n">
        <v>100.08145165356</v>
      </c>
      <c r="K58" s="122" t="n">
        <v>100.31388298535</v>
      </c>
      <c r="L58" s="133"/>
      <c r="M58" s="122" t="n">
        <v>112.243319038055</v>
      </c>
      <c r="N58" s="122" t="n">
        <v>110.55731152467</v>
      </c>
      <c r="O58" s="122" t="n">
        <v>105.97839301655</v>
      </c>
      <c r="P58" s="122" t="n">
        <v>107.907653271249</v>
      </c>
      <c r="Q58" s="133"/>
      <c r="R58" s="122" t="n">
        <v>96.4126005910503</v>
      </c>
      <c r="S58" s="122" t="n">
        <v>88.6733511002897</v>
      </c>
      <c r="T58" s="122" t="n">
        <v>91.5528314696141</v>
      </c>
      <c r="U58" s="133"/>
      <c r="V58" s="122" t="n">
        <v>59.5842603773324</v>
      </c>
      <c r="W58" s="122" t="n">
        <v>84.1147723710716</v>
      </c>
      <c r="X58" s="133"/>
      <c r="Y58" s="122" t="n">
        <v>89.7468798523539</v>
      </c>
      <c r="AA58" s="122" t="n">
        <v>96.8506949068148</v>
      </c>
      <c r="AC58" s="122" t="n">
        <v>98.5524370909375</v>
      </c>
      <c r="AE58" s="122" t="n">
        <v>93.2910541919805</v>
      </c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</row>
    <row r="59" s="5" customFormat="true" ht="12" hidden="false" customHeight="true" outlineLevel="0" collapsed="false">
      <c r="B59" s="124"/>
      <c r="C59" s="124"/>
      <c r="D59" s="15" t="s">
        <v>197</v>
      </c>
      <c r="E59" s="124"/>
      <c r="F59" s="122" t="n">
        <v>103.45684998541</v>
      </c>
      <c r="G59" s="122" t="n">
        <v>83.95006124536</v>
      </c>
      <c r="H59" s="122" t="n">
        <v>96.4593017112706</v>
      </c>
      <c r="I59" s="133"/>
      <c r="J59" s="122" t="n">
        <v>98.8653761418934</v>
      </c>
      <c r="K59" s="122" t="n">
        <v>99.8304860173449</v>
      </c>
      <c r="L59" s="133"/>
      <c r="M59" s="122" t="n">
        <v>93.1224134110967</v>
      </c>
      <c r="N59" s="122" t="n">
        <v>101.951061592223</v>
      </c>
      <c r="O59" s="122" t="n">
        <v>111.504815361377</v>
      </c>
      <c r="P59" s="122" t="n">
        <v>100.826358230402</v>
      </c>
      <c r="Q59" s="133"/>
      <c r="R59" s="122" t="n">
        <v>105.302309816606</v>
      </c>
      <c r="S59" s="122" t="n">
        <v>95.6518799811889</v>
      </c>
      <c r="T59" s="122" t="n">
        <v>97.0416280251963</v>
      </c>
      <c r="U59" s="133"/>
      <c r="V59" s="122" t="n">
        <v>74.3475326440826</v>
      </c>
      <c r="W59" s="122" t="n">
        <v>89.5197343209527</v>
      </c>
      <c r="X59" s="133"/>
      <c r="Y59" s="122" t="n">
        <v>96.2572987783974</v>
      </c>
      <c r="AA59" s="122" t="n">
        <v>95.6228879157218</v>
      </c>
      <c r="AC59" s="122" t="n">
        <v>98.6265403561527</v>
      </c>
      <c r="AE59" s="122" t="n">
        <v>96.2391506948543</v>
      </c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</row>
    <row r="60" s="5" customFormat="true" ht="12" hidden="false" customHeight="true" outlineLevel="0" collapsed="false">
      <c r="B60" s="124"/>
      <c r="C60" s="124"/>
      <c r="D60" s="15" t="s">
        <v>198</v>
      </c>
      <c r="E60" s="124"/>
      <c r="F60" s="122" t="n">
        <v>102.733329289249</v>
      </c>
      <c r="G60" s="122" t="n">
        <v>98.1591823123518</v>
      </c>
      <c r="H60" s="122" t="n">
        <v>100.157049908338</v>
      </c>
      <c r="I60" s="133"/>
      <c r="J60" s="122" t="n">
        <v>94.4939541741757</v>
      </c>
      <c r="K60" s="122" t="n">
        <v>94.5825340883485</v>
      </c>
      <c r="L60" s="133"/>
      <c r="M60" s="122" t="n">
        <v>113.476428408222</v>
      </c>
      <c r="N60" s="122" t="n">
        <v>96.3306371988961</v>
      </c>
      <c r="O60" s="122" t="n">
        <v>110.163844521907</v>
      </c>
      <c r="P60" s="122" t="n">
        <v>108.173834790807</v>
      </c>
      <c r="Q60" s="133"/>
      <c r="R60" s="122" t="n">
        <v>95.2692102267076</v>
      </c>
      <c r="S60" s="122" t="n">
        <v>89.7515054959925</v>
      </c>
      <c r="T60" s="122" t="n">
        <v>91.3219405996998</v>
      </c>
      <c r="U60" s="133"/>
      <c r="V60" s="122" t="n">
        <v>89.8346829575173</v>
      </c>
      <c r="W60" s="122" t="n">
        <v>96.3421833425922</v>
      </c>
      <c r="X60" s="133"/>
      <c r="Y60" s="122" t="n">
        <v>99.1482644029737</v>
      </c>
      <c r="AA60" s="122" t="n">
        <v>96.2135196261884</v>
      </c>
      <c r="AC60" s="122" t="n">
        <v>96.8660225371042</v>
      </c>
      <c r="AE60" s="122" t="n">
        <v>98.2158784230835</v>
      </c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</row>
    <row r="61" s="5" customFormat="true" ht="12" hidden="false" customHeight="true" outlineLevel="0" collapsed="false">
      <c r="B61" s="124"/>
      <c r="C61" s="124"/>
      <c r="D61" s="15"/>
      <c r="E61" s="124"/>
      <c r="F61" s="122"/>
      <c r="G61" s="122"/>
      <c r="H61" s="122"/>
      <c r="I61" s="133"/>
      <c r="J61" s="122"/>
      <c r="K61" s="122"/>
      <c r="L61" s="133"/>
      <c r="M61" s="122"/>
      <c r="N61" s="122"/>
      <c r="O61" s="122"/>
      <c r="P61" s="122"/>
      <c r="Q61" s="133"/>
      <c r="R61" s="122"/>
      <c r="S61" s="122"/>
      <c r="T61" s="122"/>
      <c r="U61" s="133"/>
      <c r="V61" s="122"/>
      <c r="W61" s="122"/>
      <c r="X61" s="133"/>
      <c r="Y61" s="122"/>
      <c r="AA61" s="122"/>
      <c r="AC61" s="122"/>
      <c r="AE61" s="122"/>
    </row>
    <row r="62" s="5" customFormat="true" ht="12" hidden="false" customHeight="true" outlineLevel="0" collapsed="false">
      <c r="B62" s="124" t="n">
        <v>2003</v>
      </c>
      <c r="C62" s="124"/>
      <c r="D62" s="15" t="s">
        <v>195</v>
      </c>
      <c r="E62" s="124"/>
      <c r="F62" s="122" t="n">
        <v>99.2787306434509</v>
      </c>
      <c r="G62" s="122" t="n">
        <v>96.6086720076141</v>
      </c>
      <c r="H62" s="122" t="n">
        <v>97.7550990893573</v>
      </c>
      <c r="I62" s="133"/>
      <c r="J62" s="122" t="n">
        <v>98.045282200859</v>
      </c>
      <c r="K62" s="122" t="n">
        <v>98.161132574063</v>
      </c>
      <c r="L62" s="133"/>
      <c r="M62" s="122" t="n">
        <v>105.33186550246</v>
      </c>
      <c r="N62" s="122" t="n">
        <v>94.9936158333523</v>
      </c>
      <c r="O62" s="122" t="n">
        <v>101.651589480786</v>
      </c>
      <c r="P62" s="122" t="n">
        <v>102.847531190454</v>
      </c>
      <c r="Q62" s="133"/>
      <c r="R62" s="122" t="n">
        <v>95.7825444632663</v>
      </c>
      <c r="S62" s="122" t="n">
        <v>95.0530530116015</v>
      </c>
      <c r="T62" s="122" t="n">
        <v>95.791074737978</v>
      </c>
      <c r="U62" s="133"/>
      <c r="V62" s="122" t="n">
        <v>99.4649440477875</v>
      </c>
      <c r="W62" s="122" t="n">
        <v>98.2429954603041</v>
      </c>
      <c r="X62" s="133"/>
      <c r="Y62" s="122" t="n">
        <v>96.0810217975919</v>
      </c>
      <c r="AA62" s="122" t="n">
        <v>96.4516813372093</v>
      </c>
      <c r="AC62" s="122" t="n">
        <v>97.2454317591388</v>
      </c>
      <c r="AE62" s="122" t="n">
        <v>98.1691970643363</v>
      </c>
      <c r="AF62" s="131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</row>
    <row r="63" s="5" customFormat="true" ht="12" hidden="false" customHeight="true" outlineLevel="0" collapsed="false">
      <c r="B63" s="124"/>
      <c r="C63" s="124"/>
      <c r="D63" s="15" t="s">
        <v>196</v>
      </c>
      <c r="E63" s="124"/>
      <c r="F63" s="122" t="n">
        <v>98.5648561041024</v>
      </c>
      <c r="G63" s="122" t="n">
        <v>98.6035388533136</v>
      </c>
      <c r="H63" s="122" t="n">
        <v>99.5082600933108</v>
      </c>
      <c r="I63" s="133"/>
      <c r="J63" s="122" t="n">
        <v>101.480252770152</v>
      </c>
      <c r="K63" s="122" t="n">
        <v>101.421195590817</v>
      </c>
      <c r="L63" s="133"/>
      <c r="M63" s="122" t="n">
        <v>93.1845869371445</v>
      </c>
      <c r="N63" s="122" t="n">
        <v>104.817473222303</v>
      </c>
      <c r="O63" s="122" t="n">
        <v>98.9716710988323</v>
      </c>
      <c r="P63" s="122" t="n">
        <v>97.023627004633</v>
      </c>
      <c r="Q63" s="133"/>
      <c r="R63" s="122" t="n">
        <v>105.169938490096</v>
      </c>
      <c r="S63" s="122" t="n">
        <v>102.208403049513</v>
      </c>
      <c r="T63" s="122" t="n">
        <v>102.164757877457</v>
      </c>
      <c r="U63" s="133"/>
      <c r="V63" s="122" t="n">
        <v>104.124258792264</v>
      </c>
      <c r="W63" s="122" t="n">
        <v>100.786897088248</v>
      </c>
      <c r="X63" s="133"/>
      <c r="Y63" s="122" t="n">
        <v>97.6218893136</v>
      </c>
      <c r="AA63" s="122" t="n">
        <v>99.0145969407561</v>
      </c>
      <c r="AC63" s="122" t="n">
        <v>99.0011982323952</v>
      </c>
      <c r="AE63" s="122" t="n">
        <v>99.7958440324456</v>
      </c>
      <c r="AF63" s="131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</row>
    <row r="64" s="5" customFormat="true" ht="12" hidden="false" customHeight="true" outlineLevel="0" collapsed="false">
      <c r="B64" s="124"/>
      <c r="C64" s="124"/>
      <c r="D64" s="15" t="s">
        <v>197</v>
      </c>
      <c r="E64" s="124"/>
      <c r="F64" s="122" t="n">
        <v>102.218060964631</v>
      </c>
      <c r="G64" s="122" t="n">
        <v>104.456112479803</v>
      </c>
      <c r="H64" s="122" t="n">
        <v>101.837482900152</v>
      </c>
      <c r="I64" s="133"/>
      <c r="J64" s="122" t="n">
        <v>99.9858312925815</v>
      </c>
      <c r="K64" s="122" t="n">
        <v>100.052358168054</v>
      </c>
      <c r="L64" s="133"/>
      <c r="M64" s="122" t="n">
        <v>90.1523799495227</v>
      </c>
      <c r="N64" s="122" t="n">
        <v>103.694949655318</v>
      </c>
      <c r="O64" s="122" t="n">
        <v>98.0361393076001</v>
      </c>
      <c r="P64" s="122" t="n">
        <v>95.833265941261</v>
      </c>
      <c r="Q64" s="133"/>
      <c r="R64" s="122" t="n">
        <v>98.0587328402956</v>
      </c>
      <c r="S64" s="122" t="n">
        <v>98.8855858475845</v>
      </c>
      <c r="T64" s="122" t="n">
        <v>98.9637436302751</v>
      </c>
      <c r="U64" s="133"/>
      <c r="V64" s="122" t="n">
        <v>97.3435341202062</v>
      </c>
      <c r="W64" s="122" t="n">
        <v>100.111383032739</v>
      </c>
      <c r="X64" s="133"/>
      <c r="Y64" s="122" t="n">
        <v>100.814754571198</v>
      </c>
      <c r="AA64" s="122" t="n">
        <v>100.607434899609</v>
      </c>
      <c r="AC64" s="122" t="n">
        <v>101.011435238176</v>
      </c>
      <c r="AE64" s="122" t="n">
        <v>100.052551630986</v>
      </c>
      <c r="AF64" s="131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</row>
    <row r="65" s="5" customFormat="true" ht="12" hidden="false" customHeight="true" outlineLevel="0" collapsed="false">
      <c r="B65" s="124"/>
      <c r="C65" s="124"/>
      <c r="D65" s="15" t="s">
        <v>198</v>
      </c>
      <c r="E65" s="124"/>
      <c r="F65" s="122" t="n">
        <v>99.9383522878164</v>
      </c>
      <c r="G65" s="122" t="n">
        <v>100.332028960239</v>
      </c>
      <c r="H65" s="122" t="n">
        <v>100.899157917181</v>
      </c>
      <c r="I65" s="133"/>
      <c r="J65" s="122" t="n">
        <v>100.488633736407</v>
      </c>
      <c r="K65" s="122" t="n">
        <v>100.365313667066</v>
      </c>
      <c r="L65" s="133"/>
      <c r="M65" s="122" t="n">
        <v>111.331167610873</v>
      </c>
      <c r="N65" s="122" t="n">
        <v>96.4939612890267</v>
      </c>
      <c r="O65" s="122" t="n">
        <v>101.340600112782</v>
      </c>
      <c r="P65" s="122" t="n">
        <v>104.295575863651</v>
      </c>
      <c r="Q65" s="133"/>
      <c r="R65" s="122" t="n">
        <v>100.988784206342</v>
      </c>
      <c r="S65" s="122" t="n">
        <v>103.852958091301</v>
      </c>
      <c r="T65" s="122" t="n">
        <v>103.08042375429</v>
      </c>
      <c r="U65" s="133"/>
      <c r="V65" s="122" t="n">
        <v>99.0672630397424</v>
      </c>
      <c r="W65" s="122" t="n">
        <v>100.858724418709</v>
      </c>
      <c r="X65" s="133"/>
      <c r="Y65" s="122" t="n">
        <v>105.482334317611</v>
      </c>
      <c r="AA65" s="122" t="n">
        <v>103.926286822425</v>
      </c>
      <c r="AC65" s="122" t="n">
        <v>102.74193360007</v>
      </c>
      <c r="AE65" s="122" t="n">
        <v>101.982407253004</v>
      </c>
      <c r="AF65" s="131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</row>
    <row r="66" s="5" customFormat="true" ht="12" hidden="false" customHeight="true" outlineLevel="0" collapsed="false">
      <c r="B66" s="124"/>
      <c r="C66" s="124"/>
      <c r="D66" s="15"/>
      <c r="E66" s="124"/>
      <c r="F66" s="122"/>
      <c r="G66" s="122"/>
      <c r="H66" s="122"/>
      <c r="I66" s="133"/>
      <c r="J66" s="122"/>
      <c r="K66" s="122"/>
      <c r="L66" s="133"/>
      <c r="M66" s="122"/>
      <c r="N66" s="122"/>
      <c r="O66" s="122"/>
      <c r="P66" s="122"/>
      <c r="Q66" s="133"/>
      <c r="R66" s="122"/>
      <c r="S66" s="122"/>
      <c r="T66" s="122"/>
      <c r="U66" s="133"/>
      <c r="V66" s="122"/>
      <c r="W66" s="122"/>
      <c r="X66" s="133"/>
      <c r="Y66" s="122"/>
      <c r="AA66" s="122"/>
      <c r="AC66" s="122"/>
      <c r="AE66" s="122"/>
    </row>
    <row r="67" s="5" customFormat="true" ht="12" hidden="false" customHeight="true" outlineLevel="0" collapsed="false">
      <c r="B67" s="124" t="n">
        <v>2004</v>
      </c>
      <c r="C67" s="124"/>
      <c r="D67" s="15" t="s">
        <v>195</v>
      </c>
      <c r="E67" s="124"/>
      <c r="F67" s="122" t="n">
        <v>104.828711908683</v>
      </c>
      <c r="G67" s="122" t="n">
        <v>97.9602295170368</v>
      </c>
      <c r="H67" s="122" t="n">
        <v>104.320641576839</v>
      </c>
      <c r="I67" s="133"/>
      <c r="J67" s="122" t="n">
        <v>104.333561400977</v>
      </c>
      <c r="K67" s="122" t="n">
        <v>104.12560834149</v>
      </c>
      <c r="L67" s="133"/>
      <c r="M67" s="122" t="n">
        <v>116.339607376283</v>
      </c>
      <c r="N67" s="122" t="n">
        <v>100.13691629713</v>
      </c>
      <c r="O67" s="122" t="n">
        <v>101.856654005784</v>
      </c>
      <c r="P67" s="122" t="n">
        <v>106.455036420957</v>
      </c>
      <c r="Q67" s="133"/>
      <c r="R67" s="122" t="n">
        <v>106.32379803151</v>
      </c>
      <c r="S67" s="122" t="n">
        <v>110.005461817219</v>
      </c>
      <c r="T67" s="122" t="n">
        <v>108.464721847494</v>
      </c>
      <c r="U67" s="133"/>
      <c r="V67" s="122" t="n">
        <v>101.617042951692</v>
      </c>
      <c r="W67" s="122" t="n">
        <v>105.22540077026</v>
      </c>
      <c r="X67" s="133"/>
      <c r="Y67" s="122" t="n">
        <v>114.568791155225</v>
      </c>
      <c r="AA67" s="122" t="n">
        <v>107.738173673264</v>
      </c>
      <c r="AC67" s="122" t="n">
        <v>104.695182168841</v>
      </c>
      <c r="AE67" s="122" t="n">
        <v>105.881655867897</v>
      </c>
      <c r="AF67" s="131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</row>
    <row r="68" s="5" customFormat="true" ht="12" hidden="false" customHeight="true" outlineLevel="0" collapsed="false">
      <c r="B68" s="124"/>
      <c r="C68" s="124"/>
      <c r="D68" s="15" t="s">
        <v>196</v>
      </c>
      <c r="E68" s="124"/>
      <c r="F68" s="122" t="n">
        <v>111.195140863271</v>
      </c>
      <c r="G68" s="122" t="n">
        <v>99.3675148123223</v>
      </c>
      <c r="H68" s="122" t="n">
        <v>106.484368101379</v>
      </c>
      <c r="I68" s="133"/>
      <c r="J68" s="122" t="n">
        <v>103.58152388087</v>
      </c>
      <c r="K68" s="122" t="n">
        <v>104.034828961844</v>
      </c>
      <c r="L68" s="133"/>
      <c r="M68" s="122" t="n">
        <v>113.984652627811</v>
      </c>
      <c r="N68" s="122" t="n">
        <v>125.350933345457</v>
      </c>
      <c r="O68" s="122" t="n">
        <v>123.482757233969</v>
      </c>
      <c r="P68" s="122" t="n">
        <v>113.636575776604</v>
      </c>
      <c r="Q68" s="133"/>
      <c r="R68" s="122" t="n">
        <v>117.63561076364</v>
      </c>
      <c r="S68" s="122" t="n">
        <v>119.646337248509</v>
      </c>
      <c r="T68" s="122" t="n">
        <v>116.506413938731</v>
      </c>
      <c r="U68" s="133"/>
      <c r="V68" s="122" t="n">
        <v>106.489903907149</v>
      </c>
      <c r="W68" s="122" t="n">
        <v>108.010818472842</v>
      </c>
      <c r="X68" s="133"/>
      <c r="Y68" s="122" t="n">
        <v>118.577136030104</v>
      </c>
      <c r="AA68" s="122" t="n">
        <v>118.239886746827</v>
      </c>
      <c r="AC68" s="122" t="n">
        <v>106.339163714427</v>
      </c>
      <c r="AE68" s="122" t="n">
        <v>109.967978183287</v>
      </c>
      <c r="AF68" s="131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</row>
    <row r="69" s="5" customFormat="true" ht="12" hidden="false" customHeight="true" outlineLevel="0" collapsed="false">
      <c r="B69" s="124"/>
      <c r="C69" s="124"/>
      <c r="D69" s="15" t="s">
        <v>197</v>
      </c>
      <c r="E69" s="124"/>
      <c r="F69" s="122" t="n">
        <v>108.848637407197</v>
      </c>
      <c r="G69" s="122" t="n">
        <v>100.606957561933</v>
      </c>
      <c r="H69" s="122" t="n">
        <v>107.332941993289</v>
      </c>
      <c r="I69" s="133"/>
      <c r="J69" s="122" t="n">
        <v>99.9327607666547</v>
      </c>
      <c r="K69" s="122" t="n">
        <v>100.439431059131</v>
      </c>
      <c r="L69" s="133"/>
      <c r="M69" s="122" t="n">
        <v>130.390361561161</v>
      </c>
      <c r="N69" s="122" t="n">
        <v>112.441424659868</v>
      </c>
      <c r="O69" s="122" t="n">
        <v>154.765431446397</v>
      </c>
      <c r="P69" s="122" t="n">
        <v>128.540792511204</v>
      </c>
      <c r="Q69" s="133"/>
      <c r="R69" s="122" t="n">
        <v>109.711257894478</v>
      </c>
      <c r="S69" s="122" t="n">
        <v>113.509336211335</v>
      </c>
      <c r="T69" s="122" t="n">
        <v>111.520757037754</v>
      </c>
      <c r="U69" s="133"/>
      <c r="V69" s="122" t="n">
        <v>112.411471323091</v>
      </c>
      <c r="W69" s="122" t="n">
        <v>110.94988956349</v>
      </c>
      <c r="X69" s="133"/>
      <c r="Y69" s="122" t="n">
        <v>117.1564530879</v>
      </c>
      <c r="AA69" s="122" t="n">
        <v>113.092557913613</v>
      </c>
      <c r="AC69" s="122" t="n">
        <v>107.377839338716</v>
      </c>
      <c r="AE69" s="122" t="n">
        <v>111.613526465999</v>
      </c>
      <c r="AF69" s="131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</row>
    <row r="70" s="5" customFormat="true" ht="12" hidden="false" customHeight="true" outlineLevel="0" collapsed="false">
      <c r="B70" s="124"/>
      <c r="C70" s="124"/>
      <c r="D70" s="15" t="s">
        <v>198</v>
      </c>
      <c r="E70" s="124"/>
      <c r="F70" s="122" t="n">
        <v>100.388805253016</v>
      </c>
      <c r="G70" s="122" t="n">
        <v>100.695537574316</v>
      </c>
      <c r="H70" s="122" t="n">
        <v>105.190597813173</v>
      </c>
      <c r="I70" s="133"/>
      <c r="J70" s="122" t="n">
        <v>103.729201089874</v>
      </c>
      <c r="K70" s="122" t="n">
        <v>103.671496026153</v>
      </c>
      <c r="L70" s="133"/>
      <c r="M70" s="122" t="n">
        <v>119.464066648353</v>
      </c>
      <c r="N70" s="122" t="n">
        <v>111.431529419898</v>
      </c>
      <c r="O70" s="122" t="n">
        <v>160.377602709946</v>
      </c>
      <c r="P70" s="122" t="n">
        <v>126.794883662435</v>
      </c>
      <c r="Q70" s="133"/>
      <c r="R70" s="122" t="n">
        <v>105.872834522434</v>
      </c>
      <c r="S70" s="122" t="n">
        <v>105.621036757655</v>
      </c>
      <c r="T70" s="122" t="n">
        <v>105.768001927853</v>
      </c>
      <c r="U70" s="133"/>
      <c r="V70" s="122" t="n">
        <v>111.944259242405</v>
      </c>
      <c r="W70" s="122" t="n">
        <v>112.722047372256</v>
      </c>
      <c r="X70" s="133"/>
      <c r="Y70" s="122" t="n">
        <v>122.79674392803</v>
      </c>
      <c r="AA70" s="122" t="n">
        <v>118.877098434373</v>
      </c>
      <c r="AC70" s="122" t="n">
        <v>108.211017653424</v>
      </c>
      <c r="AE70" s="122" t="n">
        <v>110.96799337591</v>
      </c>
      <c r="AF70" s="131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</row>
    <row r="71" s="5" customFormat="true" ht="12" hidden="false" customHeight="true" outlineLevel="0" collapsed="false">
      <c r="B71" s="124"/>
      <c r="C71" s="124"/>
      <c r="D71" s="15"/>
      <c r="E71" s="124"/>
      <c r="F71" s="122"/>
      <c r="G71" s="122"/>
      <c r="H71" s="122"/>
      <c r="I71" s="133"/>
      <c r="J71" s="122"/>
      <c r="K71" s="122"/>
      <c r="L71" s="133"/>
      <c r="M71" s="122"/>
      <c r="N71" s="122"/>
      <c r="O71" s="122"/>
      <c r="P71" s="122"/>
      <c r="Q71" s="133"/>
      <c r="R71" s="122"/>
      <c r="S71" s="122"/>
      <c r="T71" s="122"/>
      <c r="U71" s="133"/>
      <c r="V71" s="122"/>
      <c r="W71" s="122"/>
      <c r="X71" s="133"/>
      <c r="Y71" s="122"/>
      <c r="AA71" s="122"/>
      <c r="AC71" s="122"/>
      <c r="AE71" s="122"/>
    </row>
    <row r="72" s="5" customFormat="true" ht="12" hidden="false" customHeight="true" outlineLevel="0" collapsed="false">
      <c r="B72" s="124" t="n">
        <v>2005</v>
      </c>
      <c r="C72" s="124"/>
      <c r="D72" s="15" t="s">
        <v>195</v>
      </c>
      <c r="E72" s="124"/>
      <c r="F72" s="122" t="n">
        <v>98.2600594597632</v>
      </c>
      <c r="G72" s="122" t="n">
        <v>101.870269199457</v>
      </c>
      <c r="H72" s="122" t="n">
        <v>106.768245497158</v>
      </c>
      <c r="I72" s="133"/>
      <c r="J72" s="122" t="n">
        <v>110.798745232724</v>
      </c>
      <c r="K72" s="122" t="n">
        <v>110.433177275179</v>
      </c>
      <c r="L72" s="133"/>
      <c r="M72" s="122" t="n">
        <v>131.35281125245</v>
      </c>
      <c r="N72" s="122" t="n">
        <v>112.153474334881</v>
      </c>
      <c r="O72" s="122" t="n">
        <v>128.907097382817</v>
      </c>
      <c r="P72" s="122" t="n">
        <v>126.140113412419</v>
      </c>
      <c r="Q72" s="133"/>
      <c r="R72" s="122" t="n">
        <v>112.891401609133</v>
      </c>
      <c r="S72" s="122" t="n">
        <v>109.048592830177</v>
      </c>
      <c r="T72" s="122" t="n">
        <v>110.848628518196</v>
      </c>
      <c r="U72" s="133"/>
      <c r="V72" s="122" t="n">
        <v>119.136854023788</v>
      </c>
      <c r="W72" s="122" t="n">
        <v>121.296420922637</v>
      </c>
      <c r="X72" s="133"/>
      <c r="Y72" s="122" t="n">
        <v>132.783898772489</v>
      </c>
      <c r="AA72" s="122" t="n">
        <v>123.423118168501</v>
      </c>
      <c r="AC72" s="122" t="n">
        <v>110.051371409776</v>
      </c>
      <c r="AE72" s="122" t="n">
        <v>114.675482940587</v>
      </c>
      <c r="AF72" s="131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</row>
    <row r="73" s="5" customFormat="true" ht="12" hidden="false" customHeight="true" outlineLevel="0" collapsed="false">
      <c r="B73" s="124"/>
      <c r="C73" s="124"/>
      <c r="D73" s="15" t="s">
        <v>196</v>
      </c>
      <c r="E73" s="124"/>
      <c r="F73" s="122" t="n">
        <v>102.334840826397</v>
      </c>
      <c r="G73" s="122" t="n">
        <v>107.124498936873</v>
      </c>
      <c r="H73" s="122" t="n">
        <v>110.506656353677</v>
      </c>
      <c r="I73" s="133"/>
      <c r="J73" s="122" t="n">
        <v>105.763525800634</v>
      </c>
      <c r="K73" s="122" t="n">
        <v>105.680761137093</v>
      </c>
      <c r="L73" s="133"/>
      <c r="M73" s="122" t="n">
        <v>135.266668775374</v>
      </c>
      <c r="N73" s="122" t="n">
        <v>122.540962461205</v>
      </c>
      <c r="O73" s="122" t="n">
        <v>128.059008633936</v>
      </c>
      <c r="P73" s="122" t="n">
        <v>126.371888582407</v>
      </c>
      <c r="Q73" s="133"/>
      <c r="R73" s="122" t="n">
        <v>119.048663243698</v>
      </c>
      <c r="S73" s="122" t="n">
        <v>107.869534928081</v>
      </c>
      <c r="T73" s="122" t="n">
        <v>110.73369631661</v>
      </c>
      <c r="U73" s="133"/>
      <c r="V73" s="122" t="n">
        <v>109.270184172704</v>
      </c>
      <c r="W73" s="122" t="n">
        <v>119.157628531624</v>
      </c>
      <c r="X73" s="133"/>
      <c r="Y73" s="122" t="n">
        <v>131.502530051159</v>
      </c>
      <c r="AA73" s="122" t="n">
        <v>129.874328118087</v>
      </c>
      <c r="AC73" s="122" t="n">
        <v>110.17181813337</v>
      </c>
      <c r="AE73" s="122" t="n">
        <v>115.61029467577</v>
      </c>
      <c r="AF73" s="131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</row>
    <row r="74" s="5" customFormat="true" ht="12" hidden="false" customHeight="true" outlineLevel="0" collapsed="false">
      <c r="B74" s="124"/>
      <c r="C74" s="124"/>
      <c r="D74" s="15" t="s">
        <v>197</v>
      </c>
      <c r="E74" s="124"/>
      <c r="F74" s="122" t="n">
        <v>106.593912196661</v>
      </c>
      <c r="G74" s="122" t="n">
        <v>114.997725007158</v>
      </c>
      <c r="H74" s="122" t="n">
        <v>113.565318371841</v>
      </c>
      <c r="I74" s="133"/>
      <c r="J74" s="122" t="n">
        <v>107.685133810665</v>
      </c>
      <c r="K74" s="122" t="n">
        <v>107.544829185416</v>
      </c>
      <c r="L74" s="133"/>
      <c r="M74" s="122" t="n">
        <v>135.953712228643</v>
      </c>
      <c r="N74" s="122" t="n">
        <v>111.06161317441</v>
      </c>
      <c r="O74" s="122" t="n">
        <v>119.949130686736</v>
      </c>
      <c r="P74" s="122" t="n">
        <v>122.202622354571</v>
      </c>
      <c r="Q74" s="133"/>
      <c r="R74" s="122" t="n">
        <v>114.391604887266</v>
      </c>
      <c r="S74" s="122" t="n">
        <v>105.337401728144</v>
      </c>
      <c r="T74" s="122" t="n">
        <v>108.088639798187</v>
      </c>
      <c r="U74" s="133"/>
      <c r="V74" s="122" t="n">
        <v>113.381856695175</v>
      </c>
      <c r="W74" s="122" t="n">
        <v>119.64819465706</v>
      </c>
      <c r="X74" s="133"/>
      <c r="Y74" s="122" t="n">
        <v>135.02893033381</v>
      </c>
      <c r="AA74" s="122" t="n">
        <v>124.768645054486</v>
      </c>
      <c r="AC74" s="122" t="n">
        <v>112.769565117428</v>
      </c>
      <c r="AE74" s="122" t="n">
        <v>116.157838248935</v>
      </c>
      <c r="AF74" s="131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</row>
    <row r="75" s="5" customFormat="true" ht="12" hidden="false" customHeight="true" outlineLevel="0" collapsed="false">
      <c r="B75" s="124"/>
      <c r="C75" s="124"/>
      <c r="D75" s="15" t="s">
        <v>198</v>
      </c>
      <c r="E75" s="124"/>
      <c r="F75" s="122" t="n">
        <v>117.076489364</v>
      </c>
      <c r="G75" s="122" t="n">
        <v>122.800961860237</v>
      </c>
      <c r="H75" s="122" t="n">
        <v>116.931500368147</v>
      </c>
      <c r="I75" s="133"/>
      <c r="J75" s="122" t="n">
        <v>107.324783169467</v>
      </c>
      <c r="K75" s="122" t="n">
        <v>107.132298234581</v>
      </c>
      <c r="L75" s="133"/>
      <c r="M75" s="122" t="n">
        <v>133.755990803058</v>
      </c>
      <c r="N75" s="122" t="n">
        <v>113.880162784827</v>
      </c>
      <c r="O75" s="122" t="n">
        <v>111.350765587962</v>
      </c>
      <c r="P75" s="122" t="n">
        <v>118.314743567393</v>
      </c>
      <c r="Q75" s="133"/>
      <c r="R75" s="122" t="n">
        <v>115.898509623827</v>
      </c>
      <c r="S75" s="122" t="n">
        <v>107.662373354117</v>
      </c>
      <c r="T75" s="122" t="n">
        <v>109.082463509433</v>
      </c>
      <c r="U75" s="133"/>
      <c r="V75" s="122" t="n">
        <v>113.522614825073</v>
      </c>
      <c r="W75" s="122" t="n">
        <v>117.937025696126</v>
      </c>
      <c r="X75" s="133"/>
      <c r="Y75" s="122" t="n">
        <v>138.957633768211</v>
      </c>
      <c r="AA75" s="122" t="n">
        <v>129.503076900909</v>
      </c>
      <c r="AC75" s="122" t="n">
        <v>114.405586330216</v>
      </c>
      <c r="AE75" s="122" t="n">
        <v>117.093568333936</v>
      </c>
      <c r="AF75" s="131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</row>
    <row r="76" s="5" customFormat="true" ht="12" hidden="false" customHeight="true" outlineLevel="0" collapsed="false">
      <c r="B76" s="124"/>
      <c r="C76" s="124"/>
      <c r="D76" s="15"/>
      <c r="E76" s="124"/>
      <c r="F76" s="122"/>
      <c r="G76" s="122"/>
      <c r="H76" s="122"/>
      <c r="I76" s="133"/>
      <c r="J76" s="122"/>
      <c r="K76" s="122"/>
      <c r="L76" s="133"/>
      <c r="M76" s="122"/>
      <c r="N76" s="122"/>
      <c r="O76" s="122"/>
      <c r="P76" s="122"/>
      <c r="Q76" s="133"/>
      <c r="R76" s="122"/>
      <c r="S76" s="122"/>
      <c r="T76" s="122"/>
      <c r="U76" s="133"/>
      <c r="V76" s="122"/>
      <c r="W76" s="122"/>
      <c r="X76" s="133"/>
      <c r="Y76" s="122"/>
      <c r="AA76" s="122"/>
      <c r="AC76" s="122"/>
      <c r="AE76" s="122"/>
      <c r="AF76" s="131"/>
    </row>
    <row r="77" s="5" customFormat="true" ht="12" hidden="false" customHeight="true" outlineLevel="0" collapsed="false">
      <c r="B77" s="124" t="n">
        <v>2006</v>
      </c>
      <c r="C77" s="124"/>
      <c r="D77" s="15" t="s">
        <v>195</v>
      </c>
      <c r="E77" s="124"/>
      <c r="F77" s="122" t="n">
        <v>128.101231793399</v>
      </c>
      <c r="G77" s="122" t="n">
        <v>128.910376612912</v>
      </c>
      <c r="H77" s="122" t="n">
        <v>122.342800919795</v>
      </c>
      <c r="I77" s="133"/>
      <c r="J77" s="122" t="n">
        <v>113.632556153855</v>
      </c>
      <c r="K77" s="122" t="n">
        <v>113.159026060984</v>
      </c>
      <c r="L77" s="133"/>
      <c r="M77" s="122" t="n">
        <v>135.510216330248</v>
      </c>
      <c r="N77" s="122" t="n">
        <v>124.493127615552</v>
      </c>
      <c r="O77" s="122" t="n">
        <v>124.005213347736</v>
      </c>
      <c r="P77" s="122" t="n">
        <v>125.092840074582</v>
      </c>
      <c r="Q77" s="133"/>
      <c r="R77" s="122" t="n">
        <v>115.969178284529</v>
      </c>
      <c r="S77" s="122" t="n">
        <v>110.380577359163</v>
      </c>
      <c r="T77" s="122" t="n">
        <v>113.332807573676</v>
      </c>
      <c r="U77" s="133"/>
      <c r="V77" s="122" t="n">
        <v>128.739556980936</v>
      </c>
      <c r="W77" s="122" t="n">
        <v>126.610413555773</v>
      </c>
      <c r="X77" s="133"/>
      <c r="Y77" s="122" t="n">
        <v>174.61720620301</v>
      </c>
      <c r="AA77" s="122" t="n">
        <v>130.375231179887</v>
      </c>
      <c r="AC77" s="122" t="n">
        <v>114.506584342426</v>
      </c>
      <c r="AE77" s="122" t="n">
        <v>123.890974729683</v>
      </c>
      <c r="AF77" s="131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</row>
    <row r="78" s="5" customFormat="true" ht="12" hidden="false" customHeight="true" outlineLevel="0" collapsed="false">
      <c r="B78" s="124"/>
      <c r="C78" s="124"/>
      <c r="D78" s="15" t="s">
        <v>196</v>
      </c>
      <c r="E78" s="124"/>
      <c r="F78" s="122" t="n">
        <v>147.533855064622</v>
      </c>
      <c r="G78" s="122" t="n">
        <v>141.945168928532</v>
      </c>
      <c r="H78" s="122" t="n">
        <v>130.158315080616</v>
      </c>
      <c r="I78" s="133"/>
      <c r="J78" s="122" t="n">
        <v>110.598733660079</v>
      </c>
      <c r="K78" s="122" t="n">
        <v>110.733959316578</v>
      </c>
      <c r="L78" s="133"/>
      <c r="M78" s="122" t="n">
        <v>144.054605589266</v>
      </c>
      <c r="N78" s="122" t="n">
        <v>154.387302053736</v>
      </c>
      <c r="O78" s="122" t="n">
        <v>143.663235825835</v>
      </c>
      <c r="P78" s="122" t="n">
        <v>137.869294472203</v>
      </c>
      <c r="Q78" s="133"/>
      <c r="R78" s="122" t="n">
        <v>124.549955879764</v>
      </c>
      <c r="S78" s="122" t="n">
        <v>119.168719407697</v>
      </c>
      <c r="T78" s="122" t="n">
        <v>120.608206987894</v>
      </c>
      <c r="U78" s="133"/>
      <c r="V78" s="122" t="n">
        <v>121.708793747571</v>
      </c>
      <c r="W78" s="122" t="n">
        <v>125.104855264084</v>
      </c>
      <c r="X78" s="133"/>
      <c r="Y78" s="122" t="n">
        <v>220.983590752502</v>
      </c>
      <c r="AA78" s="122" t="n">
        <v>136.243196925682</v>
      </c>
      <c r="AC78" s="122" t="n">
        <v>114.998644518774</v>
      </c>
      <c r="AE78" s="122" t="n">
        <v>131.034234404522</v>
      </c>
      <c r="AF78" s="131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</row>
    <row r="79" s="5" customFormat="true" ht="12" hidden="false" customHeight="true" outlineLevel="0" collapsed="false">
      <c r="B79" s="124"/>
      <c r="C79" s="124"/>
      <c r="D79" s="15" t="s">
        <v>197</v>
      </c>
      <c r="E79" s="124"/>
      <c r="F79" s="122" t="n">
        <v>199.3455141449</v>
      </c>
      <c r="G79" s="122" t="n">
        <v>153.743738799787</v>
      </c>
      <c r="H79" s="122" t="n">
        <v>139.336343676339</v>
      </c>
      <c r="I79" s="133"/>
      <c r="J79" s="122" t="n">
        <v>109.737827669455</v>
      </c>
      <c r="K79" s="122" t="n">
        <v>110.093450059774</v>
      </c>
      <c r="L79" s="133"/>
      <c r="M79" s="122" t="n">
        <v>145.62288104779</v>
      </c>
      <c r="N79" s="122" t="n">
        <v>121.694734278939</v>
      </c>
      <c r="O79" s="122" t="n">
        <v>149.491035727147</v>
      </c>
      <c r="P79" s="122" t="n">
        <v>136.077145965303</v>
      </c>
      <c r="Q79" s="133"/>
      <c r="R79" s="122" t="n">
        <v>138.48352693159</v>
      </c>
      <c r="S79" s="122" t="n">
        <v>130.766127640357</v>
      </c>
      <c r="T79" s="122" t="n">
        <v>129.643046599892</v>
      </c>
      <c r="U79" s="133"/>
      <c r="V79" s="122" t="n">
        <v>173.814430660795</v>
      </c>
      <c r="W79" s="122" t="n">
        <v>137.44618164371</v>
      </c>
      <c r="X79" s="133"/>
      <c r="Y79" s="122" t="n">
        <v>226.624852121019</v>
      </c>
      <c r="AA79" s="122" t="n">
        <v>131.912612512801</v>
      </c>
      <c r="AC79" s="122" t="n">
        <v>117.142761689336</v>
      </c>
      <c r="AE79" s="122" t="n">
        <v>137.899883372549</v>
      </c>
      <c r="AF79" s="131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</row>
    <row r="80" s="5" customFormat="true" ht="12" hidden="false" customHeight="true" outlineLevel="0" collapsed="false">
      <c r="B80" s="124"/>
      <c r="C80" s="124"/>
      <c r="D80" s="15" t="s">
        <v>198</v>
      </c>
      <c r="E80" s="124"/>
      <c r="F80" s="122" t="n">
        <v>185.553851741474</v>
      </c>
      <c r="G80" s="122" t="n">
        <v>149.712245446372</v>
      </c>
      <c r="H80" s="122" t="n">
        <v>136.693869144994</v>
      </c>
      <c r="I80" s="133"/>
      <c r="J80" s="122" t="n">
        <v>109.358520902265</v>
      </c>
      <c r="K80" s="122" t="n">
        <v>109.101662135055</v>
      </c>
      <c r="L80" s="133"/>
      <c r="M80" s="122" t="n">
        <v>144.511491578318</v>
      </c>
      <c r="N80" s="122" t="n">
        <v>137.608708692</v>
      </c>
      <c r="O80" s="122" t="n">
        <v>132.411475241375</v>
      </c>
      <c r="P80" s="122" t="n">
        <v>134.307336516224</v>
      </c>
      <c r="Q80" s="133"/>
      <c r="R80" s="122" t="n">
        <v>148.678715599139</v>
      </c>
      <c r="S80" s="122" t="n">
        <v>136.966599292671</v>
      </c>
      <c r="T80" s="122" t="n">
        <v>133.725892467505</v>
      </c>
      <c r="U80" s="133"/>
      <c r="V80" s="122" t="n">
        <v>216.685840912963</v>
      </c>
      <c r="W80" s="122" t="n">
        <v>144.474347954322</v>
      </c>
      <c r="X80" s="133"/>
      <c r="Y80" s="122" t="n">
        <v>203.010135706452</v>
      </c>
      <c r="AA80" s="122" t="n">
        <v>137.67036765892</v>
      </c>
      <c r="AC80" s="122" t="n">
        <v>119.722761784286</v>
      </c>
      <c r="AE80" s="122" t="n">
        <v>138.067949716208</v>
      </c>
      <c r="AF80" s="131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</row>
    <row r="81" s="5" customFormat="true" ht="12" hidden="false" customHeight="true" outlineLevel="0" collapsed="false">
      <c r="B81" s="124"/>
      <c r="C81" s="124"/>
      <c r="D81" s="15"/>
      <c r="E81" s="124"/>
      <c r="F81" s="122"/>
      <c r="G81" s="122"/>
      <c r="H81" s="122"/>
      <c r="I81" s="133"/>
      <c r="J81" s="122"/>
      <c r="K81" s="122"/>
      <c r="L81" s="133"/>
      <c r="M81" s="122"/>
      <c r="N81" s="122"/>
      <c r="O81" s="122"/>
      <c r="P81" s="122"/>
      <c r="Q81" s="133"/>
      <c r="R81" s="122"/>
      <c r="S81" s="122"/>
      <c r="T81" s="122"/>
      <c r="U81" s="133"/>
      <c r="V81" s="122"/>
      <c r="W81" s="122"/>
      <c r="X81" s="133"/>
      <c r="Y81" s="122"/>
      <c r="AA81" s="122"/>
      <c r="AC81" s="122"/>
      <c r="AE81" s="122"/>
      <c r="AF81" s="131"/>
    </row>
    <row r="82" s="5" customFormat="true" ht="12" hidden="false" customHeight="true" outlineLevel="0" collapsed="false">
      <c r="B82" s="124" t="n">
        <v>2007</v>
      </c>
      <c r="C82" s="124"/>
      <c r="D82" s="15" t="s">
        <v>195</v>
      </c>
      <c r="E82" s="124"/>
      <c r="F82" s="122" t="n">
        <v>188.976562605974</v>
      </c>
      <c r="G82" s="122" t="n">
        <v>149.559456288577</v>
      </c>
      <c r="H82" s="122" t="n">
        <v>136.61846955541</v>
      </c>
      <c r="I82" s="133"/>
      <c r="J82" s="122" t="n">
        <v>116.30486280879</v>
      </c>
      <c r="K82" s="122" t="n">
        <v>115.840324090515</v>
      </c>
      <c r="L82" s="133"/>
      <c r="M82" s="122" t="n">
        <v>137.368338192399</v>
      </c>
      <c r="N82" s="122" t="n">
        <v>140.407076249141</v>
      </c>
      <c r="O82" s="122" t="n">
        <v>109.984207185138</v>
      </c>
      <c r="P82" s="122" t="n">
        <v>128.112617329691</v>
      </c>
      <c r="Q82" s="133"/>
      <c r="R82" s="122" t="n">
        <v>156.787101627198</v>
      </c>
      <c r="S82" s="122" t="n">
        <v>139.125099782611</v>
      </c>
      <c r="T82" s="122" t="n">
        <v>139.44870804545</v>
      </c>
      <c r="U82" s="133"/>
      <c r="V82" s="122" t="n">
        <v>176.009794853153</v>
      </c>
      <c r="W82" s="122" t="n">
        <v>139.948559308366</v>
      </c>
      <c r="X82" s="133"/>
      <c r="Y82" s="122" t="n">
        <v>216.229667733437</v>
      </c>
      <c r="AA82" s="122" t="n">
        <v>138.284897286418</v>
      </c>
      <c r="AC82" s="122" t="n">
        <v>119.911517108699</v>
      </c>
      <c r="AE82" s="122" t="n">
        <v>137.868545548129</v>
      </c>
      <c r="AF82" s="131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</row>
    <row r="83" s="5" customFormat="true" ht="12" hidden="false" customHeight="true" outlineLevel="0" collapsed="false">
      <c r="B83" s="124"/>
      <c r="C83" s="124"/>
      <c r="D83" s="15" t="s">
        <v>196</v>
      </c>
      <c r="E83" s="124"/>
      <c r="F83" s="122" t="n">
        <v>195.344916045793</v>
      </c>
      <c r="G83" s="122" t="n">
        <v>150.249263395231</v>
      </c>
      <c r="H83" s="122" t="n">
        <v>139.656725375879</v>
      </c>
      <c r="I83" s="133"/>
      <c r="J83" s="122" t="n">
        <v>110.715687037507</v>
      </c>
      <c r="K83" s="122" t="n">
        <v>110.699336830138</v>
      </c>
      <c r="L83" s="133"/>
      <c r="M83" s="122" t="n">
        <v>143.178725175223</v>
      </c>
      <c r="N83" s="122" t="n">
        <v>157.036024190077</v>
      </c>
      <c r="O83" s="122" t="n">
        <v>113.901793092503</v>
      </c>
      <c r="P83" s="122" t="n">
        <v>135.257793640145</v>
      </c>
      <c r="Q83" s="133"/>
      <c r="R83" s="122" t="n">
        <v>168.06497587659</v>
      </c>
      <c r="S83" s="122" t="n">
        <v>143.098354596933</v>
      </c>
      <c r="T83" s="122" t="n">
        <v>142.444126985403</v>
      </c>
      <c r="U83" s="133"/>
      <c r="V83" s="122" t="n">
        <v>123.934297366019</v>
      </c>
      <c r="W83" s="122" t="n">
        <v>130.87920959971</v>
      </c>
      <c r="X83" s="133"/>
      <c r="Y83" s="122" t="n">
        <v>235.935103164747</v>
      </c>
      <c r="AA83" s="122" t="n">
        <v>147.425369448272</v>
      </c>
      <c r="AC83" s="122" t="n">
        <v>143.731407198412</v>
      </c>
      <c r="AE83" s="122" t="n">
        <v>139.839352520685</v>
      </c>
      <c r="AF83" s="131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</row>
    <row r="84" s="5" customFormat="true" ht="12" hidden="false" customHeight="true" outlineLevel="0" collapsed="false">
      <c r="B84" s="124"/>
      <c r="C84" s="124"/>
      <c r="D84" s="15" t="s">
        <v>197</v>
      </c>
      <c r="E84" s="124"/>
      <c r="F84" s="122" t="n">
        <v>179.780972516483</v>
      </c>
      <c r="G84" s="122" t="n">
        <v>141.463901001005</v>
      </c>
      <c r="H84" s="122" t="n">
        <v>138.845434256335</v>
      </c>
      <c r="I84" s="133"/>
      <c r="J84" s="122" t="n">
        <v>116.006285381274</v>
      </c>
      <c r="K84" s="122" t="n">
        <v>116.209638412348</v>
      </c>
      <c r="L84" s="133"/>
      <c r="M84" s="122" t="n">
        <v>152.197224767682</v>
      </c>
      <c r="N84" s="122" t="n">
        <v>168.032265985199</v>
      </c>
      <c r="O84" s="122" t="n">
        <v>121.247339062607</v>
      </c>
      <c r="P84" s="122" t="n">
        <v>140.42007636801</v>
      </c>
      <c r="Q84" s="133"/>
      <c r="R84" s="122" t="n">
        <v>168.564161871577</v>
      </c>
      <c r="S84" s="122" t="n">
        <v>146.16430489204</v>
      </c>
      <c r="T84" s="122" t="n">
        <v>143.389369445286</v>
      </c>
      <c r="U84" s="133"/>
      <c r="V84" s="122" t="n">
        <v>130.321936910757</v>
      </c>
      <c r="W84" s="122" t="n">
        <v>135.372879661119</v>
      </c>
      <c r="X84" s="133"/>
      <c r="Y84" s="122" t="n">
        <v>236.033500954214</v>
      </c>
      <c r="AA84" s="122" t="n">
        <v>141.667347187394</v>
      </c>
      <c r="AC84" s="122" t="n">
        <v>125.527835275175</v>
      </c>
      <c r="AE84" s="122" t="n">
        <v>141.223480577869</v>
      </c>
      <c r="AF84" s="131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</row>
    <row r="85" s="5" customFormat="true" ht="12" hidden="false" customHeight="true" outlineLevel="0" collapsed="false">
      <c r="B85" s="124"/>
      <c r="C85" s="124"/>
      <c r="D85" s="15" t="s">
        <v>198</v>
      </c>
      <c r="E85" s="124"/>
      <c r="F85" s="122" t="n">
        <v>152.61645430504</v>
      </c>
      <c r="G85" s="122" t="n">
        <v>132.535055353135</v>
      </c>
      <c r="H85" s="122" t="n">
        <v>134.506726371704</v>
      </c>
      <c r="I85" s="133"/>
      <c r="J85" s="122" t="n">
        <v>121.285995548162</v>
      </c>
      <c r="K85" s="122" t="n">
        <v>120.576194040791</v>
      </c>
      <c r="L85" s="133"/>
      <c r="M85" s="122" t="n">
        <v>175.718912867677</v>
      </c>
      <c r="N85" s="122" t="n">
        <v>150.905485767189</v>
      </c>
      <c r="O85" s="122" t="n">
        <v>121.717939692514</v>
      </c>
      <c r="P85" s="122" t="n">
        <v>148.18392778938</v>
      </c>
      <c r="Q85" s="133"/>
      <c r="R85" s="122" t="n">
        <v>164.850670596444</v>
      </c>
      <c r="S85" s="122" t="n">
        <v>152.517545338146</v>
      </c>
      <c r="T85" s="122" t="n">
        <v>146.082323417464</v>
      </c>
      <c r="U85" s="133"/>
      <c r="V85" s="122" t="n">
        <v>245.112044903734</v>
      </c>
      <c r="W85" s="122" t="n">
        <v>167.931380201692</v>
      </c>
      <c r="X85" s="133"/>
      <c r="Y85" s="122" t="n">
        <v>223.622328561168</v>
      </c>
      <c r="AA85" s="122" t="n">
        <v>148.838258129203</v>
      </c>
      <c r="AC85" s="122" t="n">
        <v>127.943606581849</v>
      </c>
      <c r="AE85" s="122" t="n">
        <v>147.073108415118</v>
      </c>
      <c r="AF85" s="131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</row>
    <row r="86" s="5" customFormat="true" ht="12" hidden="false" customHeight="true" outlineLevel="0" collapsed="false">
      <c r="B86" s="124"/>
      <c r="C86" s="124"/>
      <c r="D86" s="15"/>
      <c r="E86" s="124"/>
      <c r="F86" s="122"/>
      <c r="G86" s="122"/>
      <c r="H86" s="122"/>
      <c r="I86" s="133"/>
      <c r="J86" s="122"/>
      <c r="K86" s="122"/>
      <c r="L86" s="133"/>
      <c r="M86" s="122"/>
      <c r="N86" s="122"/>
      <c r="O86" s="122"/>
      <c r="P86" s="122"/>
      <c r="Q86" s="133"/>
      <c r="R86" s="122"/>
      <c r="S86" s="122"/>
      <c r="T86" s="122"/>
      <c r="U86" s="133"/>
      <c r="V86" s="122"/>
      <c r="W86" s="122"/>
      <c r="X86" s="133"/>
      <c r="Y86" s="122"/>
      <c r="AA86" s="122"/>
      <c r="AC86" s="122"/>
      <c r="AE86" s="122"/>
      <c r="AF86" s="131"/>
    </row>
    <row r="87" s="5" customFormat="true" ht="12" hidden="false" customHeight="true" outlineLevel="0" collapsed="false">
      <c r="B87" s="124" t="n">
        <v>2008</v>
      </c>
      <c r="C87" s="124"/>
      <c r="D87" s="15" t="s">
        <v>195</v>
      </c>
      <c r="E87" s="124"/>
      <c r="F87" s="122" t="n">
        <v>156.513426463034</v>
      </c>
      <c r="G87" s="122" t="n">
        <v>130.451504018305</v>
      </c>
      <c r="H87" s="122" t="n">
        <v>134.497688922764</v>
      </c>
      <c r="I87" s="133"/>
      <c r="J87" s="122" t="n">
        <v>126.094447737909</v>
      </c>
      <c r="K87" s="122" t="n">
        <v>126.306174528251</v>
      </c>
      <c r="L87" s="133"/>
      <c r="M87" s="122" t="n">
        <v>148.842425528654</v>
      </c>
      <c r="N87" s="122" t="n">
        <v>169.68623879732</v>
      </c>
      <c r="O87" s="122" t="n">
        <v>120.442473989725</v>
      </c>
      <c r="P87" s="122" t="n">
        <v>140.045842034721</v>
      </c>
      <c r="Q87" s="133"/>
      <c r="R87" s="122" t="n">
        <v>151.215387348716</v>
      </c>
      <c r="S87" s="122" t="n">
        <v>159.589173391724</v>
      </c>
      <c r="T87" s="122" t="n">
        <v>155.782837188121</v>
      </c>
      <c r="U87" s="133"/>
      <c r="V87" s="122" t="n">
        <v>308.13829861671</v>
      </c>
      <c r="W87" s="122" t="n">
        <v>194.363484681267</v>
      </c>
      <c r="X87" s="133"/>
      <c r="Y87" s="122" t="n">
        <v>260.640074248181</v>
      </c>
      <c r="AA87" s="122" t="n">
        <v>151.982211065637</v>
      </c>
      <c r="AC87" s="122" t="n">
        <v>129.254013832995</v>
      </c>
      <c r="AE87" s="122" t="n">
        <v>153.8936227718</v>
      </c>
      <c r="AF87" s="131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</row>
    <row r="88" s="5" customFormat="true" ht="12" hidden="false" customHeight="true" outlineLevel="0" collapsed="false">
      <c r="B88" s="124"/>
      <c r="C88" s="124"/>
      <c r="D88" s="15" t="s">
        <v>196</v>
      </c>
      <c r="E88" s="124"/>
      <c r="F88" s="122" t="n">
        <v>174.912798123665</v>
      </c>
      <c r="G88" s="122" t="n">
        <v>135.932040405506</v>
      </c>
      <c r="H88" s="122" t="n">
        <v>144.603982202084</v>
      </c>
      <c r="I88" s="133"/>
      <c r="J88" s="122" t="n">
        <v>121.828359002716</v>
      </c>
      <c r="K88" s="122" t="n">
        <v>122.361505761493</v>
      </c>
      <c r="L88" s="133"/>
      <c r="M88" s="122" t="n">
        <v>140.092001841684</v>
      </c>
      <c r="N88" s="122" t="n">
        <v>191.142291708838</v>
      </c>
      <c r="O88" s="122" t="n">
        <v>131.876690935772</v>
      </c>
      <c r="P88" s="122" t="n">
        <v>143.584343370552</v>
      </c>
      <c r="Q88" s="133"/>
      <c r="R88" s="122" t="n">
        <v>145.596168225038</v>
      </c>
      <c r="S88" s="122" t="n">
        <v>162.338998392499</v>
      </c>
      <c r="T88" s="122" t="n">
        <v>157.320997486763</v>
      </c>
      <c r="U88" s="133"/>
      <c r="V88" s="122" t="n">
        <v>245.562718874082</v>
      </c>
      <c r="W88" s="122" t="n">
        <v>179.890348259359</v>
      </c>
      <c r="X88" s="133"/>
      <c r="Y88" s="122" t="n">
        <v>261.520628354684</v>
      </c>
      <c r="AA88" s="122" t="n">
        <v>166.526084075735</v>
      </c>
      <c r="AC88" s="122" t="n">
        <v>156.18938202102</v>
      </c>
      <c r="AE88" s="122" t="n">
        <v>156.727819308127</v>
      </c>
      <c r="AF88" s="131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</row>
    <row r="89" s="5" customFormat="true" ht="12" hidden="false" customHeight="true" outlineLevel="0" collapsed="false">
      <c r="B89" s="124"/>
      <c r="C89" s="124"/>
      <c r="D89" s="15" t="s">
        <v>197</v>
      </c>
      <c r="E89" s="124"/>
      <c r="F89" s="122" t="n">
        <v>182.227460124985</v>
      </c>
      <c r="G89" s="122" t="n">
        <v>145.941786595986</v>
      </c>
      <c r="H89" s="122" t="n">
        <v>152.810906782033</v>
      </c>
      <c r="I89" s="133"/>
      <c r="J89" s="122" t="n">
        <v>122.457975702681</v>
      </c>
      <c r="K89" s="122" t="n">
        <v>123.034123238917</v>
      </c>
      <c r="L89" s="133"/>
      <c r="M89" s="122" t="n">
        <v>147.642262733056</v>
      </c>
      <c r="N89" s="122" t="n">
        <v>179.090632301178</v>
      </c>
      <c r="O89" s="122" t="n">
        <v>138.548049032538</v>
      </c>
      <c r="P89" s="122" t="n">
        <v>143.903519541143</v>
      </c>
      <c r="Q89" s="133"/>
      <c r="R89" s="122" t="n">
        <v>148.128352057115</v>
      </c>
      <c r="S89" s="122" t="n">
        <v>158.50824298847</v>
      </c>
      <c r="T89" s="122" t="n">
        <v>153.437767473406</v>
      </c>
      <c r="U89" s="133"/>
      <c r="V89" s="122" t="n">
        <v>216.83457995751</v>
      </c>
      <c r="W89" s="122" t="n">
        <v>196.728843971534</v>
      </c>
      <c r="X89" s="133"/>
      <c r="Y89" s="122" t="n">
        <v>241.079363328691</v>
      </c>
      <c r="AA89" s="122" t="n">
        <v>163.613579022514</v>
      </c>
      <c r="AC89" s="122" t="n">
        <v>137.396264768725</v>
      </c>
      <c r="AE89" s="122" t="n">
        <v>160.342425679884</v>
      </c>
      <c r="AF89" s="131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</row>
    <row r="90" s="5" customFormat="true" ht="12" hidden="false" customHeight="true" outlineLevel="0" collapsed="false">
      <c r="A90" s="124"/>
      <c r="B90" s="124"/>
      <c r="C90" s="124"/>
      <c r="D90" s="15" t="s">
        <v>198</v>
      </c>
      <c r="E90" s="122"/>
      <c r="F90" s="122" t="n">
        <v>168.58267741254</v>
      </c>
      <c r="G90" s="122" t="n">
        <v>156.354191451801</v>
      </c>
      <c r="H90" s="122" t="n">
        <v>148.046196061325</v>
      </c>
      <c r="I90" s="133"/>
      <c r="J90" s="122" t="n">
        <v>117.495034219352</v>
      </c>
      <c r="K90" s="122" t="n">
        <v>117.526861536022</v>
      </c>
      <c r="L90" s="133"/>
      <c r="M90" s="122" t="n">
        <v>141.892602827805</v>
      </c>
      <c r="N90" s="122" t="n">
        <v>186.169280446413</v>
      </c>
      <c r="O90" s="122" t="n">
        <v>132.183405061313</v>
      </c>
      <c r="P90" s="122" t="n">
        <v>139.97102625157</v>
      </c>
      <c r="Q90" s="133"/>
      <c r="R90" s="122" t="n">
        <v>133.965282640463</v>
      </c>
      <c r="S90" s="122" t="n">
        <v>119.745569034163</v>
      </c>
      <c r="T90" s="122" t="n">
        <v>120.55209139708</v>
      </c>
      <c r="U90" s="133"/>
      <c r="V90" s="122" t="n">
        <v>216.468477112975</v>
      </c>
      <c r="W90" s="122" t="n">
        <v>192.619207868917</v>
      </c>
      <c r="X90" s="133"/>
      <c r="Y90" s="122" t="n">
        <v>200.754184399464</v>
      </c>
      <c r="AA90" s="122" t="n">
        <v>170.89157267861</v>
      </c>
      <c r="AC90" s="122" t="n">
        <v>138.581339699027</v>
      </c>
      <c r="AE90" s="122" t="n">
        <v>151.060151570113</v>
      </c>
      <c r="AF90" s="124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H90" s="122"/>
      <c r="BI90" s="124"/>
      <c r="BJ90" s="124"/>
      <c r="BK90" s="15"/>
      <c r="BL90" s="124"/>
      <c r="BM90" s="122"/>
      <c r="BN90" s="122"/>
      <c r="BO90" s="122"/>
      <c r="BP90" s="133"/>
      <c r="BQ90" s="122"/>
      <c r="BR90" s="122"/>
      <c r="BS90" s="133"/>
      <c r="BT90" s="122"/>
      <c r="BU90" s="122"/>
      <c r="BV90" s="122"/>
      <c r="BW90" s="122"/>
      <c r="BX90" s="133"/>
      <c r="BY90" s="122"/>
      <c r="BZ90" s="122"/>
      <c r="CA90" s="122"/>
      <c r="CB90" s="133"/>
      <c r="CC90" s="122"/>
      <c r="CD90" s="122"/>
      <c r="CE90" s="133"/>
      <c r="CF90" s="122"/>
      <c r="CH90" s="122"/>
      <c r="CJ90" s="122"/>
      <c r="CL90" s="122"/>
      <c r="CM90" s="124"/>
      <c r="CN90" s="124"/>
      <c r="CO90" s="15"/>
      <c r="CP90" s="124"/>
      <c r="CQ90" s="122"/>
      <c r="CR90" s="122"/>
      <c r="CS90" s="122"/>
      <c r="CT90" s="133"/>
      <c r="CU90" s="122"/>
      <c r="CV90" s="122"/>
      <c r="CW90" s="133"/>
      <c r="CX90" s="122"/>
      <c r="CY90" s="122"/>
      <c r="CZ90" s="122"/>
      <c r="DA90" s="122"/>
      <c r="DB90" s="133"/>
      <c r="DC90" s="122"/>
      <c r="DD90" s="122"/>
      <c r="DE90" s="122"/>
      <c r="DF90" s="133"/>
      <c r="DG90" s="122"/>
      <c r="DH90" s="122"/>
      <c r="DI90" s="133"/>
      <c r="DJ90" s="122"/>
      <c r="DL90" s="122"/>
      <c r="DN90" s="122"/>
      <c r="DP90" s="122"/>
      <c r="DQ90" s="124"/>
      <c r="DR90" s="124"/>
      <c r="DS90" s="15"/>
      <c r="DT90" s="124"/>
      <c r="DU90" s="122"/>
      <c r="DV90" s="122"/>
      <c r="DW90" s="122"/>
      <c r="DX90" s="133"/>
      <c r="DY90" s="122"/>
      <c r="DZ90" s="122"/>
      <c r="EA90" s="133"/>
      <c r="EB90" s="122"/>
      <c r="EC90" s="122"/>
      <c r="ED90" s="122"/>
      <c r="EE90" s="122"/>
      <c r="EF90" s="133"/>
      <c r="EG90" s="122"/>
      <c r="EH90" s="122"/>
      <c r="EI90" s="122"/>
      <c r="EJ90" s="133"/>
      <c r="EK90" s="122"/>
      <c r="EL90" s="122"/>
      <c r="EM90" s="133"/>
      <c r="EN90" s="122"/>
      <c r="EP90" s="122"/>
      <c r="ER90" s="122"/>
      <c r="ET90" s="122"/>
      <c r="EU90" s="124"/>
      <c r="EV90" s="124"/>
      <c r="EW90" s="15"/>
      <c r="EX90" s="124"/>
      <c r="EY90" s="122"/>
      <c r="EZ90" s="122"/>
      <c r="FA90" s="122"/>
      <c r="FB90" s="133"/>
      <c r="FC90" s="122"/>
      <c r="FD90" s="122"/>
      <c r="FE90" s="133"/>
      <c r="FF90" s="122"/>
      <c r="FG90" s="122"/>
      <c r="FH90" s="122"/>
      <c r="FI90" s="122"/>
      <c r="FJ90" s="133"/>
      <c r="FK90" s="122"/>
      <c r="FL90" s="122"/>
      <c r="FM90" s="122"/>
      <c r="FN90" s="133"/>
      <c r="FO90" s="122"/>
      <c r="FP90" s="122"/>
      <c r="FQ90" s="133"/>
      <c r="FR90" s="122"/>
      <c r="FT90" s="122"/>
      <c r="FV90" s="122"/>
      <c r="FX90" s="122"/>
      <c r="FY90" s="124"/>
      <c r="FZ90" s="124"/>
      <c r="GA90" s="15"/>
      <c r="GB90" s="124"/>
      <c r="GC90" s="122"/>
      <c r="GD90" s="122"/>
      <c r="GE90" s="122"/>
      <c r="GF90" s="133"/>
      <c r="GG90" s="122"/>
      <c r="GH90" s="122"/>
      <c r="GI90" s="133"/>
      <c r="GJ90" s="122"/>
      <c r="GK90" s="122"/>
      <c r="GL90" s="122"/>
      <c r="GM90" s="122"/>
      <c r="GN90" s="133"/>
      <c r="GO90" s="122"/>
      <c r="GP90" s="122"/>
      <c r="GQ90" s="122"/>
      <c r="GR90" s="133"/>
      <c r="GS90" s="122"/>
      <c r="GT90" s="122"/>
      <c r="GU90" s="133"/>
      <c r="GV90" s="122"/>
      <c r="GX90" s="122"/>
      <c r="GZ90" s="122"/>
      <c r="HB90" s="122"/>
      <c r="HC90" s="124"/>
      <c r="HD90" s="124"/>
      <c r="HE90" s="15"/>
      <c r="HF90" s="124"/>
      <c r="HG90" s="122"/>
      <c r="HH90" s="122"/>
      <c r="HI90" s="122"/>
      <c r="HJ90" s="133"/>
      <c r="HK90" s="122"/>
      <c r="HL90" s="122"/>
      <c r="HM90" s="133"/>
      <c r="HN90" s="122"/>
      <c r="HO90" s="122"/>
      <c r="HP90" s="122"/>
      <c r="HQ90" s="122"/>
      <c r="HR90" s="133"/>
      <c r="HS90" s="122"/>
      <c r="HT90" s="122"/>
      <c r="HU90" s="122"/>
      <c r="HV90" s="133"/>
      <c r="HW90" s="122"/>
      <c r="HX90" s="122"/>
      <c r="HY90" s="133"/>
      <c r="HZ90" s="122"/>
      <c r="IB90" s="122"/>
      <c r="ID90" s="122"/>
      <c r="IF90" s="122"/>
      <c r="IG90" s="124"/>
      <c r="IH90" s="124"/>
      <c r="II90" s="15"/>
      <c r="IJ90" s="124"/>
      <c r="IK90" s="122"/>
      <c r="IL90" s="122"/>
      <c r="IM90" s="122"/>
      <c r="IN90" s="133"/>
      <c r="IO90" s="122"/>
      <c r="IP90" s="122"/>
      <c r="IQ90" s="133"/>
      <c r="IR90" s="122"/>
      <c r="IS90" s="122"/>
      <c r="IT90" s="122"/>
      <c r="IU90" s="122"/>
      <c r="IV90" s="133"/>
    </row>
    <row r="91" s="5" customFormat="true" ht="12" hidden="false" customHeight="true" outlineLevel="0" collapsed="false">
      <c r="A91" s="124"/>
      <c r="B91" s="124"/>
      <c r="C91" s="124"/>
      <c r="D91" s="15"/>
      <c r="E91" s="122"/>
      <c r="F91" s="122"/>
      <c r="G91" s="122"/>
      <c r="H91" s="122"/>
      <c r="I91" s="133"/>
      <c r="J91" s="122"/>
      <c r="K91" s="122"/>
      <c r="L91" s="133"/>
      <c r="M91" s="122"/>
      <c r="N91" s="122"/>
      <c r="O91" s="122"/>
      <c r="P91" s="122"/>
      <c r="Q91" s="133"/>
      <c r="R91" s="122"/>
      <c r="S91" s="122"/>
      <c r="T91" s="122"/>
      <c r="U91" s="133"/>
      <c r="V91" s="122"/>
      <c r="W91" s="122"/>
      <c r="X91" s="133"/>
      <c r="Y91" s="122"/>
      <c r="AA91" s="122"/>
      <c r="AC91" s="122"/>
      <c r="AE91" s="122"/>
      <c r="AF91" s="124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H91" s="122"/>
      <c r="BI91" s="124"/>
      <c r="BJ91" s="124"/>
      <c r="BK91" s="15"/>
      <c r="BL91" s="124"/>
      <c r="BM91" s="122"/>
      <c r="BN91" s="122"/>
      <c r="BO91" s="122"/>
      <c r="BP91" s="133"/>
      <c r="BQ91" s="122"/>
      <c r="BR91" s="122"/>
      <c r="BS91" s="133"/>
      <c r="BT91" s="122"/>
      <c r="BU91" s="122"/>
      <c r="BV91" s="122"/>
      <c r="BW91" s="122"/>
      <c r="BX91" s="133"/>
      <c r="BY91" s="122"/>
      <c r="BZ91" s="122"/>
      <c r="CA91" s="122"/>
      <c r="CB91" s="133"/>
      <c r="CC91" s="122"/>
      <c r="CD91" s="122"/>
      <c r="CE91" s="133"/>
      <c r="CF91" s="122"/>
      <c r="CH91" s="122"/>
      <c r="CJ91" s="122"/>
      <c r="CL91" s="122"/>
      <c r="CM91" s="124"/>
      <c r="CN91" s="124"/>
      <c r="CO91" s="15"/>
      <c r="CP91" s="124"/>
      <c r="CQ91" s="122"/>
      <c r="CR91" s="122"/>
      <c r="CS91" s="122"/>
      <c r="CT91" s="133"/>
      <c r="CU91" s="122"/>
      <c r="CV91" s="122"/>
      <c r="CW91" s="133"/>
      <c r="CX91" s="122"/>
      <c r="CY91" s="122"/>
      <c r="CZ91" s="122"/>
      <c r="DA91" s="122"/>
      <c r="DB91" s="133"/>
      <c r="DC91" s="122"/>
      <c r="DD91" s="122"/>
      <c r="DE91" s="122"/>
      <c r="DF91" s="133"/>
      <c r="DG91" s="122"/>
      <c r="DH91" s="122"/>
      <c r="DI91" s="133"/>
      <c r="DJ91" s="122"/>
      <c r="DL91" s="122"/>
      <c r="DN91" s="122"/>
      <c r="DP91" s="122"/>
      <c r="DQ91" s="124"/>
      <c r="DR91" s="124"/>
      <c r="DS91" s="15"/>
      <c r="DT91" s="124"/>
      <c r="DU91" s="122"/>
      <c r="DV91" s="122"/>
      <c r="DW91" s="122"/>
      <c r="DX91" s="133"/>
      <c r="DY91" s="122"/>
      <c r="DZ91" s="122"/>
      <c r="EA91" s="133"/>
      <c r="EB91" s="122"/>
      <c r="EC91" s="122"/>
      <c r="ED91" s="122"/>
      <c r="EE91" s="122"/>
      <c r="EF91" s="133"/>
      <c r="EG91" s="122"/>
      <c r="EH91" s="122"/>
      <c r="EI91" s="122"/>
      <c r="EJ91" s="133"/>
      <c r="EK91" s="122"/>
      <c r="EL91" s="122"/>
      <c r="EM91" s="133"/>
      <c r="EN91" s="122"/>
      <c r="EP91" s="122"/>
      <c r="ER91" s="122"/>
      <c r="ET91" s="122"/>
      <c r="EU91" s="124"/>
      <c r="EV91" s="124"/>
      <c r="EW91" s="15"/>
      <c r="EX91" s="124"/>
      <c r="EY91" s="122"/>
      <c r="EZ91" s="122"/>
      <c r="FA91" s="122"/>
      <c r="FB91" s="133"/>
      <c r="FC91" s="122"/>
      <c r="FD91" s="122"/>
      <c r="FE91" s="133"/>
      <c r="FF91" s="122"/>
      <c r="FG91" s="122"/>
      <c r="FH91" s="122"/>
      <c r="FI91" s="122"/>
      <c r="FJ91" s="133"/>
      <c r="FK91" s="122"/>
      <c r="FL91" s="122"/>
      <c r="FM91" s="122"/>
      <c r="FN91" s="133"/>
      <c r="FO91" s="122"/>
      <c r="FP91" s="122"/>
      <c r="FQ91" s="133"/>
      <c r="FR91" s="122"/>
      <c r="FT91" s="122"/>
      <c r="FV91" s="122"/>
      <c r="FX91" s="122"/>
      <c r="FY91" s="124"/>
      <c r="FZ91" s="124"/>
      <c r="GA91" s="15"/>
      <c r="GB91" s="124"/>
      <c r="GC91" s="122"/>
      <c r="GD91" s="122"/>
      <c r="GE91" s="122"/>
      <c r="GF91" s="133"/>
      <c r="GG91" s="122"/>
      <c r="GH91" s="122"/>
      <c r="GI91" s="133"/>
      <c r="GJ91" s="122"/>
      <c r="GK91" s="122"/>
      <c r="GL91" s="122"/>
      <c r="GM91" s="122"/>
      <c r="GN91" s="133"/>
      <c r="GO91" s="122"/>
      <c r="GP91" s="122"/>
      <c r="GQ91" s="122"/>
      <c r="GR91" s="133"/>
      <c r="GS91" s="122"/>
      <c r="GT91" s="122"/>
      <c r="GU91" s="133"/>
      <c r="GV91" s="122"/>
      <c r="GX91" s="122"/>
      <c r="GZ91" s="122"/>
      <c r="HB91" s="122"/>
      <c r="HC91" s="124"/>
      <c r="HD91" s="124"/>
      <c r="HE91" s="15"/>
      <c r="HF91" s="124"/>
      <c r="HG91" s="122"/>
      <c r="HH91" s="122"/>
      <c r="HI91" s="122"/>
      <c r="HJ91" s="133"/>
      <c r="HK91" s="122"/>
      <c r="HL91" s="122"/>
      <c r="HM91" s="133"/>
      <c r="HN91" s="122"/>
      <c r="HO91" s="122"/>
      <c r="HP91" s="122"/>
      <c r="HQ91" s="122"/>
      <c r="HR91" s="133"/>
      <c r="HS91" s="122"/>
      <c r="HT91" s="122"/>
      <c r="HU91" s="122"/>
      <c r="HV91" s="133"/>
      <c r="HW91" s="122"/>
      <c r="HX91" s="122"/>
      <c r="HY91" s="133"/>
      <c r="HZ91" s="122"/>
      <c r="IB91" s="122"/>
      <c r="ID91" s="122"/>
      <c r="IF91" s="122"/>
      <c r="IG91" s="124"/>
      <c r="IH91" s="124"/>
      <c r="II91" s="15"/>
      <c r="IJ91" s="124"/>
      <c r="IK91" s="122"/>
      <c r="IL91" s="122"/>
      <c r="IM91" s="122"/>
      <c r="IN91" s="133"/>
      <c r="IO91" s="122"/>
      <c r="IP91" s="122"/>
      <c r="IQ91" s="133"/>
      <c r="IR91" s="122"/>
      <c r="IS91" s="122"/>
      <c r="IT91" s="122"/>
      <c r="IU91" s="122"/>
      <c r="IV91" s="133"/>
    </row>
    <row r="92" s="5" customFormat="true" ht="12" hidden="false" customHeight="true" outlineLevel="0" collapsed="false">
      <c r="A92" s="124"/>
      <c r="B92" s="124" t="n">
        <v>2009</v>
      </c>
      <c r="C92" s="124"/>
      <c r="D92" s="15" t="s">
        <v>195</v>
      </c>
      <c r="E92" s="122"/>
      <c r="F92" s="122" t="n">
        <v>158.643049050037</v>
      </c>
      <c r="G92" s="122" t="n">
        <v>142.570905527639</v>
      </c>
      <c r="H92" s="122" t="n">
        <v>142.11658160194</v>
      </c>
      <c r="I92" s="133"/>
      <c r="J92" s="122" t="n">
        <v>116.642058037273</v>
      </c>
      <c r="K92" s="122" t="n">
        <v>117.879016854985</v>
      </c>
      <c r="L92" s="133"/>
      <c r="M92" s="122" t="n">
        <v>133.223876688602</v>
      </c>
      <c r="N92" s="122" t="n">
        <v>187.838139732909</v>
      </c>
      <c r="O92" s="122" t="n">
        <v>130.595755100731</v>
      </c>
      <c r="P92" s="122" t="n">
        <v>138.952526001738</v>
      </c>
      <c r="Q92" s="133"/>
      <c r="R92" s="122" t="n">
        <v>107.912405215904</v>
      </c>
      <c r="S92" s="122" t="n">
        <v>101.127837532137</v>
      </c>
      <c r="T92" s="122" t="n">
        <v>108.307034252536</v>
      </c>
      <c r="U92" s="133"/>
      <c r="V92" s="122" t="n">
        <v>76.2308810597248</v>
      </c>
      <c r="W92" s="122" t="n">
        <v>153.874853726218</v>
      </c>
      <c r="X92" s="133"/>
      <c r="Y92" s="122" t="n">
        <v>171.610467995284</v>
      </c>
      <c r="AA92" s="122" t="n">
        <v>168.376442020924</v>
      </c>
      <c r="AC92" s="122" t="n">
        <v>132.684056218565</v>
      </c>
      <c r="AE92" s="122" t="n">
        <v>139.334234628937</v>
      </c>
      <c r="AF92" s="124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H92" s="122"/>
      <c r="BI92" s="124"/>
      <c r="BJ92" s="124"/>
      <c r="BK92" s="15"/>
      <c r="BL92" s="124"/>
      <c r="BM92" s="122"/>
      <c r="BN92" s="122"/>
      <c r="BO92" s="122"/>
      <c r="BP92" s="133"/>
      <c r="BQ92" s="122"/>
      <c r="BR92" s="122"/>
      <c r="BS92" s="133"/>
      <c r="BT92" s="122"/>
      <c r="BU92" s="122"/>
      <c r="BV92" s="122"/>
      <c r="BW92" s="122"/>
      <c r="BX92" s="133"/>
      <c r="BY92" s="122"/>
      <c r="BZ92" s="122"/>
      <c r="CA92" s="122"/>
      <c r="CB92" s="133"/>
      <c r="CC92" s="122"/>
      <c r="CD92" s="122"/>
      <c r="CE92" s="133"/>
      <c r="CF92" s="122"/>
      <c r="CH92" s="122"/>
      <c r="CJ92" s="122"/>
      <c r="CL92" s="122"/>
      <c r="CM92" s="124"/>
      <c r="CN92" s="124"/>
      <c r="CO92" s="15"/>
      <c r="CP92" s="124"/>
      <c r="CQ92" s="122"/>
      <c r="CR92" s="122"/>
      <c r="CS92" s="122"/>
      <c r="CT92" s="133"/>
      <c r="CU92" s="122"/>
      <c r="CV92" s="122"/>
      <c r="CW92" s="133"/>
      <c r="CX92" s="122"/>
      <c r="CY92" s="122"/>
      <c r="CZ92" s="122"/>
      <c r="DA92" s="122"/>
      <c r="DB92" s="133"/>
      <c r="DC92" s="122"/>
      <c r="DD92" s="122"/>
      <c r="DE92" s="122"/>
      <c r="DF92" s="133"/>
      <c r="DG92" s="122"/>
      <c r="DH92" s="122"/>
      <c r="DI92" s="133"/>
      <c r="DJ92" s="122"/>
      <c r="DL92" s="122"/>
      <c r="DN92" s="122"/>
      <c r="DP92" s="122"/>
      <c r="DQ92" s="124"/>
      <c r="DR92" s="124"/>
      <c r="DS92" s="15"/>
      <c r="DT92" s="124"/>
      <c r="DU92" s="122"/>
      <c r="DV92" s="122"/>
      <c r="DW92" s="122"/>
      <c r="DX92" s="133"/>
      <c r="DY92" s="122"/>
      <c r="DZ92" s="122"/>
      <c r="EA92" s="133"/>
      <c r="EB92" s="122"/>
      <c r="EC92" s="122"/>
      <c r="ED92" s="122"/>
      <c r="EE92" s="122"/>
      <c r="EF92" s="133"/>
      <c r="EG92" s="122"/>
      <c r="EH92" s="122"/>
      <c r="EI92" s="122"/>
      <c r="EJ92" s="133"/>
      <c r="EK92" s="122"/>
      <c r="EL92" s="122"/>
      <c r="EM92" s="133"/>
      <c r="EN92" s="122"/>
      <c r="EP92" s="122"/>
      <c r="ER92" s="122"/>
      <c r="ET92" s="122"/>
      <c r="EU92" s="124"/>
      <c r="EV92" s="124"/>
      <c r="EW92" s="15"/>
      <c r="EX92" s="124"/>
      <c r="EY92" s="122"/>
      <c r="EZ92" s="122"/>
      <c r="FA92" s="122"/>
      <c r="FB92" s="133"/>
      <c r="FC92" s="122"/>
      <c r="FD92" s="122"/>
      <c r="FE92" s="133"/>
      <c r="FF92" s="122"/>
      <c r="FG92" s="122"/>
      <c r="FH92" s="122"/>
      <c r="FI92" s="122"/>
      <c r="FJ92" s="133"/>
      <c r="FK92" s="122"/>
      <c r="FL92" s="122"/>
      <c r="FM92" s="122"/>
      <c r="FN92" s="133"/>
      <c r="FO92" s="122"/>
      <c r="FP92" s="122"/>
      <c r="FQ92" s="133"/>
      <c r="FR92" s="122"/>
      <c r="FT92" s="122"/>
      <c r="FV92" s="122"/>
      <c r="FX92" s="122"/>
      <c r="FY92" s="124"/>
      <c r="FZ92" s="124"/>
      <c r="GA92" s="15"/>
      <c r="GB92" s="124"/>
      <c r="GC92" s="122"/>
      <c r="GD92" s="122"/>
      <c r="GE92" s="122"/>
      <c r="GF92" s="133"/>
      <c r="GG92" s="122"/>
      <c r="GH92" s="122"/>
      <c r="GI92" s="133"/>
      <c r="GJ92" s="122"/>
      <c r="GK92" s="122"/>
      <c r="GL92" s="122"/>
      <c r="GM92" s="122"/>
      <c r="GN92" s="133"/>
      <c r="GO92" s="122"/>
      <c r="GP92" s="122"/>
      <c r="GQ92" s="122"/>
      <c r="GR92" s="133"/>
      <c r="GS92" s="122"/>
      <c r="GT92" s="122"/>
      <c r="GU92" s="133"/>
      <c r="GV92" s="122"/>
      <c r="GX92" s="122"/>
      <c r="GZ92" s="122"/>
      <c r="HB92" s="122"/>
      <c r="HC92" s="124"/>
      <c r="HD92" s="124"/>
      <c r="HE92" s="15"/>
      <c r="HF92" s="124"/>
      <c r="HG92" s="122"/>
      <c r="HH92" s="122"/>
      <c r="HI92" s="122"/>
      <c r="HJ92" s="133"/>
      <c r="HK92" s="122"/>
      <c r="HL92" s="122"/>
      <c r="HM92" s="133"/>
      <c r="HN92" s="122"/>
      <c r="HO92" s="122"/>
      <c r="HP92" s="122"/>
      <c r="HQ92" s="122"/>
      <c r="HR92" s="133"/>
      <c r="HS92" s="122"/>
      <c r="HT92" s="122"/>
      <c r="HU92" s="122"/>
      <c r="HV92" s="133"/>
      <c r="HW92" s="122"/>
      <c r="HX92" s="122"/>
      <c r="HY92" s="133"/>
      <c r="HZ92" s="122"/>
      <c r="IB92" s="122"/>
      <c r="ID92" s="122"/>
      <c r="IF92" s="122"/>
      <c r="IG92" s="124"/>
      <c r="IH92" s="124"/>
      <c r="II92" s="15"/>
      <c r="IJ92" s="124"/>
      <c r="IK92" s="122"/>
      <c r="IL92" s="122"/>
      <c r="IM92" s="122"/>
      <c r="IN92" s="133"/>
      <c r="IO92" s="122"/>
      <c r="IP92" s="122"/>
      <c r="IQ92" s="133"/>
      <c r="IR92" s="122"/>
      <c r="IS92" s="122"/>
      <c r="IT92" s="122"/>
      <c r="IU92" s="122"/>
      <c r="IV92" s="133"/>
    </row>
    <row r="93" s="5" customFormat="true" ht="12" hidden="false" customHeight="true" outlineLevel="0" collapsed="false">
      <c r="A93" s="124"/>
      <c r="B93" s="124"/>
      <c r="C93" s="124"/>
      <c r="D93" s="15" t="s">
        <v>196</v>
      </c>
      <c r="E93" s="122"/>
      <c r="F93" s="122" t="n">
        <v>159.5380094537</v>
      </c>
      <c r="G93" s="122" t="n">
        <v>148.823127943788</v>
      </c>
      <c r="H93" s="122" t="n">
        <v>141.190519155008</v>
      </c>
      <c r="I93" s="133"/>
      <c r="J93" s="122" t="n">
        <v>106.222859957486</v>
      </c>
      <c r="K93" s="122" t="n">
        <v>106.584922947606</v>
      </c>
      <c r="L93" s="133"/>
      <c r="M93" s="122" t="n">
        <v>131.521584887407</v>
      </c>
      <c r="N93" s="122" t="n">
        <v>162.754704339656</v>
      </c>
      <c r="O93" s="122" t="n">
        <v>123.950805938091</v>
      </c>
      <c r="P93" s="122" t="n">
        <v>134.891641296355</v>
      </c>
      <c r="Q93" s="133"/>
      <c r="R93" s="122" t="n">
        <v>102.748599875711</v>
      </c>
      <c r="S93" s="122" t="n">
        <v>96.2300103296563</v>
      </c>
      <c r="T93" s="122" t="n">
        <v>101.517406091261</v>
      </c>
      <c r="U93" s="133"/>
      <c r="V93" s="122" t="n">
        <v>79.3798574647437</v>
      </c>
      <c r="W93" s="122" t="n">
        <v>134.882134367838</v>
      </c>
      <c r="X93" s="133"/>
      <c r="Y93" s="122" t="n">
        <v>178.948785962004</v>
      </c>
      <c r="AA93" s="122" t="n">
        <v>170.169401116841</v>
      </c>
      <c r="AC93" s="122" t="n">
        <v>150.167225083931</v>
      </c>
      <c r="AE93" s="122" t="n">
        <v>133.443482084066</v>
      </c>
      <c r="AF93" s="124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H93" s="122"/>
      <c r="BI93" s="124"/>
      <c r="BJ93" s="124"/>
      <c r="BK93" s="15"/>
      <c r="BL93" s="124"/>
      <c r="BM93" s="122"/>
      <c r="BN93" s="122"/>
      <c r="BO93" s="122"/>
      <c r="BP93" s="133"/>
      <c r="BQ93" s="122"/>
      <c r="BR93" s="122"/>
      <c r="BS93" s="133"/>
      <c r="BT93" s="122"/>
      <c r="BU93" s="122"/>
      <c r="BV93" s="122"/>
      <c r="BW93" s="122"/>
      <c r="BX93" s="133"/>
      <c r="BY93" s="122"/>
      <c r="BZ93" s="122"/>
      <c r="CA93" s="122"/>
      <c r="CB93" s="133"/>
      <c r="CC93" s="122"/>
      <c r="CD93" s="122"/>
      <c r="CE93" s="133"/>
      <c r="CF93" s="122"/>
      <c r="CH93" s="122"/>
      <c r="CJ93" s="122"/>
      <c r="CL93" s="122"/>
      <c r="CM93" s="124"/>
      <c r="CN93" s="124"/>
      <c r="CO93" s="15"/>
      <c r="CP93" s="124"/>
      <c r="CQ93" s="122"/>
      <c r="CR93" s="122"/>
      <c r="CS93" s="122"/>
      <c r="CT93" s="133"/>
      <c r="CU93" s="122"/>
      <c r="CV93" s="122"/>
      <c r="CW93" s="133"/>
      <c r="CX93" s="122"/>
      <c r="CY93" s="122"/>
      <c r="CZ93" s="122"/>
      <c r="DA93" s="122"/>
      <c r="DB93" s="133"/>
      <c r="DC93" s="122"/>
      <c r="DD93" s="122"/>
      <c r="DE93" s="122"/>
      <c r="DF93" s="133"/>
      <c r="DG93" s="122"/>
      <c r="DH93" s="122"/>
      <c r="DI93" s="133"/>
      <c r="DJ93" s="122"/>
      <c r="DL93" s="122"/>
      <c r="DN93" s="122"/>
      <c r="DP93" s="122"/>
      <c r="DQ93" s="124"/>
      <c r="DR93" s="124"/>
      <c r="DS93" s="15"/>
      <c r="DT93" s="124"/>
      <c r="DU93" s="122"/>
      <c r="DV93" s="122"/>
      <c r="DW93" s="122"/>
      <c r="DX93" s="133"/>
      <c r="DY93" s="122"/>
      <c r="DZ93" s="122"/>
      <c r="EA93" s="133"/>
      <c r="EB93" s="122"/>
      <c r="EC93" s="122"/>
      <c r="ED93" s="122"/>
      <c r="EE93" s="122"/>
      <c r="EF93" s="133"/>
      <c r="EG93" s="122"/>
      <c r="EH93" s="122"/>
      <c r="EI93" s="122"/>
      <c r="EJ93" s="133"/>
      <c r="EK93" s="122"/>
      <c r="EL93" s="122"/>
      <c r="EM93" s="133"/>
      <c r="EN93" s="122"/>
      <c r="EP93" s="122"/>
      <c r="ER93" s="122"/>
      <c r="ET93" s="122"/>
      <c r="EU93" s="124"/>
      <c r="EV93" s="124"/>
      <c r="EW93" s="15"/>
      <c r="EX93" s="124"/>
      <c r="EY93" s="122"/>
      <c r="EZ93" s="122"/>
      <c r="FA93" s="122"/>
      <c r="FB93" s="133"/>
      <c r="FC93" s="122"/>
      <c r="FD93" s="122"/>
      <c r="FE93" s="133"/>
      <c r="FF93" s="122"/>
      <c r="FG93" s="122"/>
      <c r="FH93" s="122"/>
      <c r="FI93" s="122"/>
      <c r="FJ93" s="133"/>
      <c r="FK93" s="122"/>
      <c r="FL93" s="122"/>
      <c r="FM93" s="122"/>
      <c r="FN93" s="133"/>
      <c r="FO93" s="122"/>
      <c r="FP93" s="122"/>
      <c r="FQ93" s="133"/>
      <c r="FR93" s="122"/>
      <c r="FT93" s="122"/>
      <c r="FV93" s="122"/>
      <c r="FX93" s="122"/>
      <c r="FY93" s="124"/>
      <c r="FZ93" s="124"/>
      <c r="GA93" s="15"/>
      <c r="GB93" s="124"/>
      <c r="GC93" s="122"/>
      <c r="GD93" s="122"/>
      <c r="GE93" s="122"/>
      <c r="GF93" s="133"/>
      <c r="GG93" s="122"/>
      <c r="GH93" s="122"/>
      <c r="GI93" s="133"/>
      <c r="GJ93" s="122"/>
      <c r="GK93" s="122"/>
      <c r="GL93" s="122"/>
      <c r="GM93" s="122"/>
      <c r="GN93" s="133"/>
      <c r="GO93" s="122"/>
      <c r="GP93" s="122"/>
      <c r="GQ93" s="122"/>
      <c r="GR93" s="133"/>
      <c r="GS93" s="122"/>
      <c r="GT93" s="122"/>
      <c r="GU93" s="133"/>
      <c r="GV93" s="122"/>
      <c r="GX93" s="122"/>
      <c r="GZ93" s="122"/>
      <c r="HB93" s="122"/>
      <c r="HC93" s="124"/>
      <c r="HD93" s="124"/>
      <c r="HE93" s="15"/>
      <c r="HF93" s="124"/>
      <c r="HG93" s="122"/>
      <c r="HH93" s="122"/>
      <c r="HI93" s="122"/>
      <c r="HJ93" s="133"/>
      <c r="HK93" s="122"/>
      <c r="HL93" s="122"/>
      <c r="HM93" s="133"/>
      <c r="HN93" s="122"/>
      <c r="HO93" s="122"/>
      <c r="HP93" s="122"/>
      <c r="HQ93" s="122"/>
      <c r="HR93" s="133"/>
      <c r="HS93" s="122"/>
      <c r="HT93" s="122"/>
      <c r="HU93" s="122"/>
      <c r="HV93" s="133"/>
      <c r="HW93" s="122"/>
      <c r="HX93" s="122"/>
      <c r="HY93" s="133"/>
      <c r="HZ93" s="122"/>
      <c r="IB93" s="122"/>
      <c r="ID93" s="122"/>
      <c r="IF93" s="122"/>
      <c r="IG93" s="124"/>
      <c r="IH93" s="124"/>
      <c r="II93" s="15"/>
      <c r="IJ93" s="124"/>
      <c r="IK93" s="122"/>
      <c r="IL93" s="122"/>
      <c r="IM93" s="122"/>
      <c r="IN93" s="133"/>
      <c r="IO93" s="122"/>
      <c r="IP93" s="122"/>
      <c r="IQ93" s="133"/>
      <c r="IR93" s="122"/>
      <c r="IS93" s="122"/>
      <c r="IT93" s="122"/>
      <c r="IU93" s="122"/>
      <c r="IV93" s="133"/>
    </row>
    <row r="94" s="5" customFormat="true" ht="12" hidden="false" customHeight="true" outlineLevel="0" collapsed="false">
      <c r="A94" s="124"/>
      <c r="B94" s="124"/>
      <c r="C94" s="124"/>
      <c r="D94" s="15" t="s">
        <v>197</v>
      </c>
      <c r="E94" s="122"/>
      <c r="F94" s="122" t="n">
        <v>171.835321684348</v>
      </c>
      <c r="G94" s="122" t="n">
        <v>166.494479263248</v>
      </c>
      <c r="H94" s="122" t="n">
        <v>146.702780352583</v>
      </c>
      <c r="I94" s="133"/>
      <c r="J94" s="122" t="n">
        <v>110.555120817787</v>
      </c>
      <c r="K94" s="122" t="n">
        <v>111.008955304232</v>
      </c>
      <c r="L94" s="133"/>
      <c r="M94" s="122" t="n">
        <v>124.073204199271</v>
      </c>
      <c r="N94" s="122" t="n">
        <v>152.018821293045</v>
      </c>
      <c r="O94" s="122" t="n">
        <v>121.850193737253</v>
      </c>
      <c r="P94" s="122" t="n">
        <v>126.355246796267</v>
      </c>
      <c r="Q94" s="133"/>
      <c r="R94" s="122" t="n">
        <v>123.34945872413</v>
      </c>
      <c r="S94" s="122" t="n">
        <v>111.697122769625</v>
      </c>
      <c r="T94" s="122" t="n">
        <v>112.849716191863</v>
      </c>
      <c r="U94" s="133"/>
      <c r="V94" s="122" t="n">
        <v>104.180996229807</v>
      </c>
      <c r="W94" s="122" t="n">
        <v>133.493612270275</v>
      </c>
      <c r="X94" s="133"/>
      <c r="Y94" s="122" t="n">
        <v>204.127647314042</v>
      </c>
      <c r="AA94" s="122" t="n">
        <v>152.823973715248</v>
      </c>
      <c r="AC94" s="122" t="n">
        <v>126.905418822081</v>
      </c>
      <c r="AE94" s="122" t="n">
        <v>136.180749874774</v>
      </c>
      <c r="AF94" s="124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H94" s="122"/>
      <c r="BI94" s="124"/>
      <c r="BJ94" s="124"/>
      <c r="BK94" s="15"/>
      <c r="BL94" s="124"/>
      <c r="BM94" s="122"/>
      <c r="BN94" s="122"/>
      <c r="BO94" s="122"/>
      <c r="BP94" s="133"/>
      <c r="BQ94" s="122"/>
      <c r="BR94" s="122"/>
      <c r="BS94" s="133"/>
      <c r="BT94" s="122"/>
      <c r="BU94" s="122"/>
      <c r="BV94" s="122"/>
      <c r="BW94" s="122"/>
      <c r="BX94" s="133"/>
      <c r="BY94" s="122"/>
      <c r="BZ94" s="122"/>
      <c r="CA94" s="122"/>
      <c r="CB94" s="133"/>
      <c r="CC94" s="122"/>
      <c r="CD94" s="122"/>
      <c r="CE94" s="133"/>
      <c r="CF94" s="122"/>
      <c r="CH94" s="122"/>
      <c r="CJ94" s="122"/>
      <c r="CL94" s="122"/>
      <c r="CM94" s="124"/>
      <c r="CN94" s="124"/>
      <c r="CO94" s="15"/>
      <c r="CP94" s="124"/>
      <c r="CQ94" s="122"/>
      <c r="CR94" s="122"/>
      <c r="CS94" s="122"/>
      <c r="CT94" s="133"/>
      <c r="CU94" s="122"/>
      <c r="CV94" s="122"/>
      <c r="CW94" s="133"/>
      <c r="CX94" s="122"/>
      <c r="CY94" s="122"/>
      <c r="CZ94" s="122"/>
      <c r="DA94" s="122"/>
      <c r="DB94" s="133"/>
      <c r="DC94" s="122"/>
      <c r="DD94" s="122"/>
      <c r="DE94" s="122"/>
      <c r="DF94" s="133"/>
      <c r="DG94" s="122"/>
      <c r="DH94" s="122"/>
      <c r="DI94" s="133"/>
      <c r="DJ94" s="122"/>
      <c r="DL94" s="122"/>
      <c r="DN94" s="122"/>
      <c r="DP94" s="122"/>
      <c r="DQ94" s="124"/>
      <c r="DR94" s="124"/>
      <c r="DS94" s="15"/>
      <c r="DT94" s="124"/>
      <c r="DU94" s="122"/>
      <c r="DV94" s="122"/>
      <c r="DW94" s="122"/>
      <c r="DX94" s="133"/>
      <c r="DY94" s="122"/>
      <c r="DZ94" s="122"/>
      <c r="EA94" s="133"/>
      <c r="EB94" s="122"/>
      <c r="EC94" s="122"/>
      <c r="ED94" s="122"/>
      <c r="EE94" s="122"/>
      <c r="EF94" s="133"/>
      <c r="EG94" s="122"/>
      <c r="EH94" s="122"/>
      <c r="EI94" s="122"/>
      <c r="EJ94" s="133"/>
      <c r="EK94" s="122"/>
      <c r="EL94" s="122"/>
      <c r="EM94" s="133"/>
      <c r="EN94" s="122"/>
      <c r="EP94" s="122"/>
      <c r="ER94" s="122"/>
      <c r="ET94" s="122"/>
      <c r="EU94" s="124"/>
      <c r="EV94" s="124"/>
      <c r="EW94" s="15"/>
      <c r="EX94" s="124"/>
      <c r="EY94" s="122"/>
      <c r="EZ94" s="122"/>
      <c r="FA94" s="122"/>
      <c r="FB94" s="133"/>
      <c r="FC94" s="122"/>
      <c r="FD94" s="122"/>
      <c r="FE94" s="133"/>
      <c r="FF94" s="122"/>
      <c r="FG94" s="122"/>
      <c r="FH94" s="122"/>
      <c r="FI94" s="122"/>
      <c r="FJ94" s="133"/>
      <c r="FK94" s="122"/>
      <c r="FL94" s="122"/>
      <c r="FM94" s="122"/>
      <c r="FN94" s="133"/>
      <c r="FO94" s="122"/>
      <c r="FP94" s="122"/>
      <c r="FQ94" s="133"/>
      <c r="FR94" s="122"/>
      <c r="FT94" s="122"/>
      <c r="FV94" s="122"/>
      <c r="FX94" s="122"/>
      <c r="FY94" s="124"/>
      <c r="FZ94" s="124"/>
      <c r="GA94" s="15"/>
      <c r="GB94" s="124"/>
      <c r="GC94" s="122"/>
      <c r="GD94" s="122"/>
      <c r="GE94" s="122"/>
      <c r="GF94" s="133"/>
      <c r="GG94" s="122"/>
      <c r="GH94" s="122"/>
      <c r="GI94" s="133"/>
      <c r="GJ94" s="122"/>
      <c r="GK94" s="122"/>
      <c r="GL94" s="122"/>
      <c r="GM94" s="122"/>
      <c r="GN94" s="133"/>
      <c r="GO94" s="122"/>
      <c r="GP94" s="122"/>
      <c r="GQ94" s="122"/>
      <c r="GR94" s="133"/>
      <c r="GS94" s="122"/>
      <c r="GT94" s="122"/>
      <c r="GU94" s="133"/>
      <c r="GV94" s="122"/>
      <c r="GX94" s="122"/>
      <c r="GZ94" s="122"/>
      <c r="HB94" s="122"/>
      <c r="HC94" s="124"/>
      <c r="HD94" s="124"/>
      <c r="HE94" s="15"/>
      <c r="HF94" s="124"/>
      <c r="HG94" s="122"/>
      <c r="HH94" s="122"/>
      <c r="HI94" s="122"/>
      <c r="HJ94" s="133"/>
      <c r="HK94" s="122"/>
      <c r="HL94" s="122"/>
      <c r="HM94" s="133"/>
      <c r="HN94" s="122"/>
      <c r="HO94" s="122"/>
      <c r="HP94" s="122"/>
      <c r="HQ94" s="122"/>
      <c r="HR94" s="133"/>
      <c r="HS94" s="122"/>
      <c r="HT94" s="122"/>
      <c r="HU94" s="122"/>
      <c r="HV94" s="133"/>
      <c r="HW94" s="122"/>
      <c r="HX94" s="122"/>
      <c r="HY94" s="133"/>
      <c r="HZ94" s="122"/>
      <c r="IB94" s="122"/>
      <c r="ID94" s="122"/>
      <c r="IF94" s="122"/>
      <c r="IG94" s="124"/>
      <c r="IH94" s="124"/>
      <c r="II94" s="15"/>
      <c r="IJ94" s="124"/>
      <c r="IK94" s="122"/>
      <c r="IL94" s="122"/>
      <c r="IM94" s="122"/>
      <c r="IN94" s="133"/>
      <c r="IO94" s="122"/>
      <c r="IP94" s="122"/>
      <c r="IQ94" s="133"/>
      <c r="IR94" s="122"/>
      <c r="IS94" s="122"/>
      <c r="IT94" s="122"/>
      <c r="IU94" s="122"/>
      <c r="IV94" s="133"/>
    </row>
    <row r="95" s="5" customFormat="true" ht="12" hidden="false" customHeight="true" outlineLevel="0" collapsed="false">
      <c r="A95" s="124"/>
      <c r="B95" s="124"/>
      <c r="C95" s="124"/>
      <c r="D95" s="15" t="s">
        <v>198</v>
      </c>
      <c r="E95" s="122"/>
      <c r="F95" s="122" t="n">
        <v>209.438948839956</v>
      </c>
      <c r="G95" s="122" t="n">
        <v>171.30316457273</v>
      </c>
      <c r="H95" s="122" t="n">
        <v>150.189843111243</v>
      </c>
      <c r="I95" s="133"/>
      <c r="J95" s="122" t="n">
        <v>115.107482869413</v>
      </c>
      <c r="K95" s="122" t="n">
        <v>115.215169217122</v>
      </c>
      <c r="L95" s="133"/>
      <c r="M95" s="122" t="n">
        <v>124.804943647856</v>
      </c>
      <c r="N95" s="122" t="n">
        <v>151.84102863812</v>
      </c>
      <c r="O95" s="122" t="n">
        <v>118.806257400682</v>
      </c>
      <c r="P95" s="122" t="n">
        <v>125.332542043126</v>
      </c>
      <c r="Q95" s="133"/>
      <c r="R95" s="122" t="n">
        <v>152.319568988301</v>
      </c>
      <c r="S95" s="122" t="n">
        <v>133.469034239701</v>
      </c>
      <c r="T95" s="122" t="n">
        <v>130.055598344925</v>
      </c>
      <c r="U95" s="133"/>
      <c r="V95" s="122" t="n">
        <v>132.126999936525</v>
      </c>
      <c r="W95" s="122" t="n">
        <v>153.29008717652</v>
      </c>
      <c r="X95" s="133"/>
      <c r="Y95" s="122" t="n">
        <v>231.306070213287</v>
      </c>
      <c r="AA95" s="122" t="n">
        <v>154.652883513394</v>
      </c>
      <c r="AC95" s="122" t="n">
        <v>128.191688459334</v>
      </c>
      <c r="AE95" s="122" t="n">
        <v>145.823822541188</v>
      </c>
      <c r="AF95" s="124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H95" s="122"/>
      <c r="BI95" s="124"/>
      <c r="BJ95" s="124"/>
      <c r="BK95" s="15"/>
      <c r="BL95" s="124"/>
      <c r="BM95" s="122"/>
      <c r="BN95" s="122"/>
      <c r="BO95" s="122"/>
      <c r="BP95" s="133"/>
      <c r="BQ95" s="122"/>
      <c r="BR95" s="122"/>
      <c r="BS95" s="133"/>
      <c r="BT95" s="122"/>
      <c r="BU95" s="122"/>
      <c r="BV95" s="122"/>
      <c r="BW95" s="122"/>
      <c r="BX95" s="133"/>
      <c r="BY95" s="122"/>
      <c r="BZ95" s="122"/>
      <c r="CA95" s="122"/>
      <c r="CB95" s="133"/>
      <c r="CC95" s="122"/>
      <c r="CD95" s="122"/>
      <c r="CE95" s="133"/>
      <c r="CF95" s="122"/>
      <c r="CH95" s="122"/>
      <c r="CJ95" s="122"/>
      <c r="CL95" s="122"/>
      <c r="CM95" s="124"/>
      <c r="CN95" s="124"/>
      <c r="CO95" s="15"/>
      <c r="CP95" s="124"/>
      <c r="CQ95" s="122"/>
      <c r="CR95" s="122"/>
      <c r="CS95" s="122"/>
      <c r="CT95" s="133"/>
      <c r="CU95" s="122"/>
      <c r="CV95" s="122"/>
      <c r="CW95" s="133"/>
      <c r="CX95" s="122"/>
      <c r="CY95" s="122"/>
      <c r="CZ95" s="122"/>
      <c r="DA95" s="122"/>
      <c r="DB95" s="133"/>
      <c r="DC95" s="122"/>
      <c r="DD95" s="122"/>
      <c r="DE95" s="122"/>
      <c r="DF95" s="133"/>
      <c r="DG95" s="122"/>
      <c r="DH95" s="122"/>
      <c r="DI95" s="133"/>
      <c r="DJ95" s="122"/>
      <c r="DL95" s="122"/>
      <c r="DN95" s="122"/>
      <c r="DP95" s="122"/>
      <c r="DQ95" s="124"/>
      <c r="DR95" s="124"/>
      <c r="DS95" s="15"/>
      <c r="DT95" s="124"/>
      <c r="DU95" s="122"/>
      <c r="DV95" s="122"/>
      <c r="DW95" s="122"/>
      <c r="DX95" s="133"/>
      <c r="DY95" s="122"/>
      <c r="DZ95" s="122"/>
      <c r="EA95" s="133"/>
      <c r="EB95" s="122"/>
      <c r="EC95" s="122"/>
      <c r="ED95" s="122"/>
      <c r="EE95" s="122"/>
      <c r="EF95" s="133"/>
      <c r="EG95" s="122"/>
      <c r="EH95" s="122"/>
      <c r="EI95" s="122"/>
      <c r="EJ95" s="133"/>
      <c r="EK95" s="122"/>
      <c r="EL95" s="122"/>
      <c r="EM95" s="133"/>
      <c r="EN95" s="122"/>
      <c r="EP95" s="122"/>
      <c r="ER95" s="122"/>
      <c r="ET95" s="122"/>
      <c r="EU95" s="124"/>
      <c r="EV95" s="124"/>
      <c r="EW95" s="15"/>
      <c r="EX95" s="124"/>
      <c r="EY95" s="122"/>
      <c r="EZ95" s="122"/>
      <c r="FA95" s="122"/>
      <c r="FB95" s="133"/>
      <c r="FC95" s="122"/>
      <c r="FD95" s="122"/>
      <c r="FE95" s="133"/>
      <c r="FF95" s="122"/>
      <c r="FG95" s="122"/>
      <c r="FH95" s="122"/>
      <c r="FI95" s="122"/>
      <c r="FJ95" s="133"/>
      <c r="FK95" s="122"/>
      <c r="FL95" s="122"/>
      <c r="FM95" s="122"/>
      <c r="FN95" s="133"/>
      <c r="FO95" s="122"/>
      <c r="FP95" s="122"/>
      <c r="FQ95" s="133"/>
      <c r="FR95" s="122"/>
      <c r="FT95" s="122"/>
      <c r="FV95" s="122"/>
      <c r="FX95" s="122"/>
      <c r="FY95" s="124"/>
      <c r="FZ95" s="124"/>
      <c r="GA95" s="15"/>
      <c r="GB95" s="124"/>
      <c r="GC95" s="122"/>
      <c r="GD95" s="122"/>
      <c r="GE95" s="122"/>
      <c r="GF95" s="133"/>
      <c r="GG95" s="122"/>
      <c r="GH95" s="122"/>
      <c r="GI95" s="133"/>
      <c r="GJ95" s="122"/>
      <c r="GK95" s="122"/>
      <c r="GL95" s="122"/>
      <c r="GM95" s="122"/>
      <c r="GN95" s="133"/>
      <c r="GO95" s="122"/>
      <c r="GP95" s="122"/>
      <c r="GQ95" s="122"/>
      <c r="GR95" s="133"/>
      <c r="GS95" s="122"/>
      <c r="GT95" s="122"/>
      <c r="GU95" s="133"/>
      <c r="GV95" s="122"/>
      <c r="GX95" s="122"/>
      <c r="GZ95" s="122"/>
      <c r="HB95" s="122"/>
      <c r="HC95" s="124"/>
      <c r="HD95" s="124"/>
      <c r="HE95" s="15"/>
      <c r="HF95" s="124"/>
      <c r="HG95" s="122"/>
      <c r="HH95" s="122"/>
      <c r="HI95" s="122"/>
      <c r="HJ95" s="133"/>
      <c r="HK95" s="122"/>
      <c r="HL95" s="122"/>
      <c r="HM95" s="133"/>
      <c r="HN95" s="122"/>
      <c r="HO95" s="122"/>
      <c r="HP95" s="122"/>
      <c r="HQ95" s="122"/>
      <c r="HR95" s="133"/>
      <c r="HS95" s="122"/>
      <c r="HT95" s="122"/>
      <c r="HU95" s="122"/>
      <c r="HV95" s="133"/>
      <c r="HW95" s="122"/>
      <c r="HX95" s="122"/>
      <c r="HY95" s="133"/>
      <c r="HZ95" s="122"/>
      <c r="IB95" s="122"/>
      <c r="ID95" s="122"/>
      <c r="IF95" s="122"/>
      <c r="IG95" s="124"/>
      <c r="IH95" s="124"/>
      <c r="II95" s="15"/>
      <c r="IJ95" s="124"/>
      <c r="IK95" s="122"/>
      <c r="IL95" s="122"/>
      <c r="IM95" s="122"/>
      <c r="IN95" s="133"/>
      <c r="IO95" s="122"/>
      <c r="IP95" s="122"/>
      <c r="IQ95" s="133"/>
      <c r="IR95" s="122"/>
      <c r="IS95" s="122"/>
      <c r="IT95" s="122"/>
      <c r="IU95" s="122"/>
      <c r="IV95" s="133"/>
    </row>
    <row r="96" s="5" customFormat="true" ht="12" hidden="false" customHeight="true" outlineLevel="0" collapsed="false">
      <c r="A96" s="124"/>
      <c r="B96" s="124"/>
      <c r="C96" s="15"/>
      <c r="D96" s="124"/>
      <c r="E96" s="122"/>
      <c r="F96" s="122"/>
      <c r="G96" s="122"/>
      <c r="H96" s="122"/>
      <c r="I96" s="133"/>
      <c r="J96" s="122"/>
      <c r="K96" s="122"/>
      <c r="L96" s="133"/>
      <c r="M96" s="122"/>
      <c r="N96" s="122"/>
      <c r="O96" s="122"/>
      <c r="P96" s="122"/>
      <c r="Q96" s="133"/>
      <c r="R96" s="122"/>
      <c r="S96" s="122"/>
      <c r="T96" s="122"/>
      <c r="U96" s="133"/>
      <c r="V96" s="122"/>
      <c r="W96" s="122"/>
      <c r="X96" s="133"/>
      <c r="Y96" s="122"/>
      <c r="AA96" s="122"/>
      <c r="AC96" s="122"/>
      <c r="AE96" s="122"/>
      <c r="AF96" s="124"/>
      <c r="AG96" s="15"/>
      <c r="AH96" s="124"/>
      <c r="AI96" s="122"/>
      <c r="AJ96" s="122"/>
      <c r="AK96" s="122"/>
      <c r="AL96" s="133"/>
      <c r="AM96" s="122"/>
      <c r="AN96" s="122"/>
      <c r="AO96" s="133"/>
      <c r="AP96" s="122"/>
      <c r="AQ96" s="122"/>
      <c r="AR96" s="122"/>
      <c r="AS96" s="122"/>
      <c r="AT96" s="133"/>
      <c r="AU96" s="122"/>
      <c r="AV96" s="122"/>
      <c r="AW96" s="122"/>
      <c r="AX96" s="133"/>
      <c r="AY96" s="122"/>
      <c r="AZ96" s="122"/>
      <c r="BA96" s="133"/>
      <c r="BB96" s="122"/>
      <c r="BD96" s="122"/>
      <c r="BF96" s="122"/>
      <c r="BH96" s="122"/>
      <c r="BI96" s="124"/>
      <c r="BJ96" s="124"/>
      <c r="BK96" s="15"/>
      <c r="BL96" s="124"/>
      <c r="BM96" s="122"/>
      <c r="BN96" s="122"/>
      <c r="BO96" s="122"/>
      <c r="BP96" s="133"/>
      <c r="BQ96" s="122"/>
      <c r="BR96" s="122"/>
      <c r="BS96" s="133"/>
      <c r="BT96" s="122"/>
      <c r="BU96" s="122"/>
      <c r="BV96" s="122"/>
      <c r="BW96" s="122"/>
      <c r="BX96" s="133"/>
      <c r="BY96" s="122"/>
      <c r="BZ96" s="122"/>
      <c r="CA96" s="122"/>
      <c r="CB96" s="133"/>
      <c r="CC96" s="122"/>
      <c r="CD96" s="122"/>
      <c r="CE96" s="133"/>
      <c r="CF96" s="122"/>
      <c r="CH96" s="122"/>
      <c r="CJ96" s="122"/>
      <c r="CL96" s="122"/>
      <c r="CM96" s="124"/>
      <c r="CN96" s="124"/>
      <c r="CO96" s="15"/>
      <c r="CP96" s="124"/>
      <c r="CQ96" s="122"/>
      <c r="CR96" s="122"/>
      <c r="CS96" s="122"/>
      <c r="CT96" s="133"/>
      <c r="CU96" s="122"/>
      <c r="CV96" s="122"/>
      <c r="CW96" s="133"/>
      <c r="CX96" s="122"/>
      <c r="CY96" s="122"/>
      <c r="CZ96" s="122"/>
      <c r="DA96" s="122"/>
      <c r="DB96" s="133"/>
      <c r="DC96" s="122"/>
      <c r="DD96" s="122"/>
      <c r="DE96" s="122"/>
      <c r="DF96" s="133"/>
      <c r="DG96" s="122"/>
      <c r="DH96" s="122"/>
      <c r="DI96" s="133"/>
      <c r="DJ96" s="122"/>
      <c r="DL96" s="122"/>
      <c r="DN96" s="122"/>
      <c r="DP96" s="122"/>
      <c r="DQ96" s="124"/>
      <c r="DR96" s="124"/>
      <c r="DS96" s="15"/>
      <c r="DT96" s="124"/>
      <c r="DU96" s="122"/>
      <c r="DV96" s="122"/>
      <c r="DW96" s="122"/>
      <c r="DX96" s="133"/>
      <c r="DY96" s="122"/>
      <c r="DZ96" s="122"/>
      <c r="EA96" s="133"/>
      <c r="EB96" s="122"/>
      <c r="EC96" s="122"/>
      <c r="ED96" s="122"/>
      <c r="EE96" s="122"/>
      <c r="EF96" s="133"/>
      <c r="EG96" s="122"/>
      <c r="EH96" s="122"/>
      <c r="EI96" s="122"/>
      <c r="EJ96" s="133"/>
      <c r="EK96" s="122"/>
      <c r="EL96" s="122"/>
      <c r="EM96" s="133"/>
      <c r="EN96" s="122"/>
      <c r="EP96" s="122"/>
      <c r="ER96" s="122"/>
      <c r="ET96" s="122"/>
      <c r="EU96" s="124"/>
      <c r="EV96" s="124"/>
      <c r="EW96" s="15"/>
      <c r="EX96" s="124"/>
      <c r="EY96" s="122"/>
      <c r="EZ96" s="122"/>
      <c r="FA96" s="122"/>
      <c r="FB96" s="133"/>
      <c r="FC96" s="122"/>
      <c r="FD96" s="122"/>
      <c r="FE96" s="133"/>
      <c r="FF96" s="122"/>
      <c r="FG96" s="122"/>
      <c r="FH96" s="122"/>
      <c r="FI96" s="122"/>
      <c r="FJ96" s="133"/>
      <c r="FK96" s="122"/>
      <c r="FL96" s="122"/>
      <c r="FM96" s="122"/>
      <c r="FN96" s="133"/>
      <c r="FO96" s="122"/>
      <c r="FP96" s="122"/>
      <c r="FQ96" s="133"/>
      <c r="FR96" s="122"/>
      <c r="FT96" s="122"/>
      <c r="FV96" s="122"/>
      <c r="FX96" s="122"/>
      <c r="FY96" s="124"/>
      <c r="FZ96" s="124"/>
      <c r="GA96" s="15"/>
      <c r="GB96" s="124"/>
      <c r="GC96" s="122"/>
      <c r="GD96" s="122"/>
      <c r="GE96" s="122"/>
      <c r="GF96" s="133"/>
      <c r="GG96" s="122"/>
      <c r="GH96" s="122"/>
      <c r="GI96" s="133"/>
      <c r="GJ96" s="122"/>
      <c r="GK96" s="122"/>
      <c r="GL96" s="122"/>
      <c r="GM96" s="122"/>
      <c r="GN96" s="133"/>
      <c r="GO96" s="122"/>
      <c r="GP96" s="122"/>
      <c r="GQ96" s="122"/>
      <c r="GR96" s="133"/>
      <c r="GS96" s="122"/>
      <c r="GT96" s="122"/>
      <c r="GU96" s="133"/>
      <c r="GV96" s="122"/>
      <c r="GX96" s="122"/>
      <c r="GZ96" s="122"/>
      <c r="HB96" s="122"/>
      <c r="HC96" s="124"/>
      <c r="HD96" s="124"/>
      <c r="HE96" s="15"/>
      <c r="HF96" s="124"/>
      <c r="HG96" s="122"/>
      <c r="HH96" s="122"/>
      <c r="HI96" s="122"/>
      <c r="HJ96" s="133"/>
      <c r="HK96" s="122"/>
      <c r="HL96" s="122"/>
      <c r="HM96" s="133"/>
      <c r="HN96" s="122"/>
      <c r="HO96" s="122"/>
      <c r="HP96" s="122"/>
      <c r="HQ96" s="122"/>
      <c r="HR96" s="133"/>
      <c r="HS96" s="122"/>
      <c r="HT96" s="122"/>
      <c r="HU96" s="122"/>
      <c r="HV96" s="133"/>
      <c r="HW96" s="122"/>
      <c r="HX96" s="122"/>
      <c r="HY96" s="133"/>
      <c r="HZ96" s="122"/>
      <c r="IB96" s="122"/>
      <c r="ID96" s="122"/>
      <c r="IF96" s="122"/>
      <c r="IG96" s="124"/>
      <c r="IH96" s="124"/>
      <c r="II96" s="15"/>
      <c r="IJ96" s="124"/>
      <c r="IK96" s="122"/>
      <c r="IL96" s="122"/>
      <c r="IM96" s="122"/>
      <c r="IN96" s="133"/>
      <c r="IO96" s="122"/>
      <c r="IP96" s="122"/>
      <c r="IQ96" s="133"/>
      <c r="IR96" s="122"/>
      <c r="IS96" s="122"/>
      <c r="IT96" s="122"/>
      <c r="IU96" s="122"/>
      <c r="IV96" s="133"/>
    </row>
    <row r="97" s="5" customFormat="true" ht="12" hidden="false" customHeight="true" outlineLevel="0" collapsed="false">
      <c r="B97" s="124" t="n">
        <v>2010</v>
      </c>
      <c r="C97" s="124"/>
      <c r="D97" s="15" t="s">
        <v>195</v>
      </c>
      <c r="E97" s="134"/>
      <c r="F97" s="122" t="n">
        <v>266.58084806455</v>
      </c>
      <c r="G97" s="122" t="n">
        <v>175.624748396286</v>
      </c>
      <c r="H97" s="122" t="n">
        <v>160.701754197465</v>
      </c>
      <c r="I97" s="133"/>
      <c r="J97" s="122" t="n">
        <v>115.085127327562</v>
      </c>
      <c r="K97" s="122" t="n">
        <v>116.855147572653</v>
      </c>
      <c r="L97" s="133"/>
      <c r="M97" s="122" t="n">
        <v>131.008245689142</v>
      </c>
      <c r="N97" s="122" t="n">
        <v>152.917600884188</v>
      </c>
      <c r="O97" s="122" t="n">
        <v>125.744879149773</v>
      </c>
      <c r="P97" s="122" t="n">
        <v>130.644664372907</v>
      </c>
      <c r="Q97" s="133"/>
      <c r="R97" s="122" t="n">
        <v>163.052494586915</v>
      </c>
      <c r="S97" s="122" t="n">
        <v>152.898995869889</v>
      </c>
      <c r="T97" s="122" t="n">
        <v>150.541431857493</v>
      </c>
      <c r="U97" s="133"/>
      <c r="V97" s="122" t="n">
        <v>148.485432482169</v>
      </c>
      <c r="W97" s="122" t="n">
        <v>154.638646276318</v>
      </c>
      <c r="X97" s="133"/>
      <c r="Y97" s="122" t="n">
        <v>273.95008479434</v>
      </c>
      <c r="AA97" s="122" t="n">
        <v>162.089595526167</v>
      </c>
      <c r="AC97" s="122" t="n">
        <v>124.199029632579</v>
      </c>
      <c r="AE97" s="122" t="n">
        <v>157.403450607738</v>
      </c>
    </row>
    <row r="98" s="5" customFormat="true" ht="12" hidden="false" customHeight="true" outlineLevel="0" collapsed="false">
      <c r="B98" s="124"/>
      <c r="C98" s="124"/>
      <c r="D98" s="15" t="s">
        <v>196</v>
      </c>
      <c r="E98" s="124"/>
      <c r="F98" s="122" t="n">
        <v>295.681740436744</v>
      </c>
      <c r="G98" s="122" t="n">
        <v>189.919330376329</v>
      </c>
      <c r="H98" s="122" t="n">
        <v>166.510533682493</v>
      </c>
      <c r="I98" s="133"/>
      <c r="J98" s="122" t="n">
        <v>109.163710081631</v>
      </c>
      <c r="K98" s="122" t="n">
        <v>111.284309642265</v>
      </c>
      <c r="L98" s="133"/>
      <c r="M98" s="122" t="n">
        <v>123.403579750329</v>
      </c>
      <c r="N98" s="122" t="n">
        <v>155.097523387438</v>
      </c>
      <c r="O98" s="122" t="n">
        <v>140.685624735208</v>
      </c>
      <c r="P98" s="122" t="n">
        <v>135.08460689352</v>
      </c>
      <c r="Q98" s="133"/>
      <c r="R98" s="122" t="n">
        <v>197.201055059452</v>
      </c>
      <c r="S98" s="122" t="n">
        <v>176.457895240934</v>
      </c>
      <c r="T98" s="122" t="n">
        <v>171.402408515047</v>
      </c>
      <c r="U98" s="133"/>
      <c r="V98" s="122" t="n">
        <v>158.57038548751</v>
      </c>
      <c r="W98" s="122" t="n">
        <v>144.63881956825</v>
      </c>
      <c r="X98" s="133"/>
      <c r="Y98" s="122" t="n">
        <v>251.018096570313</v>
      </c>
      <c r="AA98" s="122" t="n">
        <v>171.678995995908</v>
      </c>
      <c r="AC98" s="122" t="n">
        <v>152.057147040699</v>
      </c>
      <c r="AE98" s="122" t="n">
        <v>161.228326747895</v>
      </c>
    </row>
    <row r="99" s="5" customFormat="true" ht="9" hidden="false" customHeight="true" outlineLevel="0" collapsed="false">
      <c r="B99" s="124"/>
      <c r="C99" s="124"/>
      <c r="D99" s="15" t="s">
        <v>197</v>
      </c>
      <c r="E99" s="124"/>
      <c r="F99" s="122" t="n">
        <v>271.560470731455</v>
      </c>
      <c r="G99" s="122" t="n">
        <v>204.433559958797</v>
      </c>
      <c r="H99" s="122" t="n">
        <v>171.7923348981</v>
      </c>
      <c r="I99" s="133"/>
      <c r="J99" s="122" t="n">
        <v>111.962738001348</v>
      </c>
      <c r="K99" s="122" t="n">
        <v>114.628899158709</v>
      </c>
      <c r="L99" s="133"/>
      <c r="M99" s="122" t="n">
        <v>163.493957521932</v>
      </c>
      <c r="N99" s="122" t="n">
        <v>164.266034170113</v>
      </c>
      <c r="O99" s="122" t="n">
        <v>155.860994748144</v>
      </c>
      <c r="P99" s="122" t="n">
        <v>152.900550278863</v>
      </c>
      <c r="Q99" s="133"/>
      <c r="R99" s="122" t="n">
        <v>200.642616154094</v>
      </c>
      <c r="S99" s="122" t="n">
        <v>177.285422109313</v>
      </c>
      <c r="T99" s="122" t="n">
        <v>170.32942955377</v>
      </c>
      <c r="U99" s="133"/>
      <c r="V99" s="122" t="n">
        <v>136.534410566778</v>
      </c>
      <c r="W99" s="122" t="n">
        <v>141.654348208919</v>
      </c>
      <c r="X99" s="133"/>
      <c r="Y99" s="122" t="n">
        <v>244.140756894078</v>
      </c>
      <c r="AA99" s="122" t="n">
        <v>160.621919793822</v>
      </c>
      <c r="AC99" s="122" t="n">
        <v>132.615388838983</v>
      </c>
      <c r="AE99" s="122" t="n">
        <v>162.488748302944</v>
      </c>
    </row>
    <row r="100" customFormat="false" ht="9" hidden="false" customHeight="true" outlineLevel="0" collapsed="false">
      <c r="B100" s="124"/>
      <c r="C100" s="124"/>
      <c r="D100" s="15" t="s">
        <v>198</v>
      </c>
      <c r="F100" s="122" t="n">
        <v>264.267798851997</v>
      </c>
      <c r="G100" s="122" t="n">
        <v>207.021642712693</v>
      </c>
      <c r="H100" s="122" t="n">
        <v>171.678078288392</v>
      </c>
      <c r="I100" s="133"/>
      <c r="J100" s="122" t="n">
        <v>119.090177681183</v>
      </c>
      <c r="K100" s="122" t="n">
        <v>120.893961906605</v>
      </c>
      <c r="L100" s="133"/>
      <c r="M100" s="122" t="n">
        <v>161.937627509713</v>
      </c>
      <c r="N100" s="122" t="n">
        <v>157.110420436441</v>
      </c>
      <c r="O100" s="122" t="n">
        <v>132.540241557661</v>
      </c>
      <c r="P100" s="122" t="n">
        <v>144.912239497854</v>
      </c>
      <c r="Q100" s="133"/>
      <c r="R100" s="122" t="n">
        <v>197.000116852613</v>
      </c>
      <c r="S100" s="122" t="n">
        <v>172.80079106047</v>
      </c>
      <c r="T100" s="122" t="n">
        <v>164.895328351955</v>
      </c>
      <c r="U100" s="133"/>
      <c r="V100" s="122" t="n">
        <v>183.220288516432</v>
      </c>
      <c r="W100" s="122" t="n">
        <v>167.923076201189</v>
      </c>
      <c r="X100" s="133"/>
      <c r="Y100" s="122" t="n">
        <v>287.938857790992</v>
      </c>
      <c r="Z100" s="5"/>
      <c r="AA100" s="122" t="n">
        <v>171.178573377081</v>
      </c>
      <c r="AB100" s="5"/>
      <c r="AC100" s="122" t="n">
        <v>136.955547835669</v>
      </c>
      <c r="AD100" s="5"/>
      <c r="AE100" s="122" t="n">
        <v>168.559662091188</v>
      </c>
    </row>
    <row r="101" customFormat="false" ht="9" hidden="false" customHeight="true" outlineLevel="0" collapsed="false">
      <c r="B101" s="124"/>
      <c r="C101" s="124"/>
      <c r="D101" s="15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</row>
    <row r="102" customFormat="false" ht="12.75" hidden="false" customHeight="false" outlineLevel="0" collapsed="false">
      <c r="B102" s="134" t="s">
        <v>199</v>
      </c>
      <c r="C102" s="134" t="s">
        <v>209</v>
      </c>
      <c r="D102" s="135"/>
    </row>
    <row r="103" customFormat="false" ht="12.75" hidden="false" customHeight="false" outlineLevel="0" collapsed="false">
      <c r="B103" s="124"/>
      <c r="C103" s="125" t="s">
        <v>201</v>
      </c>
      <c r="D103" s="15"/>
    </row>
    <row r="104" customFormat="false" ht="12.75" hidden="false" customHeight="false" outlineLevel="0" collapsed="false">
      <c r="B104" s="124"/>
      <c r="C104" s="35"/>
      <c r="D104" s="15"/>
    </row>
  </sheetData>
  <mergeCells count="8">
    <mergeCell ref="B2:AE2"/>
    <mergeCell ref="B3:AE3"/>
    <mergeCell ref="F5:AE5"/>
    <mergeCell ref="F6:H6"/>
    <mergeCell ref="M6:P6"/>
    <mergeCell ref="R6:T6"/>
    <mergeCell ref="V6:W6"/>
    <mergeCell ref="R8:S8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70" activeCellId="0" sqref="J70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3.7"/>
    <col collapsed="false" customWidth="true" hidden="false" outlineLevel="0" max="7" min="3" style="5" width="2.7"/>
    <col collapsed="false" customWidth="true" hidden="false" outlineLevel="0" max="8" min="8" style="5" width="16.99"/>
    <col collapsed="false" customWidth="true" hidden="false" outlineLevel="0" max="9" min="9" style="5" width="0.99"/>
    <col collapsed="false" customWidth="true" hidden="false" outlineLevel="0" max="10" min="10" style="5" width="8.85"/>
    <col collapsed="false" customWidth="true" hidden="false" outlineLevel="0" max="11" min="11" style="5" width="10.56"/>
    <col collapsed="false" customWidth="true" hidden="false" outlineLevel="0" max="17" min="12" style="5" width="8.85"/>
    <col collapsed="false" customWidth="true" hidden="false" outlineLevel="0" max="18" min="18" style="6" width="10.56"/>
    <col collapsed="false" customWidth="true" hidden="false" outlineLevel="0" max="19" min="19" style="6" width="9.14"/>
    <col collapsed="false" customWidth="true" hidden="false" outlineLevel="0" max="22" min="20" style="6" width="9.56"/>
    <col collapsed="false" customWidth="false" hidden="false" outlineLevel="0" max="25" min="23" style="6" width="11.42"/>
    <col collapsed="false" customWidth="false" hidden="false" outlineLevel="0" max="257" min="26" style="5" width="11.42"/>
  </cols>
  <sheetData>
    <row r="2" s="3" customFormat="true" ht="11.1" hidden="false" customHeight="true" outlineLevel="0" collapsed="false">
      <c r="C2" s="8" t="s">
        <v>24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27"/>
      <c r="T2" s="27"/>
      <c r="U2" s="27"/>
      <c r="V2" s="27"/>
      <c r="W2" s="27"/>
      <c r="X2" s="27"/>
      <c r="Y2" s="27"/>
    </row>
    <row r="3" customFormat="false" ht="11.1" hidden="false" customHeight="true" outlineLevel="0" collapsed="false">
      <c r="C3" s="9" t="s">
        <v>2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1.1" hidden="false" customHeight="tru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5"/>
    </row>
    <row r="5" customFormat="false" ht="11.1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3"/>
      <c r="T5" s="13"/>
      <c r="U5" s="13"/>
      <c r="V5" s="13"/>
      <c r="W5" s="13"/>
      <c r="X5" s="13"/>
    </row>
    <row r="6" customFormat="false" ht="11.1" hidden="false" customHeight="true" outlineLevel="0" collapsed="false">
      <c r="B6" s="147" t="s">
        <v>25</v>
      </c>
      <c r="C6" s="147"/>
      <c r="D6" s="14"/>
      <c r="E6" s="14"/>
      <c r="F6" s="14"/>
      <c r="G6" s="14"/>
      <c r="H6" s="14"/>
      <c r="I6" s="14"/>
      <c r="J6" s="15" t="n">
        <v>1996</v>
      </c>
      <c r="K6" s="15" t="n">
        <v>1997</v>
      </c>
      <c r="L6" s="15" t="n">
        <v>1998</v>
      </c>
      <c r="M6" s="15" t="n">
        <v>1999</v>
      </c>
      <c r="N6" s="15" t="n">
        <v>2000</v>
      </c>
      <c r="O6" s="15" t="n">
        <v>2001</v>
      </c>
      <c r="P6" s="15" t="n">
        <v>2002</v>
      </c>
      <c r="Q6" s="15" t="n">
        <v>2003</v>
      </c>
      <c r="R6" s="16" t="n">
        <v>2004</v>
      </c>
      <c r="S6" s="16" t="n">
        <v>2005</v>
      </c>
      <c r="T6" s="16" t="n">
        <v>2006</v>
      </c>
      <c r="U6" s="16" t="n">
        <v>2007</v>
      </c>
      <c r="V6" s="16" t="n">
        <v>2008</v>
      </c>
      <c r="W6" s="16" t="n">
        <v>2009</v>
      </c>
      <c r="X6" s="16" t="n">
        <v>2010</v>
      </c>
    </row>
    <row r="7" customFormat="false" ht="11.1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9"/>
      <c r="S7" s="119"/>
      <c r="T7" s="119"/>
      <c r="U7" s="119"/>
      <c r="V7" s="119"/>
      <c r="W7" s="119"/>
      <c r="X7" s="119"/>
    </row>
    <row r="8" customFormat="false" ht="11.1" hidden="false" customHeight="true" outlineLevel="0" collapsed="false">
      <c r="B8" s="14"/>
    </row>
    <row r="9" s="3" customFormat="true" ht="13.5" hidden="false" customHeight="true" outlineLevel="0" collapsed="false">
      <c r="B9" s="148" t="s">
        <v>26</v>
      </c>
      <c r="C9" s="91" t="s">
        <v>119</v>
      </c>
      <c r="D9" s="91"/>
      <c r="E9" s="91"/>
      <c r="F9" s="91"/>
      <c r="G9" s="91"/>
      <c r="J9" s="93" t="n">
        <v>18768.74</v>
      </c>
      <c r="K9" s="71" t="n">
        <v>20467.9</v>
      </c>
      <c r="L9" s="71" t="n">
        <v>19523.7</v>
      </c>
      <c r="M9" s="71" t="n">
        <v>15715.3</v>
      </c>
      <c r="N9" s="71" t="n">
        <v>18179.1</v>
      </c>
      <c r="O9" s="71" t="n">
        <v>17502.9</v>
      </c>
      <c r="P9" s="71" t="n">
        <v>16877.4191189017</v>
      </c>
      <c r="Q9" s="71" t="n">
        <v>18935.0437650472</v>
      </c>
      <c r="R9" s="71" t="n">
        <v>24326.3027117918</v>
      </c>
      <c r="S9" s="71" t="n">
        <v>32051.3511391124</v>
      </c>
      <c r="T9" s="149" t="n">
        <v>37556.2845281532</v>
      </c>
      <c r="U9" s="149" t="n">
        <v>46201.8031849552</v>
      </c>
      <c r="V9" s="149" t="n">
        <v>60426.9450301317</v>
      </c>
      <c r="W9" s="149" t="n">
        <v>41677.110150065</v>
      </c>
      <c r="X9" s="149" t="n">
        <v>57573.3571478017</v>
      </c>
      <c r="Y9" s="27"/>
    </row>
    <row r="10" customFormat="false" ht="11.1" hidden="false" customHeight="true" outlineLevel="0" collapsed="false">
      <c r="B10" s="104"/>
      <c r="C10" s="98"/>
      <c r="D10" s="98"/>
      <c r="E10" s="98"/>
      <c r="F10" s="98"/>
      <c r="G10" s="98"/>
      <c r="J10" s="99"/>
      <c r="K10" s="36"/>
      <c r="L10" s="36"/>
      <c r="M10" s="36"/>
      <c r="N10" s="36"/>
      <c r="O10" s="36"/>
      <c r="P10" s="36"/>
      <c r="Q10" s="36"/>
      <c r="R10" s="36"/>
      <c r="S10" s="25"/>
      <c r="T10" s="132"/>
      <c r="U10" s="132"/>
      <c r="V10" s="132"/>
      <c r="W10" s="132"/>
      <c r="X10" s="132"/>
    </row>
    <row r="11" customFormat="false" ht="11.1" hidden="false" customHeight="true" outlineLevel="0" collapsed="false">
      <c r="B11" s="104"/>
      <c r="C11" s="98"/>
      <c r="D11" s="98"/>
      <c r="E11" s="98"/>
      <c r="F11" s="98"/>
      <c r="G11" s="98"/>
      <c r="J11" s="99"/>
      <c r="K11" s="36"/>
      <c r="L11" s="36"/>
      <c r="M11" s="36"/>
      <c r="N11" s="36"/>
      <c r="O11" s="36"/>
      <c r="P11" s="36"/>
      <c r="Q11" s="36"/>
      <c r="R11" s="36"/>
      <c r="S11" s="25"/>
      <c r="T11" s="132"/>
      <c r="U11" s="132"/>
      <c r="V11" s="132"/>
      <c r="W11" s="132"/>
      <c r="X11" s="132"/>
    </row>
    <row r="12" customFormat="false" ht="14.25" hidden="false" customHeight="true" outlineLevel="0" collapsed="false">
      <c r="B12" s="104"/>
      <c r="C12" s="91" t="s">
        <v>242</v>
      </c>
      <c r="D12" s="91" t="s">
        <v>120</v>
      </c>
      <c r="E12" s="91"/>
      <c r="F12" s="91"/>
      <c r="G12" s="91"/>
      <c r="H12" s="3"/>
      <c r="I12" s="3"/>
      <c r="J12" s="93" t="n">
        <v>17272.905</v>
      </c>
      <c r="K12" s="71" t="n">
        <v>18610</v>
      </c>
      <c r="L12" s="71" t="n">
        <v>17525.6</v>
      </c>
      <c r="M12" s="71" t="n">
        <v>14438.8</v>
      </c>
      <c r="N12" s="71" t="n">
        <v>17026.4</v>
      </c>
      <c r="O12" s="71" t="n">
        <v>16398.7</v>
      </c>
      <c r="P12" s="71" t="n">
        <v>15890.77272</v>
      </c>
      <c r="Q12" s="71" t="n">
        <v>17301.7458194504</v>
      </c>
      <c r="R12" s="71" t="n">
        <v>22478.8768519857</v>
      </c>
      <c r="S12" s="71" t="n">
        <v>30070.9114877493</v>
      </c>
      <c r="T12" s="149" t="n">
        <v>35103.9912176332</v>
      </c>
      <c r="U12" s="149" t="n">
        <v>43231.2688539952</v>
      </c>
      <c r="V12" s="149" t="n">
        <v>56569.0095388317</v>
      </c>
      <c r="W12" s="149" t="n">
        <v>38795.916062595</v>
      </c>
      <c r="X12" s="149" t="n">
        <v>53622.7140816267</v>
      </c>
    </row>
    <row r="13" customFormat="false" ht="11.1" hidden="false" customHeight="true" outlineLevel="0" collapsed="false">
      <c r="B13" s="104"/>
      <c r="C13" s="98"/>
      <c r="D13" s="98"/>
      <c r="E13" s="98"/>
      <c r="F13" s="98"/>
      <c r="G13" s="98"/>
      <c r="J13" s="99"/>
      <c r="K13" s="99"/>
      <c r="L13" s="99"/>
      <c r="M13" s="99"/>
      <c r="N13" s="99"/>
      <c r="O13" s="99"/>
      <c r="P13" s="99"/>
      <c r="Q13" s="99"/>
      <c r="R13" s="99"/>
      <c r="S13" s="25"/>
      <c r="T13" s="132"/>
      <c r="U13" s="132"/>
      <c r="V13" s="132"/>
      <c r="W13" s="132"/>
      <c r="X13" s="132"/>
    </row>
    <row r="14" s="3" customFormat="true" ht="11.1" hidden="false" customHeight="true" outlineLevel="0" collapsed="false">
      <c r="B14" s="148"/>
      <c r="C14" s="91"/>
      <c r="D14" s="91" t="s">
        <v>30</v>
      </c>
      <c r="E14" s="91" t="s">
        <v>243</v>
      </c>
      <c r="F14" s="91"/>
      <c r="G14" s="91"/>
      <c r="J14" s="93" t="n">
        <v>3147.6</v>
      </c>
      <c r="K14" s="93" t="n">
        <v>3355.5</v>
      </c>
      <c r="L14" s="93" t="n">
        <v>3124.5</v>
      </c>
      <c r="M14" s="93" t="n">
        <v>2586.8</v>
      </c>
      <c r="N14" s="93" t="n">
        <v>3076.2</v>
      </c>
      <c r="O14" s="93" t="n">
        <v>2898.4</v>
      </c>
      <c r="P14" s="93" t="n">
        <v>2818.34297564</v>
      </c>
      <c r="Q14" s="93" t="n">
        <v>3898.56155600345</v>
      </c>
      <c r="R14" s="93" t="n">
        <v>5058.42273407419</v>
      </c>
      <c r="S14" s="93" t="n">
        <v>6315.77268611179</v>
      </c>
      <c r="T14" s="132" t="n">
        <v>7914.09161677184</v>
      </c>
      <c r="U14" s="132" t="n">
        <v>9740.47903207372</v>
      </c>
      <c r="V14" s="132" t="n">
        <v>11611.1480638831</v>
      </c>
      <c r="W14" s="132" t="n">
        <v>8745.04445281429</v>
      </c>
      <c r="X14" s="132" t="n">
        <v>13355.5561056299</v>
      </c>
      <c r="Y14" s="27"/>
    </row>
    <row r="15" customFormat="false" ht="11.1" hidden="false" customHeight="true" outlineLevel="0" collapsed="false">
      <c r="B15" s="104"/>
      <c r="C15" s="98"/>
      <c r="D15" s="98"/>
      <c r="E15" s="98"/>
      <c r="F15" s="5" t="s">
        <v>244</v>
      </c>
      <c r="J15" s="99" t="n">
        <v>1458.6</v>
      </c>
      <c r="K15" s="36" t="n">
        <v>1575.2</v>
      </c>
      <c r="L15" s="36" t="n">
        <v>1277.6</v>
      </c>
      <c r="M15" s="36" t="n">
        <v>896.4</v>
      </c>
      <c r="N15" s="36" t="n">
        <v>1170.3</v>
      </c>
      <c r="O15" s="36" t="n">
        <v>995.5</v>
      </c>
      <c r="P15" s="36" t="n">
        <v>1001.7</v>
      </c>
      <c r="Q15" s="36" t="n">
        <v>1371.19635275662</v>
      </c>
      <c r="R15" s="36" t="n">
        <v>1898.8</v>
      </c>
      <c r="S15" s="36" t="n">
        <v>2484.89239667388</v>
      </c>
      <c r="T15" s="132" t="n">
        <v>3167.12449153938</v>
      </c>
      <c r="U15" s="132" t="n">
        <v>3652.83990737216</v>
      </c>
      <c r="V15" s="132" t="n">
        <v>4246.96877618747</v>
      </c>
      <c r="W15" s="132" t="n">
        <v>2918.1800650467</v>
      </c>
      <c r="X15" s="132" t="n">
        <v>5437.65486102706</v>
      </c>
    </row>
    <row r="16" s="3" customFormat="true" ht="11.1" hidden="false" customHeight="true" outlineLevel="0" collapsed="false">
      <c r="B16" s="104"/>
      <c r="C16" s="98"/>
      <c r="D16" s="98"/>
      <c r="E16" s="98"/>
      <c r="F16" s="5" t="s">
        <v>245</v>
      </c>
      <c r="G16" s="5"/>
      <c r="J16" s="99" t="n">
        <v>979.5</v>
      </c>
      <c r="K16" s="36" t="n">
        <v>1079.2</v>
      </c>
      <c r="L16" s="36" t="n">
        <v>1100</v>
      </c>
      <c r="M16" s="36" t="n">
        <v>923.9</v>
      </c>
      <c r="N16" s="36" t="n">
        <v>1112.9</v>
      </c>
      <c r="O16" s="36" t="n">
        <v>1078.9</v>
      </c>
      <c r="P16" s="36" t="n">
        <v>1044.3</v>
      </c>
      <c r="Q16" s="36" t="n">
        <v>1012.9620435593</v>
      </c>
      <c r="R16" s="36" t="n">
        <v>1292.25562088783</v>
      </c>
      <c r="S16" s="36" t="n">
        <v>1542.48343552428</v>
      </c>
      <c r="T16" s="132" t="n">
        <v>1927.07541275512</v>
      </c>
      <c r="U16" s="132" t="n">
        <v>2232.90118885734</v>
      </c>
      <c r="V16" s="132" t="n">
        <v>2619.58880178283</v>
      </c>
      <c r="W16" s="132" t="n">
        <v>2188.25940132001</v>
      </c>
      <c r="X16" s="132" t="n">
        <v>3021.69850104482</v>
      </c>
      <c r="Y16" s="27"/>
    </row>
    <row r="17" customFormat="false" ht="11.1" hidden="false" customHeight="true" outlineLevel="0" collapsed="false">
      <c r="B17" s="104"/>
      <c r="C17" s="98"/>
      <c r="D17" s="98"/>
      <c r="E17" s="98"/>
      <c r="F17" s="5" t="s">
        <v>246</v>
      </c>
      <c r="J17" s="99" t="n">
        <v>709.5</v>
      </c>
      <c r="K17" s="36" t="n">
        <v>701.1</v>
      </c>
      <c r="L17" s="36" t="n">
        <v>746.9</v>
      </c>
      <c r="M17" s="36" t="n">
        <v>766.5</v>
      </c>
      <c r="N17" s="36" t="n">
        <v>793</v>
      </c>
      <c r="O17" s="36" t="n">
        <v>824</v>
      </c>
      <c r="P17" s="36" t="n">
        <v>772.34297564</v>
      </c>
      <c r="Q17" s="36" t="n">
        <v>1514.40315968754</v>
      </c>
      <c r="R17" s="36" t="n">
        <v>1867.36711318636</v>
      </c>
      <c r="S17" s="36" t="n">
        <v>2288.39685391362</v>
      </c>
      <c r="T17" s="132" t="n">
        <v>2819.89171247734</v>
      </c>
      <c r="U17" s="132" t="n">
        <v>3854.73793584422</v>
      </c>
      <c r="V17" s="132" t="n">
        <v>4744.59048591282</v>
      </c>
      <c r="W17" s="132" t="n">
        <v>3638.60498644759</v>
      </c>
      <c r="X17" s="132" t="n">
        <v>4896.20274355803</v>
      </c>
    </row>
    <row r="18" customFormat="false" ht="11.1" hidden="false" customHeight="true" outlineLevel="0" collapsed="false">
      <c r="B18" s="104"/>
      <c r="C18" s="98"/>
      <c r="D18" s="98"/>
      <c r="E18" s="98"/>
      <c r="F18" s="98"/>
      <c r="G18" s="98"/>
      <c r="J18" s="99"/>
      <c r="K18" s="36"/>
      <c r="L18" s="36"/>
      <c r="M18" s="36"/>
      <c r="N18" s="36"/>
      <c r="O18" s="36"/>
      <c r="P18" s="36"/>
      <c r="Q18" s="36"/>
      <c r="R18" s="36"/>
      <c r="S18" s="25"/>
      <c r="T18" s="132"/>
      <c r="U18" s="132"/>
      <c r="V18" s="132"/>
      <c r="W18" s="132"/>
      <c r="X18" s="132"/>
    </row>
    <row r="19" s="3" customFormat="true" ht="11.1" hidden="false" customHeight="true" outlineLevel="0" collapsed="false">
      <c r="B19" s="148"/>
      <c r="C19" s="91"/>
      <c r="D19" s="91" t="s">
        <v>34</v>
      </c>
      <c r="E19" s="91" t="s">
        <v>247</v>
      </c>
      <c r="F19" s="91"/>
      <c r="G19" s="91"/>
      <c r="J19" s="93" t="n">
        <v>9459.705</v>
      </c>
      <c r="K19" s="71" t="n">
        <v>10070.52</v>
      </c>
      <c r="L19" s="71" t="n">
        <v>9593.4</v>
      </c>
      <c r="M19" s="71" t="n">
        <v>8776.2</v>
      </c>
      <c r="N19" s="71" t="n">
        <v>10520.2</v>
      </c>
      <c r="O19" s="71" t="n">
        <v>9951</v>
      </c>
      <c r="P19" s="71" t="n">
        <v>9614.814409</v>
      </c>
      <c r="Q19" s="71" t="n">
        <v>10374.5981970822</v>
      </c>
      <c r="R19" s="71" t="n">
        <v>13727.6166236579</v>
      </c>
      <c r="S19" s="71" t="n">
        <v>17872.7324683573</v>
      </c>
      <c r="T19" s="149" t="n">
        <v>21205.1922518945</v>
      </c>
      <c r="U19" s="149" t="n">
        <v>26442.4958897586</v>
      </c>
      <c r="V19" s="149" t="n">
        <v>35708.6304868055</v>
      </c>
      <c r="W19" s="149" t="n">
        <v>23133.8739073201</v>
      </c>
      <c r="X19" s="149" t="n">
        <v>30584.3224118897</v>
      </c>
      <c r="Y19" s="27"/>
    </row>
    <row r="20" customFormat="false" ht="11.1" hidden="false" customHeight="true" outlineLevel="0" collapsed="false">
      <c r="B20" s="104"/>
      <c r="C20" s="98"/>
      <c r="D20" s="98"/>
      <c r="E20" s="98"/>
      <c r="F20" s="98"/>
      <c r="G20" s="98"/>
      <c r="J20" s="99"/>
      <c r="K20" s="36"/>
      <c r="L20" s="36"/>
      <c r="M20" s="36"/>
      <c r="N20" s="36"/>
      <c r="O20" s="36"/>
      <c r="P20" s="36"/>
      <c r="Q20" s="36"/>
      <c r="R20" s="36"/>
      <c r="S20" s="25"/>
      <c r="T20" s="132"/>
      <c r="U20" s="132"/>
      <c r="V20" s="132"/>
      <c r="W20" s="132"/>
      <c r="X20" s="132"/>
    </row>
    <row r="21" customFormat="false" ht="11.1" hidden="false" customHeight="true" outlineLevel="0" collapsed="false">
      <c r="B21" s="104"/>
      <c r="C21" s="98"/>
      <c r="D21" s="98"/>
      <c r="E21" s="98"/>
      <c r="F21" s="98" t="s">
        <v>248</v>
      </c>
      <c r="G21" s="98"/>
      <c r="J21" s="99" t="n">
        <v>1781.9</v>
      </c>
      <c r="K21" s="36" t="n">
        <v>1763.26</v>
      </c>
      <c r="L21" s="36" t="n">
        <v>1427.1</v>
      </c>
      <c r="M21" s="36" t="n">
        <v>1930.1</v>
      </c>
      <c r="N21" s="36" t="n">
        <v>2864.8</v>
      </c>
      <c r="O21" s="36" t="n">
        <v>2588.8</v>
      </c>
      <c r="P21" s="36" t="n">
        <v>2462.72740653</v>
      </c>
      <c r="Q21" s="36" t="n">
        <v>3057.70977684882</v>
      </c>
      <c r="R21" s="36" t="n">
        <v>4294.709292487</v>
      </c>
      <c r="S21" s="36" t="n">
        <v>6035.05387602811</v>
      </c>
      <c r="T21" s="132" t="n">
        <v>7511.25452038667</v>
      </c>
      <c r="U21" s="132" t="n">
        <v>9884.94696052998</v>
      </c>
      <c r="V21" s="132" t="n">
        <v>14475.0575782623</v>
      </c>
      <c r="W21" s="132" t="n">
        <v>8132.66642663997</v>
      </c>
      <c r="X21" s="132" t="n">
        <v>10108.6479374753</v>
      </c>
    </row>
    <row r="22" customFormat="false" ht="11.1" hidden="false" customHeight="true" outlineLevel="0" collapsed="false">
      <c r="B22" s="104"/>
      <c r="C22" s="98"/>
      <c r="D22" s="98"/>
      <c r="E22" s="98"/>
      <c r="F22" s="98"/>
      <c r="G22" s="98" t="s">
        <v>249</v>
      </c>
      <c r="J22" s="99" t="n">
        <v>1187</v>
      </c>
      <c r="K22" s="36" t="n">
        <v>1168.5</v>
      </c>
      <c r="L22" s="36" t="n">
        <v>861.2</v>
      </c>
      <c r="M22" s="36" t="n">
        <v>1248.3</v>
      </c>
      <c r="N22" s="36" t="n">
        <v>1993.8</v>
      </c>
      <c r="O22" s="36" t="n">
        <v>1726.8</v>
      </c>
      <c r="P22" s="36" t="n">
        <v>1615.1</v>
      </c>
      <c r="Q22" s="36" t="n">
        <v>2125.55198717</v>
      </c>
      <c r="R22" s="36" t="n">
        <v>2874.56320454</v>
      </c>
      <c r="S22" s="36" t="n">
        <v>3778.88098707</v>
      </c>
      <c r="T22" s="132" t="n">
        <v>4873.52240814</v>
      </c>
      <c r="U22" s="132" t="n">
        <v>5018.27837221</v>
      </c>
      <c r="V22" s="132" t="n">
        <v>7175.21369058</v>
      </c>
      <c r="W22" s="132" t="n">
        <v>3975.69932834</v>
      </c>
      <c r="X22" s="132" t="n">
        <v>4340.79571468</v>
      </c>
    </row>
    <row r="23" s="3" customFormat="true" ht="11.1" hidden="false" customHeight="true" outlineLevel="0" collapsed="false">
      <c r="B23" s="104"/>
      <c r="C23" s="98"/>
      <c r="D23" s="98"/>
      <c r="E23" s="98"/>
      <c r="F23" s="98"/>
      <c r="G23" s="98" t="s">
        <v>250</v>
      </c>
      <c r="J23" s="99" t="n">
        <v>594.9</v>
      </c>
      <c r="K23" s="36" t="n">
        <v>594.76</v>
      </c>
      <c r="L23" s="36" t="n">
        <v>565.9</v>
      </c>
      <c r="M23" s="36" t="n">
        <v>681.8</v>
      </c>
      <c r="N23" s="36" t="n">
        <v>871</v>
      </c>
      <c r="O23" s="36" t="n">
        <v>862</v>
      </c>
      <c r="P23" s="36" t="n">
        <v>847.62740653</v>
      </c>
      <c r="Q23" s="36" t="n">
        <v>932.157789678817</v>
      </c>
      <c r="R23" s="36" t="n">
        <v>1420.146087947</v>
      </c>
      <c r="S23" s="36" t="n">
        <v>2256.17288895811</v>
      </c>
      <c r="T23" s="132" t="n">
        <v>2637.73211224667</v>
      </c>
      <c r="U23" s="132" t="n">
        <v>4866.66858831998</v>
      </c>
      <c r="V23" s="132" t="n">
        <v>7299.84388768234</v>
      </c>
      <c r="W23" s="132" t="n">
        <v>4156.96709829996</v>
      </c>
      <c r="X23" s="132" t="n">
        <v>5767.85222279529</v>
      </c>
      <c r="Y23" s="27"/>
    </row>
    <row r="24" customFormat="false" ht="11.1" hidden="false" customHeight="true" outlineLevel="0" collapsed="false">
      <c r="B24" s="104"/>
      <c r="C24" s="98"/>
      <c r="D24" s="98"/>
      <c r="E24" s="98"/>
      <c r="F24" s="98" t="s">
        <v>251</v>
      </c>
      <c r="G24" s="98"/>
      <c r="J24" s="99" t="n">
        <v>7677.805</v>
      </c>
      <c r="K24" s="36" t="n">
        <v>8307.26</v>
      </c>
      <c r="L24" s="36" t="n">
        <v>8166.3</v>
      </c>
      <c r="M24" s="36" t="n">
        <v>6846.1</v>
      </c>
      <c r="N24" s="36" t="n">
        <v>7655.4</v>
      </c>
      <c r="O24" s="36" t="n">
        <v>7362.2</v>
      </c>
      <c r="P24" s="36" t="n">
        <v>7152.08700247</v>
      </c>
      <c r="Q24" s="36" t="n">
        <v>7316.88842023338</v>
      </c>
      <c r="R24" s="36" t="n">
        <v>9432.90733117089</v>
      </c>
      <c r="S24" s="36" t="n">
        <v>11837.6785923292</v>
      </c>
      <c r="T24" s="132" t="n">
        <v>13693.9377315078</v>
      </c>
      <c r="U24" s="132" t="n">
        <v>16557.5489292286</v>
      </c>
      <c r="V24" s="132" t="n">
        <v>21233.5729085432</v>
      </c>
      <c r="W24" s="132" t="n">
        <v>15001.2074806801</v>
      </c>
      <c r="X24" s="132" t="n">
        <v>20475.6744744144</v>
      </c>
    </row>
    <row r="25" customFormat="false" ht="11.1" hidden="false" customHeight="true" outlineLevel="0" collapsed="false">
      <c r="B25" s="104"/>
      <c r="C25" s="98"/>
      <c r="D25" s="98"/>
      <c r="E25" s="98"/>
      <c r="F25" s="98"/>
      <c r="G25" s="98"/>
      <c r="J25" s="99"/>
      <c r="K25" s="36"/>
      <c r="L25" s="36"/>
      <c r="M25" s="36"/>
      <c r="N25" s="36"/>
      <c r="O25" s="36"/>
      <c r="P25" s="36"/>
      <c r="Q25" s="36"/>
      <c r="R25" s="36"/>
      <c r="S25" s="93"/>
      <c r="T25" s="132"/>
      <c r="U25" s="132"/>
      <c r="V25" s="132"/>
      <c r="W25" s="132"/>
      <c r="X25" s="132"/>
    </row>
    <row r="26" s="3" customFormat="true" ht="11.1" hidden="false" customHeight="true" outlineLevel="0" collapsed="false">
      <c r="B26" s="148"/>
      <c r="C26" s="91"/>
      <c r="D26" s="91" t="s">
        <v>62</v>
      </c>
      <c r="E26" s="91" t="s">
        <v>252</v>
      </c>
      <c r="F26" s="91"/>
      <c r="G26" s="91"/>
      <c r="J26" s="93" t="n">
        <v>4665.6</v>
      </c>
      <c r="K26" s="71" t="n">
        <v>5183.96</v>
      </c>
      <c r="L26" s="71" t="n">
        <v>4807.7</v>
      </c>
      <c r="M26" s="71" t="n">
        <v>3075.8</v>
      </c>
      <c r="N26" s="71" t="n">
        <v>3430</v>
      </c>
      <c r="O26" s="71" t="n">
        <v>3549.3</v>
      </c>
      <c r="P26" s="71" t="n">
        <v>3457.61533536</v>
      </c>
      <c r="Q26" s="71" t="n">
        <v>3028.58606636471</v>
      </c>
      <c r="R26" s="71" t="n">
        <v>3692.9</v>
      </c>
      <c r="S26" s="93" t="n">
        <v>5882.4063332802</v>
      </c>
      <c r="T26" s="149" t="n">
        <v>5984.70734896683</v>
      </c>
      <c r="U26" s="149" t="n">
        <v>7048.29393216286</v>
      </c>
      <c r="V26" s="149" t="n">
        <v>9249.23098814303</v>
      </c>
      <c r="W26" s="149" t="n">
        <v>6916.99770246062</v>
      </c>
      <c r="X26" s="149" t="n">
        <v>9682.83556410711</v>
      </c>
      <c r="Y26" s="27"/>
    </row>
    <row r="27" customFormat="false" ht="11.1" hidden="false" customHeight="true" outlineLevel="0" collapsed="false">
      <c r="B27" s="104"/>
      <c r="C27" s="98"/>
      <c r="D27" s="98"/>
      <c r="E27" s="98"/>
      <c r="F27" s="98"/>
      <c r="G27" s="98"/>
      <c r="J27" s="99"/>
      <c r="K27" s="36"/>
      <c r="L27" s="36"/>
      <c r="M27" s="36"/>
      <c r="N27" s="36"/>
      <c r="O27" s="36"/>
      <c r="P27" s="36"/>
      <c r="Q27" s="36"/>
      <c r="R27" s="36"/>
      <c r="S27" s="25"/>
      <c r="T27" s="132"/>
      <c r="U27" s="132"/>
      <c r="V27" s="132"/>
      <c r="W27" s="132"/>
      <c r="X27" s="132"/>
    </row>
    <row r="28" customFormat="false" ht="11.1" hidden="false" customHeight="true" outlineLevel="0" collapsed="false">
      <c r="B28" s="104"/>
      <c r="C28" s="98"/>
      <c r="D28" s="98"/>
      <c r="E28" s="98"/>
      <c r="F28" s="98"/>
      <c r="G28" s="98"/>
      <c r="J28" s="93"/>
      <c r="K28" s="71"/>
      <c r="L28" s="71"/>
      <c r="M28" s="71"/>
      <c r="N28" s="71"/>
      <c r="O28" s="71"/>
      <c r="P28" s="71"/>
      <c r="Q28" s="71"/>
      <c r="R28" s="71"/>
      <c r="S28" s="71"/>
      <c r="T28" s="132"/>
      <c r="U28" s="132"/>
      <c r="V28" s="132"/>
      <c r="W28" s="132"/>
      <c r="X28" s="132"/>
    </row>
    <row r="29" s="3" customFormat="true" ht="11.1" hidden="false" customHeight="true" outlineLevel="0" collapsed="false">
      <c r="B29" s="104"/>
      <c r="C29" s="91" t="s">
        <v>38</v>
      </c>
      <c r="D29" s="91" t="s">
        <v>253</v>
      </c>
      <c r="E29" s="91"/>
      <c r="F29" s="91"/>
      <c r="G29" s="91"/>
      <c r="J29" s="93" t="n">
        <v>1495.835</v>
      </c>
      <c r="K29" s="71" t="n">
        <v>1857.9</v>
      </c>
      <c r="L29" s="71" t="n">
        <v>1998.1</v>
      </c>
      <c r="M29" s="71" t="n">
        <v>1276.5</v>
      </c>
      <c r="N29" s="71" t="n">
        <v>1152.7</v>
      </c>
      <c r="O29" s="71" t="n">
        <v>1104.2</v>
      </c>
      <c r="P29" s="71" t="n">
        <v>986.64639890173</v>
      </c>
      <c r="Q29" s="71" t="n">
        <v>1633.2979455969</v>
      </c>
      <c r="R29" s="71" t="n">
        <v>1847.42585980603</v>
      </c>
      <c r="S29" s="71" t="n">
        <v>1980.43965136314</v>
      </c>
      <c r="T29" s="149" t="n">
        <v>2452.29331052</v>
      </c>
      <c r="U29" s="149" t="n">
        <v>2970.53433096</v>
      </c>
      <c r="V29" s="149" t="n">
        <v>3857.9354913</v>
      </c>
      <c r="W29" s="149" t="n">
        <v>2881.19408747</v>
      </c>
      <c r="X29" s="149" t="n">
        <v>3950.643066175</v>
      </c>
      <c r="Y29" s="27"/>
    </row>
    <row r="30" s="3" customFormat="true" ht="11.1" hidden="false" customHeight="true" outlineLevel="0" collapsed="false">
      <c r="B30" s="104"/>
      <c r="C30" s="98"/>
      <c r="D30" s="98"/>
      <c r="E30" s="98"/>
      <c r="F30" s="98"/>
      <c r="G30" s="98"/>
      <c r="J30" s="99"/>
      <c r="K30" s="36"/>
      <c r="L30" s="36"/>
      <c r="M30" s="36"/>
      <c r="N30" s="36"/>
      <c r="O30" s="36"/>
      <c r="P30" s="36"/>
      <c r="Q30" s="36"/>
      <c r="R30" s="36"/>
      <c r="S30" s="22"/>
      <c r="T30" s="132"/>
      <c r="U30" s="132"/>
      <c r="V30" s="132"/>
      <c r="W30" s="132"/>
      <c r="X30" s="132"/>
      <c r="Y30" s="27"/>
    </row>
    <row r="31" s="3" customFormat="true" ht="11.1" hidden="false" customHeight="true" outlineLevel="0" collapsed="false">
      <c r="B31" s="104"/>
      <c r="C31" s="98"/>
      <c r="D31" s="98"/>
      <c r="E31" s="98"/>
      <c r="F31" s="98"/>
      <c r="G31" s="98"/>
      <c r="J31" s="99"/>
      <c r="K31" s="36"/>
      <c r="L31" s="36"/>
      <c r="M31" s="36"/>
      <c r="N31" s="36"/>
      <c r="O31" s="36"/>
      <c r="P31" s="36"/>
      <c r="Q31" s="36"/>
      <c r="R31" s="36"/>
      <c r="S31" s="22"/>
      <c r="T31" s="132"/>
      <c r="U31" s="132"/>
      <c r="V31" s="132"/>
      <c r="W31" s="132"/>
      <c r="X31" s="132"/>
      <c r="Y31" s="27"/>
    </row>
    <row r="32" s="3" customFormat="true" ht="11.1" hidden="false" customHeight="true" outlineLevel="0" collapsed="false">
      <c r="B32" s="148" t="s">
        <v>254</v>
      </c>
      <c r="C32" s="91" t="s">
        <v>183</v>
      </c>
      <c r="D32" s="91"/>
      <c r="E32" s="91"/>
      <c r="F32" s="91"/>
      <c r="G32" s="9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1"/>
      <c r="U32" s="21"/>
      <c r="V32" s="21"/>
      <c r="W32" s="21"/>
      <c r="X32" s="21"/>
      <c r="Y32" s="27"/>
    </row>
    <row r="33" s="3" customFormat="true" ht="11.1" hidden="false" customHeight="true" outlineLevel="0" collapsed="false">
      <c r="B33" s="148"/>
      <c r="C33" s="91" t="s">
        <v>184</v>
      </c>
      <c r="D33" s="91"/>
      <c r="E33" s="91"/>
      <c r="F33" s="91"/>
      <c r="G33" s="91"/>
      <c r="J33" s="93" t="n">
        <v>327.91</v>
      </c>
      <c r="K33" s="71" t="n">
        <v>332.2</v>
      </c>
      <c r="L33" s="71" t="n">
        <v>328.82</v>
      </c>
      <c r="M33" s="71" t="n">
        <v>246.87</v>
      </c>
      <c r="N33" s="71" t="n">
        <v>286.2</v>
      </c>
      <c r="O33" s="71" t="n">
        <v>296.2</v>
      </c>
      <c r="P33" s="71" t="n">
        <v>268.6</v>
      </c>
      <c r="Q33" s="71" t="n">
        <v>387.348895912519</v>
      </c>
      <c r="R33" s="71" t="n">
        <v>467.172173861869</v>
      </c>
      <c r="S33" s="71" t="n">
        <v>683.7200001</v>
      </c>
      <c r="T33" s="149" t="n">
        <v>849.792495735909</v>
      </c>
      <c r="U33" s="149" t="n">
        <v>961.979360122503</v>
      </c>
      <c r="V33" s="149" t="n">
        <v>1596.961437</v>
      </c>
      <c r="W33" s="149" t="n">
        <v>893.691271</v>
      </c>
      <c r="X33" s="149" t="n">
        <v>1382.38331691972</v>
      </c>
      <c r="Y33" s="27"/>
    </row>
    <row r="34" s="3" customFormat="true" ht="11.1" hidden="false" customHeight="true" outlineLevel="0" collapsed="false">
      <c r="B34" s="148"/>
      <c r="C34" s="91"/>
      <c r="D34" s="91"/>
      <c r="E34" s="91"/>
      <c r="F34" s="91"/>
      <c r="G34" s="91"/>
      <c r="J34" s="93"/>
      <c r="K34" s="71"/>
      <c r="L34" s="71"/>
      <c r="M34" s="71"/>
      <c r="N34" s="71"/>
      <c r="O34" s="71"/>
      <c r="P34" s="71"/>
      <c r="Q34" s="71"/>
      <c r="R34" s="71"/>
      <c r="S34" s="71"/>
      <c r="T34" s="132"/>
      <c r="U34" s="132"/>
      <c r="V34" s="132"/>
      <c r="W34" s="132"/>
      <c r="X34" s="132"/>
      <c r="Y34" s="27"/>
    </row>
    <row r="35" s="3" customFormat="true" ht="11.1" hidden="false" customHeight="true" outlineLevel="0" collapsed="false">
      <c r="B35" s="148"/>
      <c r="C35" s="91"/>
      <c r="D35" s="91"/>
      <c r="E35" s="91"/>
      <c r="F35" s="91"/>
      <c r="G35" s="91"/>
      <c r="J35" s="93"/>
      <c r="K35" s="71"/>
      <c r="L35" s="71"/>
      <c r="M35" s="71"/>
      <c r="N35" s="71"/>
      <c r="O35" s="71"/>
      <c r="P35" s="71"/>
      <c r="Q35" s="71"/>
      <c r="R35" s="71"/>
      <c r="S35" s="71"/>
      <c r="T35" s="21"/>
      <c r="U35" s="21"/>
      <c r="V35" s="21"/>
      <c r="W35" s="21"/>
      <c r="X35" s="21"/>
      <c r="Y35" s="27"/>
    </row>
    <row r="36" s="3" customFormat="true" ht="11.1" hidden="false" customHeight="true" outlineLevel="0" collapsed="false">
      <c r="B36" s="150" t="s">
        <v>255</v>
      </c>
      <c r="C36" s="91" t="s">
        <v>185</v>
      </c>
      <c r="D36" s="91"/>
      <c r="E36" s="91"/>
      <c r="F36" s="91"/>
      <c r="G36" s="91"/>
      <c r="J36" s="93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149" t="n">
        <v>0</v>
      </c>
      <c r="U36" s="149" t="n">
        <v>0</v>
      </c>
      <c r="V36" s="149" t="n">
        <v>0</v>
      </c>
      <c r="W36" s="149" t="n">
        <v>0</v>
      </c>
      <c r="X36" s="149" t="n">
        <v>0</v>
      </c>
      <c r="Y36" s="27"/>
    </row>
    <row r="37" s="3" customFormat="true" ht="11.1" hidden="false" customHeight="true" outlineLevel="0" collapsed="false">
      <c r="B37" s="91"/>
      <c r="C37" s="91"/>
      <c r="D37" s="91"/>
      <c r="E37" s="91"/>
      <c r="F37" s="91"/>
      <c r="G37" s="91"/>
      <c r="J37" s="93"/>
      <c r="K37" s="71"/>
      <c r="L37" s="71"/>
      <c r="M37" s="71"/>
      <c r="N37" s="71"/>
      <c r="O37" s="71"/>
      <c r="P37" s="71"/>
      <c r="Q37" s="71"/>
      <c r="R37" s="71"/>
      <c r="S37" s="71"/>
      <c r="T37" s="132"/>
      <c r="U37" s="132"/>
      <c r="V37" s="132"/>
      <c r="W37" s="132"/>
      <c r="X37" s="132"/>
      <c r="Y37" s="27"/>
    </row>
    <row r="38" s="3" customFormat="true" ht="11.1" hidden="false" customHeight="true" outlineLevel="0" collapsed="false">
      <c r="B38" s="91"/>
      <c r="C38" s="91"/>
      <c r="D38" s="91"/>
      <c r="E38" s="91"/>
      <c r="F38" s="148"/>
      <c r="G38" s="91"/>
      <c r="J38" s="93"/>
      <c r="K38" s="71"/>
      <c r="L38" s="71"/>
      <c r="M38" s="71"/>
      <c r="N38" s="71"/>
      <c r="O38" s="71"/>
      <c r="P38" s="71"/>
      <c r="Q38" s="71"/>
      <c r="R38" s="71"/>
      <c r="S38" s="71"/>
      <c r="T38" s="149"/>
      <c r="U38" s="149"/>
      <c r="V38" s="149"/>
      <c r="W38" s="149"/>
      <c r="X38" s="149"/>
      <c r="Y38" s="27"/>
    </row>
    <row r="39" s="3" customFormat="true" ht="11.1" hidden="false" customHeight="true" outlineLevel="0" collapsed="false">
      <c r="B39" s="91"/>
      <c r="C39" s="91"/>
      <c r="D39" s="91"/>
      <c r="E39" s="91"/>
      <c r="F39" s="91"/>
      <c r="G39" s="91"/>
      <c r="J39" s="93"/>
      <c r="K39" s="71"/>
      <c r="L39" s="71"/>
      <c r="M39" s="71"/>
      <c r="N39" s="71"/>
      <c r="O39" s="71"/>
      <c r="P39" s="71"/>
      <c r="Q39" s="71"/>
      <c r="R39" s="71"/>
      <c r="S39" s="71"/>
      <c r="T39" s="132"/>
      <c r="U39" s="132"/>
      <c r="V39" s="132"/>
      <c r="W39" s="132"/>
      <c r="X39" s="132"/>
      <c r="Y39" s="27"/>
    </row>
    <row r="40" s="3" customFormat="true" ht="11.1" hidden="false" customHeight="true" outlineLevel="0" collapsed="false">
      <c r="B40" s="91" t="s">
        <v>256</v>
      </c>
      <c r="C40" s="91" t="s">
        <v>257</v>
      </c>
      <c r="D40" s="91"/>
      <c r="E40" s="91"/>
      <c r="F40" s="91"/>
      <c r="G40" s="91"/>
      <c r="J40" s="93" t="n">
        <v>19096.65</v>
      </c>
      <c r="K40" s="71" t="n">
        <v>20800.1</v>
      </c>
      <c r="L40" s="71" t="n">
        <v>19852.52</v>
      </c>
      <c r="M40" s="71" t="n">
        <v>15962.17</v>
      </c>
      <c r="N40" s="71" t="n">
        <v>18465.3</v>
      </c>
      <c r="O40" s="71" t="n">
        <v>17799.14</v>
      </c>
      <c r="P40" s="71" t="n">
        <v>17146.0191189017</v>
      </c>
      <c r="Q40" s="71" t="n">
        <v>19322.3926609598</v>
      </c>
      <c r="R40" s="71" t="n">
        <v>24793.4748856536</v>
      </c>
      <c r="S40" s="71" t="n">
        <v>32735.0711392124</v>
      </c>
      <c r="T40" s="149" t="n">
        <v>38406.0770238891</v>
      </c>
      <c r="U40" s="149" t="n">
        <v>47163.7825450777</v>
      </c>
      <c r="V40" s="149" t="n">
        <v>62023.9064671317</v>
      </c>
      <c r="W40" s="149" t="n">
        <v>42570.801421065</v>
      </c>
      <c r="X40" s="149" t="n">
        <v>58955.7404647214</v>
      </c>
      <c r="Y40" s="27"/>
    </row>
    <row r="41" s="3" customFormat="true" ht="11.1" hidden="false" customHeight="true" outlineLevel="0" collapsed="false">
      <c r="B41" s="91"/>
      <c r="C41" s="91"/>
      <c r="D41" s="91"/>
      <c r="E41" s="91"/>
      <c r="F41" s="91"/>
      <c r="G41" s="91"/>
      <c r="J41" s="93"/>
      <c r="K41" s="71"/>
      <c r="L41" s="71"/>
      <c r="M41" s="71"/>
      <c r="N41" s="71"/>
      <c r="O41" s="71"/>
      <c r="P41" s="71"/>
      <c r="Q41" s="71"/>
      <c r="R41" s="71"/>
      <c r="S41" s="22"/>
      <c r="T41" s="132"/>
      <c r="U41" s="132"/>
      <c r="V41" s="132"/>
      <c r="W41" s="132"/>
      <c r="X41" s="132"/>
      <c r="Y41" s="27"/>
    </row>
    <row r="42" s="3" customFormat="true" ht="11.1" hidden="false" customHeight="true" outlineLevel="0" collapsed="false">
      <c r="B42" s="91"/>
      <c r="C42" s="91"/>
      <c r="D42" s="91"/>
      <c r="E42" s="91"/>
      <c r="F42" s="91"/>
      <c r="G42" s="91"/>
      <c r="J42" s="93"/>
      <c r="K42" s="71"/>
      <c r="L42" s="71"/>
      <c r="M42" s="71"/>
      <c r="N42" s="71"/>
      <c r="O42" s="71"/>
      <c r="P42" s="71"/>
      <c r="Q42" s="71"/>
      <c r="R42" s="71"/>
      <c r="S42" s="22"/>
      <c r="T42" s="21"/>
      <c r="U42" s="21"/>
      <c r="V42" s="21"/>
      <c r="W42" s="21"/>
      <c r="X42" s="21"/>
      <c r="Y42" s="27"/>
    </row>
    <row r="43" s="3" customFormat="true" ht="11.1" hidden="false" customHeight="true" outlineLevel="0" collapsed="false">
      <c r="B43" s="91" t="s">
        <v>258</v>
      </c>
      <c r="C43" s="91" t="s">
        <v>259</v>
      </c>
      <c r="D43" s="91"/>
      <c r="E43" s="91"/>
      <c r="F43" s="148"/>
      <c r="G43" s="91"/>
      <c r="J43" s="93" t="n">
        <v>1398</v>
      </c>
      <c r="K43" s="71" t="n">
        <v>1502.3</v>
      </c>
      <c r="L43" s="71" t="n">
        <v>1489.4</v>
      </c>
      <c r="M43" s="71" t="n">
        <v>1227.08</v>
      </c>
      <c r="N43" s="71" t="n">
        <v>1373.9</v>
      </c>
      <c r="O43" s="71" t="n">
        <v>1370.9</v>
      </c>
      <c r="P43" s="71" t="n">
        <v>1351.77739708173</v>
      </c>
      <c r="Q43" s="71" t="n">
        <v>1381.1770705545</v>
      </c>
      <c r="R43" s="71" t="n">
        <v>1858.31578071563</v>
      </c>
      <c r="S43" s="71" t="n">
        <v>2242.72919905324</v>
      </c>
      <c r="T43" s="149" t="n">
        <v>2506.28739995892</v>
      </c>
      <c r="U43" s="149" t="n">
        <v>3133.11605886925</v>
      </c>
      <c r="V43" s="149" t="n">
        <v>4293.88590794284</v>
      </c>
      <c r="W43" s="149" t="n">
        <v>2683.20545724281</v>
      </c>
      <c r="X43" s="149" t="n">
        <v>3781.86451066158</v>
      </c>
      <c r="Y43" s="27"/>
    </row>
    <row r="44" s="3" customFormat="true" ht="11.1" hidden="false" customHeight="true" outlineLevel="0" collapsed="false">
      <c r="B44" s="91"/>
      <c r="C44" s="91"/>
      <c r="D44" s="91"/>
      <c r="E44" s="91"/>
      <c r="F44" s="91"/>
      <c r="G44" s="91"/>
      <c r="J44" s="93"/>
      <c r="K44" s="71"/>
      <c r="L44" s="71"/>
      <c r="M44" s="71"/>
      <c r="N44" s="71"/>
      <c r="O44" s="71"/>
      <c r="P44" s="71"/>
      <c r="Q44" s="71"/>
      <c r="R44" s="71"/>
      <c r="S44" s="22"/>
      <c r="T44" s="132"/>
      <c r="U44" s="132"/>
      <c r="V44" s="132"/>
      <c r="W44" s="132"/>
      <c r="X44" s="132"/>
      <c r="Y44" s="27"/>
    </row>
    <row r="45" s="3" customFormat="true" ht="11.1" hidden="false" customHeight="true" outlineLevel="0" collapsed="false">
      <c r="B45" s="91" t="s">
        <v>260</v>
      </c>
      <c r="C45" s="91"/>
      <c r="D45" s="91"/>
      <c r="E45" s="91"/>
      <c r="F45" s="91"/>
      <c r="G45" s="91"/>
      <c r="J45" s="93" t="n">
        <v>17698.7</v>
      </c>
      <c r="K45" s="71" t="n">
        <v>19297.8</v>
      </c>
      <c r="L45" s="71" t="n">
        <v>18363.12</v>
      </c>
      <c r="M45" s="71" t="n">
        <v>14735.09</v>
      </c>
      <c r="N45" s="71" t="n">
        <v>17091.4</v>
      </c>
      <c r="O45" s="71" t="n">
        <v>16428.24</v>
      </c>
      <c r="P45" s="71" t="n">
        <v>15794.24172182</v>
      </c>
      <c r="Q45" s="71" t="n">
        <v>17941.2155904053</v>
      </c>
      <c r="R45" s="71" t="n">
        <v>22935.159104938</v>
      </c>
      <c r="S45" s="71" t="n">
        <v>30492.3419401592</v>
      </c>
      <c r="T45" s="149" t="n">
        <v>35899.7896239302</v>
      </c>
      <c r="U45" s="149" t="n">
        <v>44030.6664862084</v>
      </c>
      <c r="V45" s="149" t="n">
        <v>57730.0205591888</v>
      </c>
      <c r="W45" s="149" t="n">
        <v>39887.5959638222</v>
      </c>
      <c r="X45" s="149" t="n">
        <v>55173.8759540598</v>
      </c>
      <c r="Y45" s="27"/>
    </row>
    <row r="46" customFormat="false" ht="11.1" hidden="false" customHeight="true" outlineLevel="0" collapsed="false">
      <c r="B46" s="98"/>
      <c r="C46" s="98"/>
      <c r="D46" s="98"/>
      <c r="E46" s="98"/>
      <c r="F46" s="151" t="s">
        <v>261</v>
      </c>
      <c r="G46" s="151"/>
      <c r="H46" s="151"/>
      <c r="J46" s="99" t="n">
        <v>15986.3</v>
      </c>
      <c r="K46" s="36" t="n">
        <v>17244</v>
      </c>
      <c r="L46" s="36" t="n">
        <v>16188.8</v>
      </c>
      <c r="M46" s="36" t="n">
        <v>13311.3</v>
      </c>
      <c r="N46" s="36" t="n">
        <v>15739.7</v>
      </c>
      <c r="O46" s="36" t="n">
        <v>15114.2</v>
      </c>
      <c r="P46" s="36" t="n">
        <v>14618.448136247</v>
      </c>
      <c r="Q46" s="36" t="n">
        <v>16040.0688833805</v>
      </c>
      <c r="R46" s="36" t="n">
        <v>20761.4669508984</v>
      </c>
      <c r="S46" s="25" t="n">
        <v>27966.5764919553</v>
      </c>
      <c r="T46" s="132" t="n">
        <v>32761.2460147115</v>
      </c>
      <c r="U46" s="132" t="n">
        <v>40299.6385011718</v>
      </c>
      <c r="V46" s="132" t="n">
        <v>52550.9943205097</v>
      </c>
      <c r="W46" s="132" t="n">
        <v>36297.4554816569</v>
      </c>
      <c r="X46" s="132" t="n">
        <v>50100.5164462649</v>
      </c>
    </row>
    <row r="47" customFormat="false" ht="11.1" hidden="false" customHeight="true" outlineLevel="0" collapsed="false">
      <c r="B47" s="98"/>
      <c r="C47" s="98"/>
      <c r="D47" s="98"/>
      <c r="E47" s="98"/>
      <c r="F47" s="152"/>
      <c r="G47" s="153" t="s">
        <v>262</v>
      </c>
      <c r="H47" s="153"/>
      <c r="J47" s="99" t="n">
        <v>1082.8</v>
      </c>
      <c r="K47" s="36" t="n">
        <v>1049.9</v>
      </c>
      <c r="L47" s="36" t="n">
        <v>760.7</v>
      </c>
      <c r="M47" s="36" t="n">
        <v>1016.4</v>
      </c>
      <c r="N47" s="36" t="n">
        <v>1884.9</v>
      </c>
      <c r="O47" s="36" t="n">
        <v>1618.3</v>
      </c>
      <c r="P47" s="36" t="n">
        <v>1540.3</v>
      </c>
      <c r="Q47" s="36" t="n">
        <v>2030.65463113</v>
      </c>
      <c r="R47" s="36" t="n">
        <v>2703.3647383</v>
      </c>
      <c r="S47" s="25" t="n">
        <v>3604.51093961</v>
      </c>
      <c r="T47" s="132" t="n">
        <v>4641.72741976</v>
      </c>
      <c r="U47" s="132" t="n">
        <v>4817.53135612</v>
      </c>
      <c r="V47" s="132" t="n">
        <v>6848.39120617</v>
      </c>
      <c r="W47" s="132" t="n">
        <v>3821.28243517</v>
      </c>
      <c r="X47" s="132" t="n">
        <v>4214.83752041</v>
      </c>
    </row>
    <row r="48" customFormat="false" ht="11.1" hidden="false" customHeight="true" outlineLevel="0" collapsed="false">
      <c r="B48" s="98"/>
      <c r="C48" s="98"/>
      <c r="D48" s="98"/>
      <c r="E48" s="98"/>
      <c r="F48" s="154" t="s">
        <v>104</v>
      </c>
      <c r="G48" s="154"/>
      <c r="H48" s="154"/>
      <c r="J48" s="99" t="n">
        <v>1384.4</v>
      </c>
      <c r="K48" s="36" t="n">
        <v>1721.5</v>
      </c>
      <c r="L48" s="36" t="n">
        <v>1845.5</v>
      </c>
      <c r="M48" s="36" t="n">
        <v>1176.9</v>
      </c>
      <c r="N48" s="36" t="n">
        <v>1065.5</v>
      </c>
      <c r="O48" s="36" t="n">
        <v>1017.9</v>
      </c>
      <c r="P48" s="36" t="n">
        <v>907.19358557295</v>
      </c>
      <c r="Q48" s="36" t="n">
        <v>1513.79781111224</v>
      </c>
      <c r="R48" s="36" t="n">
        <v>1706.51998017769</v>
      </c>
      <c r="S48" s="25" t="n">
        <v>1842.04544810387</v>
      </c>
      <c r="T48" s="132" t="n">
        <v>2288.75111348281</v>
      </c>
      <c r="U48" s="132" t="n">
        <v>2769.04862491413</v>
      </c>
      <c r="V48" s="132" t="n">
        <v>3582.06480167912</v>
      </c>
      <c r="W48" s="132" t="n">
        <v>2696.44921116529</v>
      </c>
      <c r="X48" s="132" t="n">
        <v>3690.97619087523</v>
      </c>
    </row>
    <row r="49" customFormat="false" ht="11.1" hidden="false" customHeight="true" outlineLevel="0" collapsed="false">
      <c r="B49" s="98"/>
      <c r="C49" s="98"/>
      <c r="D49" s="98"/>
      <c r="E49" s="98"/>
      <c r="F49" s="151" t="s">
        <v>251</v>
      </c>
      <c r="G49" s="151"/>
      <c r="H49" s="151"/>
      <c r="I49" s="14"/>
      <c r="J49" s="99" t="n">
        <v>328.000000000001</v>
      </c>
      <c r="K49" s="99" t="n">
        <v>332.299999999999</v>
      </c>
      <c r="L49" s="99" t="n">
        <v>328.82</v>
      </c>
      <c r="M49" s="99" t="n">
        <v>246.890000000001</v>
      </c>
      <c r="N49" s="99" t="n">
        <v>286.200000000001</v>
      </c>
      <c r="O49" s="99" t="n">
        <v>296.140000000001</v>
      </c>
      <c r="P49" s="99" t="n">
        <v>268.600000000001</v>
      </c>
      <c r="Q49" s="99" t="n">
        <v>387.348895912521</v>
      </c>
      <c r="R49" s="99" t="n">
        <v>467.172173861869</v>
      </c>
      <c r="S49" s="25" t="n">
        <v>683.720000100002</v>
      </c>
      <c r="T49" s="132" t="n">
        <v>849.792495735912</v>
      </c>
      <c r="U49" s="132" t="n">
        <v>961.979360122505</v>
      </c>
      <c r="V49" s="132" t="n">
        <v>1596.961437</v>
      </c>
      <c r="W49" s="132" t="n">
        <v>893.691271000001</v>
      </c>
      <c r="X49" s="132" t="n">
        <v>1382.38331691972</v>
      </c>
    </row>
    <row r="50" customFormat="false" ht="11.1" hidden="false" customHeight="true" outlineLevel="0" collapsed="false">
      <c r="B50" s="155"/>
      <c r="C50" s="155"/>
      <c r="D50" s="155"/>
      <c r="E50" s="155"/>
      <c r="F50" s="155"/>
      <c r="G50" s="155"/>
      <c r="H50" s="17"/>
      <c r="I50" s="17"/>
      <c r="J50" s="156"/>
      <c r="K50" s="156"/>
      <c r="L50" s="156"/>
      <c r="M50" s="156"/>
      <c r="N50" s="156"/>
      <c r="O50" s="156"/>
      <c r="P50" s="156"/>
      <c r="Q50" s="17"/>
      <c r="R50" s="119"/>
      <c r="S50" s="119"/>
      <c r="T50" s="119"/>
      <c r="U50" s="157"/>
      <c r="V50" s="157"/>
      <c r="W50" s="157"/>
      <c r="X50" s="157"/>
    </row>
    <row r="51" customFormat="false" ht="11.1" hidden="false" customHeight="true" outlineLevel="0" collapsed="false">
      <c r="B51" s="98"/>
      <c r="C51" s="98"/>
      <c r="D51" s="98"/>
      <c r="E51" s="98"/>
      <c r="F51" s="98"/>
      <c r="G51" s="98"/>
      <c r="H51" s="14"/>
      <c r="I51" s="14"/>
      <c r="J51" s="122"/>
      <c r="K51" s="122"/>
      <c r="L51" s="122"/>
      <c r="M51" s="122"/>
      <c r="N51" s="122"/>
      <c r="O51" s="122"/>
      <c r="P51" s="122"/>
      <c r="Q51" s="14"/>
      <c r="R51" s="35"/>
      <c r="W51" s="158"/>
      <c r="X51" s="158"/>
    </row>
    <row r="52" customFormat="false" ht="11.1" hidden="false" customHeight="true" outlineLevel="0" collapsed="false">
      <c r="B52" s="98"/>
      <c r="C52" s="98"/>
      <c r="D52" s="98"/>
      <c r="E52" s="98"/>
      <c r="F52" s="98"/>
      <c r="G52" s="98"/>
      <c r="H52" s="14"/>
      <c r="I52" s="14"/>
      <c r="J52" s="122"/>
      <c r="K52" s="122"/>
      <c r="L52" s="122"/>
      <c r="M52" s="122"/>
      <c r="N52" s="122"/>
      <c r="O52" s="122"/>
      <c r="P52" s="122"/>
      <c r="Q52" s="14"/>
      <c r="R52" s="35"/>
      <c r="W52" s="122"/>
      <c r="X52" s="122"/>
    </row>
    <row r="53" customFormat="false" ht="11.1" hidden="false" customHeight="true" outlineLevel="0" collapsed="false">
      <c r="B53" s="98" t="s">
        <v>263</v>
      </c>
      <c r="C53" s="98"/>
      <c r="D53" s="98"/>
      <c r="E53" s="98"/>
      <c r="F53" s="98"/>
      <c r="G53" s="98"/>
      <c r="J53" s="103"/>
      <c r="K53" s="74"/>
      <c r="L53" s="74"/>
      <c r="M53" s="74"/>
      <c r="N53" s="74"/>
      <c r="O53" s="74"/>
      <c r="P53" s="74"/>
      <c r="Q53" s="74"/>
      <c r="W53" s="122"/>
      <c r="X53" s="122"/>
    </row>
    <row r="54" customFormat="false" ht="11.1" hidden="false" customHeight="true" outlineLevel="0" collapsed="false">
      <c r="B54" s="98"/>
      <c r="C54" s="98"/>
      <c r="D54" s="98"/>
      <c r="E54" s="98"/>
      <c r="F54" s="98"/>
      <c r="G54" s="98"/>
      <c r="J54" s="39"/>
      <c r="K54" s="39"/>
      <c r="L54" s="39"/>
      <c r="M54" s="39"/>
      <c r="N54" s="39"/>
      <c r="O54" s="39"/>
      <c r="W54" s="14"/>
      <c r="X54" s="14"/>
    </row>
    <row r="55" customFormat="false" ht="11.1" hidden="false" customHeight="true" outlineLevel="0" collapsed="false">
      <c r="W55" s="35"/>
      <c r="X55" s="35"/>
    </row>
    <row r="56" customFormat="false" ht="11.1" hidden="false" customHeight="true" outlineLevel="0" collapsed="false">
      <c r="D56" s="159"/>
      <c r="E56" s="159"/>
      <c r="F56" s="160"/>
      <c r="G56" s="160"/>
      <c r="H56" s="160"/>
      <c r="I56" s="160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2"/>
      <c r="U56" s="162"/>
      <c r="V56" s="162"/>
      <c r="W56" s="35"/>
      <c r="X56" s="35"/>
    </row>
    <row r="57" customFormat="false" ht="11.1" hidden="false" customHeight="true" outlineLevel="0" collapsed="false">
      <c r="D57" s="39"/>
      <c r="E57" s="39"/>
      <c r="F57" s="160"/>
      <c r="G57" s="160"/>
      <c r="H57" s="160"/>
      <c r="I57" s="160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2"/>
      <c r="U57" s="162"/>
      <c r="V57" s="162"/>
    </row>
    <row r="58" customFormat="false" ht="11.1" hidden="false" customHeight="true" outlineLevel="0" collapsed="false">
      <c r="D58" s="39"/>
      <c r="E58" s="39"/>
      <c r="F58" s="160"/>
      <c r="G58" s="160"/>
      <c r="H58" s="160"/>
      <c r="I58" s="160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2"/>
      <c r="U58" s="162"/>
      <c r="V58" s="162"/>
    </row>
    <row r="59" customFormat="false" ht="11.1" hidden="false" customHeight="true" outlineLevel="0" collapsed="false">
      <c r="D59" s="39"/>
      <c r="E59" s="39"/>
      <c r="F59" s="160"/>
      <c r="G59" s="160"/>
      <c r="H59" s="160"/>
      <c r="I59" s="160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2"/>
      <c r="U59" s="162"/>
      <c r="V59" s="162"/>
    </row>
    <row r="60" customFormat="false" ht="11.1" hidden="false" customHeight="true" outlineLevel="0" collapsed="false">
      <c r="D60" s="39"/>
      <c r="E60" s="39"/>
      <c r="F60" s="160"/>
      <c r="G60" s="160"/>
      <c r="H60" s="160"/>
      <c r="I60" s="160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2"/>
      <c r="U60" s="162"/>
      <c r="V60" s="162"/>
    </row>
    <row r="61" customFormat="false" ht="11.1" hidden="false" customHeight="true" outlineLevel="0" collapsed="false">
      <c r="D61" s="39"/>
      <c r="E61" s="39"/>
      <c r="F61" s="160"/>
      <c r="G61" s="160"/>
      <c r="H61" s="160"/>
      <c r="I61" s="160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2"/>
      <c r="U61" s="162"/>
      <c r="V61" s="162"/>
    </row>
  </sheetData>
  <mergeCells count="6">
    <mergeCell ref="C2:R2"/>
    <mergeCell ref="C3:R3"/>
    <mergeCell ref="F46:H46"/>
    <mergeCell ref="G47:H47"/>
    <mergeCell ref="F48:H48"/>
    <mergeCell ref="F49:H49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0" activeCellId="0" sqref="G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5.71"/>
    <col collapsed="false" customWidth="true" hidden="false" outlineLevel="0" max="3" min="3" style="35" width="1.7"/>
    <col collapsed="false" customWidth="true" hidden="false" outlineLevel="0" max="4" min="4" style="35" width="2.7"/>
    <col collapsed="false" customWidth="true" hidden="false" outlineLevel="0" max="5" min="5" style="35" width="6.7"/>
    <col collapsed="false" customWidth="true" hidden="false" outlineLevel="0" max="6" min="6" style="35" width="14.7"/>
    <col collapsed="false" customWidth="true" hidden="false" outlineLevel="0" max="7" min="7" style="35" width="14.28"/>
    <col collapsed="false" customWidth="true" hidden="false" outlineLevel="0" max="8" min="8" style="35" width="11.28"/>
    <col collapsed="false" customWidth="true" hidden="false" outlineLevel="0" max="9" min="9" style="35" width="18.56"/>
    <col collapsed="false" customWidth="true" hidden="false" outlineLevel="0" max="10" min="10" style="35" width="11.56"/>
    <col collapsed="false" customWidth="false" hidden="false" outlineLevel="0" max="11" min="11" style="35" width="11.42"/>
    <col collapsed="false" customWidth="true" hidden="false" outlineLevel="0" max="16" min="12" style="35" width="3.99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65"/>
      <c r="C1" s="48"/>
      <c r="D1" s="48"/>
      <c r="E1" s="48"/>
      <c r="F1" s="48"/>
    </row>
    <row r="2" customFormat="false" ht="13.5" hidden="false" customHeight="true" outlineLevel="0" collapsed="false">
      <c r="B2" s="127" t="s">
        <v>264</v>
      </c>
      <c r="C2" s="127"/>
      <c r="D2" s="127"/>
      <c r="E2" s="127"/>
      <c r="F2" s="127"/>
      <c r="G2" s="127"/>
      <c r="H2" s="127"/>
      <c r="I2" s="127"/>
      <c r="J2" s="127"/>
    </row>
    <row r="3" customFormat="false" ht="12" hidden="false" customHeight="true" outlineLevel="0" collapsed="false">
      <c r="B3" s="139" t="s">
        <v>188</v>
      </c>
      <c r="C3" s="139"/>
      <c r="D3" s="139"/>
      <c r="E3" s="139"/>
      <c r="F3" s="139"/>
      <c r="G3" s="139"/>
      <c r="H3" s="139"/>
      <c r="I3" s="139"/>
      <c r="J3" s="139"/>
    </row>
    <row r="4" customFormat="false" ht="12" hidden="false" customHeight="true" outlineLevel="0" collapsed="false"/>
    <row r="5" s="6" customFormat="true" ht="12" hidden="false" customHeight="true" outlineLevel="0" collapsed="false">
      <c r="B5" s="13"/>
      <c r="C5" s="13"/>
      <c r="D5" s="13"/>
      <c r="E5" s="13"/>
      <c r="F5" s="140" t="s">
        <v>102</v>
      </c>
      <c r="G5" s="140"/>
      <c r="H5" s="140"/>
      <c r="I5" s="55" t="s">
        <v>191</v>
      </c>
      <c r="J5" s="163" t="s">
        <v>265</v>
      </c>
    </row>
    <row r="6" s="6" customFormat="true" ht="12" hidden="false" customHeight="true" outlineLevel="0" collapsed="false">
      <c r="B6" s="35"/>
      <c r="C6" s="35"/>
      <c r="D6" s="35"/>
      <c r="E6" s="35"/>
      <c r="F6" s="35"/>
      <c r="G6" s="58"/>
      <c r="H6" s="58"/>
      <c r="I6" s="58" t="s">
        <v>193</v>
      </c>
      <c r="J6" s="58"/>
    </row>
    <row r="7" s="6" customFormat="true" ht="12" hidden="false" customHeight="true" outlineLevel="0" collapsed="false">
      <c r="B7" s="119" t="s">
        <v>189</v>
      </c>
      <c r="C7" s="119"/>
      <c r="D7" s="119" t="s">
        <v>190</v>
      </c>
      <c r="E7" s="119"/>
      <c r="F7" s="141" t="s">
        <v>103</v>
      </c>
      <c r="G7" s="141" t="s">
        <v>104</v>
      </c>
      <c r="H7" s="141" t="s">
        <v>192</v>
      </c>
      <c r="I7" s="141" t="s">
        <v>266</v>
      </c>
      <c r="J7" s="119"/>
    </row>
    <row r="8" s="6" customFormat="true" ht="12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</row>
    <row r="9" s="6" customFormat="true" ht="12" hidden="false" customHeight="true" outlineLevel="0" collapsed="false">
      <c r="B9" s="121" t="n">
        <v>1996</v>
      </c>
      <c r="C9" s="121"/>
      <c r="D9" s="16"/>
      <c r="E9" s="121"/>
      <c r="F9" s="74" t="n">
        <v>76.3662774773604</v>
      </c>
      <c r="G9" s="74" t="n">
        <v>66.9854160030848</v>
      </c>
      <c r="H9" s="74" t="n">
        <v>75.6906192886228</v>
      </c>
      <c r="I9" s="74" t="n">
        <v>96.0772444199553</v>
      </c>
      <c r="J9" s="74" t="n">
        <v>75.7382470225485</v>
      </c>
    </row>
    <row r="10" s="6" customFormat="true" ht="12" hidden="false" customHeight="true" outlineLevel="0" collapsed="false">
      <c r="B10" s="121" t="n">
        <v>1997</v>
      </c>
      <c r="C10" s="121"/>
      <c r="D10" s="16"/>
      <c r="E10" s="121"/>
      <c r="F10" s="74" t="n">
        <v>84.4840127732038</v>
      </c>
      <c r="G10" s="74" t="n">
        <v>84.90401478391</v>
      </c>
      <c r="H10" s="74" t="n">
        <v>84.7053720458978</v>
      </c>
      <c r="I10" s="74" t="n">
        <v>103.340684098104</v>
      </c>
      <c r="J10" s="74" t="n">
        <v>84.7132292947205</v>
      </c>
    </row>
    <row r="11" s="6" customFormat="true" ht="12" hidden="false" customHeight="true" outlineLevel="0" collapsed="false">
      <c r="B11" s="121" t="n">
        <v>1998</v>
      </c>
      <c r="C11" s="121"/>
      <c r="D11" s="16"/>
      <c r="E11" s="121"/>
      <c r="F11" s="74" t="n">
        <v>89.2320142910578</v>
      </c>
      <c r="G11" s="74" t="n">
        <v>100.78955594998</v>
      </c>
      <c r="H11" s="74" t="n">
        <v>90.4738078822234</v>
      </c>
      <c r="I11" s="74" t="n">
        <v>141.401058051436</v>
      </c>
      <c r="J11" s="74" t="n">
        <v>90.7956391580815</v>
      </c>
    </row>
    <row r="12" s="6" customFormat="true" ht="12" hidden="false" customHeight="true" outlineLevel="0" collapsed="false">
      <c r="B12" s="121" t="n">
        <v>1999</v>
      </c>
      <c r="C12" s="121"/>
      <c r="D12" s="16"/>
      <c r="E12" s="121"/>
      <c r="F12" s="74" t="n">
        <v>77.9352412818099</v>
      </c>
      <c r="G12" s="74" t="n">
        <v>69.6052673390559</v>
      </c>
      <c r="H12" s="74" t="n">
        <v>77.3279635969364</v>
      </c>
      <c r="I12" s="74" t="n">
        <v>92.6318331294954</v>
      </c>
      <c r="J12" s="74" t="n">
        <v>77.3669641266012</v>
      </c>
      <c r="L12" s="40"/>
      <c r="M12" s="40"/>
      <c r="N12" s="40"/>
      <c r="O12" s="40"/>
      <c r="P12" s="40"/>
    </row>
    <row r="13" s="6" customFormat="true" ht="12" hidden="false" customHeight="true" outlineLevel="0" collapsed="false">
      <c r="B13" s="121" t="n">
        <v>2000</v>
      </c>
      <c r="C13" s="121"/>
      <c r="D13" s="16"/>
      <c r="E13" s="121"/>
      <c r="F13" s="74" t="n">
        <v>90.5295762729504</v>
      </c>
      <c r="G13" s="74" t="n">
        <v>65.7282539482705</v>
      </c>
      <c r="H13" s="74" t="n">
        <v>88.4554575585355</v>
      </c>
      <c r="I13" s="74" t="n">
        <v>69.390506197305</v>
      </c>
      <c r="J13" s="74" t="n">
        <v>88.1287088366115</v>
      </c>
      <c r="L13" s="40"/>
      <c r="M13" s="40"/>
      <c r="N13" s="40"/>
      <c r="O13" s="40"/>
      <c r="P13" s="40"/>
    </row>
    <row r="14" s="6" customFormat="true" ht="12" hidden="false" customHeight="true" outlineLevel="0" collapsed="false">
      <c r="B14" s="121" t="n">
        <v>2001</v>
      </c>
      <c r="C14" s="121"/>
      <c r="D14" s="16"/>
      <c r="E14" s="121"/>
      <c r="F14" s="74" t="n">
        <v>91.9961554085722</v>
      </c>
      <c r="G14" s="74" t="n">
        <v>65.4916322340567</v>
      </c>
      <c r="H14" s="74" t="n">
        <v>89.7734438761577</v>
      </c>
      <c r="I14" s="74" t="n">
        <v>77.6410373841646</v>
      </c>
      <c r="J14" s="74" t="n">
        <v>89.5563939197646</v>
      </c>
      <c r="L14" s="40"/>
      <c r="M14" s="40"/>
      <c r="N14" s="40"/>
      <c r="O14" s="40"/>
      <c r="P14" s="40"/>
    </row>
    <row r="15" s="6" customFormat="true" ht="12" hidden="false" customHeight="true" outlineLevel="0" collapsed="false">
      <c r="B15" s="121" t="n">
        <v>2002</v>
      </c>
      <c r="C15" s="121"/>
      <c r="D15" s="16"/>
      <c r="E15" s="121"/>
      <c r="F15" s="74" t="n">
        <v>93.4680938951094</v>
      </c>
      <c r="G15" s="74" t="n">
        <v>61.8895924611836</v>
      </c>
      <c r="H15" s="74" t="n">
        <v>90.7609517587954</v>
      </c>
      <c r="I15" s="74" t="n">
        <v>92.6257575993084</v>
      </c>
      <c r="J15" s="74" t="n">
        <v>90.8101834346413</v>
      </c>
      <c r="L15" s="40"/>
      <c r="M15" s="40"/>
      <c r="N15" s="40"/>
      <c r="O15" s="40"/>
      <c r="P15" s="40"/>
    </row>
    <row r="16" s="6" customFormat="true" ht="12" hidden="false" customHeight="true" outlineLevel="0" collapsed="false">
      <c r="B16" s="121" t="n">
        <v>2003</v>
      </c>
      <c r="C16" s="121"/>
      <c r="D16" s="16"/>
      <c r="E16" s="121"/>
      <c r="F16" s="74" t="n">
        <v>100</v>
      </c>
      <c r="G16" s="74" t="n">
        <v>100</v>
      </c>
      <c r="H16" s="74" t="n">
        <v>100</v>
      </c>
      <c r="I16" s="74" t="n">
        <v>100</v>
      </c>
      <c r="J16" s="74" t="n">
        <v>100</v>
      </c>
      <c r="L16" s="40"/>
      <c r="M16" s="40"/>
      <c r="N16" s="40"/>
      <c r="O16" s="40"/>
      <c r="P16" s="40"/>
    </row>
    <row r="17" s="6" customFormat="true" ht="12" hidden="false" customHeight="true" outlineLevel="0" collapsed="false">
      <c r="B17" s="121" t="n">
        <v>2004</v>
      </c>
      <c r="C17" s="121"/>
      <c r="D17" s="16"/>
      <c r="E17" s="121"/>
      <c r="F17" s="74" t="n">
        <v>121.765407686568</v>
      </c>
      <c r="G17" s="74" t="n">
        <v>106.008539026613</v>
      </c>
      <c r="H17" s="74" t="n">
        <v>120.406252591355</v>
      </c>
      <c r="I17" s="74" t="n">
        <v>95.9094939226868</v>
      </c>
      <c r="J17" s="74" t="n">
        <v>119.994383051366</v>
      </c>
      <c r="L17" s="40"/>
      <c r="M17" s="40"/>
      <c r="N17" s="40"/>
      <c r="O17" s="40"/>
      <c r="P17" s="40"/>
    </row>
    <row r="18" s="6" customFormat="true" ht="12" hidden="false" customHeight="true" outlineLevel="0" collapsed="false">
      <c r="B18" s="121" t="n">
        <v>2005</v>
      </c>
      <c r="C18" s="121"/>
      <c r="D18" s="16"/>
      <c r="E18" s="121"/>
      <c r="F18" s="74" t="n">
        <v>149.928172187014</v>
      </c>
      <c r="G18" s="74" t="n">
        <v>104.597855066623</v>
      </c>
      <c r="H18" s="74" t="n">
        <v>146.018072229249</v>
      </c>
      <c r="I18" s="74" t="n">
        <v>113.697447943479</v>
      </c>
      <c r="J18" s="74" t="n">
        <v>145.473987156773</v>
      </c>
      <c r="L18" s="40"/>
      <c r="M18" s="40"/>
      <c r="N18" s="40"/>
      <c r="O18" s="40"/>
      <c r="P18" s="40"/>
    </row>
    <row r="19" s="6" customFormat="true" ht="12" hidden="false" customHeight="true" outlineLevel="0" collapsed="false">
      <c r="B19" s="121" t="n">
        <v>2006</v>
      </c>
      <c r="C19" s="121"/>
      <c r="D19" s="16"/>
      <c r="E19" s="121"/>
      <c r="F19" s="74" t="n">
        <v>166.372514707633</v>
      </c>
      <c r="G19" s="74" t="n">
        <v>127.852189194285</v>
      </c>
      <c r="H19" s="74" t="n">
        <v>163.042927154482</v>
      </c>
      <c r="I19" s="74" t="n">
        <v>121.915920702214</v>
      </c>
      <c r="J19" s="74" t="n">
        <v>162.295822788938</v>
      </c>
      <c r="L19" s="40"/>
      <c r="M19" s="40"/>
      <c r="N19" s="40"/>
      <c r="O19" s="40"/>
      <c r="P19" s="40"/>
    </row>
    <row r="20" s="6" customFormat="true" ht="12" hidden="false" customHeight="true" outlineLevel="0" collapsed="false">
      <c r="B20" s="121" t="n">
        <v>2007</v>
      </c>
      <c r="C20" s="121"/>
      <c r="D20" s="16"/>
      <c r="E20" s="121"/>
      <c r="F20" s="74" t="n">
        <v>195.993721586569</v>
      </c>
      <c r="G20" s="74" t="n">
        <v>152.448309049889</v>
      </c>
      <c r="H20" s="74" t="n">
        <v>192.23827493202</v>
      </c>
      <c r="I20" s="74" t="n">
        <v>119.600722432925</v>
      </c>
      <c r="J20" s="74" t="n">
        <v>190.704026310556</v>
      </c>
      <c r="L20" s="40"/>
      <c r="M20" s="40"/>
      <c r="N20" s="40"/>
      <c r="O20" s="40"/>
      <c r="P20" s="40"/>
    </row>
    <row r="21" s="6" customFormat="true" ht="12" hidden="false" customHeight="true" outlineLevel="0" collapsed="false">
      <c r="B21" s="121" t="n">
        <v>2008</v>
      </c>
      <c r="C21" s="121"/>
      <c r="D21" s="16"/>
      <c r="E21" s="121"/>
      <c r="F21" s="74" t="n">
        <v>224.466532315906</v>
      </c>
      <c r="G21" s="74" t="n">
        <v>189.925922069583</v>
      </c>
      <c r="H21" s="74" t="n">
        <v>221.369227037134</v>
      </c>
      <c r="I21" s="74" t="n">
        <v>138.103452990866</v>
      </c>
      <c r="J21" s="74" t="n">
        <v>219.740319502261</v>
      </c>
      <c r="L21" s="40"/>
      <c r="M21" s="40"/>
      <c r="N21" s="40"/>
      <c r="O21" s="40"/>
      <c r="P21" s="40"/>
    </row>
    <row r="22" s="6" customFormat="true" ht="12" hidden="false" customHeight="true" outlineLevel="0" collapsed="false">
      <c r="B22" s="121" t="n">
        <v>2009</v>
      </c>
      <c r="C22" s="121"/>
      <c r="D22" s="16"/>
      <c r="E22" s="121"/>
      <c r="F22" s="74" t="n">
        <v>184.617331451115</v>
      </c>
      <c r="G22" s="74" t="n">
        <v>147.240360878785</v>
      </c>
      <c r="H22" s="74" t="n">
        <v>181.37715751789</v>
      </c>
      <c r="I22" s="74" t="n">
        <v>129.406514918162</v>
      </c>
      <c r="J22" s="74" t="n">
        <v>180.611444256629</v>
      </c>
      <c r="L22" s="40"/>
      <c r="M22" s="40"/>
      <c r="N22" s="40"/>
      <c r="O22" s="40"/>
      <c r="P22" s="40"/>
    </row>
    <row r="23" s="6" customFormat="true" ht="12" hidden="false" customHeight="true" outlineLevel="0" collapsed="false">
      <c r="B23" s="121" t="n">
        <v>2010</v>
      </c>
      <c r="C23" s="121"/>
      <c r="D23" s="16"/>
      <c r="E23" s="121"/>
      <c r="F23" s="74" t="n">
        <v>241.475155921922</v>
      </c>
      <c r="G23" s="74" t="n">
        <v>199.176912385862</v>
      </c>
      <c r="H23" s="74" t="n">
        <v>237.845674968768</v>
      </c>
      <c r="I23" s="74" t="n">
        <v>161.606777671843</v>
      </c>
      <c r="J23" s="74" t="n">
        <v>236.508893210221</v>
      </c>
      <c r="L23" s="40"/>
      <c r="M23" s="40"/>
      <c r="N23" s="40"/>
      <c r="O23" s="40"/>
      <c r="P23" s="40"/>
    </row>
    <row r="24" s="6" customFormat="true" ht="12" hidden="false" customHeight="true" outlineLevel="0" collapsed="false">
      <c r="B24" s="35"/>
      <c r="C24" s="35"/>
      <c r="D24" s="35"/>
      <c r="E24" s="35"/>
      <c r="F24" s="36"/>
      <c r="G24" s="36"/>
      <c r="H24" s="36"/>
      <c r="I24" s="36"/>
      <c r="J24" s="36"/>
    </row>
    <row r="25" s="6" customFormat="true" ht="12" hidden="false" customHeight="true" outlineLevel="0" collapsed="false">
      <c r="B25" s="121" t="n">
        <v>1996</v>
      </c>
      <c r="C25" s="121"/>
      <c r="D25" s="16" t="s">
        <v>195</v>
      </c>
      <c r="E25" s="121"/>
      <c r="F25" s="74" t="n">
        <v>72.1969263555093</v>
      </c>
      <c r="G25" s="74" t="n">
        <v>61.1231544662862</v>
      </c>
      <c r="H25" s="74" t="n">
        <v>71.389121291419</v>
      </c>
      <c r="I25" s="74" t="n">
        <v>149.992236557201</v>
      </c>
      <c r="J25" s="74" t="n">
        <v>71.9142834477302</v>
      </c>
      <c r="L25" s="40"/>
      <c r="M25" s="40"/>
      <c r="N25" s="40"/>
      <c r="O25" s="40"/>
      <c r="P25" s="40"/>
    </row>
    <row r="26" s="6" customFormat="true" ht="12" hidden="false" customHeight="true" outlineLevel="0" collapsed="false">
      <c r="B26" s="121"/>
      <c r="C26" s="121"/>
      <c r="D26" s="16" t="s">
        <v>196</v>
      </c>
      <c r="E26" s="121"/>
      <c r="F26" s="74" t="n">
        <v>71.9234470848443</v>
      </c>
      <c r="G26" s="74" t="n">
        <v>59.1305131078573</v>
      </c>
      <c r="H26" s="74" t="n">
        <v>70.8604701903109</v>
      </c>
      <c r="I26" s="74" t="n">
        <v>141.495381342656</v>
      </c>
      <c r="J26" s="74" t="n">
        <v>71.413623898968</v>
      </c>
      <c r="L26" s="40"/>
      <c r="M26" s="40"/>
      <c r="N26" s="40"/>
      <c r="O26" s="40"/>
      <c r="P26" s="40"/>
    </row>
    <row r="27" s="6" customFormat="true" ht="12" hidden="false" customHeight="true" outlineLevel="0" collapsed="false">
      <c r="B27" s="121"/>
      <c r="C27" s="121"/>
      <c r="D27" s="16" t="s">
        <v>197</v>
      </c>
      <c r="E27" s="121"/>
      <c r="F27" s="74" t="n">
        <v>74.6971576553014</v>
      </c>
      <c r="G27" s="74" t="n">
        <v>71.3798810349236</v>
      </c>
      <c r="H27" s="74" t="n">
        <v>74.5204621731653</v>
      </c>
      <c r="I27" s="74" t="n">
        <v>95.8577705238432</v>
      </c>
      <c r="J27" s="74" t="n">
        <v>74.4965609366056</v>
      </c>
      <c r="L27" s="40"/>
      <c r="M27" s="40"/>
      <c r="N27" s="40"/>
      <c r="O27" s="40"/>
      <c r="P27" s="40"/>
    </row>
    <row r="28" s="6" customFormat="true" ht="12" hidden="false" customHeight="true" outlineLevel="0" collapsed="false">
      <c r="B28" s="121"/>
      <c r="C28" s="121"/>
      <c r="D28" s="16" t="s">
        <v>198</v>
      </c>
      <c r="E28" s="121"/>
      <c r="F28" s="74" t="n">
        <v>85.8370286299699</v>
      </c>
      <c r="G28" s="74" t="n">
        <v>72.6422100636706</v>
      </c>
      <c r="H28" s="74" t="n">
        <v>84.728576301158</v>
      </c>
      <c r="I28" s="74" t="n">
        <v>131.096049581495</v>
      </c>
      <c r="J28" s="74" t="n">
        <v>85.0466438440101</v>
      </c>
      <c r="L28" s="40"/>
      <c r="M28" s="40"/>
      <c r="N28" s="40"/>
      <c r="O28" s="40"/>
      <c r="P28" s="40"/>
    </row>
    <row r="29" s="6" customFormat="true" ht="12" hidden="false" customHeight="true" outlineLevel="0" collapsed="false">
      <c r="B29" s="121"/>
      <c r="C29" s="121"/>
      <c r="D29" s="16"/>
      <c r="E29" s="121"/>
      <c r="F29" s="74"/>
      <c r="G29" s="74"/>
      <c r="H29" s="74"/>
      <c r="I29" s="74"/>
      <c r="J29" s="74"/>
    </row>
    <row r="30" s="6" customFormat="true" ht="12" hidden="false" customHeight="true" outlineLevel="0" collapsed="false">
      <c r="B30" s="121" t="n">
        <v>1997</v>
      </c>
      <c r="C30" s="121"/>
      <c r="D30" s="16" t="s">
        <v>195</v>
      </c>
      <c r="E30" s="121"/>
      <c r="F30" s="74" t="n">
        <v>76.6298176337376</v>
      </c>
      <c r="G30" s="74" t="n">
        <v>65.2184058155273</v>
      </c>
      <c r="H30" s="74" t="n">
        <v>75.8081078993579</v>
      </c>
      <c r="I30" s="74" t="n">
        <v>139.822762918622</v>
      </c>
      <c r="J30" s="74" t="n">
        <v>76.2219490262492</v>
      </c>
      <c r="L30" s="40"/>
      <c r="M30" s="40"/>
      <c r="N30" s="40"/>
      <c r="O30" s="40"/>
      <c r="P30" s="40"/>
    </row>
    <row r="31" s="6" customFormat="true" ht="12" hidden="false" customHeight="true" outlineLevel="0" collapsed="false">
      <c r="B31" s="121"/>
      <c r="C31" s="121"/>
      <c r="D31" s="16" t="s">
        <v>196</v>
      </c>
      <c r="E31" s="121"/>
      <c r="F31" s="74" t="n">
        <v>78.0872865000154</v>
      </c>
      <c r="G31" s="74" t="n">
        <v>78.9865394094758</v>
      </c>
      <c r="H31" s="74" t="n">
        <v>78.2866474662554</v>
      </c>
      <c r="I31" s="74" t="n">
        <v>148.357907337774</v>
      </c>
      <c r="J31" s="74" t="n">
        <v>78.8334994220708</v>
      </c>
      <c r="L31" s="40"/>
      <c r="M31" s="40"/>
      <c r="N31" s="40"/>
      <c r="O31" s="40"/>
      <c r="P31" s="40"/>
    </row>
    <row r="32" s="6" customFormat="true" ht="12" hidden="false" customHeight="true" outlineLevel="0" collapsed="false">
      <c r="B32" s="121"/>
      <c r="C32" s="121"/>
      <c r="D32" s="16" t="s">
        <v>197</v>
      </c>
      <c r="E32" s="121"/>
      <c r="F32" s="74" t="n">
        <v>84.5273036027391</v>
      </c>
      <c r="G32" s="74" t="n">
        <v>86.5837956953624</v>
      </c>
      <c r="H32" s="74" t="n">
        <v>84.8564502765834</v>
      </c>
      <c r="I32" s="74" t="n">
        <v>108.721883328143</v>
      </c>
      <c r="J32" s="74" t="n">
        <v>84.8292339385128</v>
      </c>
      <c r="L32" s="40"/>
      <c r="M32" s="40"/>
      <c r="N32" s="40"/>
      <c r="O32" s="40"/>
      <c r="P32" s="40"/>
    </row>
    <row r="33" s="6" customFormat="true" ht="12" hidden="false" customHeight="true" outlineLevel="0" collapsed="false">
      <c r="B33" s="121"/>
      <c r="C33" s="121"/>
      <c r="D33" s="16" t="s">
        <v>198</v>
      </c>
      <c r="E33" s="121"/>
      <c r="F33" s="74" t="n">
        <v>98.1803933469595</v>
      </c>
      <c r="G33" s="74" t="n">
        <v>105.549131222513</v>
      </c>
      <c r="H33" s="74" t="n">
        <v>98.9460314044924</v>
      </c>
      <c r="I33" s="74" t="n">
        <v>145.72636871479</v>
      </c>
      <c r="J33" s="74" t="n">
        <v>99.2579380303442</v>
      </c>
      <c r="L33" s="40"/>
      <c r="M33" s="40"/>
      <c r="N33" s="40"/>
      <c r="O33" s="40"/>
      <c r="P33" s="40"/>
    </row>
    <row r="34" s="6" customFormat="true" ht="12" hidden="false" customHeight="true" outlineLevel="0" collapsed="false">
      <c r="B34" s="121"/>
      <c r="C34" s="121"/>
      <c r="D34" s="16"/>
      <c r="E34" s="121"/>
      <c r="F34" s="74"/>
      <c r="G34" s="74"/>
      <c r="H34" s="74"/>
      <c r="I34" s="74"/>
      <c r="J34" s="74"/>
    </row>
    <row r="35" s="6" customFormat="true" ht="12" hidden="false" customHeight="true" outlineLevel="0" collapsed="false">
      <c r="B35" s="121" t="n">
        <v>1998</v>
      </c>
      <c r="C35" s="121"/>
      <c r="D35" s="16" t="s">
        <v>195</v>
      </c>
      <c r="E35" s="121"/>
      <c r="F35" s="74" t="n">
        <v>94.0554381636495</v>
      </c>
      <c r="G35" s="74" t="n">
        <v>107.121231552004</v>
      </c>
      <c r="H35" s="74" t="n">
        <v>95.4499886560815</v>
      </c>
      <c r="I35" s="74" t="n">
        <v>201.386725431692</v>
      </c>
      <c r="J35" s="74" t="n">
        <v>96.1844774762238</v>
      </c>
      <c r="L35" s="40"/>
      <c r="M35" s="40"/>
      <c r="N35" s="40"/>
      <c r="O35" s="40"/>
      <c r="P35" s="40"/>
    </row>
    <row r="36" s="6" customFormat="true" ht="12" hidden="false" customHeight="true" outlineLevel="0" collapsed="false">
      <c r="B36" s="121"/>
      <c r="C36" s="121"/>
      <c r="D36" s="16" t="s">
        <v>196</v>
      </c>
      <c r="E36" s="121"/>
      <c r="F36" s="74" t="n">
        <v>90.3547992091678</v>
      </c>
      <c r="G36" s="74" t="n">
        <v>104.77564452667</v>
      </c>
      <c r="H36" s="74" t="n">
        <v>91.8145801484244</v>
      </c>
      <c r="I36" s="74" t="n">
        <v>189.453047670338</v>
      </c>
      <c r="J36" s="74" t="n">
        <v>92.5662950213956</v>
      </c>
      <c r="L36" s="40"/>
      <c r="M36" s="40"/>
      <c r="N36" s="40"/>
      <c r="O36" s="40"/>
      <c r="P36" s="40"/>
    </row>
    <row r="37" s="6" customFormat="true" ht="12" hidden="false" customHeight="true" outlineLevel="0" collapsed="false">
      <c r="B37" s="121"/>
      <c r="C37" s="121"/>
      <c r="D37" s="16" t="s">
        <v>197</v>
      </c>
      <c r="E37" s="121"/>
      <c r="F37" s="74" t="n">
        <v>91.0612641712308</v>
      </c>
      <c r="G37" s="74" t="n">
        <v>92.7225868101636</v>
      </c>
      <c r="H37" s="74" t="n">
        <v>91.3649400127973</v>
      </c>
      <c r="I37" s="74" t="n">
        <v>142.556133419861</v>
      </c>
      <c r="J37" s="74" t="n">
        <v>91.547709266443</v>
      </c>
      <c r="L37" s="40"/>
      <c r="M37" s="40"/>
      <c r="N37" s="40"/>
      <c r="O37" s="40"/>
      <c r="P37" s="40"/>
    </row>
    <row r="38" s="6" customFormat="true" ht="12" hidden="false" customHeight="true" outlineLevel="0" collapsed="false">
      <c r="B38" s="121"/>
      <c r="C38" s="121"/>
      <c r="D38" s="16" t="s">
        <v>198</v>
      </c>
      <c r="E38" s="121"/>
      <c r="F38" s="74" t="n">
        <v>80.2722896004741</v>
      </c>
      <c r="G38" s="74" t="n">
        <v>97.1579752903236</v>
      </c>
      <c r="H38" s="74" t="n">
        <v>81.8877355903579</v>
      </c>
      <c r="I38" s="74" t="n">
        <v>165.792889686816</v>
      </c>
      <c r="J38" s="74" t="n">
        <v>82.46349491561</v>
      </c>
      <c r="L38" s="40"/>
      <c r="M38" s="40"/>
      <c r="N38" s="40"/>
      <c r="O38" s="40"/>
      <c r="P38" s="40"/>
    </row>
    <row r="39" s="6" customFormat="true" ht="12" hidden="false" customHeight="true" outlineLevel="0" collapsed="false">
      <c r="B39" s="121"/>
      <c r="C39" s="121"/>
      <c r="D39" s="16"/>
      <c r="E39" s="121"/>
      <c r="F39" s="74"/>
      <c r="G39" s="74"/>
      <c r="H39" s="74"/>
      <c r="I39" s="74"/>
      <c r="J39" s="74"/>
    </row>
    <row r="40" s="6" customFormat="true" ht="12" hidden="false" customHeight="true" outlineLevel="0" collapsed="false">
      <c r="B40" s="121" t="n">
        <v>1999</v>
      </c>
      <c r="C40" s="121"/>
      <c r="D40" s="16" t="s">
        <v>195</v>
      </c>
      <c r="E40" s="121"/>
      <c r="F40" s="74" t="n">
        <v>76.6551821033744</v>
      </c>
      <c r="G40" s="74" t="n">
        <v>70.1644066665624</v>
      </c>
      <c r="H40" s="74" t="n">
        <v>76.2645409362091</v>
      </c>
      <c r="I40" s="74" t="n">
        <v>182.839008019433</v>
      </c>
      <c r="J40" s="74" t="n">
        <v>77.0052926674648</v>
      </c>
      <c r="L40" s="40"/>
      <c r="M40" s="40"/>
      <c r="N40" s="40"/>
      <c r="O40" s="40"/>
      <c r="P40" s="40"/>
    </row>
    <row r="41" s="6" customFormat="true" ht="12" hidden="false" customHeight="true" outlineLevel="0" collapsed="false">
      <c r="B41" s="121"/>
      <c r="C41" s="121"/>
      <c r="D41" s="16" t="s">
        <v>196</v>
      </c>
      <c r="E41" s="121"/>
      <c r="F41" s="74" t="n">
        <v>78.0304045970373</v>
      </c>
      <c r="G41" s="74" t="n">
        <v>60.4555468918884</v>
      </c>
      <c r="H41" s="74" t="n">
        <v>76.5182710956969</v>
      </c>
      <c r="I41" s="74" t="n">
        <v>126.024167310309</v>
      </c>
      <c r="J41" s="74" t="n">
        <v>76.941104421784</v>
      </c>
      <c r="L41" s="40"/>
      <c r="M41" s="40"/>
      <c r="N41" s="40"/>
      <c r="O41" s="40"/>
      <c r="P41" s="40"/>
    </row>
    <row r="42" s="6" customFormat="true" ht="12" hidden="false" customHeight="true" outlineLevel="0" collapsed="false">
      <c r="B42" s="121"/>
      <c r="C42" s="121"/>
      <c r="D42" s="16" t="s">
        <v>197</v>
      </c>
      <c r="E42" s="121"/>
      <c r="F42" s="74" t="n">
        <v>77.7845318550654</v>
      </c>
      <c r="G42" s="74" t="n">
        <v>72.9541313022367</v>
      </c>
      <c r="H42" s="74" t="n">
        <v>77.4591961428496</v>
      </c>
      <c r="I42" s="74" t="n">
        <v>88.242246586894</v>
      </c>
      <c r="J42" s="74" t="n">
        <v>77.3944334138509</v>
      </c>
      <c r="L42" s="40"/>
      <c r="M42" s="40"/>
      <c r="N42" s="40"/>
      <c r="O42" s="40"/>
      <c r="P42" s="40"/>
    </row>
    <row r="43" s="6" customFormat="true" ht="12" hidden="false" customHeight="true" outlineLevel="0" collapsed="false">
      <c r="B43" s="121"/>
      <c r="C43" s="121"/>
      <c r="D43" s="16" t="s">
        <v>198</v>
      </c>
      <c r="E43" s="121"/>
      <c r="F43" s="74" t="n">
        <v>79.3892944148689</v>
      </c>
      <c r="G43" s="74" t="n">
        <v>74.1898299316911</v>
      </c>
      <c r="H43" s="74" t="n">
        <v>78.9561546562231</v>
      </c>
      <c r="I43" s="74" t="n">
        <v>87.4889078877331</v>
      </c>
      <c r="J43" s="74" t="n">
        <v>79.0412598766121</v>
      </c>
      <c r="L43" s="40"/>
      <c r="M43" s="40"/>
      <c r="N43" s="40"/>
      <c r="O43" s="40"/>
      <c r="P43" s="40"/>
    </row>
    <row r="44" s="6" customFormat="true" ht="12" hidden="false" customHeight="true" outlineLevel="0" collapsed="false">
      <c r="B44" s="121"/>
      <c r="C44" s="121"/>
      <c r="D44" s="16"/>
      <c r="E44" s="121"/>
      <c r="F44" s="74"/>
      <c r="G44" s="74"/>
      <c r="H44" s="74"/>
      <c r="I44" s="74"/>
      <c r="J44" s="74"/>
    </row>
    <row r="45" s="6" customFormat="true" ht="12" hidden="false" customHeight="true" outlineLevel="0" collapsed="false">
      <c r="B45" s="121" t="n">
        <v>2000</v>
      </c>
      <c r="C45" s="121"/>
      <c r="D45" s="16" t="s">
        <v>195</v>
      </c>
      <c r="E45" s="121"/>
      <c r="F45" s="74" t="n">
        <v>87.1032834240643</v>
      </c>
      <c r="G45" s="74" t="n">
        <v>52.3286144919222</v>
      </c>
      <c r="H45" s="74" t="n">
        <v>84.1655473772003</v>
      </c>
      <c r="I45" s="74" t="n">
        <v>108.551519061137</v>
      </c>
      <c r="J45" s="74" t="n">
        <v>84.4363034098752</v>
      </c>
      <c r="L45" s="40"/>
      <c r="M45" s="40"/>
      <c r="N45" s="40"/>
      <c r="O45" s="40"/>
      <c r="P45" s="40"/>
    </row>
    <row r="46" s="6" customFormat="true" ht="12" hidden="false" customHeight="true" outlineLevel="0" collapsed="false">
      <c r="B46" s="121"/>
      <c r="C46" s="121"/>
      <c r="D46" s="16" t="s">
        <v>196</v>
      </c>
      <c r="E46" s="121"/>
      <c r="F46" s="74" t="n">
        <v>93.2073182911611</v>
      </c>
      <c r="G46" s="74" t="n">
        <v>72.2081052076715</v>
      </c>
      <c r="H46" s="74" t="n">
        <v>91.40107482381</v>
      </c>
      <c r="I46" s="74" t="n">
        <v>93.6485587282904</v>
      </c>
      <c r="J46" s="74" t="n">
        <v>91.4906672679434</v>
      </c>
      <c r="L46" s="40"/>
      <c r="M46" s="40"/>
      <c r="N46" s="40"/>
      <c r="O46" s="40"/>
      <c r="P46" s="40"/>
    </row>
    <row r="47" s="6" customFormat="true" ht="12" hidden="false" customHeight="true" outlineLevel="0" collapsed="false">
      <c r="B47" s="121"/>
      <c r="C47" s="121"/>
      <c r="D47" s="16" t="s">
        <v>197</v>
      </c>
      <c r="E47" s="121"/>
      <c r="F47" s="74" t="n">
        <v>92.874731034948</v>
      </c>
      <c r="G47" s="74" t="n">
        <v>69.2991293239946</v>
      </c>
      <c r="H47" s="74" t="n">
        <v>90.8673829951769</v>
      </c>
      <c r="I47" s="74" t="n">
        <v>68.7495343158491</v>
      </c>
      <c r="J47" s="74" t="n">
        <v>90.4663532174503</v>
      </c>
      <c r="L47" s="40"/>
      <c r="M47" s="40"/>
      <c r="N47" s="40"/>
      <c r="O47" s="40"/>
      <c r="P47" s="40"/>
    </row>
    <row r="48" s="6" customFormat="true" ht="12.75" hidden="false" customHeight="true" outlineLevel="0" collapsed="false">
      <c r="B48" s="121"/>
      <c r="C48" s="121"/>
      <c r="D48" s="16" t="s">
        <v>198</v>
      </c>
      <c r="E48" s="121"/>
      <c r="F48" s="74" t="n">
        <v>87.8124985522865</v>
      </c>
      <c r="G48" s="74" t="n">
        <v>67.7278957446408</v>
      </c>
      <c r="H48" s="74" t="n">
        <v>86.0701041907488</v>
      </c>
      <c r="I48" s="74" t="n">
        <v>74.523051738771</v>
      </c>
      <c r="J48" s="74" t="n">
        <v>85.9336577378527</v>
      </c>
      <c r="L48" s="40"/>
      <c r="M48" s="40"/>
      <c r="N48" s="40"/>
      <c r="O48" s="40"/>
      <c r="P48" s="40"/>
    </row>
    <row r="49" s="6" customFormat="true" ht="12" hidden="false" customHeight="true" outlineLevel="0" collapsed="false">
      <c r="B49" s="121"/>
      <c r="C49" s="121"/>
      <c r="D49" s="16"/>
      <c r="E49" s="121"/>
      <c r="F49" s="74"/>
      <c r="G49" s="74"/>
      <c r="H49" s="74"/>
      <c r="I49" s="74"/>
      <c r="J49" s="74"/>
    </row>
    <row r="50" s="6" customFormat="true" ht="12" hidden="false" customHeight="true" outlineLevel="0" collapsed="false">
      <c r="B50" s="121" t="n">
        <v>2001</v>
      </c>
      <c r="C50" s="121"/>
      <c r="D50" s="16" t="s">
        <v>195</v>
      </c>
      <c r="E50" s="121"/>
      <c r="F50" s="74" t="n">
        <v>97.4511534948431</v>
      </c>
      <c r="G50" s="74" t="n">
        <v>64.6310717589731</v>
      </c>
      <c r="H50" s="74" t="n">
        <v>94.6862407993504</v>
      </c>
      <c r="I50" s="74" t="n">
        <v>106.174240793698</v>
      </c>
      <c r="J50" s="74" t="n">
        <v>94.8135250989488</v>
      </c>
      <c r="L50" s="40"/>
      <c r="M50" s="40"/>
      <c r="N50" s="40"/>
      <c r="O50" s="40"/>
      <c r="P50" s="40"/>
    </row>
    <row r="51" s="6" customFormat="true" ht="12" hidden="false" customHeight="true" outlineLevel="0" collapsed="false">
      <c r="B51" s="121"/>
      <c r="C51" s="121"/>
      <c r="D51" s="16" t="s">
        <v>196</v>
      </c>
      <c r="E51" s="121"/>
      <c r="F51" s="74" t="n">
        <v>92.1820377899583</v>
      </c>
      <c r="G51" s="74" t="n">
        <v>67.1174337905306</v>
      </c>
      <c r="H51" s="74" t="n">
        <v>90.0300587014528</v>
      </c>
      <c r="I51" s="74" t="n">
        <v>102.760563492553</v>
      </c>
      <c r="J51" s="74" t="n">
        <v>90.2372451263726</v>
      </c>
      <c r="L51" s="40"/>
      <c r="M51" s="40"/>
      <c r="N51" s="40"/>
      <c r="O51" s="40"/>
      <c r="P51" s="40"/>
    </row>
    <row r="52" s="6" customFormat="true" ht="12" hidden="false" customHeight="true" outlineLevel="0" collapsed="false">
      <c r="B52" s="121"/>
      <c r="C52" s="121"/>
      <c r="D52" s="16" t="s">
        <v>197</v>
      </c>
      <c r="E52" s="121"/>
      <c r="F52" s="74" t="n">
        <v>94.4257390432317</v>
      </c>
      <c r="G52" s="74" t="n">
        <v>64.0254655824386</v>
      </c>
      <c r="H52" s="74" t="n">
        <v>91.8305772549257</v>
      </c>
      <c r="I52" s="74" t="n">
        <v>76.9032290857088</v>
      </c>
      <c r="J52" s="74" t="n">
        <v>91.5338561854162</v>
      </c>
      <c r="L52" s="40"/>
      <c r="M52" s="40"/>
      <c r="N52" s="40"/>
      <c r="O52" s="40"/>
      <c r="P52" s="40"/>
    </row>
    <row r="53" s="6" customFormat="true" ht="12" hidden="false" customHeight="true" outlineLevel="0" collapsed="false">
      <c r="B53" s="121"/>
      <c r="C53" s="121"/>
      <c r="D53" s="16" t="s">
        <v>198</v>
      </c>
      <c r="E53" s="121"/>
      <c r="F53" s="74" t="n">
        <v>83.7204361197499</v>
      </c>
      <c r="G53" s="74" t="n">
        <v>65.7705595576207</v>
      </c>
      <c r="H53" s="74" t="n">
        <v>82.1625214604888</v>
      </c>
      <c r="I53" s="74" t="n">
        <v>106.508345545052</v>
      </c>
      <c r="J53" s="74" t="n">
        <v>82.5392782572075</v>
      </c>
      <c r="L53" s="40"/>
      <c r="M53" s="40"/>
      <c r="N53" s="40"/>
      <c r="O53" s="40"/>
      <c r="P53" s="40"/>
    </row>
    <row r="54" s="6" customFormat="true" ht="11.25" hidden="false" customHeight="true" outlineLevel="0" collapsed="false">
      <c r="B54" s="121"/>
      <c r="C54" s="121"/>
      <c r="D54" s="16"/>
      <c r="E54" s="121"/>
      <c r="F54" s="74"/>
      <c r="G54" s="74"/>
      <c r="H54" s="74"/>
      <c r="I54" s="74"/>
      <c r="J54" s="74"/>
    </row>
    <row r="55" s="6" customFormat="true" ht="12" hidden="false" customHeight="true" outlineLevel="0" collapsed="false">
      <c r="B55" s="121" t="n">
        <v>2002</v>
      </c>
      <c r="C55" s="121"/>
      <c r="D55" s="16" t="s">
        <v>195</v>
      </c>
      <c r="E55" s="121"/>
      <c r="F55" s="74" t="n">
        <v>90.5321215967092</v>
      </c>
      <c r="G55" s="74" t="n">
        <v>55.1303042104041</v>
      </c>
      <c r="H55" s="74" t="n">
        <v>87.4900864985998</v>
      </c>
      <c r="I55" s="74" t="n">
        <v>91.3098470825807</v>
      </c>
      <c r="J55" s="74" t="n">
        <v>87.6076971914287</v>
      </c>
      <c r="L55" s="40"/>
      <c r="M55" s="40"/>
      <c r="N55" s="40"/>
      <c r="O55" s="40"/>
      <c r="P55" s="40"/>
    </row>
    <row r="56" s="6" customFormat="true" ht="12" hidden="false" customHeight="true" outlineLevel="0" collapsed="false">
      <c r="B56" s="121"/>
      <c r="C56" s="121"/>
      <c r="D56" s="16" t="s">
        <v>196</v>
      </c>
      <c r="E56" s="121"/>
      <c r="F56" s="74" t="n">
        <v>95.9615013393466</v>
      </c>
      <c r="G56" s="74" t="n">
        <v>59.197576603248</v>
      </c>
      <c r="H56" s="74" t="n">
        <v>92.8209905211978</v>
      </c>
      <c r="I56" s="74" t="n">
        <v>94.1286761591786</v>
      </c>
      <c r="J56" s="74" t="n">
        <v>92.8541252350374</v>
      </c>
      <c r="L56" s="40"/>
      <c r="M56" s="40"/>
      <c r="N56" s="40"/>
      <c r="O56" s="40"/>
      <c r="P56" s="40"/>
    </row>
    <row r="57" s="6" customFormat="true" ht="12" hidden="false" customHeight="true" outlineLevel="0" collapsed="false">
      <c r="B57" s="121"/>
      <c r="C57" s="121"/>
      <c r="D57" s="16" t="s">
        <v>197</v>
      </c>
      <c r="E57" s="121"/>
      <c r="F57" s="74" t="n">
        <v>97.0696597364421</v>
      </c>
      <c r="G57" s="74" t="n">
        <v>65.0498730317577</v>
      </c>
      <c r="H57" s="74" t="n">
        <v>94.3100028408087</v>
      </c>
      <c r="I57" s="74" t="n">
        <v>82.2864551217085</v>
      </c>
      <c r="J57" s="74" t="n">
        <v>94.0968041586079</v>
      </c>
      <c r="L57" s="40"/>
      <c r="M57" s="40"/>
      <c r="N57" s="40"/>
      <c r="O57" s="40"/>
      <c r="P57" s="40"/>
    </row>
    <row r="58" s="6" customFormat="true" ht="12" hidden="false" customHeight="true" outlineLevel="0" collapsed="false">
      <c r="B58" s="121"/>
      <c r="C58" s="121"/>
      <c r="D58" s="16" t="s">
        <v>198</v>
      </c>
      <c r="E58" s="121"/>
      <c r="F58" s="74" t="n">
        <v>90.1669097009707</v>
      </c>
      <c r="G58" s="74" t="n">
        <v>67.6779057847917</v>
      </c>
      <c r="H58" s="74" t="n">
        <v>88.242548048565</v>
      </c>
      <c r="I58" s="74" t="n">
        <v>102.034995032159</v>
      </c>
      <c r="J58" s="74" t="n">
        <v>88.4821062917265</v>
      </c>
      <c r="L58" s="40"/>
      <c r="M58" s="40"/>
      <c r="N58" s="40"/>
      <c r="O58" s="40"/>
      <c r="P58" s="40"/>
    </row>
    <row r="59" s="6" customFormat="true" ht="12" hidden="false" customHeight="true" outlineLevel="0" collapsed="false">
      <c r="B59" s="121"/>
      <c r="C59" s="121"/>
      <c r="D59" s="16"/>
      <c r="E59" s="121"/>
      <c r="F59" s="74"/>
      <c r="G59" s="74"/>
      <c r="H59" s="74"/>
      <c r="I59" s="74"/>
      <c r="J59" s="74"/>
    </row>
    <row r="60" s="6" customFormat="true" ht="12" hidden="false" customHeight="true" outlineLevel="0" collapsed="false">
      <c r="B60" s="121" t="n">
        <v>2003</v>
      </c>
      <c r="C60" s="121"/>
      <c r="D60" s="16" t="s">
        <v>195</v>
      </c>
      <c r="E60" s="121"/>
      <c r="F60" s="74" t="n">
        <v>95.2370329587434</v>
      </c>
      <c r="G60" s="74" t="n">
        <v>74.8560409464233</v>
      </c>
      <c r="H60" s="74" t="n">
        <v>93.478718763655</v>
      </c>
      <c r="I60" s="74" t="n">
        <v>93.9859396181581</v>
      </c>
      <c r="J60" s="74" t="n">
        <v>93.4839173949344</v>
      </c>
      <c r="L60" s="40"/>
      <c r="M60" s="40"/>
      <c r="N60" s="40"/>
      <c r="O60" s="40"/>
      <c r="P60" s="40"/>
    </row>
    <row r="61" s="6" customFormat="true" ht="12" hidden="false" customHeight="true" outlineLevel="0" collapsed="false">
      <c r="B61" s="121"/>
      <c r="C61" s="121"/>
      <c r="D61" s="16" t="s">
        <v>196</v>
      </c>
      <c r="E61" s="121"/>
      <c r="F61" s="74" t="n">
        <v>99.5062629972286</v>
      </c>
      <c r="G61" s="74" t="n">
        <v>102.85761230799</v>
      </c>
      <c r="H61" s="74" t="n">
        <v>99.7953914686127</v>
      </c>
      <c r="I61" s="74" t="n">
        <v>99.6837911991765</v>
      </c>
      <c r="J61" s="74" t="n">
        <v>99.7986847610921</v>
      </c>
      <c r="L61" s="40"/>
      <c r="M61" s="40"/>
      <c r="N61" s="40"/>
      <c r="O61" s="40"/>
      <c r="P61" s="40"/>
    </row>
    <row r="62" s="6" customFormat="true" ht="12" hidden="false" customHeight="true" outlineLevel="0" collapsed="false">
      <c r="B62" s="121"/>
      <c r="C62" s="121"/>
      <c r="D62" s="16" t="s">
        <v>197</v>
      </c>
      <c r="E62" s="121"/>
      <c r="F62" s="74" t="n">
        <v>101.233033318599</v>
      </c>
      <c r="G62" s="74" t="n">
        <v>110.202733371026</v>
      </c>
      <c r="H62" s="74" t="n">
        <v>102.006869593022</v>
      </c>
      <c r="I62" s="74" t="n">
        <v>98.8319528605659</v>
      </c>
      <c r="J62" s="74" t="n">
        <v>101.95204581617</v>
      </c>
      <c r="L62" s="40"/>
      <c r="M62" s="40"/>
      <c r="N62" s="40"/>
      <c r="O62" s="40"/>
      <c r="P62" s="40"/>
    </row>
    <row r="63" s="6" customFormat="true" ht="12" hidden="false" customHeight="true" outlineLevel="0" collapsed="false">
      <c r="B63" s="121"/>
      <c r="C63" s="121"/>
      <c r="D63" s="16" t="s">
        <v>198</v>
      </c>
      <c r="E63" s="121"/>
      <c r="F63" s="74" t="n">
        <v>104.023670725429</v>
      </c>
      <c r="G63" s="74" t="n">
        <v>112.083613374561</v>
      </c>
      <c r="H63" s="74" t="n">
        <v>104.71902017471</v>
      </c>
      <c r="I63" s="74" t="n">
        <v>107.4983163221</v>
      </c>
      <c r="J63" s="74" t="n">
        <v>104.765352027804</v>
      </c>
      <c r="L63" s="40"/>
      <c r="M63" s="40"/>
      <c r="N63" s="40"/>
      <c r="O63" s="40"/>
      <c r="P63" s="40"/>
    </row>
    <row r="64" s="6" customFormat="true" ht="12" hidden="false" customHeight="true" outlineLevel="0" collapsed="false">
      <c r="B64" s="121"/>
      <c r="C64" s="121"/>
      <c r="D64" s="16"/>
      <c r="E64" s="121"/>
      <c r="F64" s="74"/>
      <c r="G64" s="74"/>
      <c r="H64" s="74"/>
      <c r="I64" s="74"/>
      <c r="J64" s="74"/>
    </row>
    <row r="65" s="6" customFormat="true" ht="12" hidden="false" customHeight="true" outlineLevel="0" collapsed="false">
      <c r="B65" s="121" t="n">
        <v>2004</v>
      </c>
      <c r="C65" s="121"/>
      <c r="D65" s="16" t="s">
        <v>195</v>
      </c>
      <c r="E65" s="121"/>
      <c r="F65" s="74" t="n">
        <v>109.313635493362</v>
      </c>
      <c r="G65" s="74" t="n">
        <v>93.1621773925749</v>
      </c>
      <c r="H65" s="74" t="n">
        <v>107.920212737845</v>
      </c>
      <c r="I65" s="74" t="n">
        <v>90.1290885125859</v>
      </c>
      <c r="J65" s="74" t="n">
        <v>107.619269056042</v>
      </c>
      <c r="L65" s="40"/>
      <c r="M65" s="40"/>
      <c r="N65" s="40"/>
      <c r="O65" s="40"/>
      <c r="P65" s="40"/>
    </row>
    <row r="66" s="6" customFormat="true" ht="12" hidden="false" customHeight="true" outlineLevel="0" collapsed="false">
      <c r="B66" s="121"/>
      <c r="C66" s="121"/>
      <c r="D66" s="16" t="s">
        <v>196</v>
      </c>
      <c r="E66" s="121"/>
      <c r="F66" s="74" t="n">
        <v>113.003772323495</v>
      </c>
      <c r="G66" s="74" t="n">
        <v>111.586398572612</v>
      </c>
      <c r="H66" s="74" t="n">
        <v>112.88149229</v>
      </c>
      <c r="I66" s="74" t="n">
        <v>90.6499797032973</v>
      </c>
      <c r="J66" s="74" t="n">
        <v>112.500444212739</v>
      </c>
      <c r="L66" s="40"/>
      <c r="M66" s="40"/>
      <c r="N66" s="40"/>
      <c r="O66" s="40"/>
      <c r="P66" s="40"/>
    </row>
    <row r="67" s="6" customFormat="true" ht="12" hidden="false" customHeight="true" outlineLevel="0" collapsed="false">
      <c r="B67" s="121"/>
      <c r="C67" s="121"/>
      <c r="D67" s="16" t="s">
        <v>197</v>
      </c>
      <c r="E67" s="121"/>
      <c r="F67" s="74" t="n">
        <v>129.063125823257</v>
      </c>
      <c r="G67" s="74" t="n">
        <v>117.80017484268</v>
      </c>
      <c r="H67" s="74" t="n">
        <v>128.091445613787</v>
      </c>
      <c r="I67" s="74" t="n">
        <v>105.699796577191</v>
      </c>
      <c r="J67" s="74" t="n">
        <v>127.708657696627</v>
      </c>
      <c r="L67" s="40"/>
      <c r="M67" s="40"/>
      <c r="N67" s="40"/>
      <c r="O67" s="40"/>
      <c r="P67" s="40"/>
    </row>
    <row r="68" s="6" customFormat="true" ht="12" hidden="false" customHeight="true" outlineLevel="0" collapsed="false">
      <c r="B68" s="121"/>
      <c r="C68" s="121"/>
      <c r="D68" s="16" t="s">
        <v>198</v>
      </c>
      <c r="E68" s="121"/>
      <c r="F68" s="74" t="n">
        <v>134.667317182783</v>
      </c>
      <c r="G68" s="74" t="n">
        <v>101.206871414807</v>
      </c>
      <c r="H68" s="74" t="n">
        <v>131.780608982698</v>
      </c>
      <c r="I68" s="74" t="n">
        <v>95.5391626351382</v>
      </c>
      <c r="J68" s="74" t="n">
        <v>131.16037138903</v>
      </c>
      <c r="L68" s="40"/>
      <c r="M68" s="40"/>
      <c r="N68" s="40"/>
      <c r="O68" s="40"/>
      <c r="P68" s="40"/>
    </row>
    <row r="69" s="6" customFormat="true" ht="12" hidden="false" customHeight="true" outlineLevel="0" collapsed="false">
      <c r="B69" s="121"/>
      <c r="C69" s="121"/>
      <c r="D69" s="16"/>
      <c r="E69" s="121"/>
      <c r="F69" s="30"/>
      <c r="G69" s="30"/>
      <c r="H69" s="30"/>
      <c r="I69" s="30"/>
      <c r="J69" s="30"/>
    </row>
    <row r="70" s="6" customFormat="true" ht="12" hidden="false" customHeight="true" outlineLevel="0" collapsed="false">
      <c r="B70" s="121" t="n">
        <v>2005</v>
      </c>
      <c r="C70" s="121"/>
      <c r="D70" s="16" t="s">
        <v>195</v>
      </c>
      <c r="E70" s="121"/>
      <c r="F70" s="74" t="n">
        <v>136.725606987995</v>
      </c>
      <c r="G70" s="74" t="n">
        <v>84.7251176894743</v>
      </c>
      <c r="H70" s="74" t="n">
        <v>132.239407374656</v>
      </c>
      <c r="I70" s="74" t="n">
        <v>106.839265183767</v>
      </c>
      <c r="J70" s="74" t="n">
        <v>131.809415616421</v>
      </c>
      <c r="L70" s="40"/>
      <c r="M70" s="40"/>
      <c r="N70" s="40"/>
      <c r="O70" s="40"/>
      <c r="P70" s="40"/>
    </row>
    <row r="71" s="6" customFormat="true" ht="12" hidden="false" customHeight="true" outlineLevel="0" collapsed="false">
      <c r="B71" s="121"/>
      <c r="C71" s="121"/>
      <c r="D71" s="16" t="s">
        <v>196</v>
      </c>
      <c r="E71" s="121"/>
      <c r="F71" s="74" t="n">
        <v>146.338669984221</v>
      </c>
      <c r="G71" s="74" t="n">
        <v>97.5705022474734</v>
      </c>
      <c r="H71" s="74" t="n">
        <v>142.131330049632</v>
      </c>
      <c r="I71" s="74" t="n">
        <v>105.095010127199</v>
      </c>
      <c r="J71" s="74" t="n">
        <v>141.49653166039</v>
      </c>
      <c r="L71" s="40"/>
      <c r="M71" s="40"/>
      <c r="N71" s="40"/>
      <c r="O71" s="40"/>
      <c r="P71" s="40"/>
    </row>
    <row r="72" s="6" customFormat="true" ht="12" hidden="false" customHeight="true" outlineLevel="0" collapsed="false">
      <c r="B72" s="121"/>
      <c r="C72" s="121"/>
      <c r="D72" s="16" t="s">
        <v>197</v>
      </c>
      <c r="E72" s="121"/>
      <c r="F72" s="74" t="n">
        <v>156.822139326661</v>
      </c>
      <c r="G72" s="74" t="n">
        <v>112.562019852241</v>
      </c>
      <c r="H72" s="74" t="n">
        <v>153.003718893488</v>
      </c>
      <c r="I72" s="74" t="n">
        <v>110.224626599959</v>
      </c>
      <c r="J72" s="74" t="n">
        <v>152.273798397788</v>
      </c>
      <c r="L72" s="40"/>
      <c r="M72" s="40"/>
      <c r="N72" s="40"/>
      <c r="O72" s="40"/>
      <c r="P72" s="40"/>
    </row>
    <row r="73" s="6" customFormat="true" ht="12" hidden="false" customHeight="true" outlineLevel="0" collapsed="false">
      <c r="B73" s="121"/>
      <c r="C73" s="121"/>
      <c r="D73" s="16" t="s">
        <v>198</v>
      </c>
      <c r="E73" s="121"/>
      <c r="F73" s="74" t="n">
        <v>159.402743982728</v>
      </c>
      <c r="G73" s="74" t="n">
        <v>122.822977053266</v>
      </c>
      <c r="H73" s="74" t="n">
        <v>156.246924903548</v>
      </c>
      <c r="I73" s="74" t="n">
        <v>129.026659723651</v>
      </c>
      <c r="J73" s="74" t="n">
        <v>155.783291359446</v>
      </c>
      <c r="L73" s="40"/>
      <c r="M73" s="40"/>
      <c r="N73" s="40"/>
      <c r="O73" s="40"/>
      <c r="P73" s="40"/>
    </row>
    <row r="74" s="6" customFormat="true" ht="12" hidden="false" customHeight="true" outlineLevel="0" collapsed="false">
      <c r="B74" s="121"/>
      <c r="C74" s="121"/>
      <c r="D74" s="16"/>
      <c r="E74" s="121"/>
      <c r="F74" s="74"/>
      <c r="G74" s="74"/>
      <c r="H74" s="74"/>
      <c r="I74" s="74"/>
      <c r="J74" s="74"/>
    </row>
    <row r="75" s="6" customFormat="true" ht="12" hidden="false" customHeight="true" outlineLevel="0" collapsed="false">
      <c r="B75" s="121" t="n">
        <v>2006</v>
      </c>
      <c r="C75" s="121"/>
      <c r="D75" s="16" t="s">
        <v>195</v>
      </c>
      <c r="E75" s="121"/>
      <c r="F75" s="74" t="n">
        <v>156.802345365751</v>
      </c>
      <c r="G75" s="74" t="n">
        <v>110.100018321982</v>
      </c>
      <c r="H75" s="74" t="n">
        <v>152.749901530721</v>
      </c>
      <c r="I75" s="74" t="n">
        <v>121.897780932719</v>
      </c>
      <c r="J75" s="74" t="n">
        <v>152.199502765727</v>
      </c>
      <c r="L75" s="40"/>
      <c r="M75" s="40"/>
      <c r="N75" s="40"/>
      <c r="O75" s="40"/>
      <c r="P75" s="40"/>
    </row>
    <row r="76" s="6" customFormat="true" ht="12" hidden="false" customHeight="true" outlineLevel="0" collapsed="false">
      <c r="B76" s="121"/>
      <c r="C76" s="121"/>
      <c r="D76" s="16" t="s">
        <v>196</v>
      </c>
      <c r="E76" s="121"/>
      <c r="F76" s="74" t="n">
        <v>160.960478195257</v>
      </c>
      <c r="G76" s="74" t="n">
        <v>119.95610902969</v>
      </c>
      <c r="H76" s="74" t="n">
        <v>157.416598181905</v>
      </c>
      <c r="I76" s="74" t="n">
        <v>123.836842006765</v>
      </c>
      <c r="J76" s="74" t="n">
        <v>156.861996347181</v>
      </c>
      <c r="L76" s="40"/>
      <c r="M76" s="40"/>
      <c r="N76" s="40"/>
      <c r="O76" s="40"/>
      <c r="P76" s="40"/>
    </row>
    <row r="77" s="6" customFormat="true" ht="12" hidden="false" customHeight="true" outlineLevel="0" collapsed="false">
      <c r="B77" s="121"/>
      <c r="C77" s="121"/>
      <c r="D77" s="16" t="s">
        <v>197</v>
      </c>
      <c r="E77" s="121"/>
      <c r="F77" s="74" t="n">
        <v>169.801436549987</v>
      </c>
      <c r="G77" s="74" t="n">
        <v>136.349056082349</v>
      </c>
      <c r="H77" s="74" t="n">
        <v>166.945845542159</v>
      </c>
      <c r="I77" s="74" t="n">
        <v>119.347452970829</v>
      </c>
      <c r="J77" s="74" t="n">
        <v>166.067323256838</v>
      </c>
      <c r="L77" s="40"/>
      <c r="M77" s="40"/>
      <c r="N77" s="40"/>
      <c r="O77" s="40"/>
      <c r="P77" s="40"/>
    </row>
    <row r="78" s="6" customFormat="true" ht="12" hidden="false" customHeight="true" outlineLevel="0" collapsed="false">
      <c r="B78" s="121"/>
      <c r="C78" s="121"/>
      <c r="D78" s="16" t="s">
        <v>198</v>
      </c>
      <c r="E78" s="121"/>
      <c r="F78" s="74" t="n">
        <v>178.306010257854</v>
      </c>
      <c r="G78" s="74" t="n">
        <v>144.458138841123</v>
      </c>
      <c r="H78" s="74" t="n">
        <v>175.404504090956</v>
      </c>
      <c r="I78" s="74" t="n">
        <v>122.070099489599</v>
      </c>
      <c r="J78" s="74" t="n">
        <v>174.379135359585</v>
      </c>
      <c r="L78" s="40"/>
      <c r="M78" s="40"/>
      <c r="N78" s="40"/>
      <c r="O78" s="40"/>
      <c r="P78" s="40"/>
    </row>
    <row r="79" s="6" customFormat="true" ht="12" hidden="false" customHeight="true" outlineLevel="0" collapsed="false">
      <c r="B79" s="121"/>
      <c r="C79" s="121"/>
      <c r="D79" s="16"/>
      <c r="E79" s="121"/>
      <c r="F79" s="74"/>
      <c r="G79" s="74"/>
      <c r="H79" s="74"/>
      <c r="I79" s="74"/>
      <c r="J79" s="74"/>
    </row>
    <row r="80" s="6" customFormat="true" ht="12" hidden="false" customHeight="true" outlineLevel="0" collapsed="false">
      <c r="B80" s="121" t="n">
        <v>2007</v>
      </c>
      <c r="C80" s="121"/>
      <c r="D80" s="16" t="s">
        <v>195</v>
      </c>
      <c r="E80" s="121"/>
      <c r="F80" s="74" t="n">
        <v>171.844536326823</v>
      </c>
      <c r="G80" s="74" t="n">
        <v>135.000918473429</v>
      </c>
      <c r="H80" s="74" t="n">
        <v>168.38432516071</v>
      </c>
      <c r="I80" s="74" t="n">
        <v>121.114996546061</v>
      </c>
      <c r="J80" s="74" t="n">
        <v>167.413135152938</v>
      </c>
      <c r="L80" s="40"/>
      <c r="M80" s="40"/>
      <c r="N80" s="40"/>
      <c r="O80" s="40"/>
      <c r="P80" s="40"/>
    </row>
    <row r="81" s="6" customFormat="true" ht="12" hidden="false" customHeight="true" outlineLevel="0" collapsed="false">
      <c r="B81" s="121"/>
      <c r="C81" s="121"/>
      <c r="D81" s="16" t="s">
        <v>196</v>
      </c>
      <c r="E81" s="121"/>
      <c r="F81" s="74" t="n">
        <v>188.77554303141</v>
      </c>
      <c r="G81" s="74" t="n">
        <v>141.002744441836</v>
      </c>
      <c r="H81" s="74" t="n">
        <v>184.780682416366</v>
      </c>
      <c r="I81" s="74" t="n">
        <v>107.589836505148</v>
      </c>
      <c r="J81" s="74" t="n">
        <v>183.069979040879</v>
      </c>
      <c r="L81" s="40"/>
      <c r="M81" s="40"/>
      <c r="N81" s="40"/>
      <c r="O81" s="40"/>
      <c r="P81" s="40"/>
    </row>
    <row r="82" s="6" customFormat="true" ht="12" hidden="false" customHeight="true" outlineLevel="0" collapsed="false">
      <c r="B82" s="121"/>
      <c r="C82" s="121"/>
      <c r="D82" s="16" t="s">
        <v>197</v>
      </c>
      <c r="E82" s="121"/>
      <c r="F82" s="74" t="n">
        <v>203.612247431123</v>
      </c>
      <c r="G82" s="74" t="n">
        <v>152.978611211946</v>
      </c>
      <c r="H82" s="74" t="n">
        <v>199.628249538859</v>
      </c>
      <c r="I82" s="74" t="n">
        <v>127.530948155433</v>
      </c>
      <c r="J82" s="74" t="n">
        <v>198.14135854129</v>
      </c>
      <c r="L82" s="40"/>
      <c r="M82" s="40"/>
      <c r="N82" s="40"/>
      <c r="O82" s="40"/>
      <c r="P82" s="40"/>
    </row>
    <row r="83" s="6" customFormat="true" ht="12" hidden="false" customHeight="true" outlineLevel="0" collapsed="false">
      <c r="B83" s="121"/>
      <c r="C83" s="121"/>
      <c r="D83" s="16" t="s">
        <v>198</v>
      </c>
      <c r="E83" s="121"/>
      <c r="F83" s="74" t="n">
        <v>218.420460795382</v>
      </c>
      <c r="G83" s="74" t="n">
        <v>180.166595659825</v>
      </c>
      <c r="H83" s="74" t="n">
        <v>214.899840751364</v>
      </c>
      <c r="I83" s="74" t="n">
        <v>120.527993087738</v>
      </c>
      <c r="J83" s="74" t="n">
        <v>212.786538327898</v>
      </c>
      <c r="L83" s="40"/>
      <c r="M83" s="40"/>
      <c r="N83" s="40"/>
      <c r="O83" s="40"/>
      <c r="P83" s="40"/>
    </row>
    <row r="84" s="6" customFormat="true" ht="12" hidden="false" customHeight="true" outlineLevel="0" collapsed="false">
      <c r="B84" s="121"/>
      <c r="C84" s="121"/>
      <c r="D84" s="16"/>
      <c r="E84" s="121"/>
      <c r="F84" s="74"/>
      <c r="G84" s="74"/>
      <c r="H84" s="74"/>
      <c r="I84" s="74"/>
      <c r="J84" s="74"/>
    </row>
    <row r="85" s="6" customFormat="true" ht="12" hidden="false" customHeight="true" outlineLevel="0" collapsed="false">
      <c r="B85" s="121" t="n">
        <v>2008</v>
      </c>
      <c r="C85" s="121"/>
      <c r="D85" s="16" t="s">
        <v>195</v>
      </c>
      <c r="E85" s="121"/>
      <c r="F85" s="74" t="n">
        <v>202.513941207572</v>
      </c>
      <c r="G85" s="74" t="n">
        <v>151.011455057135</v>
      </c>
      <c r="H85" s="74" t="n">
        <v>197.252040691262</v>
      </c>
      <c r="I85" s="74" t="n">
        <v>132.928886875664</v>
      </c>
      <c r="J85" s="74" t="n">
        <v>195.864554512124</v>
      </c>
      <c r="L85" s="40"/>
      <c r="M85" s="40"/>
      <c r="N85" s="40"/>
      <c r="O85" s="40"/>
      <c r="P85" s="40"/>
    </row>
    <row r="86" s="6" customFormat="true" ht="12" hidden="false" customHeight="true" outlineLevel="0" collapsed="false">
      <c r="B86" s="121"/>
      <c r="C86" s="121"/>
      <c r="D86" s="16" t="s">
        <v>196</v>
      </c>
      <c r="E86" s="121"/>
      <c r="F86" s="74" t="n">
        <v>224.583066104086</v>
      </c>
      <c r="G86" s="74" t="n">
        <v>188.714044405731</v>
      </c>
      <c r="H86" s="74" t="n">
        <v>221.336505072828</v>
      </c>
      <c r="I86" s="74" t="n">
        <v>121.276915801213</v>
      </c>
      <c r="J86" s="74" t="n">
        <v>219.056695571473</v>
      </c>
      <c r="L86" s="40"/>
      <c r="M86" s="40"/>
      <c r="N86" s="40"/>
      <c r="O86" s="40"/>
      <c r="P86" s="40"/>
    </row>
    <row r="87" s="6" customFormat="true" ht="12" hidden="false" customHeight="true" outlineLevel="0" collapsed="false">
      <c r="B87" s="121"/>
      <c r="C87" s="121"/>
      <c r="D87" s="16" t="s">
        <v>197</v>
      </c>
      <c r="E87" s="121"/>
      <c r="F87" s="74" t="n">
        <v>248.160988399295</v>
      </c>
      <c r="G87" s="74" t="n">
        <v>214.437610973812</v>
      </c>
      <c r="H87" s="74" t="n">
        <v>245.876247659681</v>
      </c>
      <c r="I87" s="74" t="n">
        <v>132.861662756525</v>
      </c>
      <c r="J87" s="74" t="n">
        <v>243.332858724365</v>
      </c>
      <c r="L87" s="40"/>
      <c r="M87" s="40"/>
      <c r="N87" s="40"/>
      <c r="O87" s="40"/>
      <c r="P87" s="40"/>
    </row>
    <row r="88" s="6" customFormat="true" ht="12" hidden="false" customHeight="true" outlineLevel="0" collapsed="false">
      <c r="B88" s="121"/>
      <c r="C88" s="121"/>
      <c r="D88" s="16" t="s">
        <v>198</v>
      </c>
      <c r="E88" s="121"/>
      <c r="F88" s="74" t="n">
        <v>221.677524420163</v>
      </c>
      <c r="G88" s="74" t="n">
        <v>204.887119002649</v>
      </c>
      <c r="H88" s="74" t="n">
        <v>220.458561396714</v>
      </c>
      <c r="I88" s="74" t="n">
        <v>173.524952645018</v>
      </c>
      <c r="J88" s="74" t="n">
        <v>220.188971913205</v>
      </c>
      <c r="L88" s="40"/>
      <c r="M88" s="40"/>
      <c r="N88" s="40"/>
      <c r="O88" s="40"/>
      <c r="P88" s="40"/>
    </row>
    <row r="89" s="6" customFormat="true" ht="12" hidden="false" customHeight="true" outlineLevel="0" collapsed="false">
      <c r="B89" s="121"/>
      <c r="C89" s="121"/>
      <c r="D89" s="16"/>
      <c r="E89" s="121"/>
      <c r="F89" s="74"/>
      <c r="G89" s="74"/>
      <c r="H89" s="74"/>
      <c r="I89" s="74"/>
      <c r="J89" s="74"/>
      <c r="L89" s="40"/>
      <c r="M89" s="40"/>
      <c r="N89" s="40"/>
      <c r="O89" s="40"/>
      <c r="P89" s="40"/>
    </row>
    <row r="90" s="6" customFormat="true" ht="12" hidden="false" customHeight="true" outlineLevel="0" collapsed="false">
      <c r="B90" s="121" t="n">
        <v>2009</v>
      </c>
      <c r="C90" s="121"/>
      <c r="D90" s="16" t="s">
        <v>195</v>
      </c>
      <c r="E90" s="121"/>
      <c r="F90" s="74" t="n">
        <v>161.514206532318</v>
      </c>
      <c r="G90" s="74" t="n">
        <v>116.007941110383</v>
      </c>
      <c r="H90" s="74" t="n">
        <v>156.814148071875</v>
      </c>
      <c r="I90" s="74" t="n">
        <v>157.603494351426</v>
      </c>
      <c r="J90" s="74" t="n">
        <v>157.533763403459</v>
      </c>
      <c r="L90" s="40"/>
      <c r="M90" s="40"/>
      <c r="N90" s="40"/>
      <c r="O90" s="40"/>
      <c r="P90" s="40"/>
    </row>
    <row r="91" s="6" customFormat="true" ht="12" hidden="false" customHeight="true" outlineLevel="0" collapsed="false">
      <c r="B91" s="121"/>
      <c r="C91" s="121"/>
      <c r="D91" s="16" t="s">
        <v>196</v>
      </c>
      <c r="E91" s="121"/>
      <c r="F91" s="74" t="n">
        <v>170.781420206619</v>
      </c>
      <c r="G91" s="74" t="n">
        <v>136.00205575129</v>
      </c>
      <c r="H91" s="74" t="n">
        <v>168.072569009628</v>
      </c>
      <c r="I91" s="74" t="n">
        <v>119.402467228101</v>
      </c>
      <c r="J91" s="74" t="n">
        <v>167.399458437178</v>
      </c>
      <c r="L91" s="40"/>
      <c r="M91" s="40"/>
      <c r="N91" s="40"/>
      <c r="O91" s="40"/>
      <c r="P91" s="40"/>
    </row>
    <row r="92" s="6" customFormat="true" ht="12" hidden="false" customHeight="true" outlineLevel="0" collapsed="false">
      <c r="B92" s="121"/>
      <c r="C92" s="121"/>
      <c r="D92" s="16" t="s">
        <v>197</v>
      </c>
      <c r="E92" s="121"/>
      <c r="F92" s="74" t="n">
        <v>192.155275193573</v>
      </c>
      <c r="G92" s="74" t="n">
        <v>152.910016526689</v>
      </c>
      <c r="H92" s="74" t="n">
        <v>189.955014417232</v>
      </c>
      <c r="I92" s="74" t="n">
        <v>123.096971738423</v>
      </c>
      <c r="J92" s="74" t="n">
        <v>188.804532919077</v>
      </c>
      <c r="L92" s="40"/>
      <c r="M92" s="40"/>
      <c r="N92" s="40"/>
      <c r="O92" s="40"/>
      <c r="P92" s="40"/>
    </row>
    <row r="93" s="6" customFormat="true" ht="12" hidden="false" customHeight="true" outlineLevel="0" collapsed="false">
      <c r="B93" s="121"/>
      <c r="C93" s="121"/>
      <c r="D93" s="16" t="s">
        <v>198</v>
      </c>
      <c r="E93" s="121"/>
      <c r="F93" s="74" t="n">
        <v>214.657940230121</v>
      </c>
      <c r="G93" s="74" t="n">
        <v>185.860365734662</v>
      </c>
      <c r="H93" s="74" t="n">
        <v>211.490808244337</v>
      </c>
      <c r="I93" s="74" t="n">
        <v>124.319404830773</v>
      </c>
      <c r="J93" s="74" t="n">
        <v>208.97959825972</v>
      </c>
      <c r="L93" s="40"/>
      <c r="M93" s="40"/>
      <c r="N93" s="40"/>
      <c r="O93" s="40"/>
      <c r="P93" s="40"/>
    </row>
    <row r="94" s="6" customFormat="true" ht="12" hidden="false" customHeight="true" outlineLevel="0" collapsed="false">
      <c r="B94" s="121"/>
      <c r="C94" s="121"/>
      <c r="D94" s="16"/>
      <c r="E94" s="121"/>
      <c r="F94" s="74"/>
      <c r="G94" s="74"/>
      <c r="H94" s="74"/>
      <c r="I94" s="74"/>
      <c r="J94" s="74"/>
      <c r="L94" s="40"/>
      <c r="M94" s="40"/>
      <c r="N94" s="40"/>
      <c r="O94" s="40"/>
      <c r="P94" s="40"/>
    </row>
    <row r="95" s="6" customFormat="true" ht="12" hidden="false" customHeight="true" outlineLevel="0" collapsed="false">
      <c r="B95" s="124" t="n">
        <v>2010</v>
      </c>
      <c r="C95" s="124"/>
      <c r="D95" s="15" t="s">
        <v>195</v>
      </c>
      <c r="E95" s="125"/>
      <c r="F95" s="74" t="n">
        <v>191.831755243712</v>
      </c>
      <c r="G95" s="74" t="n">
        <v>168.408372770733</v>
      </c>
      <c r="H95" s="74" t="n">
        <v>188.273072277338</v>
      </c>
      <c r="I95" s="74" t="n">
        <v>152.981938856321</v>
      </c>
      <c r="J95" s="74" t="n">
        <v>188.208412756885</v>
      </c>
    </row>
    <row r="96" s="6" customFormat="true" ht="12" hidden="false" customHeight="true" outlineLevel="0" collapsed="false">
      <c r="B96" s="124"/>
      <c r="C96" s="124"/>
      <c r="D96" s="15" t="s">
        <v>196</v>
      </c>
      <c r="E96" s="125"/>
      <c r="F96" s="74" t="n">
        <v>233.331417310922</v>
      </c>
      <c r="G96" s="74" t="n">
        <v>193.432094784194</v>
      </c>
      <c r="H96" s="74" t="n">
        <v>229.911154969319</v>
      </c>
      <c r="I96" s="74" t="n">
        <v>144.288809158102</v>
      </c>
      <c r="J96" s="74" t="n">
        <v>228.457208166154</v>
      </c>
    </row>
    <row r="97" s="6" customFormat="true" ht="11.25" hidden="false" customHeight="true" outlineLevel="0" collapsed="false">
      <c r="B97" s="124"/>
      <c r="C97" s="124"/>
      <c r="D97" s="15" t="s">
        <v>197</v>
      </c>
      <c r="E97" s="125"/>
      <c r="F97" s="74" t="n">
        <v>272.031748500746</v>
      </c>
      <c r="G97" s="74" t="n">
        <v>219.515508970993</v>
      </c>
      <c r="H97" s="74" t="n">
        <v>269.88336739617</v>
      </c>
      <c r="I97" s="74" t="n">
        <v>184.594475234766</v>
      </c>
      <c r="J97" s="74" t="n">
        <v>268.549743553208</v>
      </c>
    </row>
    <row r="98" s="6" customFormat="true" ht="13.5" hidden="false" customHeight="true" outlineLevel="0" collapsed="false">
      <c r="B98" s="124"/>
      <c r="C98" s="124"/>
      <c r="D98" s="15" t="s">
        <v>198</v>
      </c>
      <c r="E98" s="121"/>
      <c r="F98" s="74" t="n">
        <v>273.282717202129</v>
      </c>
      <c r="G98" s="74" t="n">
        <v>215.826299729948</v>
      </c>
      <c r="H98" s="74" t="n">
        <v>268.354653073392</v>
      </c>
      <c r="I98" s="74" t="n">
        <v>163.429358625278</v>
      </c>
      <c r="J98" s="74" t="n">
        <v>265.343746111813</v>
      </c>
    </row>
    <row r="99" s="6" customFormat="true" ht="13.5" hidden="false" customHeight="true" outlineLevel="0" collapsed="false">
      <c r="B99" s="124"/>
      <c r="C99" s="124"/>
      <c r="D99" s="15"/>
      <c r="E99" s="121"/>
      <c r="F99" s="74"/>
      <c r="G99" s="144"/>
      <c r="H99" s="144"/>
      <c r="I99" s="74"/>
      <c r="J99" s="144"/>
    </row>
    <row r="100" s="6" customFormat="true" ht="12" hidden="false" customHeight="true" outlineLevel="0" collapsed="false">
      <c r="B100" s="125" t="s">
        <v>267</v>
      </c>
      <c r="C100" s="121" t="s">
        <v>268</v>
      </c>
      <c r="D100" s="121"/>
      <c r="E100" s="121"/>
      <c r="F100" s="74"/>
      <c r="G100" s="144"/>
      <c r="H100" s="144"/>
      <c r="I100" s="74"/>
      <c r="J100" s="144"/>
    </row>
    <row r="101" customFormat="false" ht="9" hidden="false" customHeight="true" outlineLevel="0" collapsed="false">
      <c r="B101" s="125"/>
      <c r="C101" s="121" t="s">
        <v>269</v>
      </c>
      <c r="D101" s="121"/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B102" s="125" t="s">
        <v>270</v>
      </c>
      <c r="C102" s="121" t="s">
        <v>271</v>
      </c>
      <c r="D102" s="121"/>
    </row>
    <row r="103" customFormat="false" ht="12.75" hidden="false" customHeight="false" outlineLevel="0" collapsed="false">
      <c r="B103" s="121"/>
      <c r="C103" s="121" t="s">
        <v>272</v>
      </c>
      <c r="D103" s="121"/>
    </row>
    <row r="104" customFormat="false" ht="12.75" hidden="false" customHeight="false" outlineLevel="0" collapsed="false">
      <c r="B104" s="121" t="s">
        <v>273</v>
      </c>
      <c r="C104" s="121" t="s">
        <v>274</v>
      </c>
      <c r="D104" s="121"/>
    </row>
  </sheetData>
  <mergeCells count="3">
    <mergeCell ref="B2:J2"/>
    <mergeCell ref="B3:J3"/>
    <mergeCell ref="F5:H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:D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5.71"/>
    <col collapsed="false" customWidth="true" hidden="false" outlineLevel="0" max="3" min="3" style="14" width="1.7"/>
    <col collapsed="false" customWidth="true" hidden="false" outlineLevel="0" max="4" min="4" style="14" width="2.7"/>
    <col collapsed="false" customWidth="true" hidden="false" outlineLevel="0" max="5" min="5" style="14" width="7.7"/>
    <col collapsed="false" customWidth="true" hidden="false" outlineLevel="0" max="6" min="6" style="14" width="17.56"/>
    <col collapsed="false" customWidth="true" hidden="false" outlineLevel="0" max="7" min="7" style="14" width="0.99"/>
    <col collapsed="false" customWidth="true" hidden="false" outlineLevel="0" max="8" min="8" style="14" width="10.28"/>
    <col collapsed="false" customWidth="true" hidden="false" outlineLevel="0" max="9" min="9" style="14" width="6.85"/>
    <col collapsed="false" customWidth="true" hidden="false" outlineLevel="0" max="10" min="10" style="14" width="0.85"/>
    <col collapsed="false" customWidth="true" hidden="false" outlineLevel="0" max="12" min="11" style="14" width="6.99"/>
    <col collapsed="false" customWidth="true" hidden="false" outlineLevel="0" max="13" min="13" style="14" width="0.99"/>
    <col collapsed="false" customWidth="true" hidden="false" outlineLevel="0" max="14" min="14" style="14" width="14.99"/>
    <col collapsed="false" customWidth="true" hidden="false" outlineLevel="0" max="15" min="15" style="14" width="1.13"/>
    <col collapsed="false" customWidth="true" hidden="false" outlineLevel="0" max="16" min="16" style="14" width="8.41"/>
    <col collapsed="false" customWidth="false" hidden="false" outlineLevel="0" max="17" min="17" style="14" width="11.42"/>
    <col collapsed="false" customWidth="true" hidden="false" outlineLevel="0" max="18" min="18" style="14" width="1.56"/>
    <col collapsed="false" customWidth="true" hidden="false" outlineLevel="0" max="19" min="19" style="14" width="0.56"/>
    <col collapsed="false" customWidth="true" hidden="false" outlineLevel="0" max="21" min="20" style="14" width="3.7"/>
    <col collapsed="false" customWidth="true" hidden="false" outlineLevel="0" max="22" min="22" style="14" width="0.99"/>
    <col collapsed="false" customWidth="true" hidden="false" outlineLevel="0" max="24" min="23" style="14" width="3.7"/>
    <col collapsed="false" customWidth="true" hidden="false" outlineLevel="0" max="25" min="25" style="14" width="0.99"/>
    <col collapsed="false" customWidth="true" hidden="false" outlineLevel="0" max="26" min="26" style="14" width="3.7"/>
    <col collapsed="false" customWidth="true" hidden="false" outlineLevel="0" max="27" min="27" style="14" width="0.7"/>
    <col collapsed="false" customWidth="true" hidden="false" outlineLevel="0" max="28" min="28" style="14" width="3.7"/>
    <col collapsed="false" customWidth="false" hidden="false" outlineLevel="0" max="257" min="29" style="14" width="11.42"/>
  </cols>
  <sheetData>
    <row r="1" s="35" customFormat="true" ht="13.5" hidden="false" customHeight="true" outlineLevel="0" collapsed="false">
      <c r="B1" s="65"/>
      <c r="C1" s="48"/>
      <c r="D1" s="48"/>
      <c r="E1" s="48"/>
      <c r="F1" s="48"/>
      <c r="G1" s="127"/>
      <c r="H1" s="127"/>
      <c r="I1" s="127"/>
      <c r="J1" s="127"/>
      <c r="K1" s="127"/>
      <c r="L1" s="127"/>
    </row>
    <row r="2" customFormat="false" ht="12" hidden="false" customHeight="true" outlineLevel="0" collapsed="false">
      <c r="B2" s="127" t="s">
        <v>27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9" hidden="false" customHeight="true" outlineLevel="0" collapsed="false">
      <c r="B3" s="128" t="s">
        <v>18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s="5" customFormat="true" ht="9.95" hidden="false" customHeight="true" outlineLevel="0" collapsed="false">
      <c r="B4" s="14"/>
      <c r="C4" s="14"/>
      <c r="D4" s="14"/>
      <c r="E4" s="14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s="5" customFormat="true" ht="12" hidden="false" customHeight="true" outlineLevel="0" collapsed="false">
      <c r="B5" s="12"/>
      <c r="C5" s="12"/>
      <c r="D5" s="12"/>
      <c r="E5" s="12"/>
      <c r="F5" s="164" t="s">
        <v>276</v>
      </c>
      <c r="G5" s="164"/>
      <c r="H5" s="129" t="s">
        <v>277</v>
      </c>
      <c r="I5" s="129"/>
      <c r="J5" s="129"/>
      <c r="K5" s="129"/>
      <c r="L5" s="129"/>
      <c r="M5" s="164"/>
      <c r="N5" s="164" t="s">
        <v>278</v>
      </c>
      <c r="O5" s="164"/>
      <c r="P5" s="164" t="s">
        <v>279</v>
      </c>
    </row>
    <row r="6" s="5" customFormat="true" ht="12" hidden="false" customHeight="true" outlineLevel="0" collapsed="false">
      <c r="B6" s="14"/>
      <c r="C6" s="14"/>
      <c r="D6" s="14"/>
      <c r="E6" s="14"/>
      <c r="F6" s="118"/>
      <c r="G6" s="118"/>
      <c r="H6" s="129" t="s">
        <v>280</v>
      </c>
      <c r="I6" s="129"/>
      <c r="J6" s="118"/>
      <c r="K6" s="118" t="s">
        <v>251</v>
      </c>
      <c r="L6" s="118" t="s">
        <v>192</v>
      </c>
      <c r="M6" s="118"/>
      <c r="N6" s="118"/>
      <c r="O6" s="118"/>
      <c r="P6" s="118"/>
    </row>
    <row r="7" s="5" customFormat="true" ht="12" hidden="false" customHeight="true" outlineLevel="0" collapsed="false">
      <c r="B7" s="17" t="s">
        <v>189</v>
      </c>
      <c r="C7" s="17"/>
      <c r="D7" s="17" t="s">
        <v>190</v>
      </c>
      <c r="E7" s="17"/>
      <c r="F7" s="17"/>
      <c r="G7" s="17"/>
      <c r="H7" s="120" t="s">
        <v>249</v>
      </c>
      <c r="I7" s="120" t="s">
        <v>192</v>
      </c>
      <c r="J7" s="120"/>
      <c r="K7" s="17"/>
      <c r="L7" s="17"/>
      <c r="M7" s="17"/>
      <c r="N7" s="17"/>
      <c r="O7" s="17"/>
      <c r="P7" s="17"/>
    </row>
    <row r="8" s="5" customFormat="tru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5" customFormat="true" ht="12" hidden="false" customHeight="true" outlineLevel="0" collapsed="false">
      <c r="B9" s="124" t="n">
        <v>1996</v>
      </c>
      <c r="C9" s="124"/>
      <c r="D9" s="15"/>
      <c r="E9" s="124"/>
      <c r="F9" s="122" t="n">
        <v>78.3849648000916</v>
      </c>
      <c r="G9" s="122"/>
      <c r="H9" s="122" t="n">
        <v>85.5077134478666</v>
      </c>
      <c r="I9" s="122" t="n">
        <v>75.6824465411905</v>
      </c>
      <c r="J9" s="133"/>
      <c r="K9" s="122" t="n">
        <v>69.7466462945746</v>
      </c>
      <c r="L9" s="122" t="n">
        <v>71.7033998411235</v>
      </c>
      <c r="M9" s="122"/>
      <c r="N9" s="122" t="n">
        <v>86.637830267608</v>
      </c>
      <c r="P9" s="122" t="n">
        <v>76.3662774773604</v>
      </c>
    </row>
    <row r="10" s="5" customFormat="true" ht="12" hidden="false" customHeight="true" outlineLevel="0" collapsed="false">
      <c r="B10" s="124" t="n">
        <v>1997</v>
      </c>
      <c r="C10" s="124"/>
      <c r="D10" s="15"/>
      <c r="E10" s="124"/>
      <c r="F10" s="122" t="n">
        <v>84.1932906917784</v>
      </c>
      <c r="G10" s="122"/>
      <c r="H10" s="122" t="n">
        <v>88.9878773851948</v>
      </c>
      <c r="I10" s="122" t="n">
        <v>79.6482067399489</v>
      </c>
      <c r="J10" s="133"/>
      <c r="K10" s="122" t="n">
        <v>78.0395225389995</v>
      </c>
      <c r="L10" s="122" t="n">
        <v>79.3326415842191</v>
      </c>
      <c r="M10" s="122"/>
      <c r="N10" s="122" t="n">
        <v>97.7014811927816</v>
      </c>
      <c r="P10" s="122" t="n">
        <v>84.4840127732038</v>
      </c>
    </row>
    <row r="11" s="5" customFormat="true" ht="12" hidden="false" customHeight="true" outlineLevel="0" collapsed="false">
      <c r="B11" s="124" t="n">
        <v>1998</v>
      </c>
      <c r="C11" s="124"/>
      <c r="D11" s="15"/>
      <c r="E11" s="124"/>
      <c r="F11" s="122" t="n">
        <v>85.7424472405071</v>
      </c>
      <c r="G11" s="122"/>
      <c r="H11" s="122" t="n">
        <v>97.6019039160816</v>
      </c>
      <c r="I11" s="122" t="n">
        <v>89.0546599559368</v>
      </c>
      <c r="J11" s="133"/>
      <c r="K11" s="122" t="n">
        <v>82.4877753237225</v>
      </c>
      <c r="L11" s="122" t="n">
        <v>84.7034614194707</v>
      </c>
      <c r="M11" s="122"/>
      <c r="N11" s="122" t="n">
        <v>103.40724769444</v>
      </c>
      <c r="P11" s="122" t="n">
        <v>89.2320142910578</v>
      </c>
    </row>
    <row r="12" s="5" customFormat="true" ht="12" hidden="false" customHeight="true" outlineLevel="0" collapsed="false">
      <c r="B12" s="124" t="n">
        <v>1999</v>
      </c>
      <c r="C12" s="124"/>
      <c r="D12" s="15"/>
      <c r="E12" s="124"/>
      <c r="F12" s="122" t="n">
        <v>71.526349488031</v>
      </c>
      <c r="G12" s="122"/>
      <c r="H12" s="122" t="n">
        <v>107.381614688473</v>
      </c>
      <c r="I12" s="122" t="n">
        <v>103.339027412869</v>
      </c>
      <c r="J12" s="133"/>
      <c r="K12" s="122" t="n">
        <v>78.223157339486</v>
      </c>
      <c r="L12" s="122" t="n">
        <v>83.0009218449393</v>
      </c>
      <c r="M12" s="122"/>
      <c r="N12" s="122" t="n">
        <v>70.9787348174636</v>
      </c>
      <c r="P12" s="122" t="n">
        <v>77.9352412818099</v>
      </c>
      <c r="R12" s="39" t="n">
        <v>0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5" customFormat="true" ht="12" hidden="false" customHeight="true" outlineLevel="0" collapsed="false">
      <c r="B13" s="124" t="n">
        <v>2000</v>
      </c>
      <c r="C13" s="124"/>
      <c r="D13" s="15"/>
      <c r="E13" s="124"/>
      <c r="F13" s="122" t="n">
        <v>93.3347334469317</v>
      </c>
      <c r="G13" s="122"/>
      <c r="H13" s="122" t="n">
        <v>101.658174625577</v>
      </c>
      <c r="I13" s="122" t="n">
        <v>99.4844816903691</v>
      </c>
      <c r="J13" s="133"/>
      <c r="K13" s="122" t="n">
        <v>89.3464903131609</v>
      </c>
      <c r="L13" s="122" t="n">
        <v>91.5251165184146</v>
      </c>
      <c r="M13" s="122"/>
      <c r="N13" s="122" t="n">
        <v>85.8132903943135</v>
      </c>
      <c r="P13" s="122" t="n">
        <v>90.5295762729504</v>
      </c>
      <c r="R13" s="39" t="n">
        <v>0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5" customFormat="true" ht="12" hidden="false" customHeight="true" outlineLevel="0" collapsed="false">
      <c r="B14" s="124" t="n">
        <v>2001</v>
      </c>
      <c r="C14" s="124"/>
      <c r="D14" s="15"/>
      <c r="E14" s="124"/>
      <c r="F14" s="122" t="n">
        <v>93.1573974533825</v>
      </c>
      <c r="G14" s="122"/>
      <c r="H14" s="122" t="n">
        <v>103.986146824503</v>
      </c>
      <c r="I14" s="122" t="n">
        <v>100.449481162766</v>
      </c>
      <c r="J14" s="133"/>
      <c r="K14" s="122" t="n">
        <v>88.7210648809688</v>
      </c>
      <c r="L14" s="122" t="n">
        <v>91.2963037271185</v>
      </c>
      <c r="M14" s="122"/>
      <c r="N14" s="122" t="n">
        <v>93.4935798846046</v>
      </c>
      <c r="P14" s="122" t="n">
        <v>91.9961554085722</v>
      </c>
      <c r="R14" s="39" t="n">
        <v>0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5" customFormat="true" ht="12" hidden="false" customHeight="true" outlineLevel="0" collapsed="false">
      <c r="B15" s="124" t="n">
        <v>2002</v>
      </c>
      <c r="C15" s="124"/>
      <c r="D15" s="15"/>
      <c r="E15" s="124"/>
      <c r="F15" s="122" t="n">
        <v>95.4863323897171</v>
      </c>
      <c r="G15" s="122"/>
      <c r="H15" s="122" t="n">
        <v>93.6915182888774</v>
      </c>
      <c r="I15" s="122" t="n">
        <v>95.1256586611391</v>
      </c>
      <c r="J15" s="133"/>
      <c r="K15" s="122" t="n">
        <v>92.2699074762075</v>
      </c>
      <c r="L15" s="122" t="n">
        <v>92.7570445867524</v>
      </c>
      <c r="M15" s="122"/>
      <c r="N15" s="122" t="n">
        <v>94.3350221035661</v>
      </c>
      <c r="O15" s="14"/>
      <c r="P15" s="122" t="n">
        <v>93.4680938951094</v>
      </c>
      <c r="R15" s="39" t="n">
        <v>0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5" customFormat="true" ht="12" hidden="false" customHeight="true" outlineLevel="0" collapsed="false">
      <c r="B16" s="124" t="n">
        <v>2003</v>
      </c>
      <c r="C16" s="124"/>
      <c r="D16" s="15"/>
      <c r="E16" s="124"/>
      <c r="F16" s="122" t="n">
        <v>100</v>
      </c>
      <c r="G16" s="122"/>
      <c r="H16" s="122" t="n">
        <v>100</v>
      </c>
      <c r="I16" s="122" t="n">
        <v>100</v>
      </c>
      <c r="J16" s="133"/>
      <c r="K16" s="122" t="n">
        <v>100</v>
      </c>
      <c r="L16" s="122" t="n">
        <v>100</v>
      </c>
      <c r="M16" s="122"/>
      <c r="N16" s="122" t="n">
        <v>100</v>
      </c>
      <c r="O16" s="14"/>
      <c r="P16" s="122" t="n">
        <v>100</v>
      </c>
      <c r="R16" s="39" t="n">
        <v>0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5" customFormat="true" ht="12" hidden="false" customHeight="true" outlineLevel="0" collapsed="false">
      <c r="B17" s="124" t="n">
        <v>2004</v>
      </c>
      <c r="C17" s="124"/>
      <c r="D17" s="15"/>
      <c r="E17" s="124"/>
      <c r="F17" s="123" t="n">
        <v>126.588489661006</v>
      </c>
      <c r="G17" s="122"/>
      <c r="H17" s="123" t="n">
        <v>102.954381425951</v>
      </c>
      <c r="I17" s="123" t="n">
        <v>111.328122683952</v>
      </c>
      <c r="J17" s="133"/>
      <c r="K17" s="123" t="n">
        <v>123.224409254756</v>
      </c>
      <c r="L17" s="123" t="n">
        <v>120.071532725179</v>
      </c>
      <c r="M17" s="122"/>
      <c r="N17" s="123" t="n">
        <v>120.434500161503</v>
      </c>
      <c r="O17" s="14"/>
      <c r="P17" s="123" t="n">
        <v>121.765407686568</v>
      </c>
      <c r="R17" s="39" t="n">
        <v>0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5" customFormat="true" ht="12" hidden="false" customHeight="true" outlineLevel="0" collapsed="false">
      <c r="B18" s="124" t="n">
        <v>2005</v>
      </c>
      <c r="C18" s="124"/>
      <c r="D18" s="15"/>
      <c r="E18" s="124"/>
      <c r="F18" s="122" t="n">
        <v>154.166686281612</v>
      </c>
      <c r="G18" s="122"/>
      <c r="H18" s="122" t="n">
        <v>101.626011512994</v>
      </c>
      <c r="I18" s="122" t="n">
        <v>119.935488337076</v>
      </c>
      <c r="J18" s="133"/>
      <c r="K18" s="122" t="n">
        <v>145.037040226839</v>
      </c>
      <c r="L18" s="122" t="n">
        <v>137.657047184369</v>
      </c>
      <c r="M18" s="122"/>
      <c r="N18" s="122" t="n">
        <v>188.251065945814</v>
      </c>
      <c r="O18" s="14"/>
      <c r="P18" s="122" t="n">
        <v>149.928172187014</v>
      </c>
      <c r="R18" s="39" t="n">
        <v>0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5" customFormat="true" ht="12" hidden="false" customHeight="true" outlineLevel="0" collapsed="false">
      <c r="B19" s="124" t="n">
        <v>2006</v>
      </c>
      <c r="C19" s="124"/>
      <c r="D19" s="15"/>
      <c r="E19" s="124"/>
      <c r="F19" s="122" t="n">
        <v>188.70486488829</v>
      </c>
      <c r="G19" s="122"/>
      <c r="H19" s="122" t="n">
        <v>105.861865023429</v>
      </c>
      <c r="I19" s="122" t="n">
        <v>122.179845592114</v>
      </c>
      <c r="J19" s="133"/>
      <c r="K19" s="122" t="n">
        <v>167.648236197363</v>
      </c>
      <c r="L19" s="122" t="n">
        <v>151.934714730924</v>
      </c>
      <c r="M19" s="122"/>
      <c r="N19" s="122" t="n">
        <v>188.994222165712</v>
      </c>
      <c r="O19" s="14"/>
      <c r="P19" s="122" t="n">
        <v>166.372514707633</v>
      </c>
      <c r="R19" s="39" t="n">
        <v>0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5" customFormat="true" ht="12" hidden="false" customHeight="true" outlineLevel="0" collapsed="false">
      <c r="B20" s="124" t="n">
        <v>2007</v>
      </c>
      <c r="C20" s="124"/>
      <c r="D20" s="15"/>
      <c r="E20" s="124"/>
      <c r="F20" s="122" t="n">
        <v>227.032452853515</v>
      </c>
      <c r="G20" s="122"/>
      <c r="H20" s="122" t="n">
        <v>100.395020755349</v>
      </c>
      <c r="I20" s="122" t="n">
        <v>142.640904722582</v>
      </c>
      <c r="J20" s="133"/>
      <c r="K20" s="122" t="n">
        <v>192.552462470435</v>
      </c>
      <c r="L20" s="122" t="n">
        <v>177.852083754507</v>
      </c>
      <c r="M20" s="122"/>
      <c r="N20" s="122" t="n">
        <v>219.889140154323</v>
      </c>
      <c r="O20" s="14"/>
      <c r="P20" s="122" t="n">
        <v>195.993721586569</v>
      </c>
      <c r="R20" s="39" t="n">
        <v>0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5" customFormat="true" ht="12" hidden="false" customHeight="true" outlineLevel="0" collapsed="false">
      <c r="B21" s="124" t="n">
        <v>2008</v>
      </c>
      <c r="C21" s="124"/>
      <c r="D21" s="15"/>
      <c r="E21" s="124"/>
      <c r="F21" s="122" t="n">
        <v>254.454353195524</v>
      </c>
      <c r="G21" s="122"/>
      <c r="H21" s="122" t="n">
        <v>99.5440213820485</v>
      </c>
      <c r="I21" s="122" t="n">
        <v>141.734786581671</v>
      </c>
      <c r="J21" s="133"/>
      <c r="K21" s="122" t="n">
        <v>228.311586718722</v>
      </c>
      <c r="L21" s="122" t="n">
        <v>198.760325193816</v>
      </c>
      <c r="M21" s="122"/>
      <c r="N21" s="122" t="n">
        <v>282.727783309717</v>
      </c>
      <c r="O21" s="14"/>
      <c r="P21" s="122" t="n">
        <v>224.466532315906</v>
      </c>
      <c r="R21" s="39" t="n">
        <v>0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5" customFormat="true" ht="12" hidden="false" customHeight="true" outlineLevel="0" collapsed="false">
      <c r="B22" s="124" t="n">
        <v>2009</v>
      </c>
      <c r="C22" s="124"/>
      <c r="D22" s="15"/>
      <c r="E22" s="124"/>
      <c r="F22" s="122" t="n">
        <v>210.627136522678</v>
      </c>
      <c r="G22" s="122"/>
      <c r="H22" s="122" t="n">
        <v>94.7313408663277</v>
      </c>
      <c r="I22" s="122" t="n">
        <v>129.317839977003</v>
      </c>
      <c r="J22" s="133"/>
      <c r="K22" s="122" t="n">
        <v>179.107333934753</v>
      </c>
      <c r="L22" s="122" t="n">
        <v>166.494527651435</v>
      </c>
      <c r="M22" s="122"/>
      <c r="N22" s="122" t="n">
        <v>214.754124988691</v>
      </c>
      <c r="O22" s="14"/>
      <c r="P22" s="122" t="n">
        <v>184.617331451115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5" customFormat="true" ht="12" hidden="false" customHeight="true" outlineLevel="0" collapsed="false">
      <c r="B23" s="124" t="n">
        <v>2010</v>
      </c>
      <c r="C23" s="124"/>
      <c r="D23" s="15"/>
      <c r="E23" s="124"/>
      <c r="F23" s="122" t="n">
        <v>307.852554068491</v>
      </c>
      <c r="G23" s="122"/>
      <c r="H23" s="122" t="n">
        <v>77.0185011362611</v>
      </c>
      <c r="I23" s="122" t="n">
        <v>128.873815605674</v>
      </c>
      <c r="J23" s="133"/>
      <c r="K23" s="122" t="n">
        <v>240.535574284633</v>
      </c>
      <c r="L23" s="122" t="n">
        <v>203.932549419049</v>
      </c>
      <c r="M23" s="122"/>
      <c r="N23" s="122" t="n">
        <v>298.255613091383</v>
      </c>
      <c r="O23" s="14"/>
      <c r="P23" s="122" t="n">
        <v>241.475155921922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5" customFormat="true" ht="12" hidden="false" customHeight="true" outlineLevel="0" collapsed="false">
      <c r="B24" s="124"/>
      <c r="C24" s="14"/>
      <c r="D24" s="14"/>
      <c r="E24" s="14"/>
      <c r="F24" s="122"/>
      <c r="G24" s="122"/>
      <c r="H24" s="122"/>
      <c r="I24" s="122"/>
      <c r="J24" s="133"/>
      <c r="K24" s="122"/>
      <c r="L24" s="122"/>
      <c r="M24" s="122"/>
      <c r="N24" s="122"/>
      <c r="P24" s="122"/>
    </row>
    <row r="25" s="5" customFormat="true" ht="12" hidden="false" customHeight="true" outlineLevel="0" collapsed="false">
      <c r="B25" s="124" t="n">
        <v>1996</v>
      </c>
      <c r="C25" s="124"/>
      <c r="D25" s="15" t="s">
        <v>195</v>
      </c>
      <c r="E25" s="124"/>
      <c r="F25" s="122" t="n">
        <v>75.434527210927</v>
      </c>
      <c r="G25" s="122"/>
      <c r="H25" s="122" t="n">
        <v>82.1880990911966</v>
      </c>
      <c r="I25" s="122" t="n">
        <v>75.4661239078318</v>
      </c>
      <c r="J25" s="133"/>
      <c r="K25" s="122" t="n">
        <v>65.8467701101581</v>
      </c>
      <c r="L25" s="122" t="n">
        <v>68.4212963342101</v>
      </c>
      <c r="M25" s="122"/>
      <c r="N25" s="122" t="n">
        <v>80.4879718069208</v>
      </c>
      <c r="P25" s="122" t="n">
        <v>72.1969263555093</v>
      </c>
      <c r="R25" s="39" t="n">
        <v>0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5" customFormat="true" ht="12" hidden="false" customHeight="true" outlineLevel="0" collapsed="false">
      <c r="B26" s="124"/>
      <c r="C26" s="124"/>
      <c r="D26" s="15" t="s">
        <v>196</v>
      </c>
      <c r="E26" s="124"/>
      <c r="F26" s="122" t="n">
        <v>73.7205690037448</v>
      </c>
      <c r="G26" s="122"/>
      <c r="H26" s="122" t="n">
        <v>88.2224651134135</v>
      </c>
      <c r="I26" s="122" t="n">
        <v>80.3672707562841</v>
      </c>
      <c r="J26" s="133"/>
      <c r="K26" s="122" t="n">
        <v>62.0387794260643</v>
      </c>
      <c r="L26" s="122" t="n">
        <v>67.5287172217526</v>
      </c>
      <c r="M26" s="122"/>
      <c r="N26" s="122" t="n">
        <v>85.7169342191494</v>
      </c>
      <c r="P26" s="122" t="n">
        <v>71.9234470848443</v>
      </c>
      <c r="R26" s="39" t="n">
        <v>0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s="5" customFormat="true" ht="12" hidden="false" customHeight="true" outlineLevel="0" collapsed="false">
      <c r="B27" s="124"/>
      <c r="C27" s="124"/>
      <c r="D27" s="15" t="s">
        <v>197</v>
      </c>
      <c r="E27" s="124"/>
      <c r="F27" s="122" t="n">
        <v>78.5086942743408</v>
      </c>
      <c r="G27" s="122"/>
      <c r="H27" s="122" t="n">
        <v>85.41094469403</v>
      </c>
      <c r="I27" s="122" t="n">
        <v>76.1990014778843</v>
      </c>
      <c r="J27" s="133"/>
      <c r="K27" s="122" t="n">
        <v>69.2110703088754</v>
      </c>
      <c r="L27" s="122" t="n">
        <v>71.1683916286751</v>
      </c>
      <c r="M27" s="122"/>
      <c r="N27" s="122" t="n">
        <v>78.629427250425</v>
      </c>
      <c r="P27" s="122" t="n">
        <v>74.6971576553014</v>
      </c>
      <c r="R27" s="39" t="n">
        <v>0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s="5" customFormat="true" ht="12" hidden="false" customHeight="true" outlineLevel="0" collapsed="false">
      <c r="B28" s="124"/>
      <c r="C28" s="124"/>
      <c r="D28" s="15" t="s">
        <v>198</v>
      </c>
      <c r="E28" s="124"/>
      <c r="F28" s="122" t="n">
        <v>84.8233297189172</v>
      </c>
      <c r="G28" s="122"/>
      <c r="H28" s="122" t="n">
        <v>86.1758142751796</v>
      </c>
      <c r="I28" s="122" t="n">
        <v>93.1411758232927</v>
      </c>
      <c r="J28" s="133"/>
      <c r="K28" s="122" t="n">
        <v>77.5957863878933</v>
      </c>
      <c r="L28" s="122" t="n">
        <v>79.5244827514199</v>
      </c>
      <c r="M28" s="122"/>
      <c r="N28" s="122" t="n">
        <v>99.6710486278481</v>
      </c>
      <c r="P28" s="122" t="n">
        <v>85.8370286299699</v>
      </c>
      <c r="R28" s="39" t="n">
        <v>0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s="5" customFormat="true" ht="12" hidden="false" customHeight="true" outlineLevel="0" collapsed="false">
      <c r="B29" s="124"/>
      <c r="C29" s="124"/>
      <c r="D29" s="15"/>
      <c r="E29" s="124"/>
      <c r="F29" s="122"/>
      <c r="G29" s="122"/>
      <c r="H29" s="122"/>
      <c r="I29" s="122"/>
      <c r="J29" s="133"/>
      <c r="K29" s="122"/>
      <c r="L29" s="122"/>
      <c r="M29" s="122"/>
      <c r="N29" s="122"/>
      <c r="P29" s="122"/>
    </row>
    <row r="30" s="5" customFormat="true" ht="12" hidden="false" customHeight="true" outlineLevel="0" collapsed="false">
      <c r="B30" s="124" t="n">
        <v>1997</v>
      </c>
      <c r="C30" s="124"/>
      <c r="D30" s="15" t="s">
        <v>195</v>
      </c>
      <c r="E30" s="124"/>
      <c r="F30" s="122" t="n">
        <v>71.2328240452784</v>
      </c>
      <c r="G30" s="122"/>
      <c r="H30" s="122" t="n">
        <v>99.4311622805297</v>
      </c>
      <c r="I30" s="122" t="n">
        <v>93.525167358976</v>
      </c>
      <c r="J30" s="133"/>
      <c r="K30" s="122" t="n">
        <v>68.4213788214653</v>
      </c>
      <c r="L30" s="122" t="n">
        <v>73.3749981888069</v>
      </c>
      <c r="M30" s="122"/>
      <c r="N30" s="122" t="n">
        <v>90.2350651927389</v>
      </c>
      <c r="P30" s="122" t="n">
        <v>76.6298176337376</v>
      </c>
      <c r="R30" s="39" t="n">
        <v>0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5" customFormat="true" ht="12" hidden="false" customHeight="true" outlineLevel="0" collapsed="false">
      <c r="B31" s="124"/>
      <c r="C31" s="124"/>
      <c r="D31" s="15" t="s">
        <v>196</v>
      </c>
      <c r="E31" s="124"/>
      <c r="F31" s="122" t="n">
        <v>74.8484937095021</v>
      </c>
      <c r="G31" s="122"/>
      <c r="H31" s="122" t="n">
        <v>90.4986047133395</v>
      </c>
      <c r="I31" s="122" t="n">
        <v>86.4510731525348</v>
      </c>
      <c r="J31" s="133"/>
      <c r="K31" s="122" t="n">
        <v>69.4338019336512</v>
      </c>
      <c r="L31" s="122" t="n">
        <v>75.017651961645</v>
      </c>
      <c r="M31" s="122"/>
      <c r="N31" s="122" t="n">
        <v>92.5657172632594</v>
      </c>
      <c r="P31" s="122" t="n">
        <v>78.0872865000154</v>
      </c>
      <c r="R31" s="39" t="n">
        <v>0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s="5" customFormat="true" ht="12" hidden="false" customHeight="true" outlineLevel="0" collapsed="false">
      <c r="B32" s="124"/>
      <c r="C32" s="124"/>
      <c r="D32" s="15" t="s">
        <v>197</v>
      </c>
      <c r="E32" s="124"/>
      <c r="F32" s="122" t="n">
        <v>87.0347384725342</v>
      </c>
      <c r="G32" s="122"/>
      <c r="H32" s="122" t="n">
        <v>85.5305200166017</v>
      </c>
      <c r="I32" s="122" t="n">
        <v>72.6633678093105</v>
      </c>
      <c r="J32" s="133"/>
      <c r="K32" s="122" t="n">
        <v>80.1187349895542</v>
      </c>
      <c r="L32" s="122" t="n">
        <v>79.6018460366731</v>
      </c>
      <c r="M32" s="122"/>
      <c r="N32" s="122" t="n">
        <v>92.5625617592004</v>
      </c>
      <c r="P32" s="122" t="n">
        <v>84.5273036027391</v>
      </c>
      <c r="R32" s="39" t="n">
        <v>0</v>
      </c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s="5" customFormat="true" ht="12" hidden="false" customHeight="true" outlineLevel="0" collapsed="false">
      <c r="B33" s="124"/>
      <c r="C33" s="124"/>
      <c r="D33" s="15" t="s">
        <v>198</v>
      </c>
      <c r="E33" s="124"/>
      <c r="F33" s="122" t="n">
        <v>102.90766361499</v>
      </c>
      <c r="G33" s="122"/>
      <c r="H33" s="122" t="n">
        <v>80.9966478372413</v>
      </c>
      <c r="I33" s="122" t="n">
        <v>82.5975947200959</v>
      </c>
      <c r="J33" s="133"/>
      <c r="K33" s="122" t="n">
        <v>92.2769091724827</v>
      </c>
      <c r="L33" s="122" t="n">
        <v>89.6956640953265</v>
      </c>
      <c r="M33" s="122"/>
      <c r="N33" s="122" t="n">
        <v>112.688087578645</v>
      </c>
      <c r="P33" s="122" t="n">
        <v>98.1803933469595</v>
      </c>
      <c r="R33" s="39" t="n">
        <v>0</v>
      </c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s="5" customFormat="true" ht="12" hidden="false" customHeight="true" outlineLevel="0" collapsed="false">
      <c r="B34" s="124"/>
      <c r="C34" s="124"/>
      <c r="D34" s="15"/>
      <c r="E34" s="124"/>
      <c r="F34" s="122"/>
      <c r="G34" s="122"/>
      <c r="H34" s="122"/>
      <c r="I34" s="122"/>
      <c r="J34" s="133"/>
      <c r="K34" s="122"/>
      <c r="L34" s="122"/>
      <c r="M34" s="122"/>
      <c r="N34" s="122"/>
      <c r="P34" s="122"/>
    </row>
    <row r="35" s="5" customFormat="true" ht="12" hidden="false" customHeight="true" outlineLevel="0" collapsed="false">
      <c r="B35" s="124" t="n">
        <v>1998</v>
      </c>
      <c r="C35" s="124"/>
      <c r="D35" s="15" t="s">
        <v>195</v>
      </c>
      <c r="E35" s="124"/>
      <c r="F35" s="122" t="n">
        <v>95.95061398899</v>
      </c>
      <c r="G35" s="122"/>
      <c r="H35" s="122" t="n">
        <v>107.982242236655</v>
      </c>
      <c r="I35" s="122" t="n">
        <v>94.7316420179068</v>
      </c>
      <c r="J35" s="133"/>
      <c r="K35" s="122" t="n">
        <v>83.86408402147</v>
      </c>
      <c r="L35" s="122" t="n">
        <v>86.3990603673202</v>
      </c>
      <c r="M35" s="122"/>
      <c r="N35" s="122" t="n">
        <v>113.281100842964</v>
      </c>
      <c r="P35" s="122" t="n">
        <v>94.0554381636495</v>
      </c>
      <c r="R35" s="39" t="n">
        <v>0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s="5" customFormat="true" ht="12" hidden="false" customHeight="true" outlineLevel="0" collapsed="false">
      <c r="B36" s="124"/>
      <c r="C36" s="124"/>
      <c r="D36" s="15" t="s">
        <v>196</v>
      </c>
      <c r="E36" s="124"/>
      <c r="F36" s="122" t="n">
        <v>85.2898585819777</v>
      </c>
      <c r="G36" s="122"/>
      <c r="H36" s="122" t="n">
        <v>96.0009198799106</v>
      </c>
      <c r="I36" s="122" t="n">
        <v>84.410827826135</v>
      </c>
      <c r="J36" s="133"/>
      <c r="K36" s="122" t="n">
        <v>80.3418522174278</v>
      </c>
      <c r="L36" s="122" t="n">
        <v>84.4098619872429</v>
      </c>
      <c r="M36" s="122"/>
      <c r="N36" s="122" t="n">
        <v>114.401969965662</v>
      </c>
      <c r="P36" s="122" t="n">
        <v>90.3547992091678</v>
      </c>
      <c r="R36" s="39" t="n">
        <v>0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s="5" customFormat="true" ht="12" hidden="false" customHeight="true" outlineLevel="0" collapsed="false">
      <c r="B37" s="124"/>
      <c r="C37" s="124"/>
      <c r="D37" s="15" t="s">
        <v>197</v>
      </c>
      <c r="E37" s="124"/>
      <c r="F37" s="122" t="n">
        <v>86.9825176294507</v>
      </c>
      <c r="G37" s="122"/>
      <c r="H37" s="122" t="n">
        <v>98.3857571750969</v>
      </c>
      <c r="I37" s="122" t="n">
        <v>89.0634899238718</v>
      </c>
      <c r="J37" s="133"/>
      <c r="K37" s="122" t="n">
        <v>85.8071651738125</v>
      </c>
      <c r="L37" s="122" t="n">
        <v>87.2277028869863</v>
      </c>
      <c r="M37" s="122"/>
      <c r="N37" s="122" t="n">
        <v>101.318980101621</v>
      </c>
      <c r="P37" s="122" t="n">
        <v>91.0612641712308</v>
      </c>
      <c r="R37" s="39" t="n">
        <v>0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s="5" customFormat="true" ht="12" hidden="false" customHeight="true" outlineLevel="0" collapsed="false">
      <c r="B38" s="124"/>
      <c r="C38" s="124"/>
      <c r="D38" s="15" t="s">
        <v>198</v>
      </c>
      <c r="E38" s="124"/>
      <c r="F38" s="122" t="n">
        <v>74.3507869618305</v>
      </c>
      <c r="G38" s="122"/>
      <c r="H38" s="122" t="n">
        <v>88.197249829972</v>
      </c>
      <c r="I38" s="122" t="n">
        <v>86.4301231151084</v>
      </c>
      <c r="J38" s="133"/>
      <c r="K38" s="122" t="n">
        <v>80.5761970894119</v>
      </c>
      <c r="L38" s="122" t="n">
        <v>80.5556759240127</v>
      </c>
      <c r="M38" s="122"/>
      <c r="N38" s="122" t="n">
        <v>83.5131417045339</v>
      </c>
      <c r="P38" s="122" t="n">
        <v>80.2722896004741</v>
      </c>
      <c r="R38" s="39" t="n">
        <v>0</v>
      </c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s="5" customFormat="true" ht="12" hidden="false" customHeight="true" outlineLevel="0" collapsed="false">
      <c r="B39" s="124"/>
      <c r="C39" s="124"/>
      <c r="D39" s="15"/>
      <c r="E39" s="124"/>
      <c r="F39" s="122"/>
      <c r="G39" s="122"/>
      <c r="H39" s="122"/>
      <c r="I39" s="122"/>
      <c r="J39" s="133"/>
      <c r="K39" s="122"/>
      <c r="L39" s="122"/>
      <c r="M39" s="122"/>
      <c r="N39" s="122"/>
      <c r="P39" s="122"/>
    </row>
    <row r="40" s="5" customFormat="true" ht="12" hidden="false" customHeight="true" outlineLevel="0" collapsed="false">
      <c r="B40" s="124" t="n">
        <v>1999</v>
      </c>
      <c r="C40" s="124"/>
      <c r="D40" s="15" t="s">
        <v>195</v>
      </c>
      <c r="E40" s="124"/>
      <c r="F40" s="122" t="n">
        <v>68.5183334495377</v>
      </c>
      <c r="G40" s="122"/>
      <c r="H40" s="122" t="n">
        <v>96.0178097968338</v>
      </c>
      <c r="I40" s="122" t="n">
        <v>102.007032124882</v>
      </c>
      <c r="J40" s="133"/>
      <c r="K40" s="122" t="n">
        <v>75.4105843521058</v>
      </c>
      <c r="L40" s="122" t="n">
        <v>80.1956078329466</v>
      </c>
      <c r="M40" s="122"/>
      <c r="N40" s="122" t="n">
        <v>75.660447253016</v>
      </c>
      <c r="P40" s="122" t="n">
        <v>76.6551821033744</v>
      </c>
      <c r="R40" s="39" t="n">
        <v>0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s="5" customFormat="true" ht="12" hidden="false" customHeight="true" outlineLevel="0" collapsed="false">
      <c r="B41" s="124"/>
      <c r="C41" s="124"/>
      <c r="D41" s="15" t="s">
        <v>196</v>
      </c>
      <c r="E41" s="124"/>
      <c r="F41" s="122" t="n">
        <v>64.342669314244</v>
      </c>
      <c r="G41" s="122"/>
      <c r="H41" s="122" t="n">
        <v>127.834824912089</v>
      </c>
      <c r="I41" s="122" t="n">
        <v>120.572426466851</v>
      </c>
      <c r="J41" s="133"/>
      <c r="K41" s="122" t="n">
        <v>74.0109142626945</v>
      </c>
      <c r="L41" s="122" t="n">
        <v>83.5995273121654</v>
      </c>
      <c r="M41" s="122"/>
      <c r="N41" s="122" t="n">
        <v>77.724698394671</v>
      </c>
      <c r="P41" s="122" t="n">
        <v>78.0304045970373</v>
      </c>
      <c r="R41" s="39" t="n">
        <v>0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s="5" customFormat="true" ht="12" hidden="false" customHeight="true" outlineLevel="0" collapsed="false">
      <c r="B42" s="124"/>
      <c r="C42" s="124"/>
      <c r="D42" s="15" t="s">
        <v>197</v>
      </c>
      <c r="E42" s="124"/>
      <c r="F42" s="122" t="n">
        <v>72.7956690040873</v>
      </c>
      <c r="G42" s="122"/>
      <c r="H42" s="122" t="n">
        <v>101.435715647525</v>
      </c>
      <c r="I42" s="122" t="n">
        <v>100.552680124051</v>
      </c>
      <c r="J42" s="133"/>
      <c r="K42" s="122" t="n">
        <v>80.5128630825883</v>
      </c>
      <c r="L42" s="122" t="n">
        <v>84.2445154482514</v>
      </c>
      <c r="M42" s="122"/>
      <c r="N42" s="122" t="n">
        <v>64.2261014864174</v>
      </c>
      <c r="P42" s="122" t="n">
        <v>77.7845318550654</v>
      </c>
      <c r="R42" s="39" t="n">
        <v>0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s="5" customFormat="true" ht="12" hidden="false" customHeight="true" outlineLevel="0" collapsed="false">
      <c r="B43" s="124"/>
      <c r="C43" s="124"/>
      <c r="D43" s="15" t="s">
        <v>198</v>
      </c>
      <c r="E43" s="124"/>
      <c r="F43" s="122" t="n">
        <v>80.7375195618517</v>
      </c>
      <c r="G43" s="122"/>
      <c r="H43" s="122" t="n">
        <v>104.96354702265</v>
      </c>
      <c r="I43" s="122" t="n">
        <v>88.8415235500199</v>
      </c>
      <c r="J43" s="133"/>
      <c r="K43" s="122" t="n">
        <v>85.3946536753587</v>
      </c>
      <c r="L43" s="122" t="n">
        <v>84.978182532241</v>
      </c>
      <c r="M43" s="122"/>
      <c r="N43" s="122" t="n">
        <v>65.8751661765363</v>
      </c>
      <c r="P43" s="122" t="n">
        <v>79.3892944148689</v>
      </c>
      <c r="R43" s="39" t="n">
        <v>0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s="5" customFormat="true" ht="12" hidden="false" customHeight="true" outlineLevel="0" collapsed="false">
      <c r="B44" s="124"/>
      <c r="C44" s="124"/>
      <c r="D44" s="15"/>
      <c r="E44" s="124"/>
      <c r="F44" s="122"/>
      <c r="G44" s="122"/>
      <c r="H44" s="122"/>
      <c r="I44" s="122"/>
      <c r="J44" s="133"/>
      <c r="K44" s="122"/>
      <c r="L44" s="122"/>
      <c r="M44" s="122"/>
      <c r="N44" s="122"/>
      <c r="P44" s="122"/>
    </row>
    <row r="45" s="5" customFormat="true" ht="12" hidden="false" customHeight="true" outlineLevel="0" collapsed="false">
      <c r="B45" s="124" t="n">
        <v>2000</v>
      </c>
      <c r="C45" s="124"/>
      <c r="D45" s="15" t="s">
        <v>195</v>
      </c>
      <c r="E45" s="124"/>
      <c r="F45" s="122" t="n">
        <v>92.1434548229384</v>
      </c>
      <c r="G45" s="122"/>
      <c r="H45" s="122" t="n">
        <v>101.337196459578</v>
      </c>
      <c r="I45" s="122" t="n">
        <v>103.39432776178</v>
      </c>
      <c r="J45" s="133"/>
      <c r="K45" s="122" t="n">
        <v>85.8549502848725</v>
      </c>
      <c r="L45" s="122" t="n">
        <v>89.650669996451</v>
      </c>
      <c r="M45" s="122"/>
      <c r="N45" s="122" t="n">
        <v>77.7713737313751</v>
      </c>
      <c r="P45" s="122" t="n">
        <v>87.1032834240643</v>
      </c>
      <c r="R45" s="39" t="n">
        <v>0</v>
      </c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s="5" customFormat="true" ht="12" hidden="false" customHeight="true" outlineLevel="0" collapsed="false">
      <c r="B46" s="124"/>
      <c r="C46" s="124"/>
      <c r="D46" s="15" t="s">
        <v>196</v>
      </c>
      <c r="E46" s="124"/>
      <c r="F46" s="122" t="n">
        <v>91.8877660476718</v>
      </c>
      <c r="G46" s="122"/>
      <c r="H46" s="122" t="n">
        <v>111.446400358359</v>
      </c>
      <c r="I46" s="122" t="n">
        <v>115.146667275843</v>
      </c>
      <c r="J46" s="133"/>
      <c r="K46" s="122" t="n">
        <v>91.0334245431142</v>
      </c>
      <c r="L46" s="122" t="n">
        <v>97.368369460479</v>
      </c>
      <c r="M46" s="122"/>
      <c r="N46" s="122" t="n">
        <v>86.1500557006533</v>
      </c>
      <c r="P46" s="122" t="n">
        <v>93.2073182911611</v>
      </c>
      <c r="R46" s="39" t="n">
        <v>0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s="5" customFormat="true" ht="12" hidden="false" customHeight="true" outlineLevel="0" collapsed="false">
      <c r="B47" s="124"/>
      <c r="C47" s="124"/>
      <c r="D47" s="15" t="s">
        <v>197</v>
      </c>
      <c r="E47" s="124"/>
      <c r="F47" s="122" t="n">
        <v>98.4779810287293</v>
      </c>
      <c r="G47" s="122"/>
      <c r="H47" s="122" t="n">
        <v>101.476289933784</v>
      </c>
      <c r="I47" s="122" t="n">
        <v>97.7774261526275</v>
      </c>
      <c r="J47" s="133"/>
      <c r="K47" s="122" t="n">
        <v>92.356305242037</v>
      </c>
      <c r="L47" s="122" t="n">
        <v>93.2839519558488</v>
      </c>
      <c r="M47" s="122"/>
      <c r="N47" s="122" t="n">
        <v>85.0482035883139</v>
      </c>
      <c r="P47" s="122" t="n">
        <v>92.874731034948</v>
      </c>
      <c r="R47" s="39" t="n">
        <v>0</v>
      </c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s="5" customFormat="true" ht="12" hidden="false" customHeight="true" outlineLevel="0" collapsed="false">
      <c r="B48" s="124"/>
      <c r="C48" s="124"/>
      <c r="D48" s="15" t="s">
        <v>198</v>
      </c>
      <c r="E48" s="124"/>
      <c r="F48" s="122" t="n">
        <v>90.2645468701502</v>
      </c>
      <c r="G48" s="122"/>
      <c r="H48" s="122" t="n">
        <v>92.7038047304042</v>
      </c>
      <c r="I48" s="122" t="n">
        <v>80.0639810232779</v>
      </c>
      <c r="J48" s="133"/>
      <c r="K48" s="122" t="n">
        <v>88.0077300778247</v>
      </c>
      <c r="L48" s="122" t="n">
        <v>84.901702167962</v>
      </c>
      <c r="M48" s="122"/>
      <c r="N48" s="122" t="n">
        <v>93.3648730220049</v>
      </c>
      <c r="P48" s="122" t="n">
        <v>87.8124985522865</v>
      </c>
      <c r="R48" s="39" t="n">
        <v>0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s="5" customFormat="true" ht="12" hidden="false" customHeight="true" outlineLevel="0" collapsed="false">
      <c r="B49" s="124"/>
      <c r="C49" s="124"/>
      <c r="D49" s="15"/>
      <c r="E49" s="124"/>
      <c r="F49" s="122"/>
      <c r="G49" s="122"/>
      <c r="H49" s="122"/>
      <c r="I49" s="122"/>
      <c r="J49" s="133"/>
      <c r="K49" s="122"/>
      <c r="L49" s="122"/>
      <c r="M49" s="122"/>
      <c r="N49" s="122"/>
      <c r="P49" s="122"/>
    </row>
    <row r="50" s="5" customFormat="true" ht="12" hidden="false" customHeight="true" outlineLevel="0" collapsed="false">
      <c r="B50" s="124" t="n">
        <v>2001</v>
      </c>
      <c r="C50" s="124"/>
      <c r="D50" s="15" t="s">
        <v>195</v>
      </c>
      <c r="E50" s="124"/>
      <c r="F50" s="122" t="n">
        <v>98.8054266066368</v>
      </c>
      <c r="G50" s="122"/>
      <c r="H50" s="122" t="n">
        <v>109.150294306612</v>
      </c>
      <c r="I50" s="122" t="n">
        <v>109.608326860263</v>
      </c>
      <c r="J50" s="133"/>
      <c r="K50" s="122" t="n">
        <v>90.6885839859108</v>
      </c>
      <c r="L50" s="122" t="n">
        <v>94.7876533872477</v>
      </c>
      <c r="M50" s="122"/>
      <c r="N50" s="122" t="n">
        <v>106.266805066551</v>
      </c>
      <c r="P50" s="122" t="n">
        <v>97.4511534948431</v>
      </c>
      <c r="R50" s="39" t="n">
        <v>0</v>
      </c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s="5" customFormat="true" ht="12" hidden="false" customHeight="true" outlineLevel="0" collapsed="false">
      <c r="B51" s="124"/>
      <c r="C51" s="124"/>
      <c r="D51" s="15" t="s">
        <v>196</v>
      </c>
      <c r="E51" s="124"/>
      <c r="F51" s="122" t="n">
        <v>85.44643364773</v>
      </c>
      <c r="G51" s="122"/>
      <c r="H51" s="122" t="n">
        <v>115.514193971439</v>
      </c>
      <c r="I51" s="122" t="n">
        <v>114.467301938915</v>
      </c>
      <c r="J51" s="133"/>
      <c r="K51" s="122" t="n">
        <v>88.9942758333485</v>
      </c>
      <c r="L51" s="122" t="n">
        <v>95.6352124840825</v>
      </c>
      <c r="M51" s="122"/>
      <c r="N51" s="122" t="n">
        <v>91.9737994660175</v>
      </c>
      <c r="P51" s="122" t="n">
        <v>92.1820377899583</v>
      </c>
      <c r="R51" s="39" t="n">
        <v>0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s="5" customFormat="true" ht="12" hidden="false" customHeight="true" outlineLevel="0" collapsed="false">
      <c r="B52" s="124"/>
      <c r="C52" s="124"/>
      <c r="D52" s="15" t="s">
        <v>197</v>
      </c>
      <c r="E52" s="124"/>
      <c r="F52" s="122" t="n">
        <v>101.836080181809</v>
      </c>
      <c r="G52" s="122"/>
      <c r="H52" s="122" t="n">
        <v>102.024261899426</v>
      </c>
      <c r="I52" s="122" t="n">
        <v>94.8441033680487</v>
      </c>
      <c r="J52" s="133"/>
      <c r="K52" s="122" t="n">
        <v>91.1464376433663</v>
      </c>
      <c r="L52" s="122" t="n">
        <v>91.6234976110347</v>
      </c>
      <c r="M52" s="122"/>
      <c r="N52" s="122" t="n">
        <v>94.2844384980048</v>
      </c>
      <c r="P52" s="122" t="n">
        <v>94.4257390432317</v>
      </c>
      <c r="R52" s="39" t="n">
        <v>0</v>
      </c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s="5" customFormat="true" ht="12" hidden="false" customHeight="true" outlineLevel="0" collapsed="false">
      <c r="B53" s="124"/>
      <c r="C53" s="124"/>
      <c r="D53" s="15" t="s">
        <v>198</v>
      </c>
      <c r="E53" s="124"/>
      <c r="F53" s="122" t="n">
        <v>86.1304306234973</v>
      </c>
      <c r="G53" s="122"/>
      <c r="H53" s="122" t="n">
        <v>89.9134202080191</v>
      </c>
      <c r="I53" s="122" t="n">
        <v>84.8678198846746</v>
      </c>
      <c r="J53" s="133"/>
      <c r="K53" s="122" t="n">
        <v>83.7921598070969</v>
      </c>
      <c r="L53" s="122" t="n">
        <v>83.2800796565539</v>
      </c>
      <c r="M53" s="122"/>
      <c r="N53" s="122" t="n">
        <v>82.422509903826</v>
      </c>
      <c r="P53" s="122" t="n">
        <v>83.7204361197499</v>
      </c>
      <c r="R53" s="39" t="n">
        <v>0</v>
      </c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s="5" customFormat="true" ht="12" hidden="false" customHeight="true" outlineLevel="0" collapsed="false">
      <c r="B54" s="124"/>
      <c r="C54" s="124"/>
      <c r="D54" s="15"/>
      <c r="E54" s="124"/>
      <c r="F54" s="122"/>
      <c r="G54" s="122"/>
      <c r="H54" s="122"/>
      <c r="I54" s="122"/>
      <c r="J54" s="133"/>
      <c r="K54" s="122"/>
      <c r="L54" s="122"/>
      <c r="M54" s="122"/>
      <c r="N54" s="122"/>
      <c r="P54" s="122"/>
    </row>
    <row r="55" s="5" customFormat="true" ht="12" hidden="false" customHeight="true" outlineLevel="0" collapsed="false">
      <c r="B55" s="124" t="n">
        <v>2002</v>
      </c>
      <c r="C55" s="124"/>
      <c r="D55" s="15" t="s">
        <v>195</v>
      </c>
      <c r="E55" s="124"/>
      <c r="F55" s="122" t="n">
        <v>85.2690831615276</v>
      </c>
      <c r="G55" s="122"/>
      <c r="H55" s="122" t="n">
        <v>92.3411489833937</v>
      </c>
      <c r="I55" s="122" t="n">
        <v>92.2902112163418</v>
      </c>
      <c r="J55" s="133"/>
      <c r="K55" s="122" t="n">
        <v>92.2302899136713</v>
      </c>
      <c r="L55" s="122" t="n">
        <v>91.849236132243</v>
      </c>
      <c r="M55" s="122"/>
      <c r="N55" s="122" t="n">
        <v>92.6646540180324</v>
      </c>
      <c r="P55" s="122" t="n">
        <v>90.5321215967092</v>
      </c>
      <c r="R55" s="39" t="n">
        <v>0</v>
      </c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s="5" customFormat="true" ht="12" hidden="false" customHeight="true" outlineLevel="0" collapsed="false">
      <c r="B56" s="124"/>
      <c r="C56" s="124"/>
      <c r="D56" s="15" t="s">
        <v>196</v>
      </c>
      <c r="E56" s="124"/>
      <c r="F56" s="122" t="n">
        <v>95.3582199508666</v>
      </c>
      <c r="G56" s="122"/>
      <c r="H56" s="122" t="n">
        <v>102.576604246638</v>
      </c>
      <c r="I56" s="122" t="n">
        <v>114.810703844732</v>
      </c>
      <c r="J56" s="133"/>
      <c r="K56" s="122" t="n">
        <v>92.3760583150157</v>
      </c>
      <c r="L56" s="122" t="n">
        <v>98.3129984336368</v>
      </c>
      <c r="M56" s="122"/>
      <c r="N56" s="122" t="n">
        <v>93.9972230542699</v>
      </c>
      <c r="P56" s="122" t="n">
        <v>95.9615013393466</v>
      </c>
      <c r="R56" s="39" t="n">
        <v>0</v>
      </c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s="5" customFormat="true" ht="12" hidden="false" customHeight="true" outlineLevel="0" collapsed="false">
      <c r="B57" s="124"/>
      <c r="C57" s="124"/>
      <c r="D57" s="15" t="s">
        <v>197</v>
      </c>
      <c r="E57" s="124"/>
      <c r="F57" s="122" t="n">
        <v>105.094834747627</v>
      </c>
      <c r="G57" s="122"/>
      <c r="H57" s="122" t="n">
        <v>87.7408652335067</v>
      </c>
      <c r="I57" s="122" t="n">
        <v>85.9287576514521</v>
      </c>
      <c r="J57" s="133"/>
      <c r="K57" s="122" t="n">
        <v>97.8912740289754</v>
      </c>
      <c r="L57" s="122" t="n">
        <v>94.4638260369768</v>
      </c>
      <c r="M57" s="122"/>
      <c r="N57" s="122" t="n">
        <v>96.0758428294669</v>
      </c>
      <c r="P57" s="122" t="n">
        <v>97.0696597364421</v>
      </c>
      <c r="R57" s="39" t="n">
        <v>0</v>
      </c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s="5" customFormat="true" ht="12" hidden="false" customHeight="true" outlineLevel="0" collapsed="false">
      <c r="B58" s="124"/>
      <c r="C58" s="124"/>
      <c r="D58" s="15" t="s">
        <v>198</v>
      </c>
      <c r="E58" s="124"/>
      <c r="F58" s="122" t="n">
        <v>96.29382143707</v>
      </c>
      <c r="G58" s="122"/>
      <c r="H58" s="122" t="n">
        <v>92.4309959738436</v>
      </c>
      <c r="I58" s="122" t="n">
        <v>88.5171361397156</v>
      </c>
      <c r="J58" s="133"/>
      <c r="K58" s="122" t="n">
        <v>86.8086775601524</v>
      </c>
      <c r="L58" s="122" t="n">
        <v>86.444722683503</v>
      </c>
      <c r="M58" s="122"/>
      <c r="N58" s="122" t="n">
        <v>94.5386188596884</v>
      </c>
      <c r="P58" s="122" t="n">
        <v>90.1669097009707</v>
      </c>
      <c r="R58" s="39" t="n">
        <v>0</v>
      </c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s="5" customFormat="true" ht="11.25" hidden="false" customHeight="true" outlineLevel="0" collapsed="false">
      <c r="B59" s="124"/>
      <c r="C59" s="124"/>
      <c r="D59" s="15"/>
      <c r="E59" s="124"/>
      <c r="F59" s="122"/>
      <c r="G59" s="122"/>
      <c r="H59" s="122"/>
      <c r="I59" s="122"/>
      <c r="J59" s="133"/>
      <c r="K59" s="122"/>
      <c r="L59" s="122"/>
      <c r="M59" s="122"/>
      <c r="N59" s="122"/>
      <c r="P59" s="122"/>
    </row>
    <row r="60" s="5" customFormat="true" ht="12" hidden="false" customHeight="true" outlineLevel="0" collapsed="false">
      <c r="B60" s="124" t="n">
        <v>2003</v>
      </c>
      <c r="C60" s="124"/>
      <c r="D60" s="15" t="s">
        <v>195</v>
      </c>
      <c r="E60" s="124"/>
      <c r="F60" s="122" t="n">
        <v>92.7658991876945</v>
      </c>
      <c r="G60" s="122"/>
      <c r="H60" s="122" t="n">
        <v>98.3894244497341</v>
      </c>
      <c r="I60" s="122" t="n">
        <v>98.3495904990624</v>
      </c>
      <c r="J60" s="133"/>
      <c r="K60" s="122" t="n">
        <v>95.4068058507571</v>
      </c>
      <c r="L60" s="122" t="n">
        <v>96.3534510289349</v>
      </c>
      <c r="M60" s="122"/>
      <c r="N60" s="122" t="n">
        <v>94.6404697001159</v>
      </c>
      <c r="P60" s="122" t="n">
        <v>95.2370329587434</v>
      </c>
      <c r="Q60" s="131"/>
      <c r="R60" s="39" t="n">
        <v>0</v>
      </c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s="5" customFormat="true" ht="12" hidden="false" customHeight="true" outlineLevel="0" collapsed="false">
      <c r="B61" s="124"/>
      <c r="C61" s="124"/>
      <c r="D61" s="15" t="s">
        <v>196</v>
      </c>
      <c r="E61" s="124"/>
      <c r="F61" s="122" t="n">
        <v>92.9806761460179</v>
      </c>
      <c r="G61" s="122"/>
      <c r="H61" s="122" t="n">
        <v>104.726481960546</v>
      </c>
      <c r="I61" s="122" t="n">
        <v>103.830525935995</v>
      </c>
      <c r="J61" s="133"/>
      <c r="K61" s="122" t="n">
        <v>96.5741213102664</v>
      </c>
      <c r="L61" s="122" t="n">
        <v>98.6386804282011</v>
      </c>
      <c r="M61" s="122"/>
      <c r="N61" s="122" t="n">
        <v>110.902111223245</v>
      </c>
      <c r="P61" s="122" t="n">
        <v>99.5062629972286</v>
      </c>
      <c r="R61" s="39" t="n">
        <v>0</v>
      </c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s="5" customFormat="true" ht="12" hidden="false" customHeight="true" outlineLevel="0" collapsed="false">
      <c r="B62" s="124"/>
      <c r="C62" s="124"/>
      <c r="D62" s="15" t="s">
        <v>197</v>
      </c>
      <c r="E62" s="124"/>
      <c r="F62" s="122" t="n">
        <v>104.688420522253</v>
      </c>
      <c r="G62" s="122"/>
      <c r="H62" s="122" t="n">
        <v>94.5216371502616</v>
      </c>
      <c r="I62" s="122" t="n">
        <v>99.7346100531768</v>
      </c>
      <c r="J62" s="133"/>
      <c r="K62" s="122" t="n">
        <v>103.504487206616</v>
      </c>
      <c r="L62" s="122" t="n">
        <v>102.413356730411</v>
      </c>
      <c r="M62" s="122"/>
      <c r="N62" s="122" t="n">
        <v>92.6569643130752</v>
      </c>
      <c r="P62" s="122" t="n">
        <v>101.233033318599</v>
      </c>
      <c r="R62" s="39" t="n">
        <v>0</v>
      </c>
      <c r="S62" s="39"/>
      <c r="T62" s="39"/>
      <c r="U62" s="39"/>
      <c r="V62" s="39"/>
      <c r="W62" s="39"/>
      <c r="X62" s="39"/>
      <c r="Y62" s="39"/>
      <c r="Z62" s="39"/>
      <c r="AA62" s="39"/>
      <c r="AB62" s="39"/>
    </row>
    <row r="63" s="5" customFormat="true" ht="12" hidden="false" customHeight="true" outlineLevel="0" collapsed="false">
      <c r="B63" s="124"/>
      <c r="C63" s="124"/>
      <c r="D63" s="15" t="s">
        <v>198</v>
      </c>
      <c r="E63" s="124"/>
      <c r="F63" s="122" t="n">
        <v>109.565004144035</v>
      </c>
      <c r="G63" s="122"/>
      <c r="H63" s="122" t="n">
        <v>102.362456439459</v>
      </c>
      <c r="I63" s="122" t="n">
        <v>98.0852735117656</v>
      </c>
      <c r="J63" s="133"/>
      <c r="K63" s="122" t="n">
        <v>104.51458563236</v>
      </c>
      <c r="L63" s="122" t="n">
        <v>102.594511812453</v>
      </c>
      <c r="M63" s="122"/>
      <c r="N63" s="122" t="n">
        <v>101.800454763564</v>
      </c>
      <c r="P63" s="122" t="n">
        <v>104.023670725429</v>
      </c>
      <c r="R63" s="39" t="n">
        <v>0</v>
      </c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s="5" customFormat="true" ht="12" hidden="false" customHeight="true" outlineLevel="0" collapsed="false">
      <c r="B64" s="124"/>
      <c r="C64" s="124"/>
      <c r="D64" s="15"/>
      <c r="E64" s="124"/>
      <c r="F64" s="122"/>
      <c r="G64" s="122"/>
      <c r="H64" s="122"/>
      <c r="I64" s="122"/>
      <c r="J64" s="133"/>
      <c r="K64" s="122"/>
      <c r="L64" s="122"/>
      <c r="M64" s="122"/>
      <c r="N64" s="122"/>
      <c r="P64" s="122"/>
    </row>
    <row r="65" s="5" customFormat="true" ht="12" hidden="false" customHeight="true" outlineLevel="0" collapsed="false">
      <c r="B65" s="124" t="n">
        <v>2004</v>
      </c>
      <c r="C65" s="124"/>
      <c r="D65" s="15" t="s">
        <v>195</v>
      </c>
      <c r="E65" s="124"/>
      <c r="F65" s="122" t="n">
        <v>108.319921128473</v>
      </c>
      <c r="G65" s="122"/>
      <c r="H65" s="122" t="n">
        <v>113.818085001893</v>
      </c>
      <c r="I65" s="122" t="n">
        <v>115.024409109386</v>
      </c>
      <c r="J65" s="133"/>
      <c r="K65" s="122" t="n">
        <v>109.812486003384</v>
      </c>
      <c r="L65" s="122" t="n">
        <v>111.956888551471</v>
      </c>
      <c r="M65" s="122"/>
      <c r="N65" s="122" t="n">
        <v>101.319951725604</v>
      </c>
      <c r="P65" s="122" t="n">
        <v>109.313635493362</v>
      </c>
      <c r="Q65" s="131"/>
      <c r="R65" s="39" t="n">
        <v>0</v>
      </c>
      <c r="S65" s="39"/>
      <c r="T65" s="39"/>
      <c r="U65" s="39"/>
      <c r="V65" s="39"/>
      <c r="W65" s="39"/>
      <c r="X65" s="39"/>
      <c r="Y65" s="39"/>
      <c r="Z65" s="39"/>
      <c r="AA65" s="39"/>
      <c r="AB65" s="39"/>
    </row>
    <row r="66" s="5" customFormat="true" ht="12" hidden="false" customHeight="true" outlineLevel="0" collapsed="false">
      <c r="B66" s="124"/>
      <c r="C66" s="124"/>
      <c r="D66" s="15" t="s">
        <v>196</v>
      </c>
      <c r="E66" s="124"/>
      <c r="F66" s="122" t="n">
        <v>122.301496449805</v>
      </c>
      <c r="G66" s="122"/>
      <c r="H66" s="122" t="n">
        <v>85.0044877369987</v>
      </c>
      <c r="I66" s="122" t="n">
        <v>99.4230797411343</v>
      </c>
      <c r="J66" s="133"/>
      <c r="K66" s="122" t="n">
        <v>114.818067234115</v>
      </c>
      <c r="L66" s="122" t="n">
        <v>110.555175017555</v>
      </c>
      <c r="M66" s="122"/>
      <c r="N66" s="122" t="n">
        <v>108.987519026422</v>
      </c>
      <c r="P66" s="122" t="n">
        <v>113.003772323495</v>
      </c>
      <c r="R66" s="39" t="n">
        <v>0</v>
      </c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s="5" customFormat="true" ht="12" hidden="false" customHeight="true" outlineLevel="0" collapsed="false">
      <c r="B67" s="124"/>
      <c r="C67" s="124"/>
      <c r="D67" s="15" t="s">
        <v>197</v>
      </c>
      <c r="E67" s="124"/>
      <c r="F67" s="122" t="n">
        <v>138.657779924231</v>
      </c>
      <c r="G67" s="122"/>
      <c r="H67" s="122" t="n">
        <v>101.599645471622</v>
      </c>
      <c r="I67" s="122" t="n">
        <v>113.404008917662</v>
      </c>
      <c r="J67" s="133"/>
      <c r="K67" s="122" t="n">
        <v>133.664928232004</v>
      </c>
      <c r="L67" s="122" t="n">
        <v>127.838872996469</v>
      </c>
      <c r="M67" s="122"/>
      <c r="N67" s="122" t="n">
        <v>120.635926752747</v>
      </c>
      <c r="P67" s="122" t="n">
        <v>129.063125823257</v>
      </c>
      <c r="R67" s="39" t="n">
        <v>0</v>
      </c>
      <c r="S67" s="39"/>
      <c r="T67" s="39"/>
      <c r="U67" s="39"/>
      <c r="V67" s="39"/>
      <c r="W67" s="39"/>
      <c r="X67" s="39"/>
      <c r="Y67" s="39"/>
      <c r="Z67" s="39"/>
      <c r="AA67" s="39"/>
      <c r="AB67" s="39"/>
    </row>
    <row r="68" s="5" customFormat="true" ht="12" hidden="false" customHeight="true" outlineLevel="0" collapsed="false">
      <c r="B68" s="124"/>
      <c r="C68" s="124"/>
      <c r="D68" s="15" t="s">
        <v>198</v>
      </c>
      <c r="E68" s="124"/>
      <c r="F68" s="122" t="n">
        <v>136.72249636407</v>
      </c>
      <c r="G68" s="122"/>
      <c r="H68" s="122" t="n">
        <v>110.339217974631</v>
      </c>
      <c r="I68" s="122" t="n">
        <v>116.333852080682</v>
      </c>
      <c r="J68" s="133"/>
      <c r="K68" s="122" t="n">
        <v>134.227611369726</v>
      </c>
      <c r="L68" s="122" t="n">
        <v>128.769696310079</v>
      </c>
      <c r="M68" s="122"/>
      <c r="N68" s="122" t="n">
        <v>150.896615213594</v>
      </c>
      <c r="P68" s="122" t="n">
        <v>134.667317182783</v>
      </c>
      <c r="R68" s="39" t="n">
        <v>0</v>
      </c>
      <c r="S68" s="39"/>
      <c r="T68" s="39"/>
      <c r="U68" s="39"/>
      <c r="V68" s="39"/>
      <c r="W68" s="39"/>
      <c r="X68" s="39"/>
      <c r="Y68" s="39"/>
      <c r="Z68" s="39"/>
      <c r="AA68" s="39"/>
      <c r="AB68" s="39"/>
    </row>
    <row r="69" s="5" customFormat="true" ht="12" hidden="false" customHeight="true" outlineLevel="0" collapsed="false">
      <c r="B69" s="124"/>
      <c r="C69" s="124"/>
      <c r="D69" s="15"/>
      <c r="E69" s="124"/>
      <c r="F69" s="122"/>
      <c r="G69" s="122"/>
      <c r="H69" s="122"/>
      <c r="I69" s="122"/>
      <c r="J69" s="133"/>
      <c r="K69" s="122"/>
      <c r="L69" s="122"/>
      <c r="M69" s="122"/>
      <c r="N69" s="122"/>
      <c r="P69" s="122"/>
      <c r="Q69" s="131"/>
    </row>
    <row r="70" s="5" customFormat="true" ht="12" hidden="false" customHeight="true" outlineLevel="0" collapsed="false">
      <c r="B70" s="124" t="n">
        <v>2005</v>
      </c>
      <c r="C70" s="124"/>
      <c r="D70" s="15" t="s">
        <v>195</v>
      </c>
      <c r="E70" s="124"/>
      <c r="F70" s="122" t="n">
        <v>141.989104979554</v>
      </c>
      <c r="G70" s="122"/>
      <c r="H70" s="122" t="n">
        <v>106.141558852928</v>
      </c>
      <c r="I70" s="122" t="n">
        <v>129.034762997163</v>
      </c>
      <c r="J70" s="133"/>
      <c r="K70" s="122" t="n">
        <v>129.714176790541</v>
      </c>
      <c r="L70" s="122" t="n">
        <v>129.122651917071</v>
      </c>
      <c r="M70" s="122"/>
      <c r="N70" s="122" t="n">
        <v>159.419477574153</v>
      </c>
      <c r="P70" s="122" t="n">
        <v>136.725606987995</v>
      </c>
      <c r="R70" s="39" t="n">
        <v>0</v>
      </c>
      <c r="S70" s="39"/>
      <c r="T70" s="39"/>
      <c r="U70" s="39"/>
      <c r="V70" s="39"/>
      <c r="W70" s="39"/>
      <c r="X70" s="39"/>
      <c r="Y70" s="39"/>
      <c r="Z70" s="39"/>
      <c r="AA70" s="39"/>
      <c r="AB70" s="39"/>
    </row>
    <row r="71" s="5" customFormat="true" ht="12" hidden="false" customHeight="true" outlineLevel="0" collapsed="false">
      <c r="B71" s="124"/>
      <c r="C71" s="124"/>
      <c r="D71" s="15" t="s">
        <v>196</v>
      </c>
      <c r="E71" s="124"/>
      <c r="F71" s="122" t="n">
        <v>139.719289251014</v>
      </c>
      <c r="G71" s="122"/>
      <c r="H71" s="122" t="n">
        <v>92.3241292134433</v>
      </c>
      <c r="I71" s="122" t="n">
        <v>131.518934181799</v>
      </c>
      <c r="J71" s="133"/>
      <c r="K71" s="122" t="n">
        <v>138.753818004262</v>
      </c>
      <c r="L71" s="122" t="n">
        <v>138.023100271257</v>
      </c>
      <c r="M71" s="122"/>
      <c r="N71" s="122" t="n">
        <v>183.57465184797</v>
      </c>
      <c r="P71" s="122" t="n">
        <v>146.338669984221</v>
      </c>
      <c r="R71" s="39" t="n">
        <v>0</v>
      </c>
      <c r="S71" s="39"/>
      <c r="T71" s="39"/>
      <c r="U71" s="39"/>
      <c r="V71" s="39"/>
      <c r="W71" s="39"/>
      <c r="X71" s="39"/>
      <c r="Y71" s="39"/>
      <c r="Z71" s="39"/>
      <c r="AA71" s="39"/>
      <c r="AB71" s="39"/>
    </row>
    <row r="72" s="5" customFormat="true" ht="12" hidden="false" customHeight="true" outlineLevel="0" collapsed="false">
      <c r="B72" s="124"/>
      <c r="C72" s="124"/>
      <c r="D72" s="15" t="s">
        <v>197</v>
      </c>
      <c r="E72" s="124"/>
      <c r="F72" s="122" t="n">
        <v>168.958882333628</v>
      </c>
      <c r="G72" s="122"/>
      <c r="H72" s="122" t="n">
        <v>101.616181123024</v>
      </c>
      <c r="I72" s="122" t="n">
        <v>113.847995556166</v>
      </c>
      <c r="J72" s="133"/>
      <c r="K72" s="122" t="n">
        <v>155.383981332454</v>
      </c>
      <c r="L72" s="122" t="n">
        <v>141.945622129028</v>
      </c>
      <c r="M72" s="122"/>
      <c r="N72" s="122" t="n">
        <v>194.95670666697</v>
      </c>
      <c r="P72" s="122" t="n">
        <v>156.822139326661</v>
      </c>
      <c r="R72" s="39" t="n">
        <v>0</v>
      </c>
      <c r="S72" s="39"/>
      <c r="T72" s="39"/>
      <c r="U72" s="39"/>
      <c r="V72" s="39"/>
      <c r="W72" s="39"/>
      <c r="X72" s="39"/>
      <c r="Y72" s="39"/>
      <c r="Z72" s="39"/>
      <c r="AA72" s="39"/>
      <c r="AB72" s="39"/>
    </row>
    <row r="73" s="5" customFormat="true" ht="12" hidden="false" customHeight="true" outlineLevel="0" collapsed="false">
      <c r="B73" s="124"/>
      <c r="C73" s="124"/>
      <c r="D73" s="15" t="s">
        <v>198</v>
      </c>
      <c r="E73" s="124"/>
      <c r="F73" s="122" t="n">
        <v>165.38617485079</v>
      </c>
      <c r="G73" s="122"/>
      <c r="H73" s="122" t="n">
        <v>105.993716602281</v>
      </c>
      <c r="I73" s="122" t="n">
        <v>108.877172205928</v>
      </c>
      <c r="J73" s="133"/>
      <c r="K73" s="122" t="n">
        <v>157.264643630246</v>
      </c>
      <c r="L73" s="122" t="n">
        <v>141.111463002164</v>
      </c>
      <c r="M73" s="122"/>
      <c r="N73" s="122" t="n">
        <v>215.361331886919</v>
      </c>
      <c r="P73" s="122" t="n">
        <v>159.402743982728</v>
      </c>
      <c r="Q73" s="131"/>
      <c r="R73" s="39" t="n">
        <v>0</v>
      </c>
      <c r="S73" s="39"/>
      <c r="T73" s="39"/>
      <c r="U73" s="39"/>
      <c r="V73" s="39"/>
      <c r="W73" s="39"/>
      <c r="X73" s="39"/>
      <c r="Y73" s="39"/>
      <c r="Z73" s="39"/>
      <c r="AA73" s="39"/>
      <c r="AB73" s="39"/>
    </row>
    <row r="74" s="5" customFormat="true" ht="12" hidden="false" customHeight="true" outlineLevel="0" collapsed="false">
      <c r="B74" s="124"/>
      <c r="C74" s="124"/>
      <c r="D74" s="15"/>
      <c r="E74" s="124"/>
      <c r="F74" s="122"/>
      <c r="G74" s="122"/>
      <c r="H74" s="122"/>
      <c r="I74" s="122"/>
      <c r="J74" s="133"/>
      <c r="K74" s="122"/>
      <c r="L74" s="122"/>
      <c r="M74" s="122"/>
      <c r="N74" s="122"/>
      <c r="P74" s="122"/>
    </row>
    <row r="75" s="5" customFormat="true" ht="12" hidden="false" customHeight="true" outlineLevel="0" collapsed="false">
      <c r="B75" s="124" t="n">
        <v>2006</v>
      </c>
      <c r="C75" s="124"/>
      <c r="D75" s="15" t="s">
        <v>195</v>
      </c>
      <c r="E75" s="124"/>
      <c r="F75" s="122" t="n">
        <v>169.796721976428</v>
      </c>
      <c r="G75" s="122"/>
      <c r="H75" s="122" t="n">
        <v>111.88104659301</v>
      </c>
      <c r="I75" s="122" t="n">
        <v>120.861640389967</v>
      </c>
      <c r="J75" s="133"/>
      <c r="K75" s="122" t="n">
        <v>162.579289893873</v>
      </c>
      <c r="L75" s="122" t="n">
        <v>145.820465523752</v>
      </c>
      <c r="M75" s="122"/>
      <c r="N75" s="122" t="n">
        <v>182.60648666568</v>
      </c>
      <c r="P75" s="122" t="n">
        <v>156.802345365751</v>
      </c>
      <c r="R75" s="39" t="n">
        <v>0</v>
      </c>
      <c r="S75" s="39"/>
      <c r="T75" s="39"/>
      <c r="U75" s="39"/>
      <c r="V75" s="39"/>
      <c r="W75" s="39"/>
      <c r="X75" s="39"/>
      <c r="Y75" s="39"/>
      <c r="Z75" s="39"/>
      <c r="AA75" s="39"/>
      <c r="AB75" s="39"/>
    </row>
    <row r="76" s="5" customFormat="true" ht="12" hidden="false" customHeight="true" outlineLevel="0" collapsed="false">
      <c r="B76" s="124"/>
      <c r="C76" s="124"/>
      <c r="D76" s="15" t="s">
        <v>196</v>
      </c>
      <c r="E76" s="124"/>
      <c r="F76" s="122" t="n">
        <v>180.877757226785</v>
      </c>
      <c r="G76" s="122"/>
      <c r="H76" s="122" t="n">
        <v>103.420392361088</v>
      </c>
      <c r="I76" s="122" t="n">
        <v>125.22224415935</v>
      </c>
      <c r="J76" s="133"/>
      <c r="K76" s="122" t="n">
        <v>163.448755791881</v>
      </c>
      <c r="L76" s="122" t="n">
        <v>150.281470926217</v>
      </c>
      <c r="M76" s="122"/>
      <c r="N76" s="122" t="n">
        <v>172.118428621393</v>
      </c>
      <c r="P76" s="122" t="n">
        <v>160.960478195257</v>
      </c>
      <c r="R76" s="39" t="n">
        <v>0</v>
      </c>
      <c r="S76" s="39"/>
      <c r="T76" s="39"/>
      <c r="U76" s="39"/>
      <c r="V76" s="39"/>
      <c r="W76" s="39"/>
      <c r="X76" s="39"/>
      <c r="Y76" s="39"/>
      <c r="Z76" s="39"/>
      <c r="AA76" s="39"/>
      <c r="AB76" s="39"/>
    </row>
    <row r="77" s="5" customFormat="true" ht="12" hidden="false" customHeight="true" outlineLevel="0" collapsed="false">
      <c r="B77" s="124"/>
      <c r="C77" s="124"/>
      <c r="D77" s="15" t="s">
        <v>197</v>
      </c>
      <c r="E77" s="124"/>
      <c r="F77" s="122" t="n">
        <v>192.707310184769</v>
      </c>
      <c r="G77" s="122"/>
      <c r="H77" s="122" t="n">
        <v>104.945827222344</v>
      </c>
      <c r="I77" s="122" t="n">
        <v>120.185056794235</v>
      </c>
      <c r="J77" s="133"/>
      <c r="K77" s="122" t="n">
        <v>171.175744175063</v>
      </c>
      <c r="L77" s="122" t="n">
        <v>154.602065173453</v>
      </c>
      <c r="M77" s="122"/>
      <c r="N77" s="122" t="n">
        <v>193.311844945228</v>
      </c>
      <c r="P77" s="122" t="n">
        <v>169.801436549987</v>
      </c>
      <c r="Q77" s="131"/>
      <c r="R77" s="39" t="n">
        <v>0</v>
      </c>
      <c r="S77" s="39"/>
      <c r="T77" s="39"/>
      <c r="U77" s="39"/>
      <c r="V77" s="39"/>
      <c r="W77" s="39"/>
      <c r="X77" s="39"/>
      <c r="Y77" s="39"/>
      <c r="Z77" s="39"/>
      <c r="AA77" s="39"/>
      <c r="AB77" s="39"/>
    </row>
    <row r="78" s="5" customFormat="true" ht="12" hidden="false" customHeight="true" outlineLevel="0" collapsed="false">
      <c r="B78" s="124"/>
      <c r="C78" s="124"/>
      <c r="D78" s="15" t="s">
        <v>198</v>
      </c>
      <c r="E78" s="124"/>
      <c r="F78" s="122" t="n">
        <v>211.369493318701</v>
      </c>
      <c r="G78" s="122"/>
      <c r="H78" s="122" t="n">
        <v>103.028309079458</v>
      </c>
      <c r="I78" s="122" t="n">
        <v>122.244412484033</v>
      </c>
      <c r="J78" s="133"/>
      <c r="K78" s="122" t="n">
        <v>173.631716257552</v>
      </c>
      <c r="L78" s="122" t="n">
        <v>157.198383461249</v>
      </c>
      <c r="M78" s="122"/>
      <c r="N78" s="122" t="n">
        <v>208.908652596356</v>
      </c>
      <c r="P78" s="122" t="n">
        <v>178.306010257854</v>
      </c>
      <c r="R78" s="39" t="n">
        <v>0</v>
      </c>
      <c r="S78" s="39"/>
      <c r="T78" s="39"/>
      <c r="U78" s="39"/>
      <c r="V78" s="39"/>
      <c r="W78" s="39"/>
      <c r="X78" s="39"/>
      <c r="Y78" s="39"/>
      <c r="Z78" s="39"/>
      <c r="AA78" s="39"/>
      <c r="AB78" s="39"/>
    </row>
    <row r="79" s="5" customFormat="true" ht="12" hidden="false" customHeight="true" outlineLevel="0" collapsed="false">
      <c r="B79" s="124"/>
      <c r="C79" s="124"/>
      <c r="D79" s="15"/>
      <c r="E79" s="124"/>
      <c r="F79" s="122"/>
      <c r="G79" s="122"/>
      <c r="H79" s="122"/>
      <c r="I79" s="122"/>
      <c r="J79" s="133"/>
      <c r="K79" s="122"/>
      <c r="L79" s="122"/>
      <c r="M79" s="122"/>
      <c r="N79" s="122"/>
      <c r="P79" s="122"/>
    </row>
    <row r="80" s="5" customFormat="true" ht="12" hidden="false" customHeight="true" outlineLevel="0" collapsed="false">
      <c r="B80" s="124" t="n">
        <v>2007</v>
      </c>
      <c r="C80" s="124"/>
      <c r="D80" s="15" t="s">
        <v>195</v>
      </c>
      <c r="E80" s="124"/>
      <c r="F80" s="122" t="n">
        <v>202.607970825109</v>
      </c>
      <c r="G80" s="122"/>
      <c r="H80" s="122" t="n">
        <v>113.200672185591</v>
      </c>
      <c r="I80" s="122" t="n">
        <v>128.806079262551</v>
      </c>
      <c r="J80" s="133"/>
      <c r="K80" s="122" t="n">
        <v>173.361456587664</v>
      </c>
      <c r="L80" s="122" t="n">
        <v>156.075364418703</v>
      </c>
      <c r="M80" s="122"/>
      <c r="N80" s="122" t="n">
        <v>194.677352997616</v>
      </c>
      <c r="P80" s="122" t="n">
        <v>171.844536326823</v>
      </c>
      <c r="R80" s="39" t="n">
        <v>0</v>
      </c>
      <c r="S80" s="39"/>
      <c r="T80" s="39"/>
      <c r="U80" s="39"/>
      <c r="V80" s="39"/>
      <c r="W80" s="39"/>
      <c r="X80" s="39"/>
      <c r="Y80" s="39"/>
      <c r="Z80" s="39"/>
      <c r="AA80" s="39"/>
      <c r="AB80" s="39"/>
    </row>
    <row r="81" s="5" customFormat="true" ht="12" hidden="false" customHeight="true" outlineLevel="0" collapsed="false">
      <c r="B81" s="124"/>
      <c r="C81" s="124"/>
      <c r="D81" s="15" t="s">
        <v>196</v>
      </c>
      <c r="E81" s="124"/>
      <c r="F81" s="122" t="n">
        <v>207.600849660578</v>
      </c>
      <c r="G81" s="122"/>
      <c r="H81" s="122" t="n">
        <v>109.225889492648</v>
      </c>
      <c r="I81" s="122" t="n">
        <v>152.131871022185</v>
      </c>
      <c r="J81" s="133"/>
      <c r="K81" s="122" t="n">
        <v>188.250774072076</v>
      </c>
      <c r="L81" s="122" t="n">
        <v>177.36449111848</v>
      </c>
      <c r="M81" s="122"/>
      <c r="N81" s="122" t="n">
        <v>202.337810760463</v>
      </c>
      <c r="P81" s="122" t="n">
        <v>188.77554303141</v>
      </c>
      <c r="Q81" s="131"/>
      <c r="R81" s="39" t="n">
        <v>0</v>
      </c>
      <c r="S81" s="39"/>
      <c r="T81" s="39"/>
      <c r="U81" s="39"/>
      <c r="V81" s="39"/>
      <c r="W81" s="39"/>
      <c r="X81" s="39"/>
      <c r="Y81" s="39"/>
      <c r="Z81" s="39"/>
      <c r="AA81" s="39"/>
      <c r="AB81" s="39"/>
    </row>
    <row r="82" s="5" customFormat="true" ht="12" hidden="false" customHeight="true" outlineLevel="0" collapsed="false">
      <c r="B82" s="124"/>
      <c r="C82" s="124"/>
      <c r="D82" s="15" t="s">
        <v>197</v>
      </c>
      <c r="E82" s="124"/>
      <c r="F82" s="122" t="n">
        <v>244.113747463376</v>
      </c>
      <c r="G82" s="122"/>
      <c r="H82" s="122" t="n">
        <v>90.5487010407562</v>
      </c>
      <c r="I82" s="122" t="n">
        <v>147.423186403473</v>
      </c>
      <c r="J82" s="133"/>
      <c r="K82" s="122" t="n">
        <v>197.535675319612</v>
      </c>
      <c r="L82" s="122" t="n">
        <v>185.305260653038</v>
      </c>
      <c r="M82" s="122"/>
      <c r="N82" s="122" t="n">
        <v>214.152230937601</v>
      </c>
      <c r="P82" s="122" t="n">
        <v>203.612247431123</v>
      </c>
      <c r="R82" s="39" t="n">
        <v>0</v>
      </c>
      <c r="S82" s="39"/>
      <c r="T82" s="39"/>
      <c r="U82" s="39"/>
      <c r="V82" s="39"/>
      <c r="W82" s="39"/>
      <c r="X82" s="39"/>
      <c r="Y82" s="39"/>
      <c r="Z82" s="39"/>
      <c r="AA82" s="39"/>
      <c r="AB82" s="39"/>
    </row>
    <row r="83" s="5" customFormat="true" ht="12" hidden="false" customHeight="true" outlineLevel="0" collapsed="false">
      <c r="B83" s="124"/>
      <c r="C83" s="124"/>
      <c r="D83" s="15" t="s">
        <v>198</v>
      </c>
      <c r="E83" s="124"/>
      <c r="F83" s="122" t="n">
        <v>252.323629692579</v>
      </c>
      <c r="G83" s="122"/>
      <c r="H83" s="122" t="n">
        <v>93.8262970529684</v>
      </c>
      <c r="I83" s="122" t="n">
        <v>140.224833126375</v>
      </c>
      <c r="J83" s="133"/>
      <c r="K83" s="122" t="n">
        <v>211.710896813348</v>
      </c>
      <c r="L83" s="122" t="n">
        <v>191.075684037216</v>
      </c>
      <c r="M83" s="122"/>
      <c r="N83" s="122" t="n">
        <v>269.003123860603</v>
      </c>
      <c r="P83" s="122" t="n">
        <v>218.420460795382</v>
      </c>
      <c r="R83" s="39" t="n">
        <v>0</v>
      </c>
      <c r="S83" s="39"/>
      <c r="T83" s="39"/>
      <c r="U83" s="39"/>
      <c r="V83" s="39"/>
      <c r="W83" s="39"/>
      <c r="X83" s="39"/>
      <c r="Y83" s="39"/>
      <c r="Z83" s="39"/>
      <c r="AA83" s="39"/>
      <c r="AB83" s="39"/>
    </row>
    <row r="84" s="5" customFormat="true" ht="12" hidden="false" customHeight="true" outlineLevel="0" collapsed="false">
      <c r="B84" s="124"/>
      <c r="C84" s="124"/>
      <c r="D84" s="15"/>
      <c r="E84" s="124"/>
      <c r="F84" s="122"/>
      <c r="G84" s="122"/>
      <c r="H84" s="122"/>
      <c r="I84" s="122"/>
      <c r="J84" s="133"/>
      <c r="K84" s="122"/>
      <c r="L84" s="122"/>
      <c r="M84" s="122"/>
      <c r="N84" s="122"/>
      <c r="P84" s="122"/>
    </row>
    <row r="85" s="5" customFormat="true" ht="12" hidden="false" customHeight="true" outlineLevel="0" collapsed="false">
      <c r="B85" s="124" t="n">
        <v>2008</v>
      </c>
      <c r="C85" s="124"/>
      <c r="D85" s="15" t="s">
        <v>195</v>
      </c>
      <c r="E85" s="124"/>
      <c r="F85" s="122" t="n">
        <v>238.379627337856</v>
      </c>
      <c r="G85" s="122"/>
      <c r="H85" s="122" t="n">
        <v>103.932224710738</v>
      </c>
      <c r="I85" s="122" t="n">
        <v>162.172146959211</v>
      </c>
      <c r="J85" s="133"/>
      <c r="K85" s="122" t="n">
        <v>195.364634028934</v>
      </c>
      <c r="L85" s="122" t="n">
        <v>181.43706315028</v>
      </c>
      <c r="M85" s="122"/>
      <c r="N85" s="122" t="n">
        <v>240.920269295742</v>
      </c>
      <c r="P85" s="122" t="n">
        <v>202.513941207572</v>
      </c>
      <c r="R85" s="39" t="n">
        <v>0</v>
      </c>
      <c r="S85" s="39"/>
      <c r="T85" s="39"/>
      <c r="U85" s="39"/>
      <c r="V85" s="39"/>
      <c r="W85" s="39"/>
      <c r="X85" s="39"/>
      <c r="Y85" s="39"/>
      <c r="Z85" s="39"/>
      <c r="AA85" s="39"/>
      <c r="AB85" s="39"/>
    </row>
    <row r="86" s="5" customFormat="true" ht="12" hidden="false" customHeight="true" outlineLevel="0" collapsed="false">
      <c r="B86" s="124"/>
      <c r="C86" s="124"/>
      <c r="D86" s="15" t="s">
        <v>196</v>
      </c>
      <c r="E86" s="124"/>
      <c r="F86" s="122" t="n">
        <v>265.413502121576</v>
      </c>
      <c r="G86" s="122"/>
      <c r="H86" s="122" t="n">
        <v>96.7191208114033</v>
      </c>
      <c r="I86" s="122" t="n">
        <v>151.982446217482</v>
      </c>
      <c r="J86" s="133"/>
      <c r="K86" s="122" t="n">
        <v>222.79005969567</v>
      </c>
      <c r="L86" s="122" t="n">
        <v>199.07047402447</v>
      </c>
      <c r="M86" s="122"/>
      <c r="N86" s="122" t="n">
        <v>271.071526669227</v>
      </c>
      <c r="P86" s="122" t="n">
        <v>224.583066104086</v>
      </c>
      <c r="R86" s="39" t="n">
        <v>0</v>
      </c>
      <c r="S86" s="39"/>
      <c r="T86" s="39"/>
      <c r="U86" s="39"/>
      <c r="V86" s="39"/>
      <c r="W86" s="39"/>
      <c r="X86" s="39"/>
      <c r="Y86" s="39"/>
      <c r="Z86" s="39"/>
      <c r="AA86" s="39"/>
      <c r="AB86" s="39"/>
    </row>
    <row r="87" s="5" customFormat="true" ht="12" hidden="false" customHeight="true" outlineLevel="0" collapsed="false">
      <c r="B87" s="124"/>
      <c r="C87" s="124"/>
      <c r="D87" s="15" t="s">
        <v>197</v>
      </c>
      <c r="E87" s="124"/>
      <c r="F87" s="122" t="n">
        <v>276.884412411006</v>
      </c>
      <c r="G87" s="122"/>
      <c r="H87" s="122" t="n">
        <v>103.634554792873</v>
      </c>
      <c r="I87" s="122" t="n">
        <v>134.461539199843</v>
      </c>
      <c r="J87" s="133"/>
      <c r="K87" s="122" t="n">
        <v>258.7797483317</v>
      </c>
      <c r="L87" s="122" t="n">
        <v>219.314289892389</v>
      </c>
      <c r="M87" s="122"/>
      <c r="N87" s="122" t="n">
        <v>318.889078670623</v>
      </c>
      <c r="P87" s="122" t="n">
        <v>248.160988399295</v>
      </c>
      <c r="R87" s="39" t="n">
        <v>0</v>
      </c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8" s="5" customFormat="true" ht="12" hidden="false" customHeight="true" outlineLevel="0" collapsed="false">
      <c r="B88" s="124"/>
      <c r="C88" s="124"/>
      <c r="D88" s="15" t="s">
        <v>198</v>
      </c>
      <c r="E88" s="124"/>
      <c r="F88" s="122" t="n">
        <v>234.834267510882</v>
      </c>
      <c r="G88" s="122"/>
      <c r="H88" s="122" t="n">
        <v>90.6989972833578</v>
      </c>
      <c r="I88" s="122" t="n">
        <v>116.452107814799</v>
      </c>
      <c r="J88" s="133"/>
      <c r="K88" s="122" t="n">
        <v>237.02002860543</v>
      </c>
      <c r="L88" s="122" t="n">
        <v>193.725586063778</v>
      </c>
      <c r="M88" s="122"/>
      <c r="N88" s="122" t="n">
        <v>301.923307485356</v>
      </c>
      <c r="P88" s="122" t="n">
        <v>221.677524420163</v>
      </c>
      <c r="R88" s="39" t="n">
        <v>0</v>
      </c>
      <c r="S88" s="39"/>
      <c r="T88" s="39"/>
      <c r="U88" s="39"/>
      <c r="V88" s="39"/>
      <c r="W88" s="39"/>
      <c r="X88" s="39"/>
      <c r="Y88" s="39"/>
      <c r="Z88" s="39"/>
      <c r="AA88" s="39"/>
      <c r="AB88" s="39"/>
    </row>
    <row r="89" s="5" customFormat="true" ht="12" hidden="false" customHeight="true" outlineLevel="0" collapsed="false">
      <c r="B89" s="124"/>
      <c r="C89" s="124"/>
      <c r="D89" s="15"/>
      <c r="E89" s="124"/>
      <c r="F89" s="122"/>
      <c r="G89" s="122"/>
      <c r="H89" s="122"/>
      <c r="I89" s="122"/>
      <c r="J89" s="133"/>
      <c r="K89" s="122"/>
      <c r="L89" s="122"/>
      <c r="M89" s="122"/>
      <c r="N89" s="122"/>
      <c r="P89" s="122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</row>
    <row r="90" s="5" customFormat="true" ht="12" hidden="false" customHeight="true" outlineLevel="0" collapsed="false">
      <c r="B90" s="124" t="n">
        <v>2009</v>
      </c>
      <c r="C90" s="124"/>
      <c r="D90" s="15" t="s">
        <v>195</v>
      </c>
      <c r="E90" s="124"/>
      <c r="F90" s="122" t="n">
        <v>186.7331536235</v>
      </c>
      <c r="G90" s="122"/>
      <c r="H90" s="122" t="n">
        <v>87.6960340474859</v>
      </c>
      <c r="I90" s="122" t="n">
        <v>139.388876510279</v>
      </c>
      <c r="J90" s="133"/>
      <c r="K90" s="122" t="n">
        <v>154.274539333139</v>
      </c>
      <c r="L90" s="122" t="n">
        <v>144.33287746976</v>
      </c>
      <c r="M90" s="122"/>
      <c r="N90" s="122" t="n">
        <v>200.005441538751</v>
      </c>
      <c r="P90" s="122" t="n">
        <v>161.514206532318</v>
      </c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</row>
    <row r="91" s="5" customFormat="true" ht="12" hidden="false" customHeight="true" outlineLevel="0" collapsed="false">
      <c r="B91" s="124"/>
      <c r="C91" s="124"/>
      <c r="D91" s="15" t="s">
        <v>196</v>
      </c>
      <c r="E91" s="124"/>
      <c r="F91" s="122" t="n">
        <v>183.61702978034</v>
      </c>
      <c r="G91" s="122"/>
      <c r="H91" s="122" t="n">
        <v>97.7042324194663</v>
      </c>
      <c r="I91" s="122" t="n">
        <v>136.981252371323</v>
      </c>
      <c r="J91" s="133"/>
      <c r="K91" s="122" t="n">
        <v>163.688259277337</v>
      </c>
      <c r="L91" s="122" t="n">
        <v>159.409694993849</v>
      </c>
      <c r="M91" s="122"/>
      <c r="N91" s="122" t="n">
        <v>188.905801652328</v>
      </c>
      <c r="P91" s="122" t="n">
        <v>170.781420206619</v>
      </c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</row>
    <row r="92" s="5" customFormat="true" ht="12" hidden="false" customHeight="true" outlineLevel="0" collapsed="false">
      <c r="B92" s="124"/>
      <c r="C92" s="124"/>
      <c r="D92" s="15" t="s">
        <v>197</v>
      </c>
      <c r="E92" s="124"/>
      <c r="F92" s="122" t="n">
        <v>216.159289943755</v>
      </c>
      <c r="G92" s="122"/>
      <c r="H92" s="122" t="n">
        <v>100.615769782713</v>
      </c>
      <c r="I92" s="122" t="n">
        <v>128.111832938665</v>
      </c>
      <c r="J92" s="133"/>
      <c r="K92" s="122" t="n">
        <v>183.664476395686</v>
      </c>
      <c r="L92" s="122" t="n">
        <v>174.64379666269</v>
      </c>
      <c r="M92" s="122"/>
      <c r="N92" s="122" t="n">
        <v>220.063580746616</v>
      </c>
      <c r="P92" s="122" t="n">
        <v>192.155275193573</v>
      </c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</row>
    <row r="93" s="5" customFormat="true" ht="12" hidden="false" customHeight="true" outlineLevel="0" collapsed="false">
      <c r="B93" s="124"/>
      <c r="C93" s="124"/>
      <c r="D93" s="15" t="s">
        <v>198</v>
      </c>
      <c r="E93" s="122"/>
      <c r="F93" s="122" t="n">
        <v>255.474099735253</v>
      </c>
      <c r="G93" s="122"/>
      <c r="H93" s="122" t="n">
        <v>90.9509106455997</v>
      </c>
      <c r="I93" s="122" t="n">
        <v>118.565831499675</v>
      </c>
      <c r="J93" s="133"/>
      <c r="K93" s="122" t="n">
        <v>220.64583409197</v>
      </c>
      <c r="L93" s="122" t="n">
        <v>188.108715599032</v>
      </c>
      <c r="M93" s="122"/>
      <c r="N93" s="122" t="n">
        <v>251.687891145786</v>
      </c>
      <c r="P93" s="122" t="n">
        <v>214.657940230121</v>
      </c>
    </row>
    <row r="94" s="5" customFormat="true" ht="12" hidden="false" customHeight="true" outlineLevel="0" collapsed="false">
      <c r="B94" s="124"/>
      <c r="C94" s="124"/>
      <c r="D94" s="15"/>
      <c r="E94" s="122"/>
      <c r="F94" s="122"/>
      <c r="G94" s="122"/>
      <c r="H94" s="122"/>
      <c r="I94" s="122"/>
      <c r="J94" s="133"/>
      <c r="K94" s="122"/>
      <c r="L94" s="122"/>
      <c r="M94" s="122"/>
      <c r="N94" s="122"/>
      <c r="P94" s="122"/>
    </row>
    <row r="95" s="5" customFormat="true" ht="12" hidden="false" customHeight="true" outlineLevel="0" collapsed="false">
      <c r="B95" s="124" t="n">
        <v>2010</v>
      </c>
      <c r="C95" s="124"/>
      <c r="D95" s="15" t="s">
        <v>195</v>
      </c>
      <c r="E95" s="134"/>
      <c r="F95" s="122" t="n">
        <v>259.69854070204</v>
      </c>
      <c r="G95" s="122"/>
      <c r="H95" s="122" t="n">
        <v>72.4818665205017</v>
      </c>
      <c r="I95" s="122" t="n">
        <v>127.958942665576</v>
      </c>
      <c r="J95" s="133"/>
      <c r="K95" s="122" t="n">
        <v>181.751548769726</v>
      </c>
      <c r="L95" s="122" t="n">
        <v>159.855566247968</v>
      </c>
      <c r="M95" s="122"/>
      <c r="N95" s="122" t="n">
        <v>242.228390956748</v>
      </c>
      <c r="P95" s="122" t="n">
        <v>191.831755243712</v>
      </c>
    </row>
    <row r="96" s="5" customFormat="true" ht="12" hidden="false" customHeight="true" outlineLevel="0" collapsed="false">
      <c r="B96" s="124"/>
      <c r="C96" s="124"/>
      <c r="D96" s="15" t="s">
        <v>196</v>
      </c>
      <c r="E96" s="134"/>
      <c r="F96" s="122" t="n">
        <v>286.188743696881</v>
      </c>
      <c r="G96" s="122"/>
      <c r="H96" s="122" t="n">
        <v>57.0328234251258</v>
      </c>
      <c r="I96" s="122" t="n">
        <v>127.064386964631</v>
      </c>
      <c r="J96" s="133"/>
      <c r="K96" s="122" t="n">
        <v>225.252613973717</v>
      </c>
      <c r="L96" s="122" t="n">
        <v>195.708387605928</v>
      </c>
      <c r="M96" s="122"/>
      <c r="N96" s="122" t="n">
        <v>308.090368208624</v>
      </c>
      <c r="P96" s="122" t="n">
        <v>233.331417310922</v>
      </c>
    </row>
    <row r="97" s="5" customFormat="true" ht="12" hidden="false" customHeight="true" outlineLevel="0" collapsed="false">
      <c r="B97" s="124"/>
      <c r="C97" s="124"/>
      <c r="D97" s="15" t="s">
        <v>197</v>
      </c>
      <c r="E97" s="134"/>
      <c r="F97" s="122" t="n">
        <v>334.773172091771</v>
      </c>
      <c r="G97" s="122"/>
      <c r="H97" s="122" t="n">
        <v>79.5836052061823</v>
      </c>
      <c r="I97" s="122" t="n">
        <v>134.689090506911</v>
      </c>
      <c r="J97" s="133"/>
      <c r="K97" s="122" t="n">
        <v>281.979060428973</v>
      </c>
      <c r="L97" s="122" t="n">
        <v>239.602868153842</v>
      </c>
      <c r="M97" s="122"/>
      <c r="N97" s="122" t="n">
        <v>303.99848017852</v>
      </c>
      <c r="P97" s="122" t="n">
        <v>272.031748500746</v>
      </c>
    </row>
    <row r="98" s="5" customFormat="true" ht="12.75" hidden="false" customHeight="true" outlineLevel="0" collapsed="false">
      <c r="B98" s="124"/>
      <c r="C98" s="124"/>
      <c r="D98" s="15" t="s">
        <v>198</v>
      </c>
      <c r="E98" s="124"/>
      <c r="F98" s="122" t="n">
        <v>350.016883037082</v>
      </c>
      <c r="G98" s="122"/>
      <c r="H98" s="122" t="n">
        <v>98.1762309668252</v>
      </c>
      <c r="I98" s="122" t="n">
        <v>125.993787316689</v>
      </c>
      <c r="J98" s="133"/>
      <c r="K98" s="122" t="n">
        <v>281.752901765713</v>
      </c>
      <c r="L98" s="122" t="n">
        <v>226.816229519449</v>
      </c>
      <c r="M98" s="122"/>
      <c r="N98" s="122" t="n">
        <v>339.62279225255</v>
      </c>
      <c r="P98" s="122" t="n">
        <v>273.282717202129</v>
      </c>
    </row>
    <row r="99" s="5" customFormat="true" ht="12.75" hidden="false" customHeight="true" outlineLevel="0" collapsed="false">
      <c r="B99" s="124"/>
      <c r="C99" s="124"/>
      <c r="D99" s="15"/>
      <c r="E99" s="124"/>
      <c r="F99" s="122"/>
      <c r="G99" s="133"/>
      <c r="H99" s="133"/>
      <c r="I99" s="122"/>
      <c r="J99" s="133"/>
      <c r="O99" s="133"/>
      <c r="P99" s="133"/>
    </row>
    <row r="100" s="5" customFormat="true" ht="9" hidden="false" customHeight="true" outlineLevel="0" collapsed="false">
      <c r="B100" s="134" t="s">
        <v>267</v>
      </c>
      <c r="C100" s="124" t="s">
        <v>268</v>
      </c>
      <c r="D100" s="124"/>
      <c r="E100" s="124"/>
      <c r="F100" s="122"/>
      <c r="G100" s="122"/>
      <c r="H100" s="133"/>
      <c r="I100" s="133"/>
      <c r="J100" s="133"/>
      <c r="K100" s="122"/>
      <c r="L100" s="122"/>
      <c r="M100" s="122"/>
      <c r="N100" s="133"/>
      <c r="O100" s="133"/>
      <c r="P100" s="133"/>
    </row>
    <row r="101" customFormat="false" ht="9" hidden="false" customHeight="true" outlineLevel="0" collapsed="false">
      <c r="B101" s="134"/>
      <c r="C101" s="124" t="s">
        <v>269</v>
      </c>
      <c r="D101" s="124"/>
      <c r="F101" s="132"/>
      <c r="G101" s="132"/>
      <c r="H101" s="132"/>
      <c r="I101" s="132"/>
      <c r="J101" s="132"/>
      <c r="K101" s="132"/>
      <c r="L101" s="132"/>
    </row>
    <row r="102" customFormat="false" ht="12.75" hidden="false" customHeight="false" outlineLevel="0" collapsed="false">
      <c r="B102" s="134" t="s">
        <v>270</v>
      </c>
      <c r="C102" s="124" t="s">
        <v>271</v>
      </c>
      <c r="D102" s="124"/>
    </row>
    <row r="103" customFormat="false" ht="12.75" hidden="false" customHeight="false" outlineLevel="0" collapsed="false">
      <c r="B103" s="124"/>
      <c r="C103" s="124" t="s">
        <v>272</v>
      </c>
      <c r="D103" s="124"/>
    </row>
    <row r="104" customFormat="false" ht="12.75" hidden="false" customHeight="false" outlineLevel="0" collapsed="false">
      <c r="B104" s="121" t="s">
        <v>273</v>
      </c>
      <c r="C104" s="121" t="s">
        <v>274</v>
      </c>
      <c r="D104" s="121"/>
    </row>
  </sheetData>
  <mergeCells count="4">
    <mergeCell ref="B2:P2"/>
    <mergeCell ref="B3:P3"/>
    <mergeCell ref="H5:L5"/>
    <mergeCell ref="H6:I6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05" topLeftCell="A1" activePane="bottomLeft" state="split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5.41"/>
    <col collapsed="false" customWidth="true" hidden="false" outlineLevel="0" max="3" min="3" style="14" width="1.7"/>
    <col collapsed="false" customWidth="true" hidden="false" outlineLevel="0" max="4" min="4" style="14" width="2.7"/>
    <col collapsed="false" customWidth="true" hidden="false" outlineLevel="0" max="5" min="5" style="14" width="7.7"/>
    <col collapsed="false" customWidth="true" hidden="false" outlineLevel="0" max="8" min="6" style="14" width="14.28"/>
    <col collapsed="false" customWidth="true" hidden="false" outlineLevel="0" max="9" min="9" style="14" width="18.7"/>
    <col collapsed="false" customWidth="true" hidden="false" outlineLevel="0" max="10" min="10" style="14" width="9.7"/>
    <col collapsed="false" customWidth="true" hidden="false" outlineLevel="0" max="11" min="11" style="14" width="11.13"/>
    <col collapsed="false" customWidth="true" hidden="false" outlineLevel="0" max="16" min="12" style="14" width="3.42"/>
    <col collapsed="false" customWidth="false" hidden="false" outlineLevel="0" max="257" min="17" style="14" width="11.42"/>
  </cols>
  <sheetData>
    <row r="1" s="35" customFormat="true" ht="12.75" hidden="false" customHeight="false" outlineLevel="0" collapsed="false">
      <c r="B1" s="65"/>
      <c r="C1" s="48"/>
      <c r="D1" s="48"/>
      <c r="E1" s="48"/>
      <c r="F1" s="48"/>
    </row>
    <row r="2" s="35" customFormat="true" ht="13.5" hidden="false" customHeight="true" outlineLevel="0" collapsed="false">
      <c r="B2" s="127" t="s">
        <v>281</v>
      </c>
      <c r="C2" s="127"/>
      <c r="D2" s="127"/>
      <c r="E2" s="127"/>
      <c r="F2" s="127"/>
      <c r="G2" s="127"/>
      <c r="H2" s="127"/>
      <c r="I2" s="127"/>
      <c r="J2" s="127"/>
    </row>
    <row r="3" customFormat="false" ht="12" hidden="false" customHeight="true" outlineLevel="0" collapsed="false">
      <c r="B3" s="128" t="s">
        <v>188</v>
      </c>
      <c r="C3" s="128"/>
      <c r="D3" s="128"/>
      <c r="E3" s="128"/>
      <c r="F3" s="128"/>
      <c r="G3" s="128"/>
      <c r="H3" s="128"/>
      <c r="I3" s="128"/>
      <c r="J3" s="128"/>
    </row>
    <row r="4" customFormat="false" ht="9" hidden="false" customHeight="true" outlineLevel="0" collapsed="false"/>
    <row r="5" s="5" customFormat="true" ht="12" hidden="false" customHeight="true" outlineLevel="0" collapsed="false">
      <c r="B5" s="12"/>
      <c r="C5" s="12"/>
      <c r="D5" s="12"/>
      <c r="E5" s="12"/>
      <c r="F5" s="129" t="s">
        <v>102</v>
      </c>
      <c r="G5" s="129"/>
      <c r="H5" s="129"/>
      <c r="I5" s="164" t="s">
        <v>191</v>
      </c>
      <c r="J5" s="165" t="s">
        <v>265</v>
      </c>
    </row>
    <row r="6" s="5" customFormat="true" ht="12" hidden="false" customHeight="true" outlineLevel="0" collapsed="false">
      <c r="B6" s="14"/>
      <c r="C6" s="14"/>
      <c r="D6" s="14"/>
      <c r="E6" s="14"/>
      <c r="F6" s="14"/>
      <c r="G6" s="118"/>
      <c r="H6" s="118"/>
      <c r="I6" s="118" t="s">
        <v>193</v>
      </c>
      <c r="J6" s="118"/>
    </row>
    <row r="7" s="5" customFormat="true" ht="12" hidden="false" customHeight="true" outlineLevel="0" collapsed="false">
      <c r="B7" s="17" t="s">
        <v>189</v>
      </c>
      <c r="C7" s="17"/>
      <c r="D7" s="17" t="s">
        <v>190</v>
      </c>
      <c r="E7" s="17"/>
      <c r="F7" s="120" t="s">
        <v>103</v>
      </c>
      <c r="G7" s="120" t="s">
        <v>104</v>
      </c>
      <c r="H7" s="120" t="s">
        <v>192</v>
      </c>
      <c r="I7" s="120" t="s">
        <v>266</v>
      </c>
      <c r="J7" s="17"/>
    </row>
    <row r="8" s="5" customFormat="tru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</row>
    <row r="9" s="5" customFormat="true" ht="12" hidden="false" customHeight="true" outlineLevel="0" collapsed="false">
      <c r="B9" s="124" t="n">
        <v>1996</v>
      </c>
      <c r="C9" s="124"/>
      <c r="D9" s="15"/>
      <c r="E9" s="124"/>
      <c r="F9" s="122" t="n">
        <v>129.822687394128</v>
      </c>
      <c r="G9" s="122" t="n">
        <v>136.824839871725</v>
      </c>
      <c r="H9" s="122" t="n">
        <v>130.285616661384</v>
      </c>
      <c r="I9" s="122" t="n">
        <v>75.0898556817641</v>
      </c>
      <c r="J9" s="122" t="n">
        <v>129.522710434787</v>
      </c>
    </row>
    <row r="10" s="5" customFormat="true" ht="12" hidden="false" customHeight="true" outlineLevel="0" collapsed="false">
      <c r="B10" s="124" t="n">
        <v>1997</v>
      </c>
      <c r="C10" s="124"/>
      <c r="D10" s="15"/>
      <c r="E10" s="124"/>
      <c r="F10" s="122" t="n">
        <v>126.434315253141</v>
      </c>
      <c r="G10" s="122" t="n">
        <v>134.074660590303</v>
      </c>
      <c r="H10" s="122" t="n">
        <v>126.963333436519</v>
      </c>
      <c r="I10" s="122" t="n">
        <v>70.7496620233581</v>
      </c>
      <c r="J10" s="122" t="n">
        <v>126.155119963483</v>
      </c>
    </row>
    <row r="11" s="5" customFormat="true" ht="12" hidden="false" customHeight="true" outlineLevel="0" collapsed="false">
      <c r="B11" s="124" t="n">
        <v>1998</v>
      </c>
      <c r="C11" s="124"/>
      <c r="D11" s="15"/>
      <c r="E11" s="124"/>
      <c r="F11" s="122" t="n">
        <v>112.7288354797</v>
      </c>
      <c r="G11" s="122" t="n">
        <v>121.471642494814</v>
      </c>
      <c r="H11" s="122" t="n">
        <v>113.378256758811</v>
      </c>
      <c r="I11" s="122" t="n">
        <v>51.2227553049113</v>
      </c>
      <c r="J11" s="122" t="n">
        <v>112.328518815485</v>
      </c>
    </row>
    <row r="12" s="5" customFormat="true" ht="12" hidden="false" customHeight="true" outlineLevel="0" collapsed="false">
      <c r="B12" s="124" t="n">
        <v>1999</v>
      </c>
      <c r="C12" s="124"/>
      <c r="D12" s="15"/>
      <c r="E12" s="124"/>
      <c r="F12" s="122" t="n">
        <v>106.337110508001</v>
      </c>
      <c r="G12" s="122" t="n">
        <v>112.361269307703</v>
      </c>
      <c r="H12" s="122" t="n">
        <v>106.779642215448</v>
      </c>
      <c r="I12" s="122" t="n">
        <v>59.5413307664288</v>
      </c>
      <c r="J12" s="122" t="n">
        <v>106.038121761818</v>
      </c>
      <c r="L12" s="39"/>
      <c r="M12" s="39"/>
      <c r="N12" s="39"/>
      <c r="O12" s="39"/>
      <c r="P12" s="39"/>
    </row>
    <row r="13" s="5" customFormat="true" ht="12" hidden="false" customHeight="true" outlineLevel="0" collapsed="false">
      <c r="B13" s="124" t="n">
        <v>2000</v>
      </c>
      <c r="C13" s="124"/>
      <c r="D13" s="15"/>
      <c r="E13" s="124"/>
      <c r="F13" s="122" t="n">
        <v>107.953434587723</v>
      </c>
      <c r="G13" s="122" t="n">
        <v>107.451081838957</v>
      </c>
      <c r="H13" s="122" t="n">
        <v>107.975574208261</v>
      </c>
      <c r="I13" s="122" t="n">
        <v>91.9377688364428</v>
      </c>
      <c r="J13" s="122" t="n">
        <v>107.681712649126</v>
      </c>
      <c r="L13" s="39"/>
      <c r="M13" s="39"/>
      <c r="N13" s="39"/>
      <c r="O13" s="39"/>
      <c r="P13" s="39"/>
    </row>
    <row r="14" s="5" customFormat="true" ht="12" hidden="false" customHeight="true" outlineLevel="0" collapsed="false">
      <c r="B14" s="124" t="n">
        <v>2001</v>
      </c>
      <c r="C14" s="124"/>
      <c r="D14" s="15"/>
      <c r="E14" s="124"/>
      <c r="F14" s="122" t="n">
        <v>102.318265302244</v>
      </c>
      <c r="G14" s="122" t="n">
        <v>103.292724971789</v>
      </c>
      <c r="H14" s="122" t="n">
        <v>102.425629693957</v>
      </c>
      <c r="I14" s="122" t="n">
        <v>82.2751093317326</v>
      </c>
      <c r="J14" s="122" t="n">
        <v>102.071495420107</v>
      </c>
      <c r="L14" s="39"/>
      <c r="M14" s="39"/>
      <c r="N14" s="39"/>
      <c r="O14" s="39"/>
      <c r="P14" s="39"/>
    </row>
    <row r="15" s="5" customFormat="true" ht="12" hidden="false" customHeight="true" outlineLevel="0" collapsed="false">
      <c r="B15" s="124" t="n">
        <v>2002</v>
      </c>
      <c r="C15" s="124"/>
      <c r="D15" s="15"/>
      <c r="E15" s="124"/>
      <c r="F15" s="122" t="n">
        <v>97.6116250983407</v>
      </c>
      <c r="G15" s="122" t="n">
        <v>97.6116250983407</v>
      </c>
      <c r="H15" s="122" t="n">
        <v>97.6116250983407</v>
      </c>
      <c r="I15" s="122" t="n">
        <v>82.6864848783913</v>
      </c>
      <c r="J15" s="122" t="n">
        <v>97.3762066307818</v>
      </c>
      <c r="L15" s="39"/>
      <c r="M15" s="39"/>
      <c r="N15" s="39"/>
      <c r="O15" s="39"/>
      <c r="P15" s="39"/>
    </row>
    <row r="16" s="5" customFormat="true" ht="12" hidden="false" customHeight="true" outlineLevel="0" collapsed="false">
      <c r="B16" s="124" t="n">
        <v>2003</v>
      </c>
      <c r="C16" s="124"/>
      <c r="D16" s="15"/>
      <c r="E16" s="124"/>
      <c r="F16" s="122" t="n">
        <v>100</v>
      </c>
      <c r="G16" s="122" t="n">
        <v>100</v>
      </c>
      <c r="H16" s="122" t="n">
        <v>100</v>
      </c>
      <c r="I16" s="122" t="n">
        <v>100</v>
      </c>
      <c r="J16" s="122" t="n">
        <v>100</v>
      </c>
      <c r="L16" s="39"/>
      <c r="M16" s="39"/>
      <c r="N16" s="39"/>
      <c r="O16" s="39"/>
      <c r="P16" s="39"/>
    </row>
    <row r="17" s="5" customFormat="true" ht="12" hidden="false" customHeight="true" outlineLevel="0" collapsed="false">
      <c r="B17" s="124" t="n">
        <v>2004</v>
      </c>
      <c r="C17" s="124"/>
      <c r="D17" s="15"/>
      <c r="E17" s="124"/>
      <c r="F17" s="122" t="n">
        <v>106.699099319027</v>
      </c>
      <c r="G17" s="122" t="n">
        <v>106.699099319027</v>
      </c>
      <c r="H17" s="122" t="n">
        <v>106.699099319027</v>
      </c>
      <c r="I17" s="122" t="n">
        <v>126.163179219798</v>
      </c>
      <c r="J17" s="122" t="n">
        <v>106.958174775581</v>
      </c>
      <c r="L17" s="39"/>
      <c r="M17" s="39"/>
      <c r="N17" s="39"/>
      <c r="O17" s="39"/>
      <c r="P17" s="39"/>
    </row>
    <row r="18" s="5" customFormat="true" ht="12" hidden="false" customHeight="true" outlineLevel="0" collapsed="false">
      <c r="B18" s="124" t="n">
        <v>2005</v>
      </c>
      <c r="C18" s="124"/>
      <c r="D18" s="15"/>
      <c r="E18" s="124"/>
      <c r="F18" s="122" t="n">
        <v>115.924016065407</v>
      </c>
      <c r="G18" s="122" t="n">
        <v>115.924016065407</v>
      </c>
      <c r="H18" s="122" t="n">
        <v>115.924016065407</v>
      </c>
      <c r="I18" s="122" t="n">
        <v>164.564889243021</v>
      </c>
      <c r="J18" s="122" t="n">
        <v>116.568633204051</v>
      </c>
      <c r="L18" s="39"/>
      <c r="M18" s="39"/>
      <c r="N18" s="39"/>
      <c r="O18" s="39"/>
      <c r="P18" s="39"/>
    </row>
    <row r="19" s="5" customFormat="true" ht="12" hidden="false" customHeight="true" outlineLevel="0" collapsed="false">
      <c r="B19" s="124" t="n">
        <v>2006</v>
      </c>
      <c r="C19" s="124"/>
      <c r="D19" s="15"/>
      <c r="E19" s="124"/>
      <c r="F19" s="122" t="n">
        <v>121.950894102407</v>
      </c>
      <c r="G19" s="122" t="n">
        <v>117.435345236882</v>
      </c>
      <c r="H19" s="122" t="n">
        <v>121.650624750482</v>
      </c>
      <c r="I19" s="122" t="n">
        <v>201.055817840175</v>
      </c>
      <c r="J19" s="122" t="n">
        <v>122.706752560767</v>
      </c>
      <c r="L19" s="39"/>
      <c r="M19" s="39"/>
      <c r="N19" s="39"/>
      <c r="O19" s="39"/>
      <c r="P19" s="39"/>
    </row>
    <row r="20" s="5" customFormat="true" ht="12" hidden="false" customHeight="true" outlineLevel="0" collapsed="false">
      <c r="B20" s="124" t="n">
        <v>2007</v>
      </c>
      <c r="C20" s="124"/>
      <c r="D20" s="15"/>
      <c r="E20" s="124"/>
      <c r="F20" s="122" t="n">
        <v>127.48699821766</v>
      </c>
      <c r="G20" s="122" t="n">
        <v>119.301677027157</v>
      </c>
      <c r="H20" s="122" t="n">
        <v>126.926630728732</v>
      </c>
      <c r="I20" s="122" t="n">
        <v>226.638661552108</v>
      </c>
      <c r="J20" s="122" t="n">
        <v>128.192032293244</v>
      </c>
      <c r="L20" s="39"/>
      <c r="M20" s="39"/>
      <c r="N20" s="39"/>
      <c r="O20" s="39"/>
      <c r="P20" s="39"/>
    </row>
    <row r="21" s="5" customFormat="true" ht="12" hidden="false" customHeight="true" outlineLevel="0" collapsed="false">
      <c r="B21" s="124" t="n">
        <v>2008</v>
      </c>
      <c r="C21" s="124"/>
      <c r="D21" s="15"/>
      <c r="E21" s="124"/>
      <c r="F21" s="122" t="n">
        <v>145.658908054776</v>
      </c>
      <c r="G21" s="122" t="n">
        <v>124.367041191785</v>
      </c>
      <c r="H21" s="122" t="n">
        <v>144.160764433419</v>
      </c>
      <c r="I21" s="122" t="n">
        <v>334.000859140023</v>
      </c>
      <c r="J21" s="122" t="n">
        <v>146.342880417025</v>
      </c>
      <c r="L21" s="39"/>
      <c r="M21" s="39"/>
      <c r="N21" s="39"/>
      <c r="O21" s="39"/>
      <c r="P21" s="39"/>
    </row>
    <row r="22" s="5" customFormat="true" ht="12" hidden="false" customHeight="true" outlineLevel="0" collapsed="false">
      <c r="B22" s="124" t="n">
        <v>2009</v>
      </c>
      <c r="C22" s="124"/>
      <c r="D22" s="15"/>
      <c r="E22" s="124"/>
      <c r="F22" s="122" t="n">
        <v>121.457297723251</v>
      </c>
      <c r="G22" s="122" t="n">
        <v>119.806457214602</v>
      </c>
      <c r="H22" s="122" t="n">
        <v>121.352490306514</v>
      </c>
      <c r="I22" s="122" t="n">
        <v>205.673460707926</v>
      </c>
      <c r="J22" s="122" t="n">
        <v>122.305856979179</v>
      </c>
      <c r="L22" s="39"/>
      <c r="M22" s="39"/>
      <c r="N22" s="39"/>
      <c r="O22" s="39"/>
      <c r="P22" s="39"/>
    </row>
    <row r="23" s="5" customFormat="true" ht="12" hidden="false" customHeight="true" outlineLevel="0" collapsed="false">
      <c r="B23" s="124" t="n">
        <v>2010</v>
      </c>
      <c r="C23" s="124"/>
      <c r="D23" s="15"/>
      <c r="E23" s="124"/>
      <c r="F23" s="122" t="n">
        <v>128.347203097538</v>
      </c>
      <c r="G23" s="122" t="n">
        <v>121.440454009849</v>
      </c>
      <c r="H23" s="122" t="n">
        <v>127.838004381974</v>
      </c>
      <c r="I23" s="122" t="n">
        <v>256.526433031485</v>
      </c>
      <c r="J23" s="122" t="n">
        <v>129.364860399046</v>
      </c>
      <c r="L23" s="39"/>
      <c r="M23" s="39"/>
      <c r="N23" s="39"/>
      <c r="O23" s="39"/>
      <c r="P23" s="39"/>
    </row>
    <row r="24" s="5" customFormat="true" ht="12" hidden="false" customHeight="true" outlineLevel="0" collapsed="false">
      <c r="B24" s="14"/>
      <c r="C24" s="14"/>
      <c r="D24" s="14"/>
      <c r="E24" s="14"/>
      <c r="F24" s="132"/>
      <c r="G24" s="132"/>
      <c r="H24" s="132"/>
      <c r="I24" s="132"/>
      <c r="J24" s="132"/>
    </row>
    <row r="25" s="5" customFormat="true" ht="12" hidden="false" customHeight="true" outlineLevel="0" collapsed="false">
      <c r="B25" s="124" t="n">
        <v>1996</v>
      </c>
      <c r="C25" s="124"/>
      <c r="D25" s="15" t="s">
        <v>195</v>
      </c>
      <c r="E25" s="124"/>
      <c r="F25" s="122" t="n">
        <v>127.136917867592</v>
      </c>
      <c r="G25" s="122" t="n">
        <v>133.056466010041</v>
      </c>
      <c r="H25" s="122" t="n">
        <v>127.471917563629</v>
      </c>
      <c r="I25" s="122" t="n">
        <v>63.1552600083491</v>
      </c>
      <c r="J25" s="122" t="n">
        <v>126.570819602817</v>
      </c>
      <c r="L25" s="39"/>
      <c r="M25" s="39"/>
      <c r="N25" s="39"/>
      <c r="O25" s="39"/>
      <c r="P25" s="39"/>
    </row>
    <row r="26" s="5" customFormat="true" ht="12" hidden="false" customHeight="true" outlineLevel="0" collapsed="false">
      <c r="B26" s="124"/>
      <c r="C26" s="124"/>
      <c r="D26" s="15" t="s">
        <v>196</v>
      </c>
      <c r="E26" s="124"/>
      <c r="F26" s="122" t="n">
        <v>130.992615840922</v>
      </c>
      <c r="G26" s="122" t="n">
        <v>140.500991131688</v>
      </c>
      <c r="H26" s="122" t="n">
        <v>131.508419617353</v>
      </c>
      <c r="I26" s="122" t="n">
        <v>68.9504056882297</v>
      </c>
      <c r="J26" s="122" t="n">
        <v>130.694281335298</v>
      </c>
      <c r="L26" s="39"/>
      <c r="M26" s="39"/>
      <c r="N26" s="39"/>
      <c r="O26" s="39"/>
      <c r="P26" s="39"/>
    </row>
    <row r="27" s="5" customFormat="true" ht="12" hidden="false" customHeight="true" outlineLevel="0" collapsed="false">
      <c r="B27" s="124"/>
      <c r="C27" s="124"/>
      <c r="D27" s="15" t="s">
        <v>197</v>
      </c>
      <c r="E27" s="124"/>
      <c r="F27" s="122" t="n">
        <v>135.485098869834</v>
      </c>
      <c r="G27" s="122" t="n">
        <v>145.040997435669</v>
      </c>
      <c r="H27" s="122" t="n">
        <v>136.163697643781</v>
      </c>
      <c r="I27" s="122" t="n">
        <v>77.6985679140294</v>
      </c>
      <c r="J27" s="122" t="n">
        <v>135.558210963444</v>
      </c>
      <c r="L27" s="39"/>
      <c r="M27" s="39"/>
      <c r="N27" s="39"/>
      <c r="O27" s="39"/>
      <c r="P27" s="39"/>
    </row>
    <row r="28" s="5" customFormat="true" ht="12" hidden="false" customHeight="true" outlineLevel="0" collapsed="false">
      <c r="B28" s="124"/>
      <c r="C28" s="124"/>
      <c r="D28" s="15" t="s">
        <v>198</v>
      </c>
      <c r="E28" s="124"/>
      <c r="F28" s="122" t="n">
        <v>127.540415599279</v>
      </c>
      <c r="G28" s="122" t="n">
        <v>135.214202766805</v>
      </c>
      <c r="H28" s="122" t="n">
        <v>128.076910283484</v>
      </c>
      <c r="I28" s="122" t="n">
        <v>69.776290618415</v>
      </c>
      <c r="J28" s="122" t="n">
        <v>127.274904284858</v>
      </c>
      <c r="L28" s="39"/>
      <c r="M28" s="39"/>
      <c r="N28" s="39"/>
      <c r="O28" s="39"/>
      <c r="P28" s="39"/>
    </row>
    <row r="29" s="5" customFormat="true" ht="12" hidden="false" customHeight="true" outlineLevel="0" collapsed="false">
      <c r="B29" s="124"/>
      <c r="C29" s="124"/>
      <c r="D29" s="15"/>
      <c r="E29" s="124"/>
      <c r="F29" s="122"/>
      <c r="G29" s="122"/>
      <c r="H29" s="122"/>
      <c r="I29" s="122"/>
      <c r="J29" s="122"/>
    </row>
    <row r="30" s="5" customFormat="true" ht="12" hidden="false" customHeight="true" outlineLevel="0" collapsed="false">
      <c r="B30" s="124" t="n">
        <v>1997</v>
      </c>
      <c r="C30" s="124"/>
      <c r="D30" s="15" t="s">
        <v>195</v>
      </c>
      <c r="E30" s="124"/>
      <c r="F30" s="122" t="n">
        <v>125.318859942085</v>
      </c>
      <c r="G30" s="122" t="n">
        <v>130.022778585012</v>
      </c>
      <c r="H30" s="122" t="n">
        <v>125.572585991931</v>
      </c>
      <c r="I30" s="122" t="n">
        <v>73.0958979336632</v>
      </c>
      <c r="J30" s="122" t="n">
        <v>124.963370193861</v>
      </c>
      <c r="L30" s="39"/>
      <c r="M30" s="39"/>
      <c r="N30" s="39"/>
      <c r="O30" s="39"/>
      <c r="P30" s="39"/>
    </row>
    <row r="31" s="5" customFormat="true" ht="12" hidden="false" customHeight="true" outlineLevel="0" collapsed="false">
      <c r="B31" s="124"/>
      <c r="C31" s="124"/>
      <c r="D31" s="15" t="s">
        <v>196</v>
      </c>
      <c r="E31" s="124"/>
      <c r="F31" s="122" t="n">
        <v>127.023539580942</v>
      </c>
      <c r="G31" s="122" t="n">
        <v>137.409969326791</v>
      </c>
      <c r="H31" s="122" t="n">
        <v>127.615770396679</v>
      </c>
      <c r="I31" s="122" t="n">
        <v>63.6825946936489</v>
      </c>
      <c r="J31" s="122" t="n">
        <v>126.747314038972</v>
      </c>
      <c r="L31" s="39"/>
      <c r="M31" s="39"/>
      <c r="N31" s="39"/>
      <c r="O31" s="39"/>
      <c r="P31" s="39"/>
    </row>
    <row r="32" s="5" customFormat="true" ht="12" hidden="false" customHeight="true" outlineLevel="0" collapsed="false">
      <c r="B32" s="124"/>
      <c r="C32" s="124"/>
      <c r="D32" s="15" t="s">
        <v>197</v>
      </c>
      <c r="E32" s="124"/>
      <c r="F32" s="122" t="n">
        <v>131.610225042157</v>
      </c>
      <c r="G32" s="122" t="n">
        <v>141.937120090546</v>
      </c>
      <c r="H32" s="122" t="n">
        <v>132.364730479519</v>
      </c>
      <c r="I32" s="122" t="n">
        <v>73.2309002589728</v>
      </c>
      <c r="J32" s="122" t="n">
        <v>131.721913593179</v>
      </c>
      <c r="L32" s="39"/>
      <c r="M32" s="39"/>
      <c r="N32" s="39"/>
      <c r="O32" s="39"/>
      <c r="P32" s="39"/>
    </row>
    <row r="33" s="5" customFormat="true" ht="12" hidden="false" customHeight="true" outlineLevel="0" collapsed="false">
      <c r="B33" s="124"/>
      <c r="C33" s="124"/>
      <c r="D33" s="15" t="s">
        <v>198</v>
      </c>
      <c r="E33" s="124"/>
      <c r="F33" s="122" t="n">
        <v>123.191287427343</v>
      </c>
      <c r="G33" s="122" t="n">
        <v>131.292990886567</v>
      </c>
      <c r="H33" s="122" t="n">
        <v>123.773526097959</v>
      </c>
      <c r="I33" s="122" t="n">
        <v>59.4284667197041</v>
      </c>
      <c r="J33" s="122" t="n">
        <v>122.833010125317</v>
      </c>
      <c r="L33" s="39"/>
      <c r="M33" s="39"/>
      <c r="N33" s="39"/>
      <c r="O33" s="39"/>
      <c r="P33" s="39"/>
    </row>
    <row r="34" s="5" customFormat="true" ht="12" hidden="false" customHeight="true" outlineLevel="0" collapsed="false">
      <c r="B34" s="124"/>
      <c r="C34" s="124"/>
      <c r="D34" s="15"/>
      <c r="E34" s="124"/>
      <c r="F34" s="122"/>
      <c r="G34" s="122"/>
      <c r="H34" s="122"/>
      <c r="I34" s="122"/>
      <c r="J34" s="122"/>
    </row>
    <row r="35" s="5" customFormat="true" ht="12" hidden="false" customHeight="true" outlineLevel="0" collapsed="false">
      <c r="B35" s="124" t="n">
        <v>1998</v>
      </c>
      <c r="C35" s="124"/>
      <c r="D35" s="15" t="s">
        <v>195</v>
      </c>
      <c r="E35" s="124"/>
      <c r="F35" s="122" t="n">
        <v>112.486208684016</v>
      </c>
      <c r="G35" s="122" t="n">
        <v>117.787635120162</v>
      </c>
      <c r="H35" s="122" t="n">
        <v>112.814411255151</v>
      </c>
      <c r="I35" s="122" t="n">
        <v>54.7488275523138</v>
      </c>
      <c r="J35" s="122" t="n">
        <v>111.942187019661</v>
      </c>
      <c r="L35" s="39"/>
      <c r="M35" s="39"/>
      <c r="N35" s="39"/>
      <c r="O35" s="39"/>
      <c r="P35" s="39"/>
    </row>
    <row r="36" s="5" customFormat="true" ht="12" hidden="false" customHeight="true" outlineLevel="0" collapsed="false">
      <c r="B36" s="124"/>
      <c r="C36" s="124"/>
      <c r="D36" s="15" t="s">
        <v>196</v>
      </c>
      <c r="E36" s="124"/>
      <c r="F36" s="122" t="n">
        <v>115.37548100137</v>
      </c>
      <c r="G36" s="122" t="n">
        <v>125.24918704137</v>
      </c>
      <c r="H36" s="122" t="n">
        <v>115.964450559463</v>
      </c>
      <c r="I36" s="122" t="n">
        <v>51.4236952151215</v>
      </c>
      <c r="J36" s="122" t="n">
        <v>114.985163296156</v>
      </c>
      <c r="L36" s="39"/>
      <c r="M36" s="39"/>
      <c r="N36" s="39"/>
      <c r="O36" s="39"/>
      <c r="P36" s="39"/>
    </row>
    <row r="37" s="5" customFormat="true" ht="12" hidden="false" customHeight="true" outlineLevel="0" collapsed="false">
      <c r="B37" s="124"/>
      <c r="C37" s="124"/>
      <c r="D37" s="15" t="s">
        <v>197</v>
      </c>
      <c r="E37" s="124"/>
      <c r="F37" s="122" t="n">
        <v>116.238150757233</v>
      </c>
      <c r="G37" s="122" t="n">
        <v>126.806623088894</v>
      </c>
      <c r="H37" s="122" t="n">
        <v>117.023658216943</v>
      </c>
      <c r="I37" s="122" t="n">
        <v>52.0525239040778</v>
      </c>
      <c r="J37" s="122" t="n">
        <v>116.152383406465</v>
      </c>
      <c r="L37" s="39"/>
      <c r="M37" s="39"/>
      <c r="N37" s="39"/>
      <c r="O37" s="39"/>
      <c r="P37" s="39"/>
    </row>
    <row r="38" s="5" customFormat="true" ht="12" hidden="false" customHeight="true" outlineLevel="0" collapsed="false">
      <c r="B38" s="124"/>
      <c r="C38" s="124"/>
      <c r="D38" s="15" t="s">
        <v>198</v>
      </c>
      <c r="E38" s="124"/>
      <c r="F38" s="122" t="n">
        <v>107.829333885154</v>
      </c>
      <c r="G38" s="122" t="n">
        <v>117.467838946212</v>
      </c>
      <c r="H38" s="122" t="n">
        <v>108.598891798349</v>
      </c>
      <c r="I38" s="122" t="n">
        <v>47.204031115461</v>
      </c>
      <c r="J38" s="122" t="n">
        <v>107.626283471802</v>
      </c>
      <c r="L38" s="39"/>
      <c r="M38" s="39"/>
      <c r="N38" s="39"/>
      <c r="O38" s="39"/>
      <c r="P38" s="39"/>
    </row>
    <row r="39" s="5" customFormat="true" ht="12" hidden="false" customHeight="true" outlineLevel="0" collapsed="false">
      <c r="B39" s="124"/>
      <c r="C39" s="124"/>
      <c r="D39" s="15"/>
      <c r="E39" s="124"/>
      <c r="F39" s="122"/>
      <c r="G39" s="122"/>
      <c r="H39" s="122"/>
      <c r="I39" s="122"/>
      <c r="J39" s="122"/>
    </row>
    <row r="40" s="5" customFormat="true" ht="12" hidden="false" customHeight="true" outlineLevel="0" collapsed="false">
      <c r="B40" s="124" t="n">
        <v>1999</v>
      </c>
      <c r="C40" s="124"/>
      <c r="D40" s="15" t="s">
        <v>195</v>
      </c>
      <c r="E40" s="124"/>
      <c r="F40" s="122" t="n">
        <v>102.924880945874</v>
      </c>
      <c r="G40" s="122" t="n">
        <v>109.931199857647</v>
      </c>
      <c r="H40" s="122" t="n">
        <v>103.394407915346</v>
      </c>
      <c r="I40" s="122" t="n">
        <v>41.9868758498694</v>
      </c>
      <c r="J40" s="122" t="n">
        <v>102.31515893597</v>
      </c>
      <c r="L40" s="39"/>
      <c r="M40" s="39"/>
      <c r="N40" s="39"/>
      <c r="O40" s="39"/>
      <c r="P40" s="39"/>
    </row>
    <row r="41" s="5" customFormat="true" ht="12" hidden="false" customHeight="true" outlineLevel="0" collapsed="false">
      <c r="B41" s="124"/>
      <c r="C41" s="124"/>
      <c r="D41" s="15" t="s">
        <v>196</v>
      </c>
      <c r="E41" s="124"/>
      <c r="F41" s="122" t="n">
        <v>104.010996122735</v>
      </c>
      <c r="G41" s="122" t="n">
        <v>111.521876141636</v>
      </c>
      <c r="H41" s="122" t="n">
        <v>104.449180618908</v>
      </c>
      <c r="I41" s="122" t="n">
        <v>54.7662354041044</v>
      </c>
      <c r="J41" s="122" t="n">
        <v>103.762611358451</v>
      </c>
      <c r="L41" s="39"/>
      <c r="M41" s="39"/>
      <c r="N41" s="39"/>
      <c r="O41" s="39"/>
      <c r="P41" s="39"/>
    </row>
    <row r="42" s="5" customFormat="true" ht="12" hidden="false" customHeight="true" outlineLevel="0" collapsed="false">
      <c r="B42" s="124"/>
      <c r="C42" s="124"/>
      <c r="D42" s="15" t="s">
        <v>197</v>
      </c>
      <c r="E42" s="124"/>
      <c r="F42" s="122" t="n">
        <v>111.181791199293</v>
      </c>
      <c r="G42" s="122" t="n">
        <v>117.701907551111</v>
      </c>
      <c r="H42" s="122" t="n">
        <v>111.640569938964</v>
      </c>
      <c r="I42" s="122" t="n">
        <v>66.7781829165414</v>
      </c>
      <c r="J42" s="122" t="n">
        <v>111.111369966625</v>
      </c>
      <c r="L42" s="39"/>
      <c r="M42" s="39"/>
      <c r="N42" s="39"/>
      <c r="O42" s="39"/>
      <c r="P42" s="39"/>
    </row>
    <row r="43" s="5" customFormat="true" ht="12" hidden="false" customHeight="true" outlineLevel="0" collapsed="false">
      <c r="B43" s="124"/>
      <c r="C43" s="124"/>
      <c r="D43" s="15" t="s">
        <v>198</v>
      </c>
      <c r="E43" s="124"/>
      <c r="F43" s="122" t="n">
        <v>107.139226148289</v>
      </c>
      <c r="G43" s="122" t="n">
        <v>110.584223583964</v>
      </c>
      <c r="H43" s="122" t="n">
        <v>107.415163877747</v>
      </c>
      <c r="I43" s="122" t="n">
        <v>78.8024095441505</v>
      </c>
      <c r="J43" s="122" t="n">
        <v>106.980525770972</v>
      </c>
      <c r="L43" s="39"/>
      <c r="M43" s="39"/>
      <c r="N43" s="39"/>
      <c r="O43" s="39"/>
      <c r="P43" s="39"/>
    </row>
    <row r="44" s="5" customFormat="true" ht="12" hidden="false" customHeight="true" outlineLevel="0" collapsed="false">
      <c r="B44" s="124"/>
      <c r="C44" s="124"/>
      <c r="D44" s="15"/>
      <c r="E44" s="124"/>
      <c r="F44" s="122"/>
      <c r="G44" s="122"/>
      <c r="H44" s="122"/>
      <c r="I44" s="122"/>
      <c r="J44" s="122"/>
    </row>
    <row r="45" s="5" customFormat="true" ht="12" hidden="false" customHeight="true" outlineLevel="0" collapsed="false">
      <c r="B45" s="124" t="n">
        <v>2000</v>
      </c>
      <c r="C45" s="124"/>
      <c r="D45" s="15" t="s">
        <v>195</v>
      </c>
      <c r="E45" s="124"/>
      <c r="F45" s="122" t="n">
        <v>107.463868195587</v>
      </c>
      <c r="G45" s="122" t="n">
        <v>106.567305142003</v>
      </c>
      <c r="H45" s="122" t="n">
        <v>107.519844791168</v>
      </c>
      <c r="I45" s="122" t="n">
        <v>81.3159824584421</v>
      </c>
      <c r="J45" s="122" t="n">
        <v>107.09327685828</v>
      </c>
      <c r="L45" s="39"/>
      <c r="M45" s="39"/>
      <c r="N45" s="39"/>
      <c r="O45" s="39"/>
      <c r="P45" s="39"/>
    </row>
    <row r="46" s="5" customFormat="true" ht="12" hidden="false" customHeight="true" outlineLevel="0" collapsed="false">
      <c r="B46" s="124"/>
      <c r="C46" s="124"/>
      <c r="D46" s="15" t="s">
        <v>196</v>
      </c>
      <c r="E46" s="124"/>
      <c r="F46" s="122" t="n">
        <v>106.174424842088</v>
      </c>
      <c r="G46" s="122" t="n">
        <v>106.447630777191</v>
      </c>
      <c r="H46" s="122" t="n">
        <v>106.130812426872</v>
      </c>
      <c r="I46" s="122" t="n">
        <v>85.9556064667419</v>
      </c>
      <c r="J46" s="122" t="n">
        <v>105.868992369027</v>
      </c>
      <c r="L46" s="39"/>
      <c r="M46" s="39"/>
      <c r="N46" s="39"/>
      <c r="O46" s="39"/>
      <c r="P46" s="39"/>
    </row>
    <row r="47" s="5" customFormat="true" ht="12" hidden="false" customHeight="true" outlineLevel="0" collapsed="false">
      <c r="B47" s="124"/>
      <c r="C47" s="124"/>
      <c r="D47" s="15" t="s">
        <v>197</v>
      </c>
      <c r="E47" s="124"/>
      <c r="F47" s="122" t="n">
        <v>110.314573227939</v>
      </c>
      <c r="G47" s="122" t="n">
        <v>109.886500889717</v>
      </c>
      <c r="H47" s="122" t="n">
        <v>110.323211213684</v>
      </c>
      <c r="I47" s="122" t="n">
        <v>100.060429282146</v>
      </c>
      <c r="J47" s="122" t="n">
        <v>110.200256732898</v>
      </c>
      <c r="L47" s="39"/>
      <c r="M47" s="39"/>
      <c r="N47" s="39"/>
      <c r="O47" s="39"/>
      <c r="P47" s="39"/>
    </row>
    <row r="48" s="5" customFormat="true" ht="12" hidden="false" customHeight="true" outlineLevel="0" collapsed="false">
      <c r="B48" s="124"/>
      <c r="C48" s="124"/>
      <c r="D48" s="15" t="s">
        <v>198</v>
      </c>
      <c r="E48" s="124"/>
      <c r="F48" s="122" t="n">
        <v>109.292724593869</v>
      </c>
      <c r="G48" s="122" t="n">
        <v>108.361480689926</v>
      </c>
      <c r="H48" s="122" t="n">
        <v>109.273446212832</v>
      </c>
      <c r="I48" s="122" t="n">
        <v>105.941959391156</v>
      </c>
      <c r="J48" s="122" t="n">
        <v>109.162928496699</v>
      </c>
      <c r="L48" s="39"/>
      <c r="M48" s="39"/>
      <c r="N48" s="39"/>
      <c r="O48" s="39"/>
      <c r="P48" s="39"/>
    </row>
    <row r="49" s="5" customFormat="true" ht="12" hidden="false" customHeight="true" outlineLevel="0" collapsed="false">
      <c r="B49" s="124"/>
      <c r="C49" s="124"/>
      <c r="D49" s="15"/>
      <c r="E49" s="124"/>
      <c r="F49" s="122"/>
      <c r="G49" s="122"/>
      <c r="H49" s="122"/>
      <c r="I49" s="122"/>
      <c r="J49" s="122"/>
    </row>
    <row r="50" s="5" customFormat="true" ht="12" hidden="false" customHeight="true" outlineLevel="0" collapsed="false">
      <c r="B50" s="124" t="n">
        <v>2001</v>
      </c>
      <c r="C50" s="124"/>
      <c r="D50" s="15" t="s">
        <v>195</v>
      </c>
      <c r="E50" s="124"/>
      <c r="F50" s="122" t="n">
        <v>103.208299015042</v>
      </c>
      <c r="G50" s="122" t="n">
        <v>101.430761034159</v>
      </c>
      <c r="H50" s="122" t="n">
        <v>103.208299015042</v>
      </c>
      <c r="I50" s="122" t="n">
        <v>85.5769399392645</v>
      </c>
      <c r="J50" s="122" t="n">
        <v>102.916639060807</v>
      </c>
      <c r="L50" s="39"/>
      <c r="M50" s="39"/>
      <c r="N50" s="39"/>
      <c r="O50" s="39"/>
      <c r="P50" s="39"/>
    </row>
    <row r="51" s="5" customFormat="true" ht="12" hidden="false" customHeight="true" outlineLevel="0" collapsed="false">
      <c r="B51" s="124"/>
      <c r="C51" s="124"/>
      <c r="D51" s="15" t="s">
        <v>196</v>
      </c>
      <c r="E51" s="124"/>
      <c r="F51" s="122" t="n">
        <v>103.350185141288</v>
      </c>
      <c r="G51" s="122" t="n">
        <v>104.233520057026</v>
      </c>
      <c r="H51" s="122" t="n">
        <v>103.350185141288</v>
      </c>
      <c r="I51" s="122" t="n">
        <v>82.4829999654855</v>
      </c>
      <c r="J51" s="122" t="n">
        <v>103.074050970485</v>
      </c>
      <c r="L51" s="39"/>
      <c r="M51" s="39"/>
      <c r="N51" s="39"/>
      <c r="O51" s="39"/>
      <c r="P51" s="39"/>
    </row>
    <row r="52" s="5" customFormat="true" ht="12" hidden="false" customHeight="true" outlineLevel="0" collapsed="false">
      <c r="B52" s="124"/>
      <c r="C52" s="124"/>
      <c r="D52" s="15" t="s">
        <v>197</v>
      </c>
      <c r="E52" s="124"/>
      <c r="F52" s="122" t="n">
        <v>103.066905766863</v>
      </c>
      <c r="G52" s="122" t="n">
        <v>104.260312044164</v>
      </c>
      <c r="H52" s="122" t="n">
        <v>103.174267127037</v>
      </c>
      <c r="I52" s="122" t="n">
        <v>87.6929602228725</v>
      </c>
      <c r="J52" s="122" t="n">
        <v>102.982139916893</v>
      </c>
      <c r="L52" s="39"/>
      <c r="M52" s="39"/>
      <c r="N52" s="39"/>
      <c r="O52" s="39"/>
      <c r="P52" s="39"/>
    </row>
    <row r="53" s="5" customFormat="true" ht="12" hidden="false" customHeight="true" outlineLevel="0" collapsed="false">
      <c r="B53" s="124"/>
      <c r="C53" s="124"/>
      <c r="D53" s="15" t="s">
        <v>198</v>
      </c>
      <c r="E53" s="124"/>
      <c r="F53" s="122" t="n">
        <v>99.5766013774743</v>
      </c>
      <c r="G53" s="122" t="n">
        <v>103.398524874328</v>
      </c>
      <c r="H53" s="122" t="n">
        <v>99.8759298385288</v>
      </c>
      <c r="I53" s="122" t="n">
        <v>69.6886208875024</v>
      </c>
      <c r="J53" s="122" t="n">
        <v>99.2509345891991</v>
      </c>
      <c r="L53" s="39"/>
      <c r="M53" s="39"/>
      <c r="N53" s="39"/>
      <c r="O53" s="39"/>
      <c r="P53" s="39"/>
    </row>
    <row r="54" s="5" customFormat="true" ht="12" hidden="false" customHeight="true" outlineLevel="0" collapsed="false">
      <c r="B54" s="124"/>
      <c r="C54" s="124"/>
      <c r="D54" s="15"/>
      <c r="E54" s="124"/>
      <c r="F54" s="122"/>
      <c r="G54" s="122"/>
      <c r="H54" s="122"/>
      <c r="I54" s="122"/>
      <c r="J54" s="122"/>
    </row>
    <row r="55" s="5" customFormat="true" ht="12" hidden="false" customHeight="true" outlineLevel="0" collapsed="false">
      <c r="B55" s="124" t="n">
        <v>2002</v>
      </c>
      <c r="C55" s="124"/>
      <c r="D55" s="15" t="s">
        <v>195</v>
      </c>
      <c r="E55" s="124"/>
      <c r="F55" s="122" t="n">
        <v>94.2291770007334</v>
      </c>
      <c r="G55" s="122" t="n">
        <v>94.2291770007334</v>
      </c>
      <c r="H55" s="122" t="n">
        <v>94.2291770007334</v>
      </c>
      <c r="I55" s="122" t="n">
        <v>69.4884752306828</v>
      </c>
      <c r="J55" s="122" t="n">
        <v>93.859974823456</v>
      </c>
      <c r="L55" s="39"/>
      <c r="M55" s="39"/>
      <c r="N55" s="39"/>
      <c r="O55" s="39"/>
      <c r="P55" s="39"/>
    </row>
    <row r="56" s="5" customFormat="true" ht="12" hidden="false" customHeight="true" outlineLevel="0" collapsed="false">
      <c r="B56" s="124"/>
      <c r="C56" s="124"/>
      <c r="D56" s="15" t="s">
        <v>196</v>
      </c>
      <c r="E56" s="124"/>
      <c r="F56" s="122" t="n">
        <v>97.5625747733762</v>
      </c>
      <c r="G56" s="122" t="n">
        <v>97.5625747733762</v>
      </c>
      <c r="H56" s="122" t="n">
        <v>97.5625747733762</v>
      </c>
      <c r="I56" s="122" t="n">
        <v>80.7508569662103</v>
      </c>
      <c r="J56" s="122" t="n">
        <v>97.3019041161379</v>
      </c>
      <c r="L56" s="39"/>
      <c r="M56" s="39"/>
      <c r="N56" s="39"/>
      <c r="O56" s="39"/>
      <c r="P56" s="39"/>
    </row>
    <row r="57" s="5" customFormat="true" ht="12" hidden="false" customHeight="true" outlineLevel="0" collapsed="false">
      <c r="B57" s="124"/>
      <c r="C57" s="124"/>
      <c r="D57" s="15" t="s">
        <v>197</v>
      </c>
      <c r="E57" s="124"/>
      <c r="F57" s="122" t="n">
        <v>99.0472964419556</v>
      </c>
      <c r="G57" s="122" t="n">
        <v>99.0472964419556</v>
      </c>
      <c r="H57" s="122" t="n">
        <v>99.0472964419557</v>
      </c>
      <c r="I57" s="122" t="n">
        <v>91.3760645522331</v>
      </c>
      <c r="J57" s="122" t="n">
        <v>98.9658364601346</v>
      </c>
      <c r="L57" s="39"/>
      <c r="M57" s="39"/>
      <c r="N57" s="39"/>
      <c r="O57" s="39"/>
      <c r="P57" s="39"/>
    </row>
    <row r="58" s="5" customFormat="true" ht="12" hidden="false" customHeight="true" outlineLevel="0" collapsed="false">
      <c r="B58" s="124"/>
      <c r="C58" s="124"/>
      <c r="D58" s="15" t="s">
        <v>198</v>
      </c>
      <c r="E58" s="124"/>
      <c r="F58" s="122" t="n">
        <v>99.6761779788518</v>
      </c>
      <c r="G58" s="122" t="n">
        <v>99.6761779788518</v>
      </c>
      <c r="H58" s="122" t="n">
        <v>99.6761779788518</v>
      </c>
      <c r="I58" s="122" t="n">
        <v>89.1317461151156</v>
      </c>
      <c r="J58" s="122" t="n">
        <v>99.4494364583775</v>
      </c>
      <c r="L58" s="39"/>
      <c r="M58" s="39"/>
      <c r="N58" s="39"/>
      <c r="O58" s="39"/>
      <c r="P58" s="39"/>
    </row>
    <row r="59" s="5" customFormat="true" ht="12" hidden="false" customHeight="true" outlineLevel="0" collapsed="false">
      <c r="B59" s="124"/>
      <c r="C59" s="124"/>
      <c r="D59" s="15"/>
      <c r="E59" s="124"/>
      <c r="F59" s="122"/>
      <c r="G59" s="122"/>
      <c r="H59" s="122"/>
      <c r="I59" s="122"/>
      <c r="J59" s="122"/>
    </row>
    <row r="60" s="5" customFormat="true" ht="12" hidden="false" customHeight="true" outlineLevel="0" collapsed="false">
      <c r="B60" s="124" t="n">
        <v>2003</v>
      </c>
      <c r="C60" s="124"/>
      <c r="D60" s="15" t="s">
        <v>195</v>
      </c>
      <c r="E60" s="124"/>
      <c r="F60" s="122" t="n">
        <v>100.238378381916</v>
      </c>
      <c r="G60" s="122" t="n">
        <v>100.238378381916</v>
      </c>
      <c r="H60" s="122" t="n">
        <v>100.238378381916</v>
      </c>
      <c r="I60" s="122" t="n">
        <v>105.933913098168</v>
      </c>
      <c r="J60" s="122" t="n">
        <v>100.340983018986</v>
      </c>
      <c r="L60" s="39"/>
      <c r="M60" s="39"/>
      <c r="N60" s="39"/>
      <c r="O60" s="39"/>
      <c r="P60" s="39"/>
    </row>
    <row r="61" s="5" customFormat="true" ht="12" hidden="false" customHeight="true" outlineLevel="0" collapsed="false">
      <c r="B61" s="124"/>
      <c r="C61" s="124"/>
      <c r="D61" s="15" t="s">
        <v>196</v>
      </c>
      <c r="E61" s="124"/>
      <c r="F61" s="122" t="n">
        <v>100.041960055382</v>
      </c>
      <c r="G61" s="122" t="n">
        <v>100.041960055382</v>
      </c>
      <c r="H61" s="122" t="n">
        <v>100.041960055382</v>
      </c>
      <c r="I61" s="122" t="n">
        <v>97.2345784871813</v>
      </c>
      <c r="J61" s="122" t="n">
        <v>99.988506335698</v>
      </c>
      <c r="L61" s="39"/>
      <c r="M61" s="39"/>
      <c r="N61" s="39"/>
      <c r="O61" s="39"/>
      <c r="P61" s="39"/>
    </row>
    <row r="62" s="5" customFormat="true" ht="12" hidden="false" customHeight="true" outlineLevel="0" collapsed="false">
      <c r="B62" s="124"/>
      <c r="C62" s="124"/>
      <c r="D62" s="15" t="s">
        <v>197</v>
      </c>
      <c r="E62" s="124"/>
      <c r="F62" s="122" t="n">
        <v>99.6862212080167</v>
      </c>
      <c r="G62" s="122" t="n">
        <v>99.6862212080167</v>
      </c>
      <c r="H62" s="122" t="n">
        <v>99.6862212080167</v>
      </c>
      <c r="I62" s="122" t="n">
        <v>99.5716627210673</v>
      </c>
      <c r="J62" s="122" t="n">
        <v>99.6845135726613</v>
      </c>
      <c r="L62" s="39"/>
      <c r="M62" s="39"/>
      <c r="N62" s="39"/>
      <c r="O62" s="39"/>
      <c r="P62" s="39"/>
    </row>
    <row r="63" s="5" customFormat="true" ht="12" hidden="false" customHeight="true" outlineLevel="0" collapsed="false">
      <c r="B63" s="124"/>
      <c r="C63" s="124"/>
      <c r="D63" s="15" t="s">
        <v>198</v>
      </c>
      <c r="E63" s="124"/>
      <c r="F63" s="122" t="n">
        <v>100.033440354685</v>
      </c>
      <c r="G63" s="122" t="n">
        <v>100.033440354685</v>
      </c>
      <c r="H63" s="122" t="n">
        <v>100.033440354685</v>
      </c>
      <c r="I63" s="122" t="n">
        <v>97.259845693583</v>
      </c>
      <c r="J63" s="122" t="n">
        <v>99.9859970726548</v>
      </c>
      <c r="L63" s="39"/>
      <c r="M63" s="39"/>
      <c r="N63" s="39"/>
      <c r="O63" s="39"/>
      <c r="P63" s="39"/>
    </row>
    <row r="64" s="5" customFormat="true" ht="12" hidden="false" customHeight="true" outlineLevel="0" collapsed="false">
      <c r="B64" s="124"/>
      <c r="C64" s="124"/>
      <c r="D64" s="15"/>
      <c r="E64" s="124"/>
      <c r="F64" s="122"/>
      <c r="G64" s="122"/>
      <c r="H64" s="122"/>
      <c r="I64" s="122"/>
      <c r="J64" s="122"/>
    </row>
    <row r="65" s="5" customFormat="true" ht="12" hidden="false" customHeight="true" outlineLevel="0" collapsed="false">
      <c r="B65" s="124" t="n">
        <v>2004</v>
      </c>
      <c r="C65" s="124"/>
      <c r="D65" s="15" t="s">
        <v>195</v>
      </c>
      <c r="E65" s="124"/>
      <c r="F65" s="122" t="n">
        <v>103.686807004519</v>
      </c>
      <c r="G65" s="122" t="n">
        <v>103.686807004519</v>
      </c>
      <c r="H65" s="122" t="n">
        <v>103.686807004519</v>
      </c>
      <c r="I65" s="122" t="n">
        <v>112.127538296776</v>
      </c>
      <c r="J65" s="122" t="n">
        <v>103.803263412839</v>
      </c>
      <c r="L65" s="39"/>
      <c r="M65" s="39"/>
      <c r="N65" s="39"/>
      <c r="O65" s="39"/>
      <c r="P65" s="39"/>
    </row>
    <row r="66" s="5" customFormat="true" ht="12" hidden="false" customHeight="true" outlineLevel="0" collapsed="false">
      <c r="B66" s="124"/>
      <c r="C66" s="124"/>
      <c r="D66" s="15" t="s">
        <v>196</v>
      </c>
      <c r="E66" s="124"/>
      <c r="F66" s="122" t="n">
        <v>105.129144135684</v>
      </c>
      <c r="G66" s="122" t="n">
        <v>105.129144135684</v>
      </c>
      <c r="H66" s="122" t="n">
        <v>105.129144135684</v>
      </c>
      <c r="I66" s="122" t="n">
        <v>119.579539664051</v>
      </c>
      <c r="J66" s="122" t="n">
        <v>105.327954930829</v>
      </c>
      <c r="L66" s="39"/>
      <c r="M66" s="39"/>
      <c r="N66" s="39"/>
      <c r="O66" s="39"/>
      <c r="P66" s="39"/>
    </row>
    <row r="67" s="5" customFormat="true" ht="12" hidden="false" customHeight="true" outlineLevel="0" collapsed="false">
      <c r="B67" s="124"/>
      <c r="C67" s="124"/>
      <c r="D67" s="15" t="s">
        <v>197</v>
      </c>
      <c r="E67" s="124"/>
      <c r="F67" s="122" t="n">
        <v>107.420699965662</v>
      </c>
      <c r="G67" s="122" t="n">
        <v>107.420699965662</v>
      </c>
      <c r="H67" s="122" t="n">
        <v>107.420699965662</v>
      </c>
      <c r="I67" s="122" t="n">
        <v>129.103446841011</v>
      </c>
      <c r="J67" s="122" t="n">
        <v>107.727480853106</v>
      </c>
      <c r="L67" s="39"/>
      <c r="M67" s="39"/>
      <c r="N67" s="39"/>
      <c r="O67" s="39"/>
      <c r="P67" s="39"/>
    </row>
    <row r="68" s="5" customFormat="true" ht="12" hidden="false" customHeight="true" outlineLevel="0" collapsed="false">
      <c r="B68" s="124"/>
      <c r="C68" s="124"/>
      <c r="D68" s="15" t="s">
        <v>198</v>
      </c>
      <c r="E68" s="124"/>
      <c r="F68" s="122" t="n">
        <v>110.559746170244</v>
      </c>
      <c r="G68" s="122" t="n">
        <v>110.559746170244</v>
      </c>
      <c r="H68" s="122" t="n">
        <v>110.559746170244</v>
      </c>
      <c r="I68" s="122" t="n">
        <v>143.842192077356</v>
      </c>
      <c r="J68" s="122" t="n">
        <v>110.973999905549</v>
      </c>
      <c r="L68" s="39"/>
      <c r="M68" s="39"/>
      <c r="N68" s="39"/>
      <c r="O68" s="39"/>
      <c r="P68" s="39"/>
    </row>
    <row r="69" s="5" customFormat="true" ht="12" hidden="false" customHeight="true" outlineLevel="0" collapsed="false">
      <c r="B69" s="124"/>
      <c r="C69" s="124"/>
      <c r="D69" s="15"/>
      <c r="E69" s="124"/>
      <c r="F69" s="122"/>
      <c r="G69" s="122"/>
      <c r="H69" s="122"/>
      <c r="I69" s="122"/>
      <c r="J69" s="122"/>
      <c r="L69" s="131"/>
      <c r="M69" s="131"/>
      <c r="N69" s="131"/>
      <c r="O69" s="131"/>
      <c r="P69" s="131"/>
    </row>
    <row r="70" s="5" customFormat="true" ht="12" hidden="false" customHeight="true" outlineLevel="0" collapsed="false">
      <c r="B70" s="124" t="n">
        <v>2005</v>
      </c>
      <c r="C70" s="124"/>
      <c r="D70" s="15" t="s">
        <v>195</v>
      </c>
      <c r="E70" s="124"/>
      <c r="F70" s="122" t="n">
        <v>113.933143161547</v>
      </c>
      <c r="G70" s="122" t="n">
        <v>113.933143161547</v>
      </c>
      <c r="H70" s="122" t="n">
        <v>113.933143161547</v>
      </c>
      <c r="I70" s="122" t="n">
        <v>137.362454339762</v>
      </c>
      <c r="J70" s="122" t="n">
        <v>114.253846198723</v>
      </c>
      <c r="L70" s="39"/>
      <c r="M70" s="39"/>
      <c r="N70" s="39"/>
      <c r="O70" s="39"/>
      <c r="P70" s="39"/>
    </row>
    <row r="71" s="5" customFormat="true" ht="12" hidden="false" customHeight="true" outlineLevel="0" collapsed="false">
      <c r="B71" s="124"/>
      <c r="C71" s="124"/>
      <c r="D71" s="15" t="s">
        <v>196</v>
      </c>
      <c r="E71" s="124"/>
      <c r="F71" s="122" t="n">
        <v>115.551824690765</v>
      </c>
      <c r="G71" s="122" t="n">
        <v>115.551824690765</v>
      </c>
      <c r="H71" s="122" t="n">
        <v>115.551824690765</v>
      </c>
      <c r="I71" s="122" t="n">
        <v>158.848294718639</v>
      </c>
      <c r="J71" s="122" t="n">
        <v>116.103318792886</v>
      </c>
      <c r="L71" s="39"/>
      <c r="M71" s="39"/>
      <c r="N71" s="39"/>
      <c r="O71" s="39"/>
      <c r="P71" s="39"/>
    </row>
    <row r="72" s="5" customFormat="true" ht="12" hidden="false" customHeight="true" outlineLevel="0" collapsed="false">
      <c r="B72" s="124"/>
      <c r="C72" s="124"/>
      <c r="D72" s="15" t="s">
        <v>197</v>
      </c>
      <c r="E72" s="124"/>
      <c r="F72" s="122" t="n">
        <v>117.226207587123</v>
      </c>
      <c r="G72" s="122" t="n">
        <v>117.226207587123</v>
      </c>
      <c r="H72" s="122" t="n">
        <v>117.226207587123</v>
      </c>
      <c r="I72" s="122" t="n">
        <v>177.85456356431</v>
      </c>
      <c r="J72" s="122" t="n">
        <v>117.977049065738</v>
      </c>
      <c r="L72" s="39"/>
      <c r="M72" s="39"/>
      <c r="N72" s="39"/>
      <c r="O72" s="39"/>
      <c r="P72" s="39"/>
    </row>
    <row r="73" s="5" customFormat="true" ht="12" hidden="false" customHeight="true" outlineLevel="0" collapsed="false">
      <c r="B73" s="124"/>
      <c r="C73" s="124"/>
      <c r="D73" s="15" t="s">
        <v>198</v>
      </c>
      <c r="E73" s="124"/>
      <c r="F73" s="122" t="n">
        <v>116.984888822193</v>
      </c>
      <c r="G73" s="122" t="n">
        <v>116.984888822193</v>
      </c>
      <c r="H73" s="122" t="n">
        <v>116.984888822193</v>
      </c>
      <c r="I73" s="122" t="n">
        <v>184.194244349374</v>
      </c>
      <c r="J73" s="122" t="n">
        <v>117.940318758857</v>
      </c>
      <c r="L73" s="39"/>
      <c r="M73" s="39"/>
      <c r="N73" s="39"/>
      <c r="O73" s="39"/>
      <c r="P73" s="39"/>
    </row>
    <row r="74" s="5" customFormat="true" ht="12" hidden="false" customHeight="true" outlineLevel="0" collapsed="false">
      <c r="B74" s="124"/>
      <c r="C74" s="124"/>
      <c r="D74" s="15"/>
      <c r="E74" s="124"/>
      <c r="F74" s="122"/>
      <c r="G74" s="122"/>
      <c r="H74" s="122"/>
      <c r="I74" s="122"/>
      <c r="J74" s="122"/>
      <c r="L74" s="131"/>
      <c r="M74" s="131"/>
      <c r="N74" s="131"/>
      <c r="O74" s="131"/>
      <c r="P74" s="131"/>
    </row>
    <row r="75" s="5" customFormat="true" ht="12" hidden="false" customHeight="true" outlineLevel="0" collapsed="false">
      <c r="B75" s="124" t="n">
        <v>2006</v>
      </c>
      <c r="C75" s="124"/>
      <c r="D75" s="15" t="s">
        <v>195</v>
      </c>
      <c r="E75" s="124"/>
      <c r="F75" s="122" t="n">
        <v>122.399392049317</v>
      </c>
      <c r="G75" s="122" t="n">
        <v>116.303787264329</v>
      </c>
      <c r="H75" s="122" t="n">
        <v>122.039037245083</v>
      </c>
      <c r="I75" s="122" t="n">
        <v>189.137390226271</v>
      </c>
      <c r="J75" s="122" t="n">
        <v>122.98036837434</v>
      </c>
      <c r="L75" s="39"/>
      <c r="M75" s="39"/>
      <c r="N75" s="39"/>
      <c r="O75" s="39"/>
      <c r="P75" s="39"/>
    </row>
    <row r="76" s="5" customFormat="true" ht="12" hidden="false" customHeight="true" outlineLevel="0" collapsed="false">
      <c r="B76" s="124"/>
      <c r="C76" s="124"/>
      <c r="D76" s="15" t="s">
        <v>196</v>
      </c>
      <c r="E76" s="124"/>
      <c r="F76" s="122" t="n">
        <v>123.30713247235</v>
      </c>
      <c r="G76" s="122" t="n">
        <v>116.347317632834</v>
      </c>
      <c r="H76" s="122" t="n">
        <v>122.854546851676</v>
      </c>
      <c r="I76" s="122" t="n">
        <v>209.28432742118</v>
      </c>
      <c r="J76" s="122" t="n">
        <v>124.011814993882</v>
      </c>
      <c r="L76" s="39"/>
      <c r="M76" s="39"/>
      <c r="N76" s="39"/>
      <c r="O76" s="39"/>
      <c r="P76" s="39"/>
    </row>
    <row r="77" s="5" customFormat="true" ht="12" hidden="false" customHeight="true" outlineLevel="0" collapsed="false">
      <c r="B77" s="124"/>
      <c r="C77" s="124"/>
      <c r="D77" s="15" t="s">
        <v>197</v>
      </c>
      <c r="E77" s="124"/>
      <c r="F77" s="122" t="n">
        <v>123.838791116713</v>
      </c>
      <c r="G77" s="122" t="n">
        <v>119.223839200104</v>
      </c>
      <c r="H77" s="122" t="n">
        <v>123.49105154604</v>
      </c>
      <c r="I77" s="122" t="n">
        <v>218.766150647866</v>
      </c>
      <c r="J77" s="122" t="n">
        <v>124.714577009487</v>
      </c>
      <c r="L77" s="39"/>
      <c r="M77" s="39"/>
      <c r="N77" s="39"/>
      <c r="O77" s="39"/>
      <c r="P77" s="39"/>
    </row>
    <row r="78" s="5" customFormat="true" ht="12" hidden="false" customHeight="true" outlineLevel="0" collapsed="false">
      <c r="B78" s="124"/>
      <c r="C78" s="124"/>
      <c r="D78" s="15" t="s">
        <v>198</v>
      </c>
      <c r="E78" s="124"/>
      <c r="F78" s="122" t="n">
        <v>118.258260771247</v>
      </c>
      <c r="G78" s="122" t="n">
        <v>117.866436850261</v>
      </c>
      <c r="H78" s="122" t="n">
        <v>118.21786335913</v>
      </c>
      <c r="I78" s="122" t="n">
        <v>187.035403065381</v>
      </c>
      <c r="J78" s="122" t="n">
        <v>119.12024986536</v>
      </c>
      <c r="L78" s="39"/>
      <c r="M78" s="39"/>
      <c r="N78" s="39"/>
      <c r="O78" s="39"/>
      <c r="P78" s="39"/>
    </row>
    <row r="79" s="5" customFormat="true" ht="12" hidden="false" customHeight="true" outlineLevel="0" collapsed="false">
      <c r="B79" s="124"/>
      <c r="C79" s="124"/>
      <c r="D79" s="15"/>
      <c r="E79" s="124"/>
      <c r="F79" s="122"/>
      <c r="G79" s="122"/>
      <c r="H79" s="122"/>
      <c r="I79" s="122"/>
      <c r="J79" s="122"/>
      <c r="L79" s="131"/>
      <c r="M79" s="131"/>
      <c r="N79" s="131"/>
      <c r="O79" s="131"/>
      <c r="P79" s="131"/>
    </row>
    <row r="80" s="5" customFormat="true" ht="12" hidden="false" customHeight="true" outlineLevel="0" collapsed="false">
      <c r="B80" s="124" t="n">
        <v>2007</v>
      </c>
      <c r="C80" s="124"/>
      <c r="D80" s="15" t="s">
        <v>195</v>
      </c>
      <c r="E80" s="124"/>
      <c r="F80" s="122" t="n">
        <v>124.26108325481</v>
      </c>
      <c r="G80" s="122" t="n">
        <v>117.666938818403</v>
      </c>
      <c r="H80" s="122" t="n">
        <v>124.012809716261</v>
      </c>
      <c r="I80" s="122" t="n">
        <v>182.589143616755</v>
      </c>
      <c r="J80" s="122" t="n">
        <v>124.859252443224</v>
      </c>
      <c r="L80" s="39"/>
      <c r="M80" s="39"/>
      <c r="N80" s="39"/>
      <c r="O80" s="39"/>
      <c r="P80" s="39"/>
    </row>
    <row r="81" s="5" customFormat="true" ht="12" hidden="false" customHeight="true" outlineLevel="0" collapsed="false">
      <c r="B81" s="124"/>
      <c r="C81" s="124"/>
      <c r="D81" s="15" t="s">
        <v>196</v>
      </c>
      <c r="E81" s="124"/>
      <c r="F81" s="122" t="n">
        <v>126.677724037511</v>
      </c>
      <c r="G81" s="122" t="n">
        <v>118.24570584325</v>
      </c>
      <c r="H81" s="122" t="n">
        <v>126.035824832716</v>
      </c>
      <c r="I81" s="122" t="n">
        <v>212.398664323143</v>
      </c>
      <c r="J81" s="122" t="n">
        <v>127.172560380963</v>
      </c>
      <c r="L81" s="39"/>
      <c r="M81" s="39"/>
      <c r="N81" s="39"/>
      <c r="O81" s="39"/>
      <c r="P81" s="39"/>
    </row>
    <row r="82" s="5" customFormat="true" ht="12" hidden="false" customHeight="true" outlineLevel="0" collapsed="false">
      <c r="B82" s="124"/>
      <c r="C82" s="124"/>
      <c r="D82" s="15" t="s">
        <v>197</v>
      </c>
      <c r="E82" s="124"/>
      <c r="F82" s="122" t="n">
        <v>128.108929184067</v>
      </c>
      <c r="G82" s="122" t="n">
        <v>121.291032042973</v>
      </c>
      <c r="H82" s="122" t="n">
        <v>127.411577781995</v>
      </c>
      <c r="I82" s="122" t="n">
        <v>235.83536031477</v>
      </c>
      <c r="J82" s="122" t="n">
        <v>128.771584747035</v>
      </c>
      <c r="L82" s="39"/>
      <c r="M82" s="39"/>
      <c r="N82" s="39"/>
      <c r="O82" s="39"/>
      <c r="P82" s="39"/>
    </row>
    <row r="83" s="5" customFormat="true" ht="12" hidden="false" customHeight="true" outlineLevel="0" collapsed="false">
      <c r="B83" s="124"/>
      <c r="C83" s="124"/>
      <c r="D83" s="15" t="s">
        <v>198</v>
      </c>
      <c r="E83" s="124"/>
      <c r="F83" s="122" t="n">
        <v>130.900256394254</v>
      </c>
      <c r="G83" s="122" t="n">
        <v>120.003031404003</v>
      </c>
      <c r="H83" s="122" t="n">
        <v>130.246310583954</v>
      </c>
      <c r="I83" s="122" t="n">
        <v>275.731477953765</v>
      </c>
      <c r="J83" s="122" t="n">
        <v>131.964731601753</v>
      </c>
      <c r="L83" s="39"/>
      <c r="M83" s="39"/>
      <c r="N83" s="39"/>
      <c r="O83" s="39"/>
      <c r="P83" s="39"/>
    </row>
    <row r="84" s="5" customFormat="true" ht="12" hidden="false" customHeight="true" outlineLevel="0" collapsed="false">
      <c r="B84" s="124"/>
      <c r="C84" s="124"/>
      <c r="D84" s="15"/>
      <c r="E84" s="124"/>
      <c r="F84" s="122"/>
      <c r="G84" s="122"/>
      <c r="H84" s="122"/>
      <c r="I84" s="122"/>
      <c r="J84" s="122"/>
      <c r="L84" s="131"/>
      <c r="M84" s="131"/>
      <c r="N84" s="131"/>
      <c r="O84" s="131"/>
      <c r="P84" s="131"/>
    </row>
    <row r="85" s="5" customFormat="true" ht="12" hidden="false" customHeight="true" outlineLevel="0" collapsed="false">
      <c r="B85" s="124" t="n">
        <v>2008</v>
      </c>
      <c r="C85" s="124"/>
      <c r="D85" s="15" t="s">
        <v>195</v>
      </c>
      <c r="E85" s="124"/>
      <c r="F85" s="122" t="n">
        <v>147.344188231131</v>
      </c>
      <c r="G85" s="122" t="n">
        <v>123.305906594554</v>
      </c>
      <c r="H85" s="122" t="n">
        <v>146.368038012633</v>
      </c>
      <c r="I85" s="122" t="n">
        <v>290.129325540303</v>
      </c>
      <c r="J85" s="122" t="n">
        <v>148.258231925735</v>
      </c>
      <c r="L85" s="39"/>
      <c r="M85" s="39"/>
      <c r="N85" s="39"/>
      <c r="O85" s="39"/>
      <c r="P85" s="39"/>
    </row>
    <row r="86" s="5" customFormat="true" ht="12" hidden="false" customHeight="true" outlineLevel="0" collapsed="false">
      <c r="B86" s="124"/>
      <c r="C86" s="124"/>
      <c r="D86" s="15" t="s">
        <v>196</v>
      </c>
      <c r="E86" s="124"/>
      <c r="F86" s="122" t="n">
        <v>153.122517362273</v>
      </c>
      <c r="G86" s="122" t="n">
        <v>125.715861266847</v>
      </c>
      <c r="H86" s="122" t="n">
        <v>151.21176983168</v>
      </c>
      <c r="I86" s="122" t="n">
        <v>370.228356478658</v>
      </c>
      <c r="J86" s="122" t="n">
        <v>153.685121892874</v>
      </c>
      <c r="L86" s="39"/>
      <c r="M86" s="39"/>
      <c r="N86" s="39"/>
      <c r="O86" s="39"/>
      <c r="P86" s="39"/>
    </row>
    <row r="87" s="5" customFormat="true" ht="12" hidden="false" customHeight="true" outlineLevel="0" collapsed="false">
      <c r="B87" s="124"/>
      <c r="C87" s="124"/>
      <c r="D87" s="15" t="s">
        <v>197</v>
      </c>
      <c r="E87" s="124"/>
      <c r="F87" s="122" t="n">
        <v>151.004004781476</v>
      </c>
      <c r="G87" s="122" t="n">
        <v>127.02995835401</v>
      </c>
      <c r="H87" s="122" t="n">
        <v>148.816542203813</v>
      </c>
      <c r="I87" s="122" t="n">
        <v>404.651866202051</v>
      </c>
      <c r="J87" s="122" t="n">
        <v>151.588551895416</v>
      </c>
      <c r="L87" s="39"/>
      <c r="M87" s="39"/>
      <c r="N87" s="39"/>
      <c r="O87" s="39"/>
      <c r="P87" s="39"/>
    </row>
    <row r="88" s="5" customFormat="true" ht="12" hidden="false" customHeight="true" outlineLevel="0" collapsed="false">
      <c r="B88" s="124"/>
      <c r="C88" s="124"/>
      <c r="D88" s="15" t="s">
        <v>198</v>
      </c>
      <c r="E88" s="124"/>
      <c r="F88" s="122" t="n">
        <v>131.164921844223</v>
      </c>
      <c r="G88" s="122" t="n">
        <v>121.41643855173</v>
      </c>
      <c r="H88" s="122" t="n">
        <v>130.246707685551</v>
      </c>
      <c r="I88" s="122" t="n">
        <v>270.99388833908</v>
      </c>
      <c r="J88" s="122" t="n">
        <v>131.839615954076</v>
      </c>
      <c r="L88" s="39"/>
      <c r="M88" s="39"/>
      <c r="N88" s="39"/>
      <c r="O88" s="39"/>
      <c r="P88" s="39"/>
    </row>
    <row r="89" s="5" customFormat="true" ht="12" hidden="false" customHeight="true" outlineLevel="0" collapsed="false">
      <c r="B89" s="124"/>
      <c r="C89" s="124"/>
      <c r="D89" s="15"/>
      <c r="E89" s="124"/>
      <c r="F89" s="122"/>
      <c r="G89" s="122"/>
      <c r="H89" s="122"/>
      <c r="I89" s="122"/>
      <c r="J89" s="122"/>
      <c r="L89" s="39"/>
      <c r="M89" s="39"/>
      <c r="N89" s="39"/>
      <c r="O89" s="39"/>
      <c r="P89" s="39"/>
    </row>
    <row r="90" s="5" customFormat="true" ht="12" hidden="false" customHeight="true" outlineLevel="0" collapsed="false">
      <c r="B90" s="124" t="n">
        <v>2009</v>
      </c>
      <c r="C90" s="124"/>
      <c r="D90" s="15" t="s">
        <v>195</v>
      </c>
      <c r="E90" s="124"/>
      <c r="F90" s="122" t="n">
        <v>125.50825311153</v>
      </c>
      <c r="G90" s="122" t="n">
        <v>124.255159392442</v>
      </c>
      <c r="H90" s="122" t="n">
        <v>126.047862795916</v>
      </c>
      <c r="I90" s="122" t="n">
        <v>156.79950361938</v>
      </c>
      <c r="J90" s="122" t="n">
        <v>126.013370505609</v>
      </c>
      <c r="L90" s="39"/>
      <c r="M90" s="39"/>
      <c r="N90" s="39"/>
      <c r="O90" s="39"/>
      <c r="P90" s="39"/>
    </row>
    <row r="91" s="5" customFormat="true" ht="12" hidden="false" customHeight="true" outlineLevel="0" collapsed="false">
      <c r="B91" s="124"/>
      <c r="C91" s="124"/>
      <c r="D91" s="15" t="s">
        <v>196</v>
      </c>
      <c r="E91" s="124"/>
      <c r="F91" s="122" t="n">
        <v>119.364072626993</v>
      </c>
      <c r="G91" s="122" t="n">
        <v>119.112618464828</v>
      </c>
      <c r="H91" s="122" t="n">
        <v>119.139395447404</v>
      </c>
      <c r="I91" s="122" t="n">
        <v>183.799544365752</v>
      </c>
      <c r="J91" s="122" t="n">
        <v>119.816485088444</v>
      </c>
      <c r="L91" s="39"/>
      <c r="M91" s="39"/>
      <c r="N91" s="39"/>
      <c r="O91" s="39"/>
      <c r="P91" s="39"/>
    </row>
    <row r="92" s="5" customFormat="true" ht="12" hidden="false" customHeight="true" outlineLevel="0" collapsed="false">
      <c r="B92" s="124"/>
      <c r="C92" s="124"/>
      <c r="D92" s="15" t="s">
        <v>197</v>
      </c>
      <c r="E92" s="124"/>
      <c r="F92" s="122" t="n">
        <v>119.563862307577</v>
      </c>
      <c r="G92" s="122" t="n">
        <v>118.503208727336</v>
      </c>
      <c r="H92" s="122" t="n">
        <v>118.744000114737</v>
      </c>
      <c r="I92" s="122" t="n">
        <v>225.838729876696</v>
      </c>
      <c r="J92" s="122" t="n">
        <v>119.94642971452</v>
      </c>
      <c r="L92" s="39"/>
      <c r="M92" s="39"/>
      <c r="N92" s="39"/>
      <c r="O92" s="39"/>
      <c r="P92" s="39"/>
    </row>
    <row r="93" s="5" customFormat="true" ht="12" hidden="false" customHeight="true" outlineLevel="0" collapsed="false">
      <c r="B93" s="124"/>
      <c r="C93" s="124"/>
      <c r="D93" s="15" t="s">
        <v>198</v>
      </c>
      <c r="E93" s="124"/>
      <c r="F93" s="122" t="n">
        <v>121.393002846903</v>
      </c>
      <c r="G93" s="122" t="n">
        <v>117.3548422738</v>
      </c>
      <c r="H93" s="122" t="n">
        <v>121.478702867999</v>
      </c>
      <c r="I93" s="122" t="n">
        <v>256.256064969875</v>
      </c>
      <c r="J93" s="122" t="n">
        <v>123.447142608141</v>
      </c>
      <c r="L93" s="39"/>
      <c r="M93" s="39"/>
      <c r="N93" s="39"/>
      <c r="O93" s="39"/>
      <c r="P93" s="39"/>
    </row>
    <row r="94" s="5" customFormat="true" ht="12" hidden="false" customHeight="true" outlineLevel="0" collapsed="false">
      <c r="B94" s="124"/>
      <c r="C94" s="124"/>
      <c r="D94" s="15"/>
      <c r="E94" s="124"/>
      <c r="F94" s="122"/>
      <c r="G94" s="122"/>
      <c r="H94" s="122"/>
      <c r="I94" s="122"/>
      <c r="J94" s="122"/>
      <c r="L94" s="39"/>
      <c r="M94" s="39"/>
      <c r="N94" s="39"/>
      <c r="O94" s="39"/>
      <c r="P94" s="39"/>
    </row>
    <row r="95" s="5" customFormat="true" ht="15.75" hidden="false" customHeight="true" outlineLevel="0" collapsed="false">
      <c r="B95" s="124" t="n">
        <v>2010</v>
      </c>
      <c r="C95" s="124"/>
      <c r="D95" s="15" t="s">
        <v>195</v>
      </c>
      <c r="E95" s="134"/>
      <c r="F95" s="122" t="n">
        <v>135.637639037862</v>
      </c>
      <c r="G95" s="122" t="n">
        <v>123.783211879072</v>
      </c>
      <c r="H95" s="122" t="n">
        <v>135.830783001194</v>
      </c>
      <c r="I95" s="122" t="n">
        <v>237.298908714268</v>
      </c>
      <c r="J95" s="122" t="n">
        <v>136.860171475881</v>
      </c>
      <c r="K95" s="134"/>
      <c r="L95" s="134"/>
      <c r="M95" s="134"/>
      <c r="N95" s="134"/>
      <c r="O95" s="134"/>
      <c r="P95" s="134"/>
      <c r="Q95" s="134"/>
    </row>
    <row r="96" s="5" customFormat="true" ht="15" hidden="false" customHeight="true" outlineLevel="0" collapsed="false">
      <c r="B96" s="124"/>
      <c r="C96" s="124"/>
      <c r="D96" s="15" t="s">
        <v>196</v>
      </c>
      <c r="E96" s="134"/>
      <c r="F96" s="122" t="n">
        <v>128.479250651942</v>
      </c>
      <c r="G96" s="122" t="n">
        <v>119.981995384295</v>
      </c>
      <c r="H96" s="122" t="n">
        <v>127.850225819136</v>
      </c>
      <c r="I96" s="122" t="n">
        <v>255.474345521057</v>
      </c>
      <c r="J96" s="122" t="n">
        <v>129.227449818075</v>
      </c>
    </row>
    <row r="97" s="5" customFormat="true" ht="15" hidden="false" customHeight="true" outlineLevel="0" collapsed="false">
      <c r="B97" s="124"/>
      <c r="C97" s="124"/>
      <c r="D97" s="15" t="s">
        <v>197</v>
      </c>
      <c r="E97" s="134"/>
      <c r="F97" s="122" t="n">
        <v>122.530666892848</v>
      </c>
      <c r="G97" s="122" t="n">
        <v>121.390259342298</v>
      </c>
      <c r="H97" s="122" t="n">
        <v>121.369040636089</v>
      </c>
      <c r="I97" s="122" t="n">
        <v>249.065269509477</v>
      </c>
      <c r="J97" s="122" t="n">
        <v>122.820420221186</v>
      </c>
    </row>
    <row r="98" s="5" customFormat="true" ht="12" hidden="false" customHeight="true" outlineLevel="0" collapsed="false">
      <c r="B98" s="124"/>
      <c r="C98" s="124"/>
      <c r="D98" s="15" t="s">
        <v>198</v>
      </c>
      <c r="E98" s="124"/>
      <c r="F98" s="122" t="n">
        <v>126.741255807499</v>
      </c>
      <c r="G98" s="122" t="n">
        <v>120.606349433732</v>
      </c>
      <c r="H98" s="122" t="n">
        <v>126.301968071479</v>
      </c>
      <c r="I98" s="122" t="n">
        <v>284.267208381137</v>
      </c>
      <c r="J98" s="122" t="n">
        <v>128.551400081044</v>
      </c>
    </row>
    <row r="99" s="5" customFormat="true" ht="12" hidden="false" customHeight="true" outlineLevel="0" collapsed="false">
      <c r="B99" s="124"/>
      <c r="C99" s="124"/>
      <c r="D99" s="15"/>
      <c r="E99" s="124"/>
      <c r="F99" s="122"/>
      <c r="G99" s="133"/>
      <c r="H99" s="133"/>
      <c r="I99" s="122"/>
      <c r="J99" s="133"/>
    </row>
    <row r="100" s="5" customFormat="true" ht="12.75" hidden="false" customHeight="true" outlineLevel="0" collapsed="false">
      <c r="B100" s="134" t="s">
        <v>267</v>
      </c>
      <c r="C100" s="166" t="s">
        <v>282</v>
      </c>
      <c r="D100" s="134"/>
      <c r="E100" s="124"/>
      <c r="F100" s="122"/>
      <c r="G100" s="133"/>
      <c r="H100" s="133"/>
      <c r="I100" s="122"/>
      <c r="J100" s="133"/>
    </row>
    <row r="101" customFormat="false" ht="9" hidden="false" customHeight="true" outlineLevel="0" collapsed="false">
      <c r="B101" s="134"/>
      <c r="C101" s="134" t="s">
        <v>283</v>
      </c>
      <c r="D101" s="135"/>
      <c r="F101" s="132"/>
      <c r="G101" s="132"/>
      <c r="H101" s="132"/>
      <c r="I101" s="132"/>
      <c r="J101" s="132"/>
    </row>
    <row r="102" customFormat="false" ht="12.75" hidden="false" customHeight="false" outlineLevel="0" collapsed="false">
      <c r="B102" s="134" t="s">
        <v>270</v>
      </c>
      <c r="C102" s="134" t="s">
        <v>271</v>
      </c>
      <c r="D102" s="135"/>
    </row>
    <row r="103" customFormat="false" ht="12.75" hidden="false" customHeight="false" outlineLevel="0" collapsed="false">
      <c r="B103" s="124"/>
      <c r="C103" s="124" t="s">
        <v>284</v>
      </c>
      <c r="D103" s="15"/>
    </row>
    <row r="104" customFormat="false" ht="12.75" hidden="false" customHeight="false" outlineLevel="0" collapsed="false">
      <c r="B104" s="124" t="s">
        <v>273</v>
      </c>
      <c r="C104" s="124" t="s">
        <v>285</v>
      </c>
      <c r="D104" s="15"/>
    </row>
  </sheetData>
  <mergeCells count="3">
    <mergeCell ref="B2:J2"/>
    <mergeCell ref="B3:J3"/>
    <mergeCell ref="F5:H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04" activeCellId="0" sqref="B104:D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5.28"/>
    <col collapsed="false" customWidth="true" hidden="false" outlineLevel="0" max="3" min="3" style="14" width="1.7"/>
    <col collapsed="false" customWidth="true" hidden="false" outlineLevel="0" max="4" min="4" style="14" width="2.7"/>
    <col collapsed="false" customWidth="true" hidden="false" outlineLevel="0" max="5" min="5" style="14" width="5.85"/>
    <col collapsed="false" customWidth="true" hidden="false" outlineLevel="0" max="6" min="6" style="14" width="16.13"/>
    <col collapsed="false" customWidth="true" hidden="false" outlineLevel="0" max="7" min="7" style="14" width="2.28"/>
    <col collapsed="false" customWidth="true" hidden="false" outlineLevel="0" max="8" min="8" style="14" width="10.28"/>
    <col collapsed="false" customWidth="true" hidden="false" outlineLevel="0" max="9" min="9" style="14" width="6.85"/>
    <col collapsed="false" customWidth="true" hidden="false" outlineLevel="0" max="10" min="10" style="14" width="2.13"/>
    <col collapsed="false" customWidth="true" hidden="false" outlineLevel="0" max="12" min="11" style="14" width="6.85"/>
    <col collapsed="false" customWidth="true" hidden="false" outlineLevel="0" max="13" min="13" style="14" width="1.85"/>
    <col collapsed="false" customWidth="true" hidden="false" outlineLevel="0" max="14" min="14" style="14" width="14.56"/>
    <col collapsed="false" customWidth="true" hidden="false" outlineLevel="0" max="15" min="15" style="14" width="2.7"/>
    <col collapsed="false" customWidth="true" hidden="false" outlineLevel="0" max="16" min="16" style="14" width="8.85"/>
    <col collapsed="false" customWidth="true" hidden="false" outlineLevel="0" max="17" min="17" style="14" width="5.85"/>
    <col collapsed="false" customWidth="true" hidden="false" outlineLevel="0" max="18" min="18" style="14" width="1.28"/>
    <col collapsed="false" customWidth="true" hidden="false" outlineLevel="0" max="20" min="19" style="14" width="5.41"/>
    <col collapsed="false" customWidth="true" hidden="false" outlineLevel="0" max="21" min="21" style="14" width="4.7"/>
    <col collapsed="false" customWidth="true" hidden="false" outlineLevel="0" max="22" min="22" style="14" width="2.28"/>
    <col collapsed="false" customWidth="true" hidden="false" outlineLevel="0" max="23" min="23" style="14" width="4.99"/>
    <col collapsed="false" customWidth="true" hidden="false" outlineLevel="0" max="24" min="24" style="14" width="3.42"/>
    <col collapsed="false" customWidth="true" hidden="false" outlineLevel="0" max="25" min="25" style="14" width="2.84"/>
    <col collapsed="false" customWidth="true" hidden="false" outlineLevel="0" max="26" min="26" style="14" width="1.13"/>
    <col collapsed="false" customWidth="true" hidden="false" outlineLevel="0" max="27" min="27" style="14" width="3.99"/>
    <col collapsed="false" customWidth="true" hidden="false" outlineLevel="0" max="28" min="28" style="14" width="4.14"/>
    <col collapsed="false" customWidth="true" hidden="false" outlineLevel="0" max="29" min="29" style="14" width="3.28"/>
    <col collapsed="false" customWidth="false" hidden="false" outlineLevel="0" max="257" min="30" style="14" width="11.42"/>
  </cols>
  <sheetData>
    <row r="1" s="35" customFormat="true" ht="12.75" hidden="false" customHeight="false" outlineLevel="0" collapsed="false">
      <c r="B1" s="65"/>
      <c r="C1" s="48"/>
      <c r="D1" s="48"/>
      <c r="E1" s="48"/>
      <c r="F1" s="48"/>
    </row>
    <row r="2" s="35" customFormat="true" ht="13.5" hidden="false" customHeight="true" outlineLevel="0" collapsed="false">
      <c r="B2" s="127" t="s">
        <v>286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12" hidden="false" customHeight="true" outlineLevel="0" collapsed="false">
      <c r="B3" s="128" t="s">
        <v>18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s="5" customFormat="true" ht="9.95" hidden="false" customHeight="true" outlineLevel="0" collapsed="false">
      <c r="B4" s="14"/>
      <c r="C4" s="14"/>
      <c r="D4" s="14"/>
      <c r="E4" s="14"/>
      <c r="F4" s="118"/>
      <c r="G4" s="118"/>
      <c r="H4" s="118"/>
      <c r="I4" s="118"/>
      <c r="J4" s="118"/>
      <c r="K4" s="118"/>
      <c r="L4" s="118"/>
      <c r="M4" s="118"/>
    </row>
    <row r="5" s="5" customFormat="true" ht="12" hidden="false" customHeight="true" outlineLevel="0" collapsed="false">
      <c r="B5" s="12"/>
      <c r="C5" s="12"/>
      <c r="D5" s="12"/>
      <c r="E5" s="12"/>
      <c r="F5" s="164" t="s">
        <v>276</v>
      </c>
      <c r="G5" s="164"/>
      <c r="H5" s="129" t="s">
        <v>277</v>
      </c>
      <c r="I5" s="129"/>
      <c r="J5" s="129"/>
      <c r="K5" s="129"/>
      <c r="L5" s="129"/>
      <c r="M5" s="164"/>
      <c r="N5" s="164" t="s">
        <v>278</v>
      </c>
      <c r="O5" s="164"/>
      <c r="P5" s="164" t="s">
        <v>279</v>
      </c>
    </row>
    <row r="6" s="5" customFormat="true" ht="12" hidden="false" customHeight="true" outlineLevel="0" collapsed="false">
      <c r="B6" s="14"/>
      <c r="C6" s="14"/>
      <c r="D6" s="14"/>
      <c r="E6" s="14"/>
      <c r="F6" s="118"/>
      <c r="G6" s="118"/>
      <c r="H6" s="129" t="s">
        <v>287</v>
      </c>
      <c r="I6" s="129"/>
      <c r="J6" s="118"/>
      <c r="K6" s="118"/>
      <c r="L6" s="118"/>
      <c r="M6" s="118"/>
      <c r="N6" s="118"/>
      <c r="O6" s="118"/>
      <c r="P6" s="118"/>
    </row>
    <row r="7" s="5" customFormat="true" ht="12" hidden="false" customHeight="true" outlineLevel="0" collapsed="false">
      <c r="B7" s="17" t="s">
        <v>189</v>
      </c>
      <c r="C7" s="17"/>
      <c r="D7" s="17" t="s">
        <v>190</v>
      </c>
      <c r="E7" s="17"/>
      <c r="F7" s="17"/>
      <c r="G7" s="17"/>
      <c r="H7" s="120" t="s">
        <v>249</v>
      </c>
      <c r="I7" s="120" t="s">
        <v>192</v>
      </c>
      <c r="J7" s="120"/>
      <c r="K7" s="120" t="s">
        <v>251</v>
      </c>
      <c r="L7" s="120" t="s">
        <v>192</v>
      </c>
      <c r="M7" s="120"/>
      <c r="N7" s="17"/>
      <c r="O7" s="17"/>
      <c r="P7" s="17"/>
    </row>
    <row r="8" s="5" customFormat="tru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5" customFormat="true" ht="12" hidden="false" customHeight="true" outlineLevel="0" collapsed="false">
      <c r="B9" s="124" t="n">
        <v>1996</v>
      </c>
      <c r="C9" s="124"/>
      <c r="D9" s="15"/>
      <c r="E9" s="124"/>
      <c r="F9" s="122" t="n">
        <v>137.712553430829</v>
      </c>
      <c r="G9" s="122"/>
      <c r="H9" s="122" t="n">
        <v>65.2479007887953</v>
      </c>
      <c r="I9" s="122" t="n">
        <v>75.1806177659829</v>
      </c>
      <c r="K9" s="122" t="n">
        <v>141.836038828132</v>
      </c>
      <c r="L9" s="122" t="n">
        <v>121.123242304723</v>
      </c>
      <c r="N9" s="122" t="n">
        <v>149.292684658757</v>
      </c>
      <c r="P9" s="122" t="n">
        <v>129.822687394128</v>
      </c>
    </row>
    <row r="10" s="5" customFormat="true" ht="12" hidden="false" customHeight="true" outlineLevel="0" collapsed="false">
      <c r="B10" s="124" t="n">
        <v>1997</v>
      </c>
      <c r="C10" s="124"/>
      <c r="D10" s="15"/>
      <c r="E10" s="124"/>
      <c r="F10" s="122" t="n">
        <v>136.679709280097</v>
      </c>
      <c r="G10" s="122"/>
      <c r="H10" s="122" t="n">
        <v>61.7179893561215</v>
      </c>
      <c r="I10" s="122" t="n">
        <v>70.6923348853538</v>
      </c>
      <c r="K10" s="122" t="n">
        <v>137.155449546804</v>
      </c>
      <c r="L10" s="122" t="n">
        <v>116.544783745604</v>
      </c>
      <c r="N10" s="122" t="n">
        <v>147.098082194274</v>
      </c>
      <c r="P10" s="122" t="n">
        <v>126.434315253141</v>
      </c>
    </row>
    <row r="11" s="5" customFormat="true" ht="12" hidden="false" customHeight="true" outlineLevel="0" collapsed="false">
      <c r="B11" s="124" t="n">
        <v>1998</v>
      </c>
      <c r="C11" s="124"/>
      <c r="D11" s="15"/>
      <c r="E11" s="124"/>
      <c r="F11" s="122" t="n">
        <v>124.966258194793</v>
      </c>
      <c r="G11" s="122"/>
      <c r="H11" s="122" t="n">
        <v>41.4744888473136</v>
      </c>
      <c r="I11" s="122" t="n">
        <v>51.1671119900191</v>
      </c>
      <c r="K11" s="122" t="n">
        <v>127.554568078528</v>
      </c>
      <c r="L11" s="122" t="n">
        <v>103.981256057828</v>
      </c>
      <c r="N11" s="122" t="n">
        <v>128.887339618623</v>
      </c>
      <c r="P11" s="122" t="n">
        <v>112.7288354797</v>
      </c>
    </row>
    <row r="12" s="5" customFormat="true" ht="12" hidden="false" customHeight="true" outlineLevel="0" collapsed="false">
      <c r="B12" s="124" t="n">
        <v>1999</v>
      </c>
      <c r="C12" s="124"/>
      <c r="D12" s="15"/>
      <c r="E12" s="124"/>
      <c r="F12" s="122" t="n">
        <v>124.029011258332</v>
      </c>
      <c r="G12" s="122"/>
      <c r="H12" s="122" t="n">
        <v>54.6426390563357</v>
      </c>
      <c r="I12" s="122" t="n">
        <v>59.6301523131682</v>
      </c>
      <c r="K12" s="122" t="n">
        <v>112.758238181419</v>
      </c>
      <c r="L12" s="122" t="n">
        <v>97.0769006555882</v>
      </c>
      <c r="N12" s="122" t="n">
        <v>120.135889258518</v>
      </c>
      <c r="P12" s="122" t="n">
        <v>106.337110508001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s="5" customFormat="true" ht="12" hidden="false" customHeight="true" outlineLevel="0" collapsed="false">
      <c r="B13" s="124" t="n">
        <v>2000</v>
      </c>
      <c r="C13" s="124"/>
      <c r="D13" s="15"/>
      <c r="E13" s="124"/>
      <c r="F13" s="122" t="n">
        <v>113.027637959718</v>
      </c>
      <c r="G13" s="122"/>
      <c r="H13" s="122" t="n">
        <v>92.187596351944</v>
      </c>
      <c r="I13" s="122" t="n">
        <v>91.9377688364428</v>
      </c>
      <c r="J13" s="14"/>
      <c r="K13" s="122" t="n">
        <v>110.390315179609</v>
      </c>
      <c r="L13" s="122" t="n">
        <v>105.522591012624</v>
      </c>
      <c r="M13" s="14"/>
      <c r="N13" s="122" t="n">
        <v>110.813344252057</v>
      </c>
      <c r="O13" s="14"/>
      <c r="P13" s="122" t="n">
        <v>107.95343458772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s="5" customFormat="true" ht="12" hidden="false" customHeight="true" outlineLevel="0" collapsed="false">
      <c r="B14" s="124" t="n">
        <v>2001</v>
      </c>
      <c r="C14" s="124"/>
      <c r="D14" s="15"/>
      <c r="E14" s="124"/>
      <c r="F14" s="122" t="n">
        <v>106.698090233974</v>
      </c>
      <c r="G14" s="122"/>
      <c r="H14" s="122" t="n">
        <v>78.055237831191</v>
      </c>
      <c r="I14" s="122" t="n">
        <v>82.2751093317326</v>
      </c>
      <c r="J14" s="14"/>
      <c r="K14" s="122" t="n">
        <v>106.913020251451</v>
      </c>
      <c r="L14" s="122" t="n">
        <v>100.05652079817</v>
      </c>
      <c r="M14" s="14"/>
      <c r="N14" s="122" t="n">
        <v>105.250514370604</v>
      </c>
      <c r="O14" s="14"/>
      <c r="P14" s="122" t="n">
        <v>102.318265302244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5" customFormat="true" ht="12" hidden="false" customHeight="true" outlineLevel="0" collapsed="false">
      <c r="B15" s="124" t="n">
        <v>2002</v>
      </c>
      <c r="C15" s="124"/>
      <c r="D15" s="15"/>
      <c r="E15" s="124"/>
      <c r="F15" s="122" t="n">
        <v>101.256487632041</v>
      </c>
      <c r="G15" s="122"/>
      <c r="H15" s="122" t="n">
        <v>81.0993921066075</v>
      </c>
      <c r="I15" s="122" t="n">
        <v>82.6864848783913</v>
      </c>
      <c r="J15" s="14"/>
      <c r="K15" s="122" t="n">
        <v>99.8567609148554</v>
      </c>
      <c r="L15" s="122" t="n">
        <v>95.15375127906</v>
      </c>
      <c r="M15" s="14"/>
      <c r="N15" s="122" t="n">
        <v>101.566746367633</v>
      </c>
      <c r="O15" s="14"/>
      <c r="P15" s="122" t="n">
        <v>97.6116250983407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s="5" customFormat="true" ht="12" hidden="false" customHeight="true" outlineLevel="0" collapsed="false">
      <c r="B16" s="124" t="n">
        <v>2003</v>
      </c>
      <c r="C16" s="124"/>
      <c r="D16" s="15"/>
      <c r="E16" s="124"/>
      <c r="F16" s="122" t="n">
        <v>100</v>
      </c>
      <c r="G16" s="122"/>
      <c r="H16" s="122" t="n">
        <v>100</v>
      </c>
      <c r="I16" s="122" t="n">
        <v>100</v>
      </c>
      <c r="J16" s="14"/>
      <c r="K16" s="122" t="n">
        <v>100</v>
      </c>
      <c r="L16" s="122" t="n">
        <v>100</v>
      </c>
      <c r="M16" s="14"/>
      <c r="N16" s="122" t="n">
        <v>100</v>
      </c>
      <c r="O16" s="14"/>
      <c r="P16" s="122" t="n">
        <v>100</v>
      </c>
      <c r="Q16" s="131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s="5" customFormat="true" ht="12" hidden="false" customHeight="true" outlineLevel="0" collapsed="false">
      <c r="B17" s="124" t="n">
        <v>2004</v>
      </c>
      <c r="C17" s="124"/>
      <c r="D17" s="15"/>
      <c r="E17" s="124"/>
      <c r="F17" s="123" t="n">
        <v>102.497414302544</v>
      </c>
      <c r="G17" s="122"/>
      <c r="H17" s="123" t="n">
        <v>131.357627852441</v>
      </c>
      <c r="I17" s="123" t="n">
        <v>126.163179219798</v>
      </c>
      <c r="J17" s="14"/>
      <c r="K17" s="123" t="n">
        <v>104.621848946163</v>
      </c>
      <c r="L17" s="123" t="n">
        <v>110.200560083597</v>
      </c>
      <c r="M17" s="14"/>
      <c r="N17" s="123" t="n">
        <v>101.244904601931</v>
      </c>
      <c r="O17" s="14"/>
      <c r="P17" s="123" t="n">
        <v>106.699099319027</v>
      </c>
      <c r="Q17" s="131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s="5" customFormat="true" ht="12" hidden="false" customHeight="true" outlineLevel="0" collapsed="false">
      <c r="B18" s="124" t="n">
        <v>2005</v>
      </c>
      <c r="C18" s="124"/>
      <c r="D18" s="15"/>
      <c r="E18" s="124"/>
      <c r="F18" s="122" t="n">
        <v>105.082780865062</v>
      </c>
      <c r="G18" s="122"/>
      <c r="H18" s="122" t="n">
        <v>174.938984669247</v>
      </c>
      <c r="I18" s="122" t="n">
        <v>164.564889243021</v>
      </c>
      <c r="J18" s="14"/>
      <c r="K18" s="122" t="n">
        <v>111.547844702564</v>
      </c>
      <c r="L18" s="122" t="n">
        <v>125.147223660949</v>
      </c>
      <c r="M18" s="14"/>
      <c r="N18" s="122" t="n">
        <v>103.175755241961</v>
      </c>
      <c r="O18" s="14"/>
      <c r="P18" s="122" t="n">
        <v>115.924016065407</v>
      </c>
      <c r="Q18" s="131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5" customFormat="true" ht="12" hidden="false" customHeight="true" outlineLevel="0" collapsed="false">
      <c r="B19" s="124" t="n">
        <v>2006</v>
      </c>
      <c r="C19" s="124"/>
      <c r="D19" s="15"/>
      <c r="E19" s="124"/>
      <c r="F19" s="122" t="n">
        <v>107.575551460064</v>
      </c>
      <c r="G19" s="122"/>
      <c r="H19" s="122" t="n">
        <v>216.586655410626</v>
      </c>
      <c r="I19" s="122" t="n">
        <v>201.055817840175</v>
      </c>
      <c r="J19" s="14"/>
      <c r="K19" s="122" t="n">
        <v>111.635655764407</v>
      </c>
      <c r="L19" s="122" t="n">
        <v>134.528380417176</v>
      </c>
      <c r="M19" s="14"/>
      <c r="N19" s="122" t="n">
        <v>104.557326766819</v>
      </c>
      <c r="O19" s="14"/>
      <c r="P19" s="122" t="n">
        <v>121.950894102407</v>
      </c>
      <c r="Q19" s="131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s="5" customFormat="true" ht="12" hidden="false" customHeight="true" outlineLevel="0" collapsed="false">
      <c r="B20" s="124" t="n">
        <v>2007</v>
      </c>
      <c r="C20" s="124"/>
      <c r="D20" s="15"/>
      <c r="E20" s="124"/>
      <c r="F20" s="122" t="n">
        <v>110.049475910647</v>
      </c>
      <c r="G20" s="122"/>
      <c r="H20" s="122" t="n">
        <v>235.16400253014</v>
      </c>
      <c r="I20" s="122" t="n">
        <v>226.638661552108</v>
      </c>
      <c r="J20" s="14"/>
      <c r="K20" s="122" t="n">
        <v>117.522369142809</v>
      </c>
      <c r="L20" s="122" t="n">
        <v>143.308583047385</v>
      </c>
      <c r="M20" s="14"/>
      <c r="N20" s="122" t="n">
        <v>105.837678686177</v>
      </c>
      <c r="O20" s="14"/>
      <c r="P20" s="122" t="n">
        <v>127.48699821766</v>
      </c>
      <c r="Q20" s="131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s="5" customFormat="true" ht="12" hidden="false" customHeight="true" outlineLevel="0" collapsed="false">
      <c r="B21" s="124" t="n">
        <v>2008</v>
      </c>
      <c r="C21" s="124"/>
      <c r="D21" s="15"/>
      <c r="E21" s="124"/>
      <c r="F21" s="122" t="n">
        <v>117.047160423466</v>
      </c>
      <c r="G21" s="122"/>
      <c r="H21" s="122" t="n">
        <v>339.115723454766</v>
      </c>
      <c r="I21" s="122" t="n">
        <v>334.000859140023</v>
      </c>
      <c r="J21" s="14"/>
      <c r="K21" s="122" t="n">
        <v>127.106773059227</v>
      </c>
      <c r="L21" s="122" t="n">
        <v>173.169821754653</v>
      </c>
      <c r="M21" s="14"/>
      <c r="N21" s="122" t="n">
        <v>108.018270000779</v>
      </c>
      <c r="O21" s="14"/>
      <c r="P21" s="122" t="n">
        <v>145.658908054776</v>
      </c>
      <c r="Q21" s="131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s="5" customFormat="true" ht="12" hidden="false" customHeight="true" outlineLevel="0" collapsed="false">
      <c r="B22" s="124" t="n">
        <v>2009</v>
      </c>
      <c r="C22" s="124"/>
      <c r="D22" s="15"/>
      <c r="E22" s="124"/>
      <c r="F22" s="122" t="n">
        <v>106.498453676086</v>
      </c>
      <c r="G22" s="122"/>
      <c r="H22" s="122" t="n">
        <v>197.445898378564</v>
      </c>
      <c r="I22" s="122" t="n">
        <v>205.673460707926</v>
      </c>
      <c r="J22" s="14"/>
      <c r="K22" s="122" t="n">
        <v>114.468611849894</v>
      </c>
      <c r="L22" s="122" t="n">
        <v>133.929767444634</v>
      </c>
      <c r="M22" s="14"/>
      <c r="N22" s="122" t="n">
        <v>106.34968232625</v>
      </c>
      <c r="O22" s="14"/>
      <c r="P22" s="122" t="n">
        <v>121.457297723251</v>
      </c>
      <c r="Q22" s="131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s="5" customFormat="true" ht="12" hidden="false" customHeight="true" outlineLevel="0" collapsed="false">
      <c r="B23" s="124" t="n">
        <v>2010</v>
      </c>
      <c r="C23" s="124"/>
      <c r="D23" s="15"/>
      <c r="E23" s="124"/>
      <c r="F23" s="122" t="n">
        <v>111.279411242771</v>
      </c>
      <c r="G23" s="122"/>
      <c r="H23" s="122" t="n">
        <v>265.156668419072</v>
      </c>
      <c r="I23" s="122" t="n">
        <v>256.526433031485</v>
      </c>
      <c r="J23" s="14"/>
      <c r="K23" s="122" t="n">
        <v>116.340913159116</v>
      </c>
      <c r="L23" s="122" t="n">
        <v>144.557633201572</v>
      </c>
      <c r="M23" s="14"/>
      <c r="N23" s="122" t="n">
        <v>107.194872229368</v>
      </c>
      <c r="O23" s="14"/>
      <c r="P23" s="122" t="n">
        <v>128.347203097538</v>
      </c>
      <c r="Q23" s="131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5" customFormat="true" ht="12" hidden="false" customHeight="true" outlineLevel="0" collapsed="false">
      <c r="B24" s="14"/>
      <c r="C24" s="14"/>
      <c r="D24" s="14"/>
      <c r="E24" s="14"/>
      <c r="F24" s="132"/>
      <c r="G24" s="132"/>
      <c r="H24" s="132"/>
      <c r="I24" s="132"/>
      <c r="J24" s="14"/>
      <c r="K24" s="132"/>
      <c r="L24" s="132"/>
      <c r="M24" s="14"/>
      <c r="N24" s="132"/>
      <c r="O24" s="14"/>
      <c r="P24" s="132"/>
    </row>
    <row r="25" s="5" customFormat="true" ht="12" hidden="false" customHeight="true" outlineLevel="0" collapsed="false">
      <c r="B25" s="124" t="n">
        <v>1996</v>
      </c>
      <c r="C25" s="124"/>
      <c r="D25" s="15" t="s">
        <v>195</v>
      </c>
      <c r="E25" s="124"/>
      <c r="F25" s="122" t="n">
        <v>128.650421296415</v>
      </c>
      <c r="G25" s="122"/>
      <c r="H25" s="122" t="n">
        <v>55.7570080649859</v>
      </c>
      <c r="I25" s="122" t="n">
        <v>62.6972030339661</v>
      </c>
      <c r="J25" s="14"/>
      <c r="K25" s="122" t="n">
        <v>144.222612971804</v>
      </c>
      <c r="L25" s="122" t="n">
        <v>118.908532493022</v>
      </c>
      <c r="M25" s="14"/>
      <c r="N25" s="122" t="n">
        <v>149.243614641528</v>
      </c>
      <c r="O25" s="14"/>
      <c r="P25" s="122" t="n">
        <v>127.136917867592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5" customFormat="true" ht="12" hidden="false" customHeight="true" outlineLevel="0" collapsed="false">
      <c r="B26" s="124"/>
      <c r="C26" s="124"/>
      <c r="D26" s="15" t="s">
        <v>196</v>
      </c>
      <c r="E26" s="124"/>
      <c r="F26" s="122" t="n">
        <v>139.072247096889</v>
      </c>
      <c r="G26" s="122"/>
      <c r="H26" s="122" t="n">
        <v>61.8941467598503</v>
      </c>
      <c r="I26" s="122" t="n">
        <v>68.7588004161146</v>
      </c>
      <c r="J26" s="14"/>
      <c r="K26" s="122" t="n">
        <v>152.782491695835</v>
      </c>
      <c r="L26" s="122" t="n">
        <v>123.539430101419</v>
      </c>
      <c r="M26" s="14"/>
      <c r="N26" s="122" t="n">
        <v>144.83879450263</v>
      </c>
      <c r="O26" s="14"/>
      <c r="P26" s="122" t="n">
        <v>130.992615840922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5" customFormat="true" ht="12" hidden="false" customHeight="true" outlineLevel="0" collapsed="false">
      <c r="B27" s="124"/>
      <c r="C27" s="124"/>
      <c r="D27" s="15" t="s">
        <v>197</v>
      </c>
      <c r="E27" s="124"/>
      <c r="F27" s="122" t="n">
        <v>144.872849916078</v>
      </c>
      <c r="G27" s="122"/>
      <c r="H27" s="122" t="n">
        <v>68.2151766014879</v>
      </c>
      <c r="I27" s="122" t="n">
        <v>77.5879750991495</v>
      </c>
      <c r="J27" s="14"/>
      <c r="K27" s="122" t="n">
        <v>148.915996201443</v>
      </c>
      <c r="L27" s="122" t="n">
        <v>126.690911586454</v>
      </c>
      <c r="M27" s="14"/>
      <c r="N27" s="122" t="n">
        <v>154.446585194474</v>
      </c>
      <c r="O27" s="14"/>
      <c r="P27" s="122" t="n">
        <v>135.485098869834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5" customFormat="true" ht="12" hidden="false" customHeight="true" outlineLevel="0" collapsed="false">
      <c r="B28" s="124"/>
      <c r="C28" s="124"/>
      <c r="D28" s="15" t="s">
        <v>198</v>
      </c>
      <c r="E28" s="124"/>
      <c r="F28" s="122" t="n">
        <v>140.05312451097</v>
      </c>
      <c r="G28" s="122"/>
      <c r="H28" s="122" t="n">
        <v>74.8796198697178</v>
      </c>
      <c r="I28" s="122" t="n">
        <v>70.7661343224615</v>
      </c>
      <c r="K28" s="122" t="n">
        <v>132.67201490241</v>
      </c>
      <c r="L28" s="122" t="n">
        <v>115.975340568151</v>
      </c>
      <c r="N28" s="122" t="n">
        <v>150.907974085141</v>
      </c>
      <c r="P28" s="122" t="n">
        <v>127.540415599279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5" customFormat="true" ht="12" hidden="false" customHeight="true" outlineLevel="0" collapsed="false">
      <c r="B29" s="124"/>
      <c r="C29" s="124"/>
      <c r="D29" s="15"/>
      <c r="E29" s="124"/>
      <c r="F29" s="122"/>
      <c r="G29" s="122"/>
      <c r="H29" s="122"/>
      <c r="I29" s="122"/>
      <c r="K29" s="122"/>
      <c r="L29" s="122"/>
      <c r="N29" s="122"/>
      <c r="P29" s="122"/>
    </row>
    <row r="30" s="5" customFormat="true" ht="12" hidden="false" customHeight="true" outlineLevel="0" collapsed="false">
      <c r="B30" s="124" t="n">
        <v>1997</v>
      </c>
      <c r="C30" s="124"/>
      <c r="D30" s="15" t="s">
        <v>195</v>
      </c>
      <c r="E30" s="124"/>
      <c r="F30" s="122" t="n">
        <v>126.977965819561</v>
      </c>
      <c r="G30" s="122"/>
      <c r="H30" s="122" t="n">
        <v>69.3840208360684</v>
      </c>
      <c r="I30" s="122" t="n">
        <v>72.6535188757599</v>
      </c>
      <c r="K30" s="122" t="n">
        <v>135.85770141944</v>
      </c>
      <c r="L30" s="122" t="n">
        <v>116.970323413385</v>
      </c>
      <c r="N30" s="122" t="n">
        <v>147.601934880471</v>
      </c>
      <c r="P30" s="122" t="n">
        <v>125.318859942085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s="5" customFormat="true" ht="12" hidden="false" customHeight="true" outlineLevel="0" collapsed="false">
      <c r="B31" s="124"/>
      <c r="C31" s="124"/>
      <c r="D31" s="15" t="s">
        <v>196</v>
      </c>
      <c r="E31" s="124"/>
      <c r="F31" s="122" t="n">
        <v>137.820596873017</v>
      </c>
      <c r="G31" s="122"/>
      <c r="H31" s="122" t="n">
        <v>56.614576041235</v>
      </c>
      <c r="I31" s="122" t="n">
        <v>63.2855999029919</v>
      </c>
      <c r="K31" s="122" t="n">
        <v>148.046234453265</v>
      </c>
      <c r="L31" s="122" t="n">
        <v>118.597852897362</v>
      </c>
      <c r="N31" s="122" t="n">
        <v>141.50750222907</v>
      </c>
      <c r="P31" s="122" t="n">
        <v>127.023539580942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s="5" customFormat="true" ht="12" hidden="false" customHeight="true" outlineLevel="0" collapsed="false">
      <c r="B32" s="124"/>
      <c r="C32" s="124"/>
      <c r="D32" s="15" t="s">
        <v>197</v>
      </c>
      <c r="E32" s="124"/>
      <c r="F32" s="122" t="n">
        <v>144.293358516413</v>
      </c>
      <c r="G32" s="122"/>
      <c r="H32" s="122" t="n">
        <v>61.7620208949872</v>
      </c>
      <c r="I32" s="122" t="n">
        <v>72.9094202006708</v>
      </c>
      <c r="K32" s="122" t="n">
        <v>142.959356353386</v>
      </c>
      <c r="L32" s="122" t="n">
        <v>121.20519511476</v>
      </c>
      <c r="N32" s="122" t="n">
        <v>152.129886416556</v>
      </c>
      <c r="P32" s="122" t="n">
        <v>131.610225042157</v>
      </c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5" customFormat="true" ht="12" hidden="false" customHeight="true" outlineLevel="0" collapsed="false">
      <c r="B33" s="124"/>
      <c r="C33" s="124"/>
      <c r="D33" s="15" t="s">
        <v>198</v>
      </c>
      <c r="E33" s="124"/>
      <c r="F33" s="122" t="n">
        <v>138.372487016839</v>
      </c>
      <c r="G33" s="122"/>
      <c r="H33" s="122" t="n">
        <v>57.6048915657739</v>
      </c>
      <c r="I33" s="122" t="n">
        <v>60.2149036949825</v>
      </c>
      <c r="K33" s="122" t="n">
        <v>127.76315035102</v>
      </c>
      <c r="L33" s="122" t="n">
        <v>109.60829437096</v>
      </c>
      <c r="N33" s="122" t="n">
        <v>149.247986370205</v>
      </c>
      <c r="P33" s="122" t="n">
        <v>123.191287427343</v>
      </c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s="5" customFormat="true" ht="12" hidden="false" customHeight="true" outlineLevel="0" collapsed="false">
      <c r="B34" s="124"/>
      <c r="C34" s="124"/>
      <c r="D34" s="15"/>
      <c r="E34" s="124"/>
      <c r="F34" s="122"/>
      <c r="G34" s="122"/>
      <c r="H34" s="122"/>
      <c r="I34" s="122"/>
      <c r="K34" s="122"/>
      <c r="L34" s="122"/>
      <c r="N34" s="122"/>
      <c r="P34" s="122"/>
    </row>
    <row r="35" s="5" customFormat="true" ht="12" hidden="false" customHeight="true" outlineLevel="0" collapsed="false">
      <c r="B35" s="124" t="n">
        <v>1998</v>
      </c>
      <c r="C35" s="124"/>
      <c r="D35" s="15" t="s">
        <v>195</v>
      </c>
      <c r="E35" s="124"/>
      <c r="F35" s="122" t="n">
        <v>116.057860759079</v>
      </c>
      <c r="G35" s="122"/>
      <c r="H35" s="122" t="n">
        <v>45.7795769476379</v>
      </c>
      <c r="I35" s="122" t="n">
        <v>54.7226304172224</v>
      </c>
      <c r="K35" s="122" t="n">
        <v>126.891093125757</v>
      </c>
      <c r="L35" s="122" t="n">
        <v>105.132926683951</v>
      </c>
      <c r="N35" s="122" t="n">
        <v>130.627712369217</v>
      </c>
      <c r="P35" s="122" t="n">
        <v>112.486208684016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s="5" customFormat="true" ht="12" hidden="false" customHeight="true" outlineLevel="0" collapsed="false">
      <c r="B36" s="124"/>
      <c r="C36" s="124"/>
      <c r="D36" s="15" t="s">
        <v>196</v>
      </c>
      <c r="E36" s="124"/>
      <c r="F36" s="122" t="n">
        <v>127.346231510668</v>
      </c>
      <c r="G36" s="122"/>
      <c r="H36" s="122" t="n">
        <v>39.0810418412645</v>
      </c>
      <c r="I36" s="122" t="n">
        <v>51.4132213611906</v>
      </c>
      <c r="K36" s="122" t="n">
        <v>137.831044275989</v>
      </c>
      <c r="L36" s="122" t="n">
        <v>108.256120124712</v>
      </c>
      <c r="N36" s="122" t="n">
        <v>126.012430734987</v>
      </c>
      <c r="P36" s="122" t="n">
        <v>115.37548100137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s="5" customFormat="true" ht="12" hidden="false" customHeight="true" outlineLevel="0" collapsed="false">
      <c r="B37" s="124"/>
      <c r="C37" s="124"/>
      <c r="D37" s="15" t="s">
        <v>197</v>
      </c>
      <c r="E37" s="124"/>
      <c r="F37" s="122" t="n">
        <v>130.296902740321</v>
      </c>
      <c r="G37" s="122"/>
      <c r="H37" s="122" t="n">
        <v>42.3008081109767</v>
      </c>
      <c r="I37" s="122" t="n">
        <v>52.0208713131786</v>
      </c>
      <c r="K37" s="122" t="n">
        <v>132.022965592352</v>
      </c>
      <c r="L37" s="122" t="n">
        <v>107.363561832655</v>
      </c>
      <c r="N37" s="122" t="n">
        <v>131.592351750321</v>
      </c>
      <c r="P37" s="122" t="n">
        <v>116.238150757233</v>
      </c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s="5" customFormat="true" ht="12" hidden="false" customHeight="true" outlineLevel="0" collapsed="false">
      <c r="B38" s="124"/>
      <c r="C38" s="124"/>
      <c r="D38" s="15" t="s">
        <v>198</v>
      </c>
      <c r="E38" s="124"/>
      <c r="F38" s="122" t="n">
        <v>127.025943081458</v>
      </c>
      <c r="G38" s="122"/>
      <c r="H38" s="122" t="n">
        <v>37.8291322912437</v>
      </c>
      <c r="I38" s="122" t="n">
        <v>47.1783770450188</v>
      </c>
      <c r="K38" s="122" t="n">
        <v>112.431572308898</v>
      </c>
      <c r="L38" s="122" t="n">
        <v>94.690605507072</v>
      </c>
      <c r="N38" s="122" t="n">
        <v>130.144244114819</v>
      </c>
      <c r="P38" s="122" t="n">
        <v>107.829333885154</v>
      </c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s="5" customFormat="true" ht="12" hidden="false" customHeight="true" outlineLevel="0" collapsed="false">
      <c r="B39" s="124"/>
      <c r="C39" s="124"/>
      <c r="D39" s="15"/>
      <c r="E39" s="124"/>
      <c r="F39" s="122"/>
      <c r="G39" s="122"/>
      <c r="H39" s="122"/>
      <c r="I39" s="122"/>
      <c r="K39" s="122"/>
      <c r="L39" s="122"/>
      <c r="N39" s="122"/>
      <c r="P39" s="122"/>
    </row>
    <row r="40" s="5" customFormat="true" ht="12" hidden="false" customHeight="true" outlineLevel="0" collapsed="false">
      <c r="B40" s="124" t="n">
        <v>1999</v>
      </c>
      <c r="C40" s="124"/>
      <c r="D40" s="15" t="s">
        <v>195</v>
      </c>
      <c r="E40" s="124"/>
      <c r="F40" s="122" t="n">
        <v>115.825745037561</v>
      </c>
      <c r="G40" s="122"/>
      <c r="H40" s="122" t="n">
        <v>33.4648707487233</v>
      </c>
      <c r="I40" s="122" t="n">
        <v>42.0324524234685</v>
      </c>
      <c r="K40" s="122" t="n">
        <v>114.709548185684</v>
      </c>
      <c r="L40" s="122" t="n">
        <v>92.338249506514</v>
      </c>
      <c r="N40" s="122" t="n">
        <v>124.488209887864</v>
      </c>
      <c r="P40" s="122" t="n">
        <v>102.924880945874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s="5" customFormat="true" ht="12" hidden="false" customHeight="true" outlineLevel="0" collapsed="false">
      <c r="B41" s="124"/>
      <c r="C41" s="124"/>
      <c r="D41" s="15" t="s">
        <v>196</v>
      </c>
      <c r="E41" s="124"/>
      <c r="F41" s="122" t="n">
        <v>123.780537028369</v>
      </c>
      <c r="G41" s="122"/>
      <c r="H41" s="122" t="n">
        <v>47.069206793619</v>
      </c>
      <c r="I41" s="122" t="n">
        <v>54.8116352931653</v>
      </c>
      <c r="K41" s="122" t="n">
        <v>115.640246147555</v>
      </c>
      <c r="L41" s="122" t="n">
        <v>95.6659333542083</v>
      </c>
      <c r="N41" s="122" t="n">
        <v>114.041249815163</v>
      </c>
      <c r="P41" s="122" t="n">
        <v>104.010996122735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</row>
    <row r="42" s="5" customFormat="true" ht="12" hidden="false" customHeight="true" outlineLevel="0" collapsed="false">
      <c r="B42" s="124"/>
      <c r="C42" s="124"/>
      <c r="D42" s="15" t="s">
        <v>197</v>
      </c>
      <c r="E42" s="124"/>
      <c r="F42" s="122" t="n">
        <v>129.64541822662</v>
      </c>
      <c r="G42" s="122"/>
      <c r="H42" s="122" t="n">
        <v>63.4427520048428</v>
      </c>
      <c r="I42" s="122" t="n">
        <v>66.9300530315356</v>
      </c>
      <c r="K42" s="122" t="n">
        <v>116.840324549231</v>
      </c>
      <c r="L42" s="122" t="n">
        <v>102.296001714153</v>
      </c>
      <c r="N42" s="122" t="n">
        <v>122.9072565348</v>
      </c>
      <c r="P42" s="122" t="n">
        <v>111.181791199293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s="5" customFormat="true" ht="12" hidden="false" customHeight="true" outlineLevel="0" collapsed="false">
      <c r="B43" s="124"/>
      <c r="C43" s="124"/>
      <c r="D43" s="15" t="s">
        <v>198</v>
      </c>
      <c r="E43" s="124"/>
      <c r="F43" s="122" t="n">
        <v>126.009735536806</v>
      </c>
      <c r="G43" s="122"/>
      <c r="H43" s="122" t="n">
        <v>74.4136861301056</v>
      </c>
      <c r="I43" s="122" t="n">
        <v>78.8728107438624</v>
      </c>
      <c r="K43" s="122" t="n">
        <v>101.638141367244</v>
      </c>
      <c r="L43" s="122" t="n">
        <v>96.3571601639965</v>
      </c>
      <c r="N43" s="122" t="n">
        <v>120.904002782667</v>
      </c>
      <c r="P43" s="122" t="n">
        <v>107.139226148289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s="5" customFormat="true" ht="12" hidden="false" customHeight="true" outlineLevel="0" collapsed="false">
      <c r="B44" s="124"/>
      <c r="C44" s="124"/>
      <c r="D44" s="15"/>
      <c r="E44" s="124"/>
      <c r="F44" s="122"/>
      <c r="G44" s="122"/>
      <c r="H44" s="122"/>
      <c r="I44" s="122"/>
      <c r="K44" s="122"/>
      <c r="L44" s="122"/>
      <c r="N44" s="122"/>
      <c r="P44" s="122"/>
    </row>
    <row r="45" s="5" customFormat="true" ht="12" hidden="false" customHeight="true" outlineLevel="0" collapsed="false">
      <c r="B45" s="124" t="n">
        <v>2000</v>
      </c>
      <c r="C45" s="124"/>
      <c r="D45" s="15" t="s">
        <v>195</v>
      </c>
      <c r="E45" s="124"/>
      <c r="F45" s="122" t="n">
        <v>109.455329060495</v>
      </c>
      <c r="G45" s="122"/>
      <c r="H45" s="122" t="n">
        <v>81.5672759629382</v>
      </c>
      <c r="I45" s="122" t="n">
        <v>81.3159824584421</v>
      </c>
      <c r="K45" s="122" t="n">
        <v>113.562452703827</v>
      </c>
      <c r="L45" s="122" t="n">
        <v>104.508430791473</v>
      </c>
      <c r="N45" s="122" t="n">
        <v>113.159782788068</v>
      </c>
      <c r="P45" s="122" t="n">
        <v>107.463868195587</v>
      </c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s="5" customFormat="true" ht="12" hidden="false" customHeight="true" outlineLevel="0" collapsed="false">
      <c r="B46" s="124"/>
      <c r="C46" s="124"/>
      <c r="D46" s="15" t="s">
        <v>196</v>
      </c>
      <c r="E46" s="124"/>
      <c r="F46" s="122" t="n">
        <v>114.125655140156</v>
      </c>
      <c r="G46" s="122"/>
      <c r="H46" s="122" t="n">
        <v>83.7878950133212</v>
      </c>
      <c r="I46" s="122" t="n">
        <v>85.9556064667419</v>
      </c>
      <c r="K46" s="122" t="n">
        <v>111.708477778538</v>
      </c>
      <c r="L46" s="122" t="n">
        <v>103.625339009278</v>
      </c>
      <c r="N46" s="122" t="n">
        <v>105.944321078286</v>
      </c>
      <c r="P46" s="122" t="n">
        <v>106.174424842088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s="5" customFormat="true" ht="12" hidden="false" customHeight="true" outlineLevel="0" collapsed="false">
      <c r="B47" s="124"/>
      <c r="C47" s="124"/>
      <c r="D47" s="15" t="s">
        <v>197</v>
      </c>
      <c r="E47" s="124"/>
      <c r="F47" s="122" t="n">
        <v>113.050804693612</v>
      </c>
      <c r="G47" s="122"/>
      <c r="H47" s="122" t="n">
        <v>102.301437607809</v>
      </c>
      <c r="I47" s="122" t="n">
        <v>100.060429282146</v>
      </c>
      <c r="K47" s="122" t="n">
        <v>111.465669619967</v>
      </c>
      <c r="L47" s="122" t="n">
        <v>108.669042620945</v>
      </c>
      <c r="N47" s="122" t="n">
        <v>112.951768755481</v>
      </c>
      <c r="P47" s="122" t="n">
        <v>110.314573227939</v>
      </c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s="5" customFormat="true" ht="12" hidden="false" customHeight="true" outlineLevel="0" collapsed="false">
      <c r="B48" s="124"/>
      <c r="C48" s="124"/>
      <c r="D48" s="15" t="s">
        <v>198</v>
      </c>
      <c r="E48" s="124"/>
      <c r="F48" s="122" t="n">
        <v>116.054966429399</v>
      </c>
      <c r="G48" s="122"/>
      <c r="H48" s="122" t="n">
        <v>102.579266330351</v>
      </c>
      <c r="I48" s="122" t="n">
        <v>105.941959391156</v>
      </c>
      <c r="K48" s="122" t="n">
        <v>105.09383817373</v>
      </c>
      <c r="L48" s="122" t="n">
        <v>106.166319068691</v>
      </c>
      <c r="N48" s="122" t="n">
        <v>111.594394568401</v>
      </c>
      <c r="P48" s="122" t="n">
        <v>109.292724593869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s="5" customFormat="true" ht="12" hidden="false" customHeight="true" outlineLevel="0" collapsed="false">
      <c r="B49" s="124"/>
      <c r="C49" s="124"/>
      <c r="D49" s="15"/>
      <c r="E49" s="124"/>
      <c r="F49" s="122"/>
      <c r="G49" s="122"/>
      <c r="H49" s="122"/>
      <c r="I49" s="122"/>
      <c r="K49" s="122"/>
      <c r="L49" s="122"/>
      <c r="N49" s="122"/>
      <c r="P49" s="122"/>
    </row>
    <row r="50" s="5" customFormat="true" ht="12" hidden="false" customHeight="true" outlineLevel="0" collapsed="false">
      <c r="B50" s="124" t="n">
        <v>2001</v>
      </c>
      <c r="C50" s="124"/>
      <c r="D50" s="15" t="s">
        <v>195</v>
      </c>
      <c r="E50" s="124"/>
      <c r="F50" s="122" t="n">
        <v>103.98256260747</v>
      </c>
      <c r="G50" s="122"/>
      <c r="H50" s="122" t="n">
        <v>84.4058171664485</v>
      </c>
      <c r="I50" s="122" t="n">
        <v>85.5769399392645</v>
      </c>
      <c r="K50" s="122" t="n">
        <v>109.587766859193</v>
      </c>
      <c r="L50" s="122" t="n">
        <v>103.202075406579</v>
      </c>
      <c r="N50" s="122" t="n">
        <v>101.843804509261</v>
      </c>
      <c r="P50" s="122" t="n">
        <v>103.208299015042</v>
      </c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s="5" customFormat="true" ht="12" hidden="false" customHeight="true" outlineLevel="0" collapsed="false">
      <c r="B51" s="124"/>
      <c r="C51" s="124"/>
      <c r="D51" s="15" t="s">
        <v>196</v>
      </c>
      <c r="E51" s="124"/>
      <c r="F51" s="122" t="n">
        <v>111.500765071933</v>
      </c>
      <c r="G51" s="122"/>
      <c r="H51" s="122" t="n">
        <v>78.0232878364047</v>
      </c>
      <c r="I51" s="122" t="n">
        <v>82.4829999654855</v>
      </c>
      <c r="K51" s="122" t="n">
        <v>107.463555622954</v>
      </c>
      <c r="L51" s="122" t="n">
        <v>99.6150383896193</v>
      </c>
      <c r="N51" s="122" t="n">
        <v>106.897819967991</v>
      </c>
      <c r="P51" s="122" t="n">
        <v>103.350185141288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s="5" customFormat="true" ht="12" hidden="false" customHeight="true" outlineLevel="0" collapsed="false">
      <c r="B52" s="124"/>
      <c r="C52" s="124"/>
      <c r="D52" s="15" t="s">
        <v>197</v>
      </c>
      <c r="E52" s="124"/>
      <c r="F52" s="122" t="n">
        <v>104.119791122817</v>
      </c>
      <c r="G52" s="122"/>
      <c r="H52" s="122" t="n">
        <v>85.0534152271325</v>
      </c>
      <c r="I52" s="122" t="n">
        <v>87.6929602228725</v>
      </c>
      <c r="K52" s="122" t="n">
        <v>107.675836852888</v>
      </c>
      <c r="L52" s="122" t="n">
        <v>102.268436010572</v>
      </c>
      <c r="N52" s="122" t="n">
        <v>104.706289636331</v>
      </c>
      <c r="P52" s="122" t="n">
        <v>103.066905766863</v>
      </c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s="5" customFormat="true" ht="12" hidden="false" customHeight="true" outlineLevel="0" collapsed="false">
      <c r="B53" s="124"/>
      <c r="C53" s="124"/>
      <c r="D53" s="15" t="s">
        <v>198</v>
      </c>
      <c r="E53" s="124"/>
      <c r="F53" s="122" t="n">
        <v>107.699008846482</v>
      </c>
      <c r="G53" s="122"/>
      <c r="H53" s="122" t="n">
        <v>61.9373610102657</v>
      </c>
      <c r="I53" s="122" t="n">
        <v>69.6886208875024</v>
      </c>
      <c r="K53" s="122" t="n">
        <v>103.097055248429</v>
      </c>
      <c r="L53" s="122" t="n">
        <v>94.2438414372772</v>
      </c>
      <c r="N53" s="122" t="n">
        <v>107.46540196937</v>
      </c>
      <c r="P53" s="122" t="n">
        <v>99.5766013774743</v>
      </c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5" customFormat="true" ht="12" hidden="false" customHeight="true" outlineLevel="0" collapsed="false">
      <c r="B54" s="124"/>
      <c r="C54" s="124"/>
      <c r="D54" s="15"/>
      <c r="E54" s="124"/>
      <c r="F54" s="122"/>
      <c r="G54" s="122"/>
      <c r="H54" s="122"/>
      <c r="I54" s="122"/>
      <c r="K54" s="122"/>
      <c r="L54" s="122"/>
      <c r="N54" s="122"/>
      <c r="P54" s="122"/>
    </row>
    <row r="55" s="5" customFormat="true" ht="12" hidden="false" customHeight="true" outlineLevel="0" collapsed="false">
      <c r="B55" s="124" t="n">
        <v>2002</v>
      </c>
      <c r="C55" s="124"/>
      <c r="D55" s="15" t="s">
        <v>195</v>
      </c>
      <c r="E55" s="124"/>
      <c r="F55" s="122" t="n">
        <v>99.7192775405642</v>
      </c>
      <c r="G55" s="122"/>
      <c r="H55" s="122" t="n">
        <v>64.6548559494995</v>
      </c>
      <c r="I55" s="122" t="n">
        <v>69.4884752306828</v>
      </c>
      <c r="K55" s="122" t="n">
        <v>98.3002268726962</v>
      </c>
      <c r="L55" s="122" t="n">
        <v>90.5082201315699</v>
      </c>
      <c r="N55" s="122" t="n">
        <v>100.316147441622</v>
      </c>
      <c r="P55" s="122" t="n">
        <v>94.2291770007334</v>
      </c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5" customFormat="true" ht="12" hidden="false" customHeight="true" outlineLevel="0" collapsed="false">
      <c r="B56" s="124"/>
      <c r="C56" s="124"/>
      <c r="D56" s="15" t="s">
        <v>196</v>
      </c>
      <c r="E56" s="124"/>
      <c r="F56" s="122" t="n">
        <v>102.246201570962</v>
      </c>
      <c r="G56" s="122"/>
      <c r="H56" s="122" t="n">
        <v>79.7398001688056</v>
      </c>
      <c r="I56" s="122" t="n">
        <v>80.7508569662103</v>
      </c>
      <c r="K56" s="122" t="n">
        <v>99.941106729347</v>
      </c>
      <c r="L56" s="122" t="n">
        <v>94.0365962398006</v>
      </c>
      <c r="N56" s="122" t="n">
        <v>103.583987548983</v>
      </c>
      <c r="P56" s="122" t="n">
        <v>97.5625747733762</v>
      </c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s="5" customFormat="true" ht="12" hidden="false" customHeight="true" outlineLevel="0" collapsed="false">
      <c r="B57" s="124"/>
      <c r="C57" s="124"/>
      <c r="D57" s="15" t="s">
        <v>197</v>
      </c>
      <c r="E57" s="124"/>
      <c r="F57" s="122" t="n">
        <v>100.996197389132</v>
      </c>
      <c r="G57" s="122"/>
      <c r="H57" s="122" t="n">
        <v>91.0071542930318</v>
      </c>
      <c r="I57" s="122" t="n">
        <v>91.3760645522331</v>
      </c>
      <c r="K57" s="122" t="n">
        <v>100.353879946891</v>
      </c>
      <c r="L57" s="122" t="n">
        <v>97.870893262117</v>
      </c>
      <c r="N57" s="122" t="n">
        <v>101.04156949906</v>
      </c>
      <c r="P57" s="122" t="n">
        <v>99.0472964419556</v>
      </c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5" customFormat="true" ht="12" hidden="false" customHeight="true" outlineLevel="0" collapsed="false">
      <c r="B58" s="124"/>
      <c r="C58" s="124"/>
      <c r="D58" s="15" t="s">
        <v>198</v>
      </c>
      <c r="E58" s="124"/>
      <c r="F58" s="122" t="n">
        <v>102.098660386465</v>
      </c>
      <c r="G58" s="122"/>
      <c r="H58" s="122" t="n">
        <v>89.065925132762</v>
      </c>
      <c r="I58" s="122" t="n">
        <v>89.1317461151156</v>
      </c>
      <c r="K58" s="122" t="n">
        <v>100.828920032964</v>
      </c>
      <c r="L58" s="122" t="n">
        <v>98.2963266190802</v>
      </c>
      <c r="N58" s="122" t="n">
        <v>101.339874057116</v>
      </c>
      <c r="P58" s="122" t="n">
        <v>99.6761779788518</v>
      </c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s="5" customFormat="true" ht="12" hidden="false" customHeight="true" outlineLevel="0" collapsed="false">
      <c r="B59" s="124"/>
      <c r="C59" s="124"/>
      <c r="D59" s="15"/>
      <c r="E59" s="124"/>
      <c r="F59" s="122"/>
      <c r="G59" s="122"/>
      <c r="H59" s="122"/>
      <c r="I59" s="122"/>
      <c r="K59" s="122"/>
      <c r="L59" s="122"/>
      <c r="N59" s="122"/>
      <c r="P59" s="122"/>
    </row>
    <row r="60" s="5" customFormat="true" ht="12" hidden="false" customHeight="true" outlineLevel="0" collapsed="false">
      <c r="B60" s="124" t="n">
        <v>2003</v>
      </c>
      <c r="C60" s="124"/>
      <c r="D60" s="15" t="s">
        <v>195</v>
      </c>
      <c r="E60" s="124"/>
      <c r="F60" s="122" t="n">
        <v>99.6937931987803</v>
      </c>
      <c r="G60" s="122"/>
      <c r="H60" s="122" t="n">
        <v>107.829441214307</v>
      </c>
      <c r="I60" s="122" t="n">
        <v>105.933913098168</v>
      </c>
      <c r="K60" s="122" t="n">
        <v>98.3494052835526</v>
      </c>
      <c r="L60" s="122" t="n">
        <v>100.537320076694</v>
      </c>
      <c r="N60" s="122" t="n">
        <v>99.9111887971811</v>
      </c>
      <c r="P60" s="122" t="n">
        <v>100.238378381916</v>
      </c>
      <c r="Q60" s="131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5" customFormat="true" ht="12" hidden="false" customHeight="true" outlineLevel="0" collapsed="false">
      <c r="B61" s="124"/>
      <c r="C61" s="124"/>
      <c r="D61" s="15" t="s">
        <v>196</v>
      </c>
      <c r="E61" s="124"/>
      <c r="F61" s="122" t="n">
        <v>100.640315919297</v>
      </c>
      <c r="G61" s="122"/>
      <c r="H61" s="122" t="n">
        <v>95.2495817694092</v>
      </c>
      <c r="I61" s="122" t="n">
        <v>97.2345784871813</v>
      </c>
      <c r="K61" s="122" t="n">
        <v>100.131768881612</v>
      </c>
      <c r="L61" s="122" t="n">
        <v>99.2945819058334</v>
      </c>
      <c r="N61" s="122" t="n">
        <v>101.730257987171</v>
      </c>
      <c r="P61" s="122" t="n">
        <v>100.041960055382</v>
      </c>
      <c r="Q61" s="131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s="5" customFormat="true" ht="12" hidden="false" customHeight="true" outlineLevel="0" collapsed="false">
      <c r="B62" s="124"/>
      <c r="C62" s="124"/>
      <c r="D62" s="15" t="s">
        <v>197</v>
      </c>
      <c r="E62" s="124"/>
      <c r="F62" s="122" t="n">
        <v>99.3013383781407</v>
      </c>
      <c r="G62" s="122"/>
      <c r="H62" s="122" t="n">
        <v>98.9162139094047</v>
      </c>
      <c r="I62" s="122" t="n">
        <v>99.5716627210673</v>
      </c>
      <c r="K62" s="122" t="n">
        <v>100.393492577254</v>
      </c>
      <c r="L62" s="122" t="n">
        <v>100.12300867335</v>
      </c>
      <c r="N62" s="122" t="n">
        <v>98.7607596092693</v>
      </c>
      <c r="P62" s="122" t="n">
        <v>99.6862212080167</v>
      </c>
      <c r="Q62" s="13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s="5" customFormat="true" ht="12" hidden="false" customHeight="true" outlineLevel="0" collapsed="false">
      <c r="B63" s="124"/>
      <c r="C63" s="124"/>
      <c r="D63" s="15" t="s">
        <v>198</v>
      </c>
      <c r="E63" s="124"/>
      <c r="F63" s="122" t="n">
        <v>100.364552503782</v>
      </c>
      <c r="G63" s="122"/>
      <c r="H63" s="122" t="n">
        <v>98.0047631068796</v>
      </c>
      <c r="I63" s="122" t="n">
        <v>97.259845693583</v>
      </c>
      <c r="K63" s="122" t="n">
        <v>101.125333257581</v>
      </c>
      <c r="L63" s="122" t="n">
        <v>100.045089344123</v>
      </c>
      <c r="N63" s="122" t="n">
        <v>99.5977936063782</v>
      </c>
      <c r="P63" s="122" t="n">
        <v>100.033440354685</v>
      </c>
      <c r="Q63" s="131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s="5" customFormat="true" ht="12" hidden="false" customHeight="true" outlineLevel="0" collapsed="false">
      <c r="B64" s="124"/>
      <c r="C64" s="124"/>
      <c r="D64" s="15"/>
      <c r="E64" s="124"/>
      <c r="F64" s="122"/>
      <c r="G64" s="122"/>
      <c r="H64" s="122"/>
      <c r="I64" s="122"/>
      <c r="K64" s="122"/>
      <c r="L64" s="122"/>
      <c r="N64" s="122"/>
      <c r="P64" s="122"/>
    </row>
    <row r="65" s="5" customFormat="true" ht="12" hidden="false" customHeight="true" outlineLevel="0" collapsed="false">
      <c r="B65" s="124" t="n">
        <v>2004</v>
      </c>
      <c r="C65" s="124"/>
      <c r="D65" s="15" t="s">
        <v>195</v>
      </c>
      <c r="E65" s="124"/>
      <c r="F65" s="122" t="n">
        <v>102.076468299016</v>
      </c>
      <c r="G65" s="122"/>
      <c r="H65" s="122" t="n">
        <v>112.754060923692</v>
      </c>
      <c r="I65" s="122" t="n">
        <v>112.127538296776</v>
      </c>
      <c r="K65" s="122" t="n">
        <v>102.612167244715</v>
      </c>
      <c r="L65" s="122" t="n">
        <v>104.923075443005</v>
      </c>
      <c r="N65" s="131" t="n">
        <v>101.531962032388</v>
      </c>
      <c r="P65" s="131" t="n">
        <v>103.686807004519</v>
      </c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s="5" customFormat="true" ht="12" hidden="false" customHeight="true" outlineLevel="0" collapsed="false">
      <c r="B66" s="124"/>
      <c r="C66" s="124"/>
      <c r="D66" s="15" t="s">
        <v>196</v>
      </c>
      <c r="E66" s="124"/>
      <c r="F66" s="122" t="n">
        <v>101.165084459144</v>
      </c>
      <c r="G66" s="122"/>
      <c r="H66" s="122" t="n">
        <v>123.882238322355</v>
      </c>
      <c r="I66" s="122" t="n">
        <v>119.579539664051</v>
      </c>
      <c r="K66" s="122" t="n">
        <v>104.219494091341</v>
      </c>
      <c r="L66" s="122" t="n">
        <v>108.016379331523</v>
      </c>
      <c r="N66" s="131" t="n">
        <v>101.312412909363</v>
      </c>
      <c r="P66" s="131" t="n">
        <v>105.129144135684</v>
      </c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s="5" customFormat="true" ht="12" hidden="false" customHeight="true" outlineLevel="0" collapsed="false">
      <c r="B67" s="124"/>
      <c r="C67" s="124"/>
      <c r="D67" s="15" t="s">
        <v>197</v>
      </c>
      <c r="E67" s="124"/>
      <c r="F67" s="122" t="n">
        <v>103.661768822178</v>
      </c>
      <c r="G67" s="122"/>
      <c r="H67" s="122" t="n">
        <v>134.98543758658</v>
      </c>
      <c r="I67" s="122" t="n">
        <v>129.103446841011</v>
      </c>
      <c r="K67" s="122" t="n">
        <v>104.925996192472</v>
      </c>
      <c r="L67" s="122" t="n">
        <v>111.112614056262</v>
      </c>
      <c r="N67" s="131" t="n">
        <v>99.9056617040265</v>
      </c>
      <c r="P67" s="131" t="n">
        <v>107.420699965662</v>
      </c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s="5" customFormat="true" ht="12" hidden="false" customHeight="true" outlineLevel="0" collapsed="false">
      <c r="B68" s="124"/>
      <c r="C68" s="124"/>
      <c r="D68" s="15" t="s">
        <v>198</v>
      </c>
      <c r="E68" s="124"/>
      <c r="F68" s="122" t="n">
        <v>103.086335629838</v>
      </c>
      <c r="G68" s="122"/>
      <c r="H68" s="122" t="n">
        <v>153.808774577137</v>
      </c>
      <c r="I68" s="122" t="n">
        <v>143.842192077356</v>
      </c>
      <c r="K68" s="122" t="n">
        <v>106.729738256124</v>
      </c>
      <c r="L68" s="122" t="n">
        <v>116.750171503597</v>
      </c>
      <c r="N68" s="131" t="n">
        <v>102.229581761946</v>
      </c>
      <c r="P68" s="131" t="n">
        <v>110.559746170244</v>
      </c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s="5" customFormat="true" ht="12" hidden="false" customHeight="true" outlineLevel="0" collapsed="false">
      <c r="B69" s="124"/>
      <c r="C69" s="124"/>
      <c r="D69" s="15"/>
      <c r="E69" s="124"/>
      <c r="F69" s="122"/>
      <c r="G69" s="122"/>
      <c r="H69" s="122"/>
      <c r="I69" s="122"/>
      <c r="K69" s="122"/>
      <c r="L69" s="122"/>
      <c r="N69" s="122"/>
      <c r="P69" s="122"/>
    </row>
    <row r="70" s="5" customFormat="true" ht="12" hidden="false" customHeight="true" outlineLevel="0" collapsed="false">
      <c r="B70" s="124" t="n">
        <v>2005</v>
      </c>
      <c r="C70" s="124"/>
      <c r="D70" s="15" t="s">
        <v>195</v>
      </c>
      <c r="E70" s="124"/>
      <c r="F70" s="122" t="n">
        <v>104.266891085994</v>
      </c>
      <c r="G70" s="122"/>
      <c r="H70" s="122" t="n">
        <v>146.222165366185</v>
      </c>
      <c r="I70" s="122" t="n">
        <v>137.362454339762</v>
      </c>
      <c r="K70" s="122" t="n">
        <v>113.881006347234</v>
      </c>
      <c r="L70" s="122" t="n">
        <v>121.128116185776</v>
      </c>
      <c r="N70" s="122" t="n">
        <v>102.684716648894</v>
      </c>
      <c r="P70" s="122" t="n">
        <v>113.933143161547</v>
      </c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s="5" customFormat="true" ht="12" hidden="false" customHeight="true" outlineLevel="0" collapsed="false">
      <c r="B71" s="124"/>
      <c r="C71" s="124"/>
      <c r="D71" s="15" t="s">
        <v>196</v>
      </c>
      <c r="E71" s="124"/>
      <c r="F71" s="122" t="n">
        <v>103.542357064029</v>
      </c>
      <c r="G71" s="122"/>
      <c r="H71" s="122" t="n">
        <v>168.068982023126</v>
      </c>
      <c r="I71" s="122" t="n">
        <v>158.848294718639</v>
      </c>
      <c r="K71" s="122" t="n">
        <v>112.770389606842</v>
      </c>
      <c r="L71" s="122" t="n">
        <v>124.553589632916</v>
      </c>
      <c r="N71" s="122" t="n">
        <v>104.069460584065</v>
      </c>
      <c r="P71" s="122" t="n">
        <v>115.551824690765</v>
      </c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s="5" customFormat="true" ht="12" hidden="false" customHeight="true" outlineLevel="0" collapsed="false">
      <c r="B72" s="124"/>
      <c r="C72" s="124"/>
      <c r="D72" s="15" t="s">
        <v>197</v>
      </c>
      <c r="E72" s="124"/>
      <c r="F72" s="122" t="n">
        <v>105.773818781586</v>
      </c>
      <c r="G72" s="122"/>
      <c r="H72" s="122" t="n">
        <v>192.042268140532</v>
      </c>
      <c r="I72" s="122" t="n">
        <v>177.85456356431</v>
      </c>
      <c r="K72" s="122" t="n">
        <v>111.087184468191</v>
      </c>
      <c r="L72" s="122" t="n">
        <v>127.791439711575</v>
      </c>
      <c r="N72" s="122" t="n">
        <v>102.048514486062</v>
      </c>
      <c r="P72" s="122" t="n">
        <v>117.226207587123</v>
      </c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s="5" customFormat="true" ht="12" hidden="false" customHeight="true" outlineLevel="0" collapsed="false">
      <c r="B73" s="124"/>
      <c r="C73" s="124"/>
      <c r="D73" s="15" t="s">
        <v>198</v>
      </c>
      <c r="E73" s="124"/>
      <c r="F73" s="122" t="n">
        <v>106.74805652864</v>
      </c>
      <c r="G73" s="122"/>
      <c r="H73" s="122" t="n">
        <v>193.422523147143</v>
      </c>
      <c r="I73" s="122" t="n">
        <v>184.194244349374</v>
      </c>
      <c r="K73" s="122" t="n">
        <v>108.452798387988</v>
      </c>
      <c r="L73" s="122" t="n">
        <v>127.115749113528</v>
      </c>
      <c r="N73" s="122" t="n">
        <v>103.900329248822</v>
      </c>
      <c r="P73" s="122" t="n">
        <v>116.984888822193</v>
      </c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s="5" customFormat="true" ht="12" hidden="false" customHeight="true" outlineLevel="0" collapsed="false">
      <c r="B74" s="124"/>
      <c r="C74" s="124"/>
      <c r="D74" s="15"/>
      <c r="E74" s="124"/>
      <c r="F74" s="122"/>
      <c r="G74" s="122"/>
      <c r="H74" s="122"/>
      <c r="I74" s="122"/>
      <c r="K74" s="122"/>
      <c r="L74" s="122"/>
      <c r="N74" s="122"/>
      <c r="P74" s="122"/>
    </row>
    <row r="75" s="5" customFormat="true" ht="12" hidden="false" customHeight="true" outlineLevel="0" collapsed="false">
      <c r="B75" s="124" t="n">
        <v>2006</v>
      </c>
      <c r="C75" s="124"/>
      <c r="D75" s="15" t="s">
        <v>195</v>
      </c>
      <c r="E75" s="124"/>
      <c r="F75" s="122" t="n">
        <v>107.100924108272</v>
      </c>
      <c r="G75" s="122"/>
      <c r="H75" s="122" t="n">
        <v>206.462581614375</v>
      </c>
      <c r="I75" s="122" t="n">
        <v>189.137390226271</v>
      </c>
      <c r="J75" s="14"/>
      <c r="K75" s="122" t="n">
        <v>112.786080322122</v>
      </c>
      <c r="L75" s="122" t="n">
        <v>134.874978198627</v>
      </c>
      <c r="M75" s="14"/>
      <c r="N75" s="122" t="n">
        <v>103.372363166161</v>
      </c>
      <c r="O75" s="14"/>
      <c r="P75" s="122" t="n">
        <v>122.399392049317</v>
      </c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s="5" customFormat="true" ht="12" hidden="false" customHeight="true" outlineLevel="0" collapsed="false">
      <c r="B76" s="124"/>
      <c r="C76" s="124"/>
      <c r="D76" s="15" t="s">
        <v>196</v>
      </c>
      <c r="E76" s="124"/>
      <c r="F76" s="122" t="n">
        <v>107.002708287925</v>
      </c>
      <c r="G76" s="122"/>
      <c r="H76" s="122" t="n">
        <v>228.83281299976</v>
      </c>
      <c r="I76" s="122" t="n">
        <v>209.28432742118</v>
      </c>
      <c r="J76" s="14"/>
      <c r="K76" s="122" t="n">
        <v>110.33891546431</v>
      </c>
      <c r="L76" s="122" t="n">
        <v>136.022531794185</v>
      </c>
      <c r="M76" s="14"/>
      <c r="N76" s="122" t="n">
        <v>107.26203550274</v>
      </c>
      <c r="O76" s="14"/>
      <c r="P76" s="122" t="n">
        <v>123.30713247235</v>
      </c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s="5" customFormat="true" ht="12" hidden="false" customHeight="true" outlineLevel="0" collapsed="false">
      <c r="B77" s="124"/>
      <c r="C77" s="124"/>
      <c r="D77" s="15" t="s">
        <v>197</v>
      </c>
      <c r="E77" s="124"/>
      <c r="F77" s="122" t="n">
        <v>109.400777347225</v>
      </c>
      <c r="G77" s="122"/>
      <c r="H77" s="122" t="n">
        <v>239.775664519103</v>
      </c>
      <c r="I77" s="122" t="n">
        <v>218.766150647866</v>
      </c>
      <c r="J77" s="14"/>
      <c r="K77" s="122" t="n">
        <v>112.504861240818</v>
      </c>
      <c r="L77" s="122" t="n">
        <v>137.962700441046</v>
      </c>
      <c r="M77" s="14"/>
      <c r="N77" s="122" t="n">
        <v>103.157010533955</v>
      </c>
      <c r="O77" s="14"/>
      <c r="P77" s="122" t="n">
        <v>123.838791116713</v>
      </c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s="5" customFormat="true" ht="12" hidden="false" customHeight="true" outlineLevel="0" collapsed="false">
      <c r="B78" s="124"/>
      <c r="C78" s="124"/>
      <c r="D78" s="15" t="s">
        <v>198</v>
      </c>
      <c r="E78" s="124"/>
      <c r="F78" s="122" t="n">
        <v>106.797796096831</v>
      </c>
      <c r="G78" s="122"/>
      <c r="H78" s="122" t="n">
        <v>191.275562509267</v>
      </c>
      <c r="I78" s="122" t="n">
        <v>187.035403065381</v>
      </c>
      <c r="J78" s="14"/>
      <c r="K78" s="122" t="n">
        <v>110.91276603038</v>
      </c>
      <c r="L78" s="122" t="n">
        <v>129.253311234845</v>
      </c>
      <c r="M78" s="14"/>
      <c r="N78" s="122" t="n">
        <v>104.437897864419</v>
      </c>
      <c r="O78" s="14"/>
      <c r="P78" s="122" t="n">
        <v>118.258260771247</v>
      </c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s="5" customFormat="true" ht="12" hidden="false" customHeight="true" outlineLevel="0" collapsed="false">
      <c r="B79" s="124"/>
      <c r="C79" s="124"/>
      <c r="D79" s="15"/>
      <c r="E79" s="124"/>
      <c r="F79" s="122"/>
      <c r="G79" s="122"/>
      <c r="H79" s="122"/>
      <c r="I79" s="122"/>
      <c r="J79" s="14"/>
      <c r="K79" s="122"/>
      <c r="L79" s="122"/>
      <c r="M79" s="14"/>
      <c r="N79" s="122"/>
      <c r="O79" s="14"/>
      <c r="P79" s="122"/>
    </row>
    <row r="80" s="5" customFormat="true" ht="12" hidden="false" customHeight="true" outlineLevel="0" collapsed="false">
      <c r="B80" s="124" t="n">
        <v>2007</v>
      </c>
      <c r="C80" s="124"/>
      <c r="D80" s="15" t="s">
        <v>195</v>
      </c>
      <c r="E80" s="124"/>
      <c r="F80" s="122" t="n">
        <v>107.695609399545</v>
      </c>
      <c r="G80" s="122"/>
      <c r="H80" s="122" t="n">
        <v>181.714390743943</v>
      </c>
      <c r="I80" s="122" t="n">
        <v>182.589143616755</v>
      </c>
      <c r="J80" s="14"/>
      <c r="K80" s="122" t="n">
        <v>119.05342074194</v>
      </c>
      <c r="L80" s="122" t="n">
        <v>137.659417496491</v>
      </c>
      <c r="M80" s="14"/>
      <c r="N80" s="122" t="n">
        <v>104.36782945135</v>
      </c>
      <c r="O80" s="14"/>
      <c r="P80" s="122" t="n">
        <v>124.26108325481</v>
      </c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s="5" customFormat="true" ht="12" hidden="false" customHeight="true" outlineLevel="0" collapsed="false">
      <c r="B81" s="124"/>
      <c r="C81" s="124"/>
      <c r="D81" s="15" t="s">
        <v>196</v>
      </c>
      <c r="E81" s="124"/>
      <c r="F81" s="122" t="n">
        <v>108.858543848819</v>
      </c>
      <c r="G81" s="122"/>
      <c r="H81" s="122" t="n">
        <v>220.474683455466</v>
      </c>
      <c r="I81" s="122" t="n">
        <v>212.398664323143</v>
      </c>
      <c r="J81" s="14"/>
      <c r="K81" s="122" t="n">
        <v>116.383892771673</v>
      </c>
      <c r="L81" s="122" t="n">
        <v>140.803140690852</v>
      </c>
      <c r="M81" s="14"/>
      <c r="N81" s="122" t="n">
        <v>108.692457108061</v>
      </c>
      <c r="O81" s="14"/>
      <c r="P81" s="122" t="n">
        <v>126.677724037511</v>
      </c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s="5" customFormat="true" ht="12" hidden="false" customHeight="true" outlineLevel="0" collapsed="false">
      <c r="B82" s="124"/>
      <c r="C82" s="124"/>
      <c r="D82" s="15" t="s">
        <v>197</v>
      </c>
      <c r="E82" s="124"/>
      <c r="F82" s="122" t="n">
        <v>111.53330645275</v>
      </c>
      <c r="G82" s="122"/>
      <c r="H82" s="122" t="n">
        <v>249.20856828581</v>
      </c>
      <c r="I82" s="122" t="n">
        <v>235.83536031477</v>
      </c>
      <c r="J82" s="14"/>
      <c r="K82" s="122" t="n">
        <v>118.475325670694</v>
      </c>
      <c r="L82" s="122" t="n">
        <v>144.358666202212</v>
      </c>
      <c r="M82" s="14"/>
      <c r="N82" s="122" t="n">
        <v>104.368473429749</v>
      </c>
      <c r="O82" s="14"/>
      <c r="P82" s="122" t="n">
        <v>128.108929184067</v>
      </c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s="5" customFormat="true" ht="12" hidden="false" customHeight="true" outlineLevel="0" collapsed="false">
      <c r="B83" s="124"/>
      <c r="C83" s="124"/>
      <c r="D83" s="15" t="s">
        <v>198</v>
      </c>
      <c r="E83" s="124"/>
      <c r="F83" s="122" t="n">
        <v>112.110443941474</v>
      </c>
      <c r="G83" s="122"/>
      <c r="H83" s="122" t="n">
        <v>289.258367635341</v>
      </c>
      <c r="I83" s="122" t="n">
        <v>275.731477953765</v>
      </c>
      <c r="J83" s="14"/>
      <c r="K83" s="122" t="n">
        <v>116.176837386928</v>
      </c>
      <c r="L83" s="122" t="n">
        <v>150.413107799986</v>
      </c>
      <c r="M83" s="14"/>
      <c r="N83" s="122" t="n">
        <v>105.921954755547</v>
      </c>
      <c r="O83" s="14"/>
      <c r="P83" s="122" t="n">
        <v>130.900256394254</v>
      </c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s="5" customFormat="true" ht="12" hidden="false" customHeight="true" outlineLevel="0" collapsed="false">
      <c r="B84" s="124"/>
      <c r="C84" s="124"/>
      <c r="D84" s="15"/>
      <c r="E84" s="124"/>
      <c r="F84" s="122"/>
      <c r="G84" s="122"/>
      <c r="H84" s="122"/>
      <c r="I84" s="122"/>
      <c r="J84" s="14"/>
      <c r="K84" s="122"/>
      <c r="L84" s="122"/>
      <c r="M84" s="14"/>
      <c r="N84" s="122"/>
      <c r="O84" s="14"/>
      <c r="P84" s="122"/>
    </row>
    <row r="85" s="5" customFormat="true" ht="12" hidden="false" customHeight="true" outlineLevel="0" collapsed="false">
      <c r="B85" s="124" t="n">
        <v>2008</v>
      </c>
      <c r="C85" s="124"/>
      <c r="D85" s="15" t="s">
        <v>195</v>
      </c>
      <c r="E85" s="124"/>
      <c r="F85" s="122" t="n">
        <v>116.298497200905</v>
      </c>
      <c r="G85" s="122"/>
      <c r="H85" s="122" t="n">
        <v>319.850323400754</v>
      </c>
      <c r="I85" s="122" t="n">
        <v>290.129325540303</v>
      </c>
      <c r="J85" s="14"/>
      <c r="K85" s="122" t="n">
        <v>130.108784594795</v>
      </c>
      <c r="L85" s="122" t="n">
        <v>175.228763987867</v>
      </c>
      <c r="M85" s="14"/>
      <c r="N85" s="122" t="n">
        <v>107.467091052154</v>
      </c>
      <c r="O85" s="14"/>
      <c r="P85" s="122" t="n">
        <v>147.344188231131</v>
      </c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s="5" customFormat="true" ht="12" hidden="false" customHeight="true" outlineLevel="0" collapsed="false">
      <c r="B86" s="124"/>
      <c r="C86" s="124"/>
      <c r="D86" s="15" t="s">
        <v>196</v>
      </c>
      <c r="E86" s="124"/>
      <c r="F86" s="122" t="n">
        <v>119.00003246404</v>
      </c>
      <c r="G86" s="122"/>
      <c r="H86" s="122" t="n">
        <v>385.965559143639</v>
      </c>
      <c r="I86" s="122" t="n">
        <v>370.228356478658</v>
      </c>
      <c r="J86" s="14"/>
      <c r="K86" s="122" t="n">
        <v>127.491543793374</v>
      </c>
      <c r="L86" s="122" t="n">
        <v>183.930928929003</v>
      </c>
      <c r="M86" s="14"/>
      <c r="N86" s="122" t="n">
        <v>112.132350639044</v>
      </c>
      <c r="O86" s="14"/>
      <c r="P86" s="122" t="n">
        <v>153.122517362273</v>
      </c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s="5" customFormat="true" ht="12" hidden="false" customHeight="true" outlineLevel="0" collapsed="false">
      <c r="B87" s="124"/>
      <c r="C87" s="124"/>
      <c r="D87" s="15" t="s">
        <v>197</v>
      </c>
      <c r="E87" s="124"/>
      <c r="F87" s="122" t="n">
        <v>121.961334763822</v>
      </c>
      <c r="G87" s="122"/>
      <c r="H87" s="122" t="n">
        <v>411.849630990344</v>
      </c>
      <c r="I87" s="122" t="n">
        <v>404.651866202051</v>
      </c>
      <c r="J87" s="14"/>
      <c r="K87" s="122" t="n">
        <v>130.78120114606</v>
      </c>
      <c r="L87" s="122" t="n">
        <v>181.941912508076</v>
      </c>
      <c r="M87" s="14"/>
      <c r="N87" s="122" t="n">
        <v>106.453971790755</v>
      </c>
      <c r="O87" s="14"/>
      <c r="P87" s="122" t="n">
        <v>151.004004781476</v>
      </c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s="5" customFormat="true" ht="12" hidden="false" customHeight="true" outlineLevel="0" collapsed="false">
      <c r="B88" s="124"/>
      <c r="C88" s="124"/>
      <c r="D88" s="15" t="s">
        <v>198</v>
      </c>
      <c r="E88" s="124"/>
      <c r="F88" s="122" t="n">
        <v>110.928777265098</v>
      </c>
      <c r="G88" s="122"/>
      <c r="H88" s="122" t="n">
        <v>238.797380284325</v>
      </c>
      <c r="I88" s="122" t="n">
        <v>270.99388833908</v>
      </c>
      <c r="J88" s="14"/>
      <c r="K88" s="122" t="n">
        <v>120.04556270268</v>
      </c>
      <c r="L88" s="122" t="n">
        <v>151.577681593665</v>
      </c>
      <c r="M88" s="14"/>
      <c r="N88" s="122" t="n">
        <v>106.019666521162</v>
      </c>
      <c r="O88" s="14"/>
      <c r="P88" s="122" t="n">
        <v>131.164921844223</v>
      </c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s="5" customFormat="true" ht="12" hidden="false" customHeight="true" outlineLevel="0" collapsed="false">
      <c r="B89" s="124"/>
      <c r="C89" s="124"/>
      <c r="D89" s="15"/>
      <c r="E89" s="124"/>
      <c r="F89" s="122"/>
      <c r="G89" s="122"/>
      <c r="H89" s="122"/>
      <c r="I89" s="122"/>
      <c r="J89" s="14"/>
      <c r="K89" s="122"/>
      <c r="L89" s="122"/>
      <c r="M89" s="14"/>
      <c r="N89" s="122"/>
      <c r="O89" s="14"/>
      <c r="P89" s="122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s="5" customFormat="true" ht="12" hidden="false" customHeight="true" outlineLevel="0" collapsed="false">
      <c r="B90" s="124" t="n">
        <v>2009</v>
      </c>
      <c r="C90" s="124"/>
      <c r="D90" s="15" t="s">
        <v>195</v>
      </c>
      <c r="E90" s="124"/>
      <c r="F90" s="122" t="n">
        <v>106.813311616101</v>
      </c>
      <c r="G90" s="122"/>
      <c r="H90" s="122" t="n">
        <v>134.33910571481</v>
      </c>
      <c r="I90" s="122" t="n">
        <v>156.79950361938</v>
      </c>
      <c r="J90" s="14"/>
      <c r="K90" s="122" t="n">
        <v>124.66127279212</v>
      </c>
      <c r="L90" s="122" t="n">
        <v>138.58913208552</v>
      </c>
      <c r="M90" s="14"/>
      <c r="N90" s="122" t="n">
        <v>108.131363358619</v>
      </c>
      <c r="O90" s="14"/>
      <c r="P90" s="122" t="n">
        <v>125.50825311153</v>
      </c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s="5" customFormat="true" ht="12" hidden="false" customHeight="true" outlineLevel="0" collapsed="false">
      <c r="B91" s="124"/>
      <c r="C91" s="124"/>
      <c r="D91" s="15" t="s">
        <v>196</v>
      </c>
      <c r="E91" s="124"/>
      <c r="F91" s="122" t="n">
        <v>104.463314999477</v>
      </c>
      <c r="G91" s="122"/>
      <c r="H91" s="122" t="n">
        <v>177.253321491432</v>
      </c>
      <c r="I91" s="122" t="n">
        <v>183.799544365752</v>
      </c>
      <c r="J91" s="14"/>
      <c r="K91" s="122" t="n">
        <v>115.953134824715</v>
      </c>
      <c r="L91" s="122" t="n">
        <v>130.509798085282</v>
      </c>
      <c r="M91" s="14"/>
      <c r="N91" s="122" t="n">
        <v>108.595708419355</v>
      </c>
      <c r="O91" s="14"/>
      <c r="P91" s="122" t="n">
        <v>119.364072626993</v>
      </c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s="5" customFormat="true" ht="12" hidden="false" customHeight="true" outlineLevel="0" collapsed="false">
      <c r="B92" s="124"/>
      <c r="C92" s="124"/>
      <c r="D92" s="15" t="s">
        <v>197</v>
      </c>
      <c r="E92" s="124"/>
      <c r="F92" s="122" t="n">
        <v>108.363546463768</v>
      </c>
      <c r="G92" s="122"/>
      <c r="H92" s="122" t="n">
        <v>223.762889378681</v>
      </c>
      <c r="I92" s="122" t="n">
        <v>225.838729876696</v>
      </c>
      <c r="J92" s="14"/>
      <c r="K92" s="122" t="n">
        <v>111.224066569364</v>
      </c>
      <c r="L92" s="122" t="n">
        <v>131.31002276985</v>
      </c>
      <c r="M92" s="14"/>
      <c r="N92" s="122" t="n">
        <v>102.513520712474</v>
      </c>
      <c r="O92" s="14"/>
      <c r="P92" s="122" t="n">
        <v>119.563862307577</v>
      </c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s="5" customFormat="true" ht="12" hidden="false" customHeight="true" outlineLevel="0" collapsed="false">
      <c r="B93" s="124"/>
      <c r="C93" s="124"/>
      <c r="D93" s="15" t="s">
        <v>198</v>
      </c>
      <c r="E93" s="124"/>
      <c r="F93" s="122" t="n">
        <v>106.353641624998</v>
      </c>
      <c r="G93" s="122"/>
      <c r="H93" s="122" t="n">
        <v>254.428276929333</v>
      </c>
      <c r="I93" s="122" t="n">
        <v>256.256064969875</v>
      </c>
      <c r="J93" s="14"/>
      <c r="K93" s="122" t="n">
        <v>106.035973213377</v>
      </c>
      <c r="L93" s="122" t="n">
        <v>135.310116837884</v>
      </c>
      <c r="M93" s="14"/>
      <c r="N93" s="122" t="n">
        <v>106.158136814552</v>
      </c>
      <c r="O93" s="14"/>
      <c r="P93" s="122" t="n">
        <v>121.393002846903</v>
      </c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s="5" customFormat="true" ht="12" hidden="false" customHeight="true" outlineLevel="0" collapsed="false">
      <c r="B94" s="124"/>
      <c r="C94" s="124"/>
      <c r="D94" s="15"/>
      <c r="E94" s="124"/>
    </row>
    <row r="95" s="5" customFormat="true" ht="12" hidden="false" customHeight="true" outlineLevel="0" collapsed="false">
      <c r="B95" s="124" t="n">
        <v>2010</v>
      </c>
      <c r="C95" s="124"/>
      <c r="D95" s="15" t="s">
        <v>195</v>
      </c>
      <c r="E95" s="134"/>
      <c r="F95" s="122" t="n">
        <v>110.803336419497</v>
      </c>
      <c r="G95" s="122"/>
      <c r="H95" s="122" t="n">
        <v>263.374055193551</v>
      </c>
      <c r="I95" s="122" t="n">
        <v>237.298908714268</v>
      </c>
      <c r="J95" s="14"/>
      <c r="K95" s="122" t="n">
        <v>124.728826972683</v>
      </c>
      <c r="L95" s="122" t="n">
        <v>155.985404749561</v>
      </c>
      <c r="N95" s="122" t="n">
        <v>108.19230962029</v>
      </c>
      <c r="O95" s="14"/>
      <c r="P95" s="122" t="n">
        <v>135.637639037862</v>
      </c>
      <c r="Q95" s="134"/>
    </row>
    <row r="96" s="5" customFormat="true" ht="12" hidden="false" customHeight="true" outlineLevel="0" collapsed="false">
      <c r="B96" s="124"/>
      <c r="C96" s="124"/>
      <c r="D96" s="15" t="s">
        <v>196</v>
      </c>
      <c r="E96" s="134"/>
      <c r="F96" s="122" t="n">
        <v>110.669151921493</v>
      </c>
      <c r="G96" s="122"/>
      <c r="H96" s="122" t="n">
        <v>270.448505411575</v>
      </c>
      <c r="I96" s="122" t="n">
        <v>255.474345521057</v>
      </c>
      <c r="J96" s="14"/>
      <c r="K96" s="122" t="n">
        <v>118.503091888973</v>
      </c>
      <c r="L96" s="122" t="n">
        <v>145.063213897226</v>
      </c>
      <c r="N96" s="122" t="n">
        <v>107.966599667315</v>
      </c>
      <c r="O96" s="14"/>
      <c r="P96" s="122" t="n">
        <v>128.479250651942</v>
      </c>
    </row>
    <row r="97" s="5" customFormat="true" ht="12" hidden="false" customHeight="true" outlineLevel="0" collapsed="false">
      <c r="B97" s="124"/>
      <c r="C97" s="124"/>
      <c r="D97" s="15" t="s">
        <v>197</v>
      </c>
      <c r="E97" s="134"/>
      <c r="F97" s="122" t="n">
        <v>111.770159924571</v>
      </c>
      <c r="G97" s="122"/>
      <c r="H97" s="122" t="n">
        <v>248.225100304366</v>
      </c>
      <c r="I97" s="122" t="n">
        <v>249.065269509477</v>
      </c>
      <c r="J97" s="14"/>
      <c r="K97" s="122" t="n">
        <v>112.722456029546</v>
      </c>
      <c r="L97" s="122" t="n">
        <v>134.806494777365</v>
      </c>
      <c r="N97" s="122" t="n">
        <v>104.058568354837</v>
      </c>
      <c r="O97" s="14"/>
      <c r="P97" s="122" t="n">
        <v>122.530666892848</v>
      </c>
    </row>
    <row r="98" s="5" customFormat="true" ht="12" hidden="false" customHeight="true" outlineLevel="0" collapsed="false">
      <c r="B98" s="124"/>
      <c r="C98" s="124"/>
      <c r="D98" s="15" t="s">
        <v>198</v>
      </c>
      <c r="E98" s="124"/>
      <c r="F98" s="122" t="n">
        <v>111.874996705524</v>
      </c>
      <c r="G98" s="122"/>
      <c r="H98" s="122" t="n">
        <v>278.579012766794</v>
      </c>
      <c r="I98" s="122" t="n">
        <v>284.267208381137</v>
      </c>
      <c r="J98" s="14"/>
      <c r="K98" s="122" t="n">
        <v>109.40927774526</v>
      </c>
      <c r="L98" s="122" t="n">
        <v>142.375419382135</v>
      </c>
      <c r="N98" s="122" t="n">
        <v>108.562011275029</v>
      </c>
      <c r="O98" s="14"/>
      <c r="P98" s="122" t="n">
        <v>126.741255807499</v>
      </c>
    </row>
    <row r="99" s="5" customFormat="true" ht="12" hidden="false" customHeight="true" outlineLevel="0" collapsed="false">
      <c r="B99" s="124"/>
      <c r="C99" s="124"/>
      <c r="D99" s="15"/>
      <c r="E99" s="124"/>
      <c r="F99" s="122"/>
      <c r="G99" s="133"/>
      <c r="H99" s="133"/>
      <c r="I99" s="122"/>
      <c r="J99" s="133"/>
    </row>
    <row r="100" s="5" customFormat="true" ht="9" hidden="false" customHeight="true" outlineLevel="0" collapsed="false">
      <c r="B100" s="134" t="s">
        <v>267</v>
      </c>
      <c r="C100" s="166" t="s">
        <v>282</v>
      </c>
      <c r="D100" s="134"/>
      <c r="E100" s="124"/>
      <c r="F100" s="122"/>
      <c r="G100" s="122"/>
      <c r="H100" s="133"/>
      <c r="I100" s="133"/>
      <c r="J100" s="133"/>
      <c r="K100" s="122"/>
      <c r="L100" s="122"/>
      <c r="M100" s="122"/>
      <c r="N100" s="122"/>
      <c r="O100" s="122"/>
      <c r="P100" s="133"/>
    </row>
    <row r="101" customFormat="false" ht="9" hidden="false" customHeight="true" outlineLevel="0" collapsed="false">
      <c r="B101" s="134"/>
      <c r="C101" s="134" t="s">
        <v>283</v>
      </c>
      <c r="D101" s="135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</row>
    <row r="102" customFormat="false" ht="12.75" hidden="false" customHeight="false" outlineLevel="0" collapsed="false">
      <c r="B102" s="134" t="s">
        <v>270</v>
      </c>
      <c r="C102" s="134" t="s">
        <v>271</v>
      </c>
      <c r="D102" s="135"/>
    </row>
    <row r="103" customFormat="false" ht="12.75" hidden="false" customHeight="false" outlineLevel="0" collapsed="false">
      <c r="B103" s="124"/>
      <c r="C103" s="124" t="s">
        <v>284</v>
      </c>
      <c r="D103" s="15"/>
    </row>
    <row r="104" customFormat="false" ht="12.75" hidden="false" customHeight="false" outlineLevel="0" collapsed="false">
      <c r="B104" s="121" t="s">
        <v>273</v>
      </c>
      <c r="C104" s="121" t="s">
        <v>274</v>
      </c>
      <c r="D104" s="121"/>
    </row>
  </sheetData>
  <mergeCells count="4">
    <mergeCell ref="B2:P2"/>
    <mergeCell ref="B3:P3"/>
    <mergeCell ref="H5:L5"/>
    <mergeCell ref="H6:I6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S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1.41"/>
    <col collapsed="false" customWidth="true" hidden="false" outlineLevel="0" max="2" min="2" style="168" width="2.28"/>
    <col collapsed="false" customWidth="true" hidden="false" outlineLevel="0" max="3" min="3" style="168" width="38.28"/>
    <col collapsed="false" customWidth="true" hidden="false" outlineLevel="0" max="4" min="4" style="168" width="0.85"/>
    <col collapsed="false" customWidth="true" hidden="false" outlineLevel="0" max="19" min="5" style="168" width="10.71"/>
    <col collapsed="false" customWidth="false" hidden="false" outlineLevel="0" max="257" min="20" style="168" width="11.42"/>
  </cols>
  <sheetData>
    <row r="1" customFormat="false" ht="12.75" hidden="false" customHeight="false" outlineLevel="0" collapsed="false">
      <c r="E1" s="169" t="s">
        <v>288</v>
      </c>
      <c r="F1" s="170"/>
      <c r="N1" s="171"/>
      <c r="O1" s="171"/>
      <c r="P1" s="171"/>
      <c r="Q1" s="171"/>
      <c r="R1" s="171"/>
      <c r="S1" s="171"/>
    </row>
    <row r="2" customFormat="false" ht="12.75" hidden="false" customHeight="false" outlineLevel="0" collapsed="false">
      <c r="F2" s="171"/>
      <c r="N2" s="171"/>
      <c r="O2" s="171"/>
      <c r="P2" s="171"/>
      <c r="Q2" s="171"/>
      <c r="R2" s="171"/>
      <c r="S2" s="171"/>
    </row>
    <row r="3" customFormat="false" ht="12.75" hidden="false" customHeight="false" outlineLevel="0" collapsed="false">
      <c r="A3" s="172"/>
      <c r="F3" s="169"/>
    </row>
    <row r="4" customFormat="false" ht="12.75" hidden="false" customHeight="false" outlineLevel="0" collapsed="false">
      <c r="A4" s="173"/>
      <c r="B4" s="173"/>
      <c r="C4" s="173"/>
      <c r="D4" s="173"/>
      <c r="E4" s="174" t="n">
        <v>1996</v>
      </c>
      <c r="F4" s="174" t="n">
        <v>1997</v>
      </c>
      <c r="G4" s="174" t="n">
        <v>1998</v>
      </c>
      <c r="H4" s="174" t="n">
        <v>1999</v>
      </c>
      <c r="I4" s="174" t="n">
        <v>2000</v>
      </c>
      <c r="J4" s="174" t="n">
        <v>2001</v>
      </c>
      <c r="K4" s="174" t="n">
        <v>2002</v>
      </c>
      <c r="L4" s="174" t="n">
        <v>2003</v>
      </c>
      <c r="M4" s="174" t="n">
        <v>2004</v>
      </c>
      <c r="N4" s="174" t="n">
        <v>2005</v>
      </c>
      <c r="O4" s="174" t="n">
        <v>2006</v>
      </c>
      <c r="P4" s="174" t="n">
        <v>2007</v>
      </c>
      <c r="Q4" s="174" t="n">
        <v>2008</v>
      </c>
      <c r="R4" s="174" t="n">
        <v>2009</v>
      </c>
      <c r="S4" s="174" t="n">
        <v>2010</v>
      </c>
    </row>
    <row r="5" customFormat="false" ht="12.75" hidden="false" customHeight="false" outlineLevel="0" collapsed="false">
      <c r="A5" s="175"/>
      <c r="B5" s="175"/>
      <c r="C5" s="175"/>
      <c r="D5" s="175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customFormat="false" ht="12.75" hidden="false" customHeight="false" outlineLevel="0" collapsed="false">
      <c r="A6" s="172" t="s">
        <v>289</v>
      </c>
      <c r="B6" s="172"/>
      <c r="C6" s="172"/>
      <c r="D6" s="172"/>
      <c r="E6" s="177" t="n">
        <v>1650.63487370816</v>
      </c>
      <c r="F6" s="177" t="n">
        <v>1817.85387688385</v>
      </c>
      <c r="G6" s="177" t="n">
        <v>1910.20875293341</v>
      </c>
      <c r="H6" s="177" t="n">
        <v>2038.92660657001</v>
      </c>
      <c r="I6" s="177" t="n">
        <v>2187.61243607777</v>
      </c>
      <c r="J6" s="177" t="n">
        <v>2294.02296431344</v>
      </c>
      <c r="K6" s="177" t="n">
        <v>2205.43806972734</v>
      </c>
      <c r="L6" s="177" t="n">
        <v>2770.6693078812</v>
      </c>
      <c r="M6" s="178" t="n">
        <v>3456.83817376473</v>
      </c>
      <c r="N6" s="178" t="n">
        <v>4301.166</v>
      </c>
      <c r="O6" s="178" t="n">
        <v>4694.87</v>
      </c>
      <c r="P6" s="178" t="n">
        <v>5213.48133458024</v>
      </c>
      <c r="Q6" s="178" t="n">
        <v>6503.31808232574</v>
      </c>
      <c r="R6" s="178" t="n">
        <v>4773.56584237134</v>
      </c>
      <c r="S6" s="178" t="n">
        <v>6465.68671584598</v>
      </c>
    </row>
    <row r="7" customFormat="false" ht="12.75" hidden="false" customHeight="false" outlineLevel="0" collapsed="false">
      <c r="B7" s="167" t="s">
        <v>290</v>
      </c>
      <c r="C7" s="167"/>
      <c r="D7" s="167"/>
      <c r="E7" s="179" t="n">
        <v>1024.71314375248</v>
      </c>
      <c r="F7" s="179" t="n">
        <v>1194.7780889885</v>
      </c>
      <c r="G7" s="179" t="n">
        <v>1209.63267151924</v>
      </c>
      <c r="H7" s="179" t="n">
        <v>1230.25026704592</v>
      </c>
      <c r="I7" s="179" t="n">
        <v>1274.66293711715</v>
      </c>
      <c r="J7" s="179" t="n">
        <v>1346.329</v>
      </c>
      <c r="K7" s="179" t="n">
        <v>1336.547702</v>
      </c>
      <c r="L7" s="179" t="n">
        <v>1624.70343983</v>
      </c>
      <c r="M7" s="180" t="n">
        <v>2099.96314798</v>
      </c>
      <c r="N7" s="180" t="n">
        <v>2751.425</v>
      </c>
      <c r="O7" s="180" t="n">
        <v>2903.85</v>
      </c>
      <c r="P7" s="180" t="n">
        <v>3268.978291</v>
      </c>
      <c r="Q7" s="180" t="n">
        <v>4224.015506</v>
      </c>
      <c r="R7" s="180" t="n">
        <v>2981.41965956124</v>
      </c>
      <c r="S7" s="180" t="n">
        <v>4459.624579</v>
      </c>
    </row>
    <row r="8" customFormat="false" ht="12.75" hidden="false" customHeight="false" outlineLevel="0" collapsed="false">
      <c r="B8" s="167" t="s">
        <v>291</v>
      </c>
      <c r="C8" s="167"/>
      <c r="D8" s="167"/>
      <c r="E8" s="179" t="n">
        <v>2.9574</v>
      </c>
      <c r="F8" s="179" t="n">
        <v>3.6702</v>
      </c>
      <c r="G8" s="179" t="n">
        <v>3.3264</v>
      </c>
      <c r="H8" s="179" t="n">
        <v>3.1779</v>
      </c>
      <c r="I8" s="179" t="n">
        <v>3.438</v>
      </c>
      <c r="J8" s="179" t="n">
        <v>4.706</v>
      </c>
      <c r="K8" s="179" t="n">
        <v>3.51</v>
      </c>
      <c r="L8" s="179" t="n">
        <v>7.272</v>
      </c>
      <c r="M8" s="180" t="n">
        <v>8.520876</v>
      </c>
      <c r="N8" s="180" t="n">
        <v>8.6</v>
      </c>
      <c r="O8" s="180" t="n">
        <v>15.95</v>
      </c>
      <c r="P8" s="180" t="n">
        <v>19.685331</v>
      </c>
      <c r="Q8" s="180" t="n">
        <v>21.894484</v>
      </c>
      <c r="R8" s="180" t="n">
        <v>18.773195</v>
      </c>
      <c r="S8" s="180" t="n">
        <v>15.973842</v>
      </c>
    </row>
    <row r="9" customFormat="false" ht="12.75" hidden="false" customHeight="false" outlineLevel="0" collapsed="false">
      <c r="B9" s="167" t="s">
        <v>292</v>
      </c>
      <c r="C9" s="167"/>
      <c r="D9" s="167"/>
      <c r="E9" s="179" t="n">
        <v>725</v>
      </c>
      <c r="F9" s="179" t="n">
        <v>870.32134</v>
      </c>
      <c r="G9" s="179" t="n">
        <v>857.8205</v>
      </c>
      <c r="H9" s="179" t="n">
        <v>860.393961499999</v>
      </c>
      <c r="I9" s="179" t="n">
        <v>862.9751433845</v>
      </c>
      <c r="J9" s="179" t="n">
        <v>857.605</v>
      </c>
      <c r="K9" s="179" t="n">
        <v>838.429702</v>
      </c>
      <c r="L9" s="179" t="n">
        <v>1015.53443983</v>
      </c>
      <c r="M9" s="180" t="n">
        <v>1299.86693066</v>
      </c>
      <c r="N9" s="180" t="n">
        <v>1744.525</v>
      </c>
      <c r="O9" s="180" t="n">
        <v>1729.1</v>
      </c>
      <c r="P9" s="180" t="n">
        <v>1959.37391</v>
      </c>
      <c r="Q9" s="180" t="n">
        <v>2543.007717</v>
      </c>
      <c r="R9" s="180" t="n">
        <v>1849.161724</v>
      </c>
      <c r="S9" s="180" t="n">
        <v>3151.847021</v>
      </c>
    </row>
    <row r="10" customFormat="false" ht="12.75" hidden="false" customHeight="false" outlineLevel="0" collapsed="false">
      <c r="B10" s="167" t="s">
        <v>293</v>
      </c>
      <c r="C10" s="167"/>
      <c r="D10" s="167"/>
      <c r="E10" s="179" t="n">
        <v>296.755743752479</v>
      </c>
      <c r="F10" s="179" t="n">
        <v>320.786548988497</v>
      </c>
      <c r="G10" s="179" t="n">
        <v>348.485771519238</v>
      </c>
      <c r="H10" s="179" t="n">
        <v>366.67840554592</v>
      </c>
      <c r="I10" s="179" t="n">
        <v>408.249793732646</v>
      </c>
      <c r="J10" s="179" t="n">
        <v>484.018</v>
      </c>
      <c r="K10" s="179" t="n">
        <v>494.608</v>
      </c>
      <c r="L10" s="179" t="n">
        <v>601.897</v>
      </c>
      <c r="M10" s="180" t="n">
        <v>791.57534132</v>
      </c>
      <c r="N10" s="180" t="n">
        <v>998.3</v>
      </c>
      <c r="O10" s="180" t="n">
        <v>1158.8</v>
      </c>
      <c r="P10" s="180" t="n">
        <v>1289.91905</v>
      </c>
      <c r="Q10" s="180" t="n">
        <v>1659.113305</v>
      </c>
      <c r="R10" s="180" t="n">
        <v>1113.48474056124</v>
      </c>
      <c r="S10" s="180" t="n">
        <v>1291.803716</v>
      </c>
    </row>
    <row r="11" customFormat="false" ht="12.75" hidden="false" customHeight="false" outlineLevel="0" collapsed="false">
      <c r="B11" s="167" t="s">
        <v>294</v>
      </c>
      <c r="C11" s="167"/>
      <c r="D11" s="167"/>
      <c r="E11" s="179" t="n">
        <v>509.652503509396</v>
      </c>
      <c r="F11" s="179" t="n">
        <v>546.403200953206</v>
      </c>
      <c r="G11" s="179" t="n">
        <v>616.38448141417</v>
      </c>
      <c r="H11" s="179" t="n">
        <v>724.901439524091</v>
      </c>
      <c r="I11" s="179" t="n">
        <v>825.553402960625</v>
      </c>
      <c r="J11" s="179" t="n">
        <v>837.036</v>
      </c>
      <c r="K11" s="179" t="n">
        <v>757.7188</v>
      </c>
      <c r="L11" s="179" t="n">
        <v>973.241925</v>
      </c>
      <c r="M11" s="180" t="n">
        <v>1176.9987733551</v>
      </c>
      <c r="N11" s="180" t="n">
        <v>1337.26</v>
      </c>
      <c r="O11" s="180" t="n">
        <v>1548.01</v>
      </c>
      <c r="P11" s="180" t="n">
        <v>1658.800772</v>
      </c>
      <c r="Q11" s="180" t="n">
        <v>1954.90257632575</v>
      </c>
      <c r="R11" s="180" t="n">
        <v>1500.4587529301</v>
      </c>
      <c r="S11" s="180" t="n">
        <v>1692.52451286718</v>
      </c>
    </row>
    <row r="12" customFormat="false" ht="12.75" hidden="false" customHeight="false" outlineLevel="0" collapsed="false">
      <c r="B12" s="167" t="s">
        <v>291</v>
      </c>
      <c r="C12" s="167"/>
      <c r="D12" s="167"/>
      <c r="E12" s="179" t="n">
        <v>269.236573401293</v>
      </c>
      <c r="F12" s="179" t="n">
        <v>287.405828144458</v>
      </c>
      <c r="G12" s="179" t="n">
        <v>315.895442092154</v>
      </c>
      <c r="H12" s="179" t="n">
        <v>321.751382316314</v>
      </c>
      <c r="I12" s="179" t="n">
        <v>348.893200498132</v>
      </c>
      <c r="J12" s="179" t="n">
        <v>373.248</v>
      </c>
      <c r="K12" s="179" t="n">
        <v>311.923</v>
      </c>
      <c r="L12" s="179" t="n">
        <v>410.08</v>
      </c>
      <c r="M12" s="180" t="n">
        <v>457.510343</v>
      </c>
      <c r="N12" s="180" t="n">
        <v>550.653</v>
      </c>
      <c r="O12" s="180" t="n">
        <v>643.5</v>
      </c>
      <c r="P12" s="180" t="n">
        <v>707.844094</v>
      </c>
      <c r="Q12" s="180" t="n">
        <v>819.663492</v>
      </c>
      <c r="R12" s="180" t="n">
        <v>709.1128665</v>
      </c>
      <c r="S12" s="180" t="n">
        <v>736.8980705</v>
      </c>
    </row>
    <row r="13" customFormat="false" ht="12.75" hidden="false" customHeight="false" outlineLevel="0" collapsed="false">
      <c r="B13" s="167" t="s">
        <v>292</v>
      </c>
      <c r="C13" s="167"/>
      <c r="D13" s="167"/>
      <c r="E13" s="179" t="n">
        <v>192.171241548031</v>
      </c>
      <c r="F13" s="179" t="n">
        <v>218.021972803799</v>
      </c>
      <c r="G13" s="179" t="n">
        <v>252.325447873948</v>
      </c>
      <c r="H13" s="179" t="n">
        <v>338.337513490179</v>
      </c>
      <c r="I13" s="179" t="n">
        <v>398.933822577164</v>
      </c>
      <c r="J13" s="179" t="n">
        <v>361.16</v>
      </c>
      <c r="K13" s="179" t="n">
        <v>320.2</v>
      </c>
      <c r="L13" s="179" t="n">
        <v>396.661925</v>
      </c>
      <c r="M13" s="180" t="n">
        <v>540.992665</v>
      </c>
      <c r="N13" s="180" t="n">
        <v>605.3</v>
      </c>
      <c r="O13" s="180" t="n">
        <v>691.9</v>
      </c>
      <c r="P13" s="180" t="n">
        <v>711.1288</v>
      </c>
      <c r="Q13" s="180" t="n">
        <v>897.624894</v>
      </c>
      <c r="R13" s="180" t="n">
        <v>581.175291</v>
      </c>
      <c r="S13" s="180" t="n">
        <v>738.345807666667</v>
      </c>
    </row>
    <row r="14" customFormat="false" ht="12.75" hidden="false" customHeight="false" outlineLevel="0" collapsed="false">
      <c r="B14" s="167" t="s">
        <v>293</v>
      </c>
      <c r="C14" s="167"/>
      <c r="D14" s="167"/>
      <c r="E14" s="179" t="n">
        <v>48.2446885600711</v>
      </c>
      <c r="F14" s="179" t="n">
        <v>40.9754000049487</v>
      </c>
      <c r="G14" s="179" t="n">
        <v>48.1635914480676</v>
      </c>
      <c r="H14" s="179" t="n">
        <v>64.8125437175984</v>
      </c>
      <c r="I14" s="179" t="n">
        <v>77.7263798853284</v>
      </c>
      <c r="J14" s="179" t="n">
        <v>102.628</v>
      </c>
      <c r="K14" s="179" t="n">
        <v>125.5958</v>
      </c>
      <c r="L14" s="179" t="n">
        <v>166.5</v>
      </c>
      <c r="M14" s="180" t="n">
        <v>178.495765355103</v>
      </c>
      <c r="N14" s="180" t="n">
        <v>181.307</v>
      </c>
      <c r="O14" s="180" t="n">
        <v>212.61</v>
      </c>
      <c r="P14" s="180" t="n">
        <v>239.827878</v>
      </c>
      <c r="Q14" s="180" t="n">
        <v>237.614190325745</v>
      </c>
      <c r="R14" s="180" t="n">
        <v>210.170595430104</v>
      </c>
      <c r="S14" s="180" t="n">
        <v>217.280634700511</v>
      </c>
    </row>
    <row r="15" customFormat="false" ht="12.75" hidden="false" customHeight="false" outlineLevel="0" collapsed="false">
      <c r="B15" s="167" t="s">
        <v>295</v>
      </c>
      <c r="C15" s="167"/>
      <c r="D15" s="167"/>
      <c r="E15" s="179" t="n">
        <v>116.269226446281</v>
      </c>
      <c r="F15" s="179" t="n">
        <v>76.6725869421488</v>
      </c>
      <c r="G15" s="179" t="n">
        <v>84.1916</v>
      </c>
      <c r="H15" s="179" t="n">
        <v>83.7749</v>
      </c>
      <c r="I15" s="179" t="n">
        <v>87.3960960000001</v>
      </c>
      <c r="J15" s="179" t="n">
        <v>110.657964313434</v>
      </c>
      <c r="K15" s="179" t="n">
        <v>111.171567727335</v>
      </c>
      <c r="L15" s="179" t="n">
        <v>172.7239430512</v>
      </c>
      <c r="M15" s="180" t="n">
        <v>179.876252429622</v>
      </c>
      <c r="N15" s="180" t="n">
        <v>212.481</v>
      </c>
      <c r="O15" s="180" t="n">
        <v>243.01</v>
      </c>
      <c r="P15" s="180" t="n">
        <v>285.702271580236</v>
      </c>
      <c r="Q15" s="180" t="n">
        <v>324.4</v>
      </c>
      <c r="R15" s="180" t="n">
        <v>291.68742988</v>
      </c>
      <c r="S15" s="180" t="n">
        <v>313.537623978806</v>
      </c>
    </row>
    <row r="16" customFormat="false" ht="12.75" hidden="false" customHeight="false" outlineLevel="0" collapsed="false">
      <c r="B16" s="167" t="s">
        <v>291</v>
      </c>
      <c r="C16" s="167"/>
      <c r="D16" s="167"/>
      <c r="E16" s="179" t="n">
        <v>5.90082644628099</v>
      </c>
      <c r="F16" s="179" t="n">
        <v>6.90396694214876</v>
      </c>
      <c r="G16" s="179" t="n">
        <v>7.14</v>
      </c>
      <c r="H16" s="179" t="n">
        <v>7.34</v>
      </c>
      <c r="I16" s="179" t="n">
        <v>7.86</v>
      </c>
      <c r="J16" s="179" t="n">
        <v>7.24</v>
      </c>
      <c r="K16" s="179" t="n">
        <v>7.96</v>
      </c>
      <c r="L16" s="179" t="n">
        <v>9.127551</v>
      </c>
      <c r="M16" s="180" t="n">
        <v>10.1113806715222</v>
      </c>
      <c r="N16" s="180" t="n">
        <v>13.71</v>
      </c>
      <c r="O16" s="180" t="n">
        <v>18.79</v>
      </c>
      <c r="P16" s="180" t="n">
        <v>21.7843615496</v>
      </c>
      <c r="Q16" s="180" t="n">
        <v>21.3</v>
      </c>
      <c r="R16" s="180" t="n">
        <v>18.41074248</v>
      </c>
      <c r="S16" s="180" t="n">
        <v>24.187111887904</v>
      </c>
    </row>
    <row r="17" customFormat="false" ht="12.75" hidden="false" customHeight="false" outlineLevel="0" collapsed="false">
      <c r="B17" s="167" t="s">
        <v>292</v>
      </c>
      <c r="C17" s="167"/>
      <c r="D17" s="167"/>
      <c r="E17" s="179" t="n">
        <v>93.4</v>
      </c>
      <c r="F17" s="179" t="n">
        <v>48.23952</v>
      </c>
      <c r="G17" s="179" t="n">
        <v>47.6016</v>
      </c>
      <c r="H17" s="179" t="n">
        <v>48.0249</v>
      </c>
      <c r="I17" s="179" t="n">
        <v>53.8560960000001</v>
      </c>
      <c r="J17" s="179" t="n">
        <v>75.3747830181183</v>
      </c>
      <c r="K17" s="179" t="n">
        <v>70.8515677273353</v>
      </c>
      <c r="L17" s="179" t="n">
        <v>124.9</v>
      </c>
      <c r="M17" s="180" t="n">
        <v>123.234975987512</v>
      </c>
      <c r="N17" s="180" t="n">
        <v>148.671</v>
      </c>
      <c r="O17" s="180" t="n">
        <v>168.02</v>
      </c>
      <c r="P17" s="180" t="n">
        <v>201.016844863</v>
      </c>
      <c r="Q17" s="180" t="n">
        <v>233.1</v>
      </c>
      <c r="R17" s="180" t="n">
        <v>203.7676874</v>
      </c>
      <c r="S17" s="180" t="n">
        <v>212.868012090902</v>
      </c>
    </row>
    <row r="18" customFormat="false" ht="12.75" hidden="false" customHeight="false" outlineLevel="0" collapsed="false">
      <c r="B18" s="167" t="s">
        <v>293</v>
      </c>
      <c r="C18" s="167"/>
      <c r="D18" s="167"/>
      <c r="E18" s="179" t="n">
        <v>16.9684</v>
      </c>
      <c r="F18" s="179" t="n">
        <v>21.5291</v>
      </c>
      <c r="G18" s="179" t="n">
        <v>29.45</v>
      </c>
      <c r="H18" s="179" t="n">
        <v>28.41</v>
      </c>
      <c r="I18" s="179" t="n">
        <v>25.68</v>
      </c>
      <c r="J18" s="179" t="n">
        <v>28.0431812953162</v>
      </c>
      <c r="K18" s="179" t="n">
        <v>32.36</v>
      </c>
      <c r="L18" s="179" t="n">
        <v>38.6963920512</v>
      </c>
      <c r="M18" s="180" t="n">
        <v>46.5298957705878</v>
      </c>
      <c r="N18" s="180" t="n">
        <v>50.1</v>
      </c>
      <c r="O18" s="180" t="n">
        <v>56.2</v>
      </c>
      <c r="P18" s="180" t="n">
        <v>62.9010651676364</v>
      </c>
      <c r="Q18" s="180" t="n">
        <v>70</v>
      </c>
      <c r="R18" s="180" t="n">
        <v>69.509</v>
      </c>
      <c r="S18" s="180" t="n">
        <v>76.4825</v>
      </c>
    </row>
    <row r="19" customFormat="false" ht="12.75" hidden="false" customHeight="false" outlineLevel="0" collapsed="false">
      <c r="B19" s="167"/>
      <c r="C19" s="167"/>
      <c r="D19" s="167"/>
      <c r="E19" s="179"/>
      <c r="F19" s="179"/>
      <c r="G19" s="179"/>
      <c r="H19" s="179"/>
      <c r="I19" s="179"/>
      <c r="J19" s="179"/>
      <c r="K19" s="179"/>
      <c r="L19" s="179"/>
      <c r="M19" s="180"/>
      <c r="N19" s="180"/>
      <c r="O19" s="180"/>
      <c r="P19" s="180"/>
      <c r="Q19" s="180"/>
      <c r="R19" s="180"/>
      <c r="S19" s="180"/>
    </row>
    <row r="20" customFormat="false" ht="12.75" hidden="false" customHeight="false" outlineLevel="0" collapsed="false">
      <c r="A20" s="172" t="s">
        <v>296</v>
      </c>
      <c r="B20" s="172"/>
      <c r="C20" s="172"/>
      <c r="D20" s="172"/>
      <c r="E20" s="181" t="n">
        <v>930.9</v>
      </c>
      <c r="F20" s="181" t="n">
        <v>1103.4</v>
      </c>
      <c r="G20" s="181" t="n">
        <v>1104.5</v>
      </c>
      <c r="H20" s="181" t="n">
        <v>910.8</v>
      </c>
      <c r="I20" s="181" t="n">
        <v>819.4</v>
      </c>
      <c r="J20" s="181" t="n">
        <v>798.5</v>
      </c>
      <c r="K20" s="181" t="n">
        <v>897.63</v>
      </c>
      <c r="L20" s="181" t="n">
        <v>883.449033551358</v>
      </c>
      <c r="M20" s="178" t="n">
        <v>1095</v>
      </c>
      <c r="N20" s="178" t="n">
        <v>1109.1</v>
      </c>
      <c r="O20" s="178" t="n">
        <v>1213.3</v>
      </c>
      <c r="P20" s="178" t="n">
        <v>1477.42</v>
      </c>
      <c r="Q20" s="178" t="n">
        <v>1673.759</v>
      </c>
      <c r="R20" s="178" t="n">
        <v>1603.75</v>
      </c>
      <c r="S20" s="178" t="n">
        <v>1635.62977261559</v>
      </c>
    </row>
    <row r="21" customFormat="false" ht="12.75" hidden="false" customHeight="false" outlineLevel="0" collapsed="false">
      <c r="B21" s="167" t="s">
        <v>297</v>
      </c>
      <c r="C21" s="167"/>
      <c r="D21" s="167"/>
      <c r="E21" s="179" t="n">
        <v>120</v>
      </c>
      <c r="F21" s="179" t="n">
        <v>102.6</v>
      </c>
      <c r="G21" s="179" t="n">
        <v>67.4</v>
      </c>
      <c r="H21" s="179" t="n">
        <v>85.9</v>
      </c>
      <c r="I21" s="179" t="n">
        <v>78.6624</v>
      </c>
      <c r="J21" s="179" t="n">
        <v>98.2155</v>
      </c>
      <c r="K21" s="179" t="n">
        <v>256.496915321544</v>
      </c>
      <c r="L21" s="179" t="n">
        <v>205.777508368261</v>
      </c>
      <c r="M21" s="180" t="n">
        <v>166.6</v>
      </c>
      <c r="N21" s="180" t="n">
        <v>150.7</v>
      </c>
      <c r="O21" s="180" t="n">
        <v>171.5</v>
      </c>
      <c r="P21" s="180" t="n">
        <v>260.586131621576</v>
      </c>
      <c r="Q21" s="180" t="n">
        <v>551.112546877342</v>
      </c>
      <c r="R21" s="180" t="n">
        <v>512.618596335903</v>
      </c>
      <c r="S21" s="180" t="n">
        <v>638.000471262718</v>
      </c>
    </row>
    <row r="22" customFormat="false" ht="12.75" hidden="false" customHeight="false" outlineLevel="0" collapsed="false">
      <c r="B22" s="167" t="s">
        <v>298</v>
      </c>
      <c r="C22" s="167"/>
      <c r="D22" s="167"/>
      <c r="E22" s="179" t="n">
        <v>810.9</v>
      </c>
      <c r="F22" s="179" t="n">
        <v>1000.8</v>
      </c>
      <c r="G22" s="179" t="n">
        <v>1037.1</v>
      </c>
      <c r="H22" s="179" t="n">
        <v>824.9</v>
      </c>
      <c r="I22" s="179" t="n">
        <v>740.7376</v>
      </c>
      <c r="J22" s="179" t="n">
        <v>700.2845</v>
      </c>
      <c r="K22" s="179" t="n">
        <v>641.133084678456</v>
      </c>
      <c r="L22" s="179" t="n">
        <v>677.671525183096</v>
      </c>
      <c r="M22" s="180" t="n">
        <v>928.4</v>
      </c>
      <c r="N22" s="180" t="n">
        <v>958.4</v>
      </c>
      <c r="O22" s="180" t="n">
        <v>1041.8</v>
      </c>
      <c r="P22" s="180" t="n">
        <v>1216.83386837842</v>
      </c>
      <c r="Q22" s="180" t="n">
        <v>1122.64645312266</v>
      </c>
      <c r="R22" s="180" t="n">
        <v>1091.1314036641</v>
      </c>
      <c r="S22" s="180" t="n">
        <v>997.629301352868</v>
      </c>
    </row>
    <row r="23" customFormat="false" ht="12.75" hidden="false" customHeight="false" outlineLevel="0" collapsed="false">
      <c r="B23" s="167"/>
      <c r="C23" s="167"/>
      <c r="D23" s="167"/>
      <c r="E23" s="179"/>
      <c r="F23" s="179"/>
      <c r="G23" s="179"/>
      <c r="H23" s="179"/>
      <c r="I23" s="179"/>
      <c r="J23" s="179"/>
      <c r="K23" s="179"/>
      <c r="L23" s="179"/>
      <c r="M23" s="180"/>
      <c r="N23" s="180"/>
      <c r="O23" s="180"/>
      <c r="P23" s="180"/>
      <c r="Q23" s="180"/>
      <c r="R23" s="180"/>
      <c r="S23" s="180"/>
    </row>
    <row r="24" customFormat="false" ht="12.75" hidden="false" customHeight="false" outlineLevel="0" collapsed="false">
      <c r="A24" s="172" t="s">
        <v>299</v>
      </c>
      <c r="B24" s="172"/>
      <c r="C24" s="172"/>
      <c r="D24" s="172"/>
      <c r="E24" s="181" t="n">
        <v>1006.42328963468</v>
      </c>
      <c r="F24" s="181" t="n">
        <v>970.574057913526</v>
      </c>
      <c r="G24" s="181" t="n">
        <v>937.281316937723</v>
      </c>
      <c r="H24" s="181" t="n">
        <v>919.219833399445</v>
      </c>
      <c r="I24" s="181" t="n">
        <v>1075.90396667989</v>
      </c>
      <c r="J24" s="181" t="n">
        <v>1045.855290344</v>
      </c>
      <c r="K24" s="181" t="n">
        <v>1282.47676306406</v>
      </c>
      <c r="L24" s="181" t="n">
        <v>1415.41322926245</v>
      </c>
      <c r="M24" s="178" t="n">
        <v>1481.85422206495</v>
      </c>
      <c r="N24" s="178" t="n">
        <v>1723.7711</v>
      </c>
      <c r="O24" s="178" t="n">
        <v>1922.254</v>
      </c>
      <c r="P24" s="178" t="n">
        <v>2271.40290715514</v>
      </c>
      <c r="Q24" s="178" t="n">
        <v>2646.41229727915</v>
      </c>
      <c r="R24" s="178" t="n">
        <v>2256.71996604851</v>
      </c>
      <c r="S24" s="178" t="n">
        <v>2696.12665938895</v>
      </c>
    </row>
    <row r="25" customFormat="false" ht="12.75" hidden="false" customHeight="false" outlineLevel="0" collapsed="false">
      <c r="B25" s="167" t="s">
        <v>300</v>
      </c>
      <c r="C25" s="167"/>
      <c r="D25" s="167"/>
      <c r="E25" s="179" t="n">
        <v>193.5</v>
      </c>
      <c r="F25" s="179" t="n">
        <v>191.9</v>
      </c>
      <c r="G25" s="179" t="n">
        <v>203</v>
      </c>
      <c r="H25" s="179" t="n">
        <v>182.6</v>
      </c>
      <c r="I25" s="179" t="n">
        <v>207.3</v>
      </c>
      <c r="J25" s="179" t="n">
        <v>124.718</v>
      </c>
      <c r="K25" s="179" t="n">
        <v>161.799</v>
      </c>
      <c r="L25" s="179" t="n">
        <v>158.07</v>
      </c>
      <c r="M25" s="180" t="n">
        <v>162.738</v>
      </c>
      <c r="N25" s="180" t="n">
        <v>147.763</v>
      </c>
      <c r="O25" s="180" t="n">
        <v>142.88</v>
      </c>
      <c r="P25" s="180" t="n">
        <v>150.780349055</v>
      </c>
      <c r="Q25" s="180" t="n">
        <v>204.361553894067</v>
      </c>
      <c r="R25" s="180" t="n">
        <v>153.432329214357</v>
      </c>
      <c r="S25" s="180" t="n">
        <v>145.865953389858</v>
      </c>
    </row>
    <row r="26" customFormat="false" ht="12.75" hidden="false" customHeight="false" outlineLevel="0" collapsed="false">
      <c r="B26" s="167" t="s">
        <v>301</v>
      </c>
      <c r="C26" s="167"/>
      <c r="D26" s="167"/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0" t="n">
        <v>0</v>
      </c>
    </row>
    <row r="27" customFormat="false" ht="12.75" hidden="false" customHeight="false" outlineLevel="0" collapsed="false">
      <c r="B27" s="167" t="s">
        <v>302</v>
      </c>
      <c r="C27" s="167"/>
      <c r="D27" s="167"/>
      <c r="E27" s="179" t="n">
        <v>90.9</v>
      </c>
      <c r="F27" s="179" t="n">
        <v>90.3</v>
      </c>
      <c r="G27" s="179" t="n">
        <v>67.7</v>
      </c>
      <c r="H27" s="179" t="n">
        <v>76.5</v>
      </c>
      <c r="I27" s="179" t="n">
        <v>76</v>
      </c>
      <c r="J27" s="179" t="n">
        <v>70.5</v>
      </c>
      <c r="K27" s="179" t="n">
        <v>137.8778155</v>
      </c>
      <c r="L27" s="179" t="n">
        <v>124.07</v>
      </c>
      <c r="M27" s="180" t="n">
        <v>136.2</v>
      </c>
      <c r="N27" s="180" t="n">
        <v>163.05</v>
      </c>
      <c r="O27" s="180" t="n">
        <v>189.34</v>
      </c>
      <c r="P27" s="180" t="n">
        <v>224.361443492935</v>
      </c>
      <c r="Q27" s="180" t="n">
        <v>258.4</v>
      </c>
      <c r="R27" s="180" t="n">
        <v>232.577034251996</v>
      </c>
      <c r="S27" s="180" t="n">
        <v>285.733310805732</v>
      </c>
    </row>
    <row r="28" customFormat="false" ht="12.75" hidden="false" customHeight="false" outlineLevel="0" collapsed="false">
      <c r="B28" s="182" t="s">
        <v>303</v>
      </c>
      <c r="C28" s="182"/>
      <c r="D28" s="182"/>
      <c r="E28" s="183" t="n">
        <v>27</v>
      </c>
      <c r="F28" s="183" t="n">
        <v>26.8</v>
      </c>
      <c r="G28" s="183" t="n">
        <v>27.1</v>
      </c>
      <c r="H28" s="183" t="n">
        <v>42.3</v>
      </c>
      <c r="I28" s="183" t="n">
        <v>37.5</v>
      </c>
      <c r="J28" s="183" t="n">
        <v>34.1888881897861</v>
      </c>
      <c r="K28" s="183" t="n">
        <v>24.6086414067789</v>
      </c>
      <c r="L28" s="183" t="n">
        <v>29.61</v>
      </c>
      <c r="M28" s="180" t="n">
        <v>31.4233812704085</v>
      </c>
      <c r="N28" s="180" t="n">
        <v>34</v>
      </c>
      <c r="O28" s="180" t="n">
        <v>37.4</v>
      </c>
      <c r="P28" s="180" t="n">
        <v>39.8480257303683</v>
      </c>
      <c r="Q28" s="180" t="n">
        <v>46.6180378280053</v>
      </c>
      <c r="R28" s="180" t="n">
        <v>41.8318830140616</v>
      </c>
      <c r="S28" s="180" t="n">
        <v>45.4623833571718</v>
      </c>
    </row>
    <row r="29" customFormat="false" ht="12.75" hidden="false" customHeight="false" outlineLevel="0" collapsed="false">
      <c r="B29" s="182" t="s">
        <v>304</v>
      </c>
      <c r="C29" s="182"/>
      <c r="D29" s="182"/>
      <c r="E29" s="183" t="n">
        <v>26.2</v>
      </c>
      <c r="F29" s="183" t="n">
        <v>26</v>
      </c>
      <c r="G29" s="183" t="n">
        <v>25.8</v>
      </c>
      <c r="H29" s="183" t="n">
        <v>30.3</v>
      </c>
      <c r="I29" s="183" t="n">
        <v>33.4</v>
      </c>
      <c r="J29" s="183" t="n">
        <v>42.8378568660149</v>
      </c>
      <c r="K29" s="183" t="n">
        <v>62.9</v>
      </c>
      <c r="L29" s="183" t="n">
        <v>81.4</v>
      </c>
      <c r="M29" s="180" t="n">
        <v>70.5</v>
      </c>
      <c r="N29" s="180" t="n">
        <v>74.2</v>
      </c>
      <c r="O29" s="180" t="n">
        <v>78.4</v>
      </c>
      <c r="P29" s="180" t="n">
        <v>81.9439246033581</v>
      </c>
      <c r="Q29" s="180" t="n">
        <v>95.969789429825</v>
      </c>
      <c r="R29" s="180" t="n">
        <v>83.6358704146134</v>
      </c>
      <c r="S29" s="180" t="n">
        <v>90.6846357628128</v>
      </c>
    </row>
    <row r="30" customFormat="false" ht="12.75" hidden="false" customHeight="false" outlineLevel="0" collapsed="false">
      <c r="B30" s="182" t="s">
        <v>305</v>
      </c>
      <c r="C30" s="182"/>
      <c r="D30" s="182"/>
      <c r="E30" s="183" t="n">
        <v>10.1</v>
      </c>
      <c r="F30" s="183" t="n">
        <v>10</v>
      </c>
      <c r="G30" s="183" t="n">
        <v>5.1</v>
      </c>
      <c r="H30" s="183" t="n">
        <v>6</v>
      </c>
      <c r="I30" s="183" t="n">
        <v>10</v>
      </c>
      <c r="J30" s="183" t="n">
        <v>24.9027868449786</v>
      </c>
      <c r="K30" s="183" t="n">
        <v>41.1</v>
      </c>
      <c r="L30" s="183" t="n">
        <v>45.4508831805</v>
      </c>
      <c r="M30" s="180" t="n">
        <v>48.4559433128048</v>
      </c>
      <c r="N30" s="180" t="n">
        <v>54</v>
      </c>
      <c r="O30" s="180" t="n">
        <v>55.2</v>
      </c>
      <c r="P30" s="180" t="n">
        <v>61.2886126939993</v>
      </c>
      <c r="Q30" s="180" t="n">
        <v>63.6232338496189</v>
      </c>
      <c r="R30" s="180" t="n">
        <v>59.1611235258208</v>
      </c>
      <c r="S30" s="180" t="n">
        <v>64.0900322122314</v>
      </c>
    </row>
    <row r="31" customFormat="false" ht="12.75" hidden="false" customHeight="false" outlineLevel="0" collapsed="false">
      <c r="B31" s="182" t="s">
        <v>306</v>
      </c>
      <c r="C31" s="182"/>
      <c r="D31" s="182"/>
      <c r="E31" s="179" t="n">
        <v>537.523289634682</v>
      </c>
      <c r="F31" s="179" t="n">
        <v>505.174057913526</v>
      </c>
      <c r="G31" s="179" t="n">
        <v>487.781316937723</v>
      </c>
      <c r="H31" s="179" t="n">
        <v>469.619833399445</v>
      </c>
      <c r="I31" s="179" t="n">
        <v>601.603966679889</v>
      </c>
      <c r="J31" s="179" t="n">
        <v>651.975684</v>
      </c>
      <c r="K31" s="179" t="n">
        <v>745.3</v>
      </c>
      <c r="L31" s="179" t="n">
        <v>829.90026818</v>
      </c>
      <c r="M31" s="180" t="n">
        <v>889.772567</v>
      </c>
      <c r="N31" s="180" t="n">
        <v>1087.3581</v>
      </c>
      <c r="O31" s="180" t="n">
        <v>1236.334</v>
      </c>
      <c r="P31" s="180" t="n">
        <v>1517.672587</v>
      </c>
      <c r="Q31" s="180" t="n">
        <v>1759.18436444649</v>
      </c>
      <c r="R31" s="180" t="n">
        <v>1498.66263972005</v>
      </c>
      <c r="S31" s="180" t="n">
        <v>1865.43587422569</v>
      </c>
    </row>
    <row r="32" customFormat="false" ht="24" hidden="false" customHeight="true" outlineLevel="0" collapsed="false">
      <c r="B32" s="167"/>
      <c r="C32" s="184" t="s">
        <v>307</v>
      </c>
      <c r="D32" s="184"/>
      <c r="E32" s="183"/>
      <c r="F32" s="183"/>
      <c r="G32" s="183"/>
      <c r="H32" s="183"/>
      <c r="I32" s="183" t="n">
        <v>393.1</v>
      </c>
      <c r="J32" s="183" t="n">
        <v>387.1</v>
      </c>
      <c r="K32" s="183" t="n">
        <v>347.2</v>
      </c>
      <c r="L32" s="183" t="n">
        <v>388.15</v>
      </c>
      <c r="M32" s="180" t="n">
        <v>403.3</v>
      </c>
      <c r="N32" s="180" t="n">
        <v>483.471</v>
      </c>
      <c r="O32" s="180" t="n">
        <v>531.834</v>
      </c>
      <c r="P32" s="180" t="n">
        <v>633.7</v>
      </c>
      <c r="Q32" s="180" t="n">
        <v>775.201552751482</v>
      </c>
      <c r="R32" s="180" t="n">
        <v>565.346121053569</v>
      </c>
      <c r="S32" s="180" t="n">
        <v>781.609971265022</v>
      </c>
    </row>
    <row r="33" customFormat="false" ht="12.75" hidden="false" customHeight="false" outlineLevel="0" collapsed="false">
      <c r="B33" s="167"/>
      <c r="C33" s="185" t="s">
        <v>308</v>
      </c>
      <c r="D33" s="185"/>
      <c r="E33" s="183"/>
      <c r="F33" s="183"/>
      <c r="G33" s="183"/>
      <c r="H33" s="183"/>
      <c r="I33" s="183" t="n">
        <v>19.8245934153114</v>
      </c>
      <c r="J33" s="183" t="n">
        <v>28.175684</v>
      </c>
      <c r="K33" s="183" t="n">
        <v>93.8</v>
      </c>
      <c r="L33" s="183" t="n">
        <v>44.54</v>
      </c>
      <c r="M33" s="180" t="n">
        <v>57.772567</v>
      </c>
      <c r="N33" s="180" t="n">
        <v>97.8</v>
      </c>
      <c r="O33" s="180" t="n">
        <v>154.5</v>
      </c>
      <c r="P33" s="180" t="n">
        <v>189.572587</v>
      </c>
      <c r="Q33" s="180" t="n">
        <v>211.809401</v>
      </c>
      <c r="R33" s="180" t="n">
        <v>257.528051</v>
      </c>
      <c r="S33" s="180" t="n">
        <v>328.230105333333</v>
      </c>
    </row>
    <row r="34" s="189" customFormat="true" ht="10.5" hidden="false" customHeight="true" outlineLevel="0" collapsed="false">
      <c r="A34" s="186"/>
      <c r="B34" s="186"/>
      <c r="C34" s="184" t="s">
        <v>309</v>
      </c>
      <c r="D34" s="184"/>
      <c r="E34" s="187"/>
      <c r="F34" s="187"/>
      <c r="G34" s="187"/>
      <c r="H34" s="187"/>
      <c r="I34" s="187" t="n">
        <v>188.679373264578</v>
      </c>
      <c r="J34" s="187" t="n">
        <v>236.7</v>
      </c>
      <c r="K34" s="187" t="n">
        <v>304.3</v>
      </c>
      <c r="L34" s="187" t="n">
        <v>397.21026818</v>
      </c>
      <c r="M34" s="188" t="n">
        <v>428.7</v>
      </c>
      <c r="N34" s="188" t="n">
        <v>506.0871</v>
      </c>
      <c r="O34" s="188" t="n">
        <v>550</v>
      </c>
      <c r="P34" s="188" t="n">
        <v>694.4</v>
      </c>
      <c r="Q34" s="188" t="n">
        <v>772.173410695006</v>
      </c>
      <c r="R34" s="188" t="n">
        <v>675.788467666477</v>
      </c>
      <c r="S34" s="188" t="n">
        <v>755.595797627333</v>
      </c>
    </row>
    <row r="35" customFormat="false" ht="12.75" hidden="false" customHeight="false" outlineLevel="0" collapsed="false">
      <c r="B35" s="182" t="s">
        <v>310</v>
      </c>
      <c r="C35" s="182"/>
      <c r="D35" s="182"/>
      <c r="E35" s="183" t="n">
        <v>28.2</v>
      </c>
      <c r="F35" s="183" t="n">
        <v>28</v>
      </c>
      <c r="G35" s="183" t="n">
        <v>28.1</v>
      </c>
      <c r="H35" s="183" t="n">
        <v>23</v>
      </c>
      <c r="I35" s="183" t="n">
        <v>21.7</v>
      </c>
      <c r="J35" s="183" t="n">
        <v>29.0320744432197</v>
      </c>
      <c r="K35" s="183" t="n">
        <v>38.5853290102174</v>
      </c>
      <c r="L35" s="183" t="n">
        <v>67.59712902</v>
      </c>
      <c r="M35" s="180" t="n">
        <v>58.3</v>
      </c>
      <c r="N35" s="180" t="n">
        <v>69.2</v>
      </c>
      <c r="O35" s="180" t="n">
        <v>78.4</v>
      </c>
      <c r="P35" s="180" t="n">
        <v>84.4906782561494</v>
      </c>
      <c r="Q35" s="180" t="n">
        <v>110.601352470803</v>
      </c>
      <c r="R35" s="180" t="n">
        <v>81.8541121359844</v>
      </c>
      <c r="S35" s="180" t="n">
        <v>86.8207356356456</v>
      </c>
    </row>
    <row r="36" customFormat="false" ht="12.75" hidden="false" customHeight="false" outlineLevel="0" collapsed="false">
      <c r="B36" s="182" t="s">
        <v>311</v>
      </c>
      <c r="C36" s="182"/>
      <c r="D36" s="182"/>
      <c r="E36" s="183" t="n">
        <v>93</v>
      </c>
      <c r="F36" s="183" t="n">
        <v>92.4</v>
      </c>
      <c r="G36" s="183" t="n">
        <v>92.7</v>
      </c>
      <c r="H36" s="183" t="n">
        <v>88.9</v>
      </c>
      <c r="I36" s="183" t="n">
        <v>88.4</v>
      </c>
      <c r="J36" s="183" t="n">
        <v>67.7</v>
      </c>
      <c r="K36" s="183" t="n">
        <v>70.3059771470658</v>
      </c>
      <c r="L36" s="183" t="n">
        <v>79.3149488819483</v>
      </c>
      <c r="M36" s="180" t="n">
        <v>84.46433048174</v>
      </c>
      <c r="N36" s="180" t="n">
        <v>94.2</v>
      </c>
      <c r="O36" s="180" t="n">
        <v>104.3</v>
      </c>
      <c r="P36" s="180" t="n">
        <v>111.017286323332</v>
      </c>
      <c r="Q36" s="180" t="n">
        <v>107.653965360344</v>
      </c>
      <c r="R36" s="180" t="n">
        <v>105.564973771633</v>
      </c>
      <c r="S36" s="180" t="n">
        <v>112.033733999812</v>
      </c>
    </row>
    <row r="37" customFormat="false" ht="12.75" hidden="false" customHeight="false" outlineLevel="0" collapsed="false">
      <c r="B37" s="182"/>
      <c r="C37" s="182"/>
      <c r="D37" s="182"/>
      <c r="E37" s="183"/>
      <c r="F37" s="183"/>
      <c r="G37" s="183"/>
      <c r="H37" s="183"/>
      <c r="I37" s="183"/>
      <c r="J37" s="183"/>
      <c r="K37" s="183"/>
      <c r="L37" s="183"/>
      <c r="M37" s="180"/>
      <c r="N37" s="180"/>
      <c r="O37" s="180"/>
      <c r="P37" s="180"/>
      <c r="Q37" s="180"/>
      <c r="R37" s="180"/>
      <c r="S37" s="180"/>
    </row>
    <row r="38" customFormat="false" ht="12.75" hidden="false" customHeight="false" outlineLevel="0" collapsed="false">
      <c r="A38" s="190" t="s">
        <v>312</v>
      </c>
      <c r="B38" s="190"/>
      <c r="C38" s="190"/>
      <c r="D38" s="190"/>
      <c r="E38" s="191" t="n">
        <v>3587.95816334284</v>
      </c>
      <c r="F38" s="191" t="n">
        <v>3891.82793479738</v>
      </c>
      <c r="G38" s="191" t="n">
        <v>3951.99006987113</v>
      </c>
      <c r="H38" s="191" t="n">
        <v>3868.94643996945</v>
      </c>
      <c r="I38" s="191" t="n">
        <v>4082.91640275766</v>
      </c>
      <c r="J38" s="191" t="n">
        <v>4138.37825465743</v>
      </c>
      <c r="K38" s="191" t="n">
        <v>4385.5448327914</v>
      </c>
      <c r="L38" s="191" t="n">
        <v>5069.53157069501</v>
      </c>
      <c r="M38" s="192" t="n">
        <v>6033.69239582968</v>
      </c>
      <c r="N38" s="192" t="n">
        <v>7134.0371</v>
      </c>
      <c r="O38" s="192" t="n">
        <v>7830.424</v>
      </c>
      <c r="P38" s="192" t="n">
        <v>8962.30424173538</v>
      </c>
      <c r="Q38" s="192" t="n">
        <v>10823.4893796049</v>
      </c>
      <c r="R38" s="192" t="n">
        <v>8634.03580841986</v>
      </c>
      <c r="S38" s="192" t="n">
        <v>10797.4431478505</v>
      </c>
    </row>
    <row r="39" customFormat="false" ht="12.75" hidden="false" customHeight="false" outlineLevel="0" collapsed="false">
      <c r="A39" s="193"/>
      <c r="B39" s="193"/>
      <c r="C39" s="193"/>
      <c r="D39" s="193"/>
      <c r="E39" s="181"/>
      <c r="F39" s="181"/>
      <c r="G39" s="181"/>
      <c r="H39" s="181"/>
      <c r="I39" s="181"/>
      <c r="J39" s="181"/>
      <c r="K39" s="181"/>
      <c r="L39" s="181"/>
      <c r="M39" s="180"/>
      <c r="N39" s="180"/>
      <c r="O39" s="180"/>
      <c r="P39" s="180"/>
      <c r="Q39" s="180"/>
      <c r="R39" s="180"/>
      <c r="S39" s="180"/>
    </row>
    <row r="40" customFormat="false" ht="12.75" hidden="false" customHeight="false" outlineLevel="0" collapsed="false">
      <c r="A40" s="172" t="s">
        <v>76</v>
      </c>
      <c r="B40" s="172"/>
      <c r="C40" s="172"/>
      <c r="D40" s="172"/>
      <c r="E40" s="194"/>
      <c r="F40" s="194"/>
      <c r="G40" s="194"/>
      <c r="H40" s="194"/>
      <c r="I40" s="194"/>
      <c r="J40" s="194"/>
      <c r="K40" s="194"/>
      <c r="L40" s="194"/>
      <c r="M40" s="180"/>
      <c r="N40" s="180"/>
      <c r="O40" s="180"/>
      <c r="P40" s="180"/>
      <c r="Q40" s="180"/>
      <c r="R40" s="180"/>
      <c r="S40" s="180"/>
    </row>
    <row r="41" customFormat="false" ht="12.75" hidden="false" customHeight="false" outlineLevel="0" collapsed="false">
      <c r="A41" s="172"/>
      <c r="B41" s="172"/>
      <c r="C41" s="172"/>
      <c r="D41" s="172"/>
      <c r="E41" s="177"/>
      <c r="F41" s="177"/>
      <c r="G41" s="177"/>
      <c r="H41" s="177"/>
      <c r="I41" s="177"/>
      <c r="J41" s="177"/>
      <c r="K41" s="177"/>
      <c r="L41" s="177"/>
      <c r="M41" s="178"/>
      <c r="N41" s="178"/>
      <c r="O41" s="178"/>
      <c r="P41" s="178"/>
      <c r="Q41" s="178"/>
      <c r="R41" s="178"/>
      <c r="S41" s="178"/>
    </row>
    <row r="42" customFormat="false" ht="12.75" hidden="false" customHeight="false" outlineLevel="0" collapsed="false">
      <c r="A42" s="172" t="s">
        <v>313</v>
      </c>
      <c r="B42" s="172"/>
      <c r="C42" s="172"/>
      <c r="D42" s="172"/>
      <c r="E42" s="181" t="n">
        <v>1650.63487370816</v>
      </c>
      <c r="F42" s="181" t="n">
        <v>1817.85387688385</v>
      </c>
      <c r="G42" s="181" t="n">
        <v>1910.20875293341</v>
      </c>
      <c r="H42" s="181" t="n">
        <v>2038.92660657001</v>
      </c>
      <c r="I42" s="181" t="n">
        <v>2187.61243607777</v>
      </c>
      <c r="J42" s="181" t="n">
        <v>2294.02296431344</v>
      </c>
      <c r="K42" s="181" t="n">
        <v>2205.43806972734</v>
      </c>
      <c r="L42" s="181" t="n">
        <v>2770.6693078812</v>
      </c>
      <c r="M42" s="178" t="n">
        <v>3456.83817376473</v>
      </c>
      <c r="N42" s="178" t="n">
        <v>4301.166</v>
      </c>
      <c r="O42" s="178" t="n">
        <v>4694.87</v>
      </c>
      <c r="P42" s="178" t="n">
        <v>5213.48133458024</v>
      </c>
      <c r="Q42" s="178" t="n">
        <v>6503.31808232575</v>
      </c>
      <c r="R42" s="178" t="n">
        <v>4773.56584237134</v>
      </c>
      <c r="S42" s="178" t="n">
        <v>6465.68671584598</v>
      </c>
    </row>
    <row r="43" s="169" customFormat="true" ht="12.75" hidden="false" customHeight="false" outlineLevel="0" collapsed="false">
      <c r="A43" s="172" t="s">
        <v>314</v>
      </c>
      <c r="B43" s="172"/>
      <c r="C43" s="172"/>
      <c r="D43" s="172"/>
      <c r="E43" s="181" t="n">
        <v>278.094799847574</v>
      </c>
      <c r="F43" s="181" t="n">
        <v>297.979995086607</v>
      </c>
      <c r="G43" s="181" t="n">
        <v>326.361842092154</v>
      </c>
      <c r="H43" s="181" t="n">
        <v>332.269282316314</v>
      </c>
      <c r="I43" s="181" t="n">
        <v>360.191200498132</v>
      </c>
      <c r="J43" s="181" t="n">
        <v>385.194</v>
      </c>
      <c r="K43" s="181" t="n">
        <v>323.393</v>
      </c>
      <c r="L43" s="181" t="n">
        <v>426.479551</v>
      </c>
      <c r="M43" s="178" t="n">
        <v>476.142599671522</v>
      </c>
      <c r="N43" s="178" t="n">
        <v>572.963</v>
      </c>
      <c r="O43" s="178" t="n">
        <v>678.24</v>
      </c>
      <c r="P43" s="178" t="n">
        <v>749.3137865496</v>
      </c>
      <c r="Q43" s="178" t="n">
        <v>862.857976</v>
      </c>
      <c r="R43" s="178" t="n">
        <v>746.29680398</v>
      </c>
      <c r="S43" s="178" t="n">
        <v>777.059024387904</v>
      </c>
    </row>
    <row r="44" customFormat="false" ht="12.75" hidden="false" customHeight="false" outlineLevel="0" collapsed="false">
      <c r="A44" s="167" t="s">
        <v>315</v>
      </c>
      <c r="B44" s="167"/>
      <c r="C44" s="167"/>
      <c r="D44" s="167"/>
      <c r="E44" s="179" t="n">
        <v>2.9574</v>
      </c>
      <c r="F44" s="179" t="n">
        <v>3.6702</v>
      </c>
      <c r="G44" s="179" t="n">
        <v>3.3264</v>
      </c>
      <c r="H44" s="179" t="n">
        <v>3.1779</v>
      </c>
      <c r="I44" s="179" t="n">
        <v>3.438</v>
      </c>
      <c r="J44" s="179" t="n">
        <v>4.706</v>
      </c>
      <c r="K44" s="179" t="n">
        <v>3.51</v>
      </c>
      <c r="L44" s="179" t="n">
        <v>7.272</v>
      </c>
      <c r="M44" s="180" t="n">
        <v>8.520876</v>
      </c>
      <c r="N44" s="180" t="n">
        <v>8.6</v>
      </c>
      <c r="O44" s="180" t="n">
        <v>15.95</v>
      </c>
      <c r="P44" s="180" t="n">
        <v>19.685331</v>
      </c>
      <c r="Q44" s="180" t="n">
        <v>21.894484</v>
      </c>
      <c r="R44" s="180" t="n">
        <v>18.773195</v>
      </c>
      <c r="S44" s="180" t="n">
        <v>15.973842</v>
      </c>
    </row>
    <row r="45" customFormat="false" ht="12.75" hidden="false" customHeight="false" outlineLevel="0" collapsed="false">
      <c r="A45" s="167" t="s">
        <v>316</v>
      </c>
      <c r="B45" s="167"/>
      <c r="C45" s="167"/>
      <c r="D45" s="167"/>
      <c r="E45" s="179" t="n">
        <v>269.236573401293</v>
      </c>
      <c r="F45" s="179" t="n">
        <v>287.405828144458</v>
      </c>
      <c r="G45" s="179" t="n">
        <v>315.895442092154</v>
      </c>
      <c r="H45" s="179" t="n">
        <v>321.751382316314</v>
      </c>
      <c r="I45" s="179" t="n">
        <v>348.893200498132</v>
      </c>
      <c r="J45" s="179" t="n">
        <v>373.248</v>
      </c>
      <c r="K45" s="179" t="n">
        <v>311.923</v>
      </c>
      <c r="L45" s="179" t="n">
        <v>410.08</v>
      </c>
      <c r="M45" s="180" t="n">
        <v>457.510343</v>
      </c>
      <c r="N45" s="180" t="n">
        <v>550.653</v>
      </c>
      <c r="O45" s="180" t="n">
        <v>643.5</v>
      </c>
      <c r="P45" s="180" t="n">
        <v>707.844094</v>
      </c>
      <c r="Q45" s="180" t="n">
        <v>819.663492</v>
      </c>
      <c r="R45" s="180" t="n">
        <v>709.1128665</v>
      </c>
      <c r="S45" s="180" t="n">
        <v>736.8980705</v>
      </c>
    </row>
    <row r="46" customFormat="false" ht="12.75" hidden="false" customHeight="false" outlineLevel="0" collapsed="false">
      <c r="A46" s="167" t="s">
        <v>317</v>
      </c>
      <c r="B46" s="167"/>
      <c r="C46" s="167"/>
      <c r="D46" s="167"/>
      <c r="E46" s="179" t="n">
        <v>5.90082644628099</v>
      </c>
      <c r="F46" s="179" t="n">
        <v>6.90396694214876</v>
      </c>
      <c r="G46" s="179" t="n">
        <v>7.14</v>
      </c>
      <c r="H46" s="179" t="n">
        <v>7.34</v>
      </c>
      <c r="I46" s="179" t="n">
        <v>7.86</v>
      </c>
      <c r="J46" s="179" t="n">
        <v>7.24</v>
      </c>
      <c r="K46" s="179" t="n">
        <v>7.96</v>
      </c>
      <c r="L46" s="179" t="n">
        <v>9.127551</v>
      </c>
      <c r="M46" s="180" t="n">
        <v>10.1113806715222</v>
      </c>
      <c r="N46" s="180" t="n">
        <v>13.71</v>
      </c>
      <c r="O46" s="180" t="n">
        <v>18.79</v>
      </c>
      <c r="P46" s="180" t="n">
        <v>21.7843615496</v>
      </c>
      <c r="Q46" s="180" t="n">
        <v>21.3</v>
      </c>
      <c r="R46" s="180" t="n">
        <v>18.41074248</v>
      </c>
      <c r="S46" s="180" t="n">
        <v>24.187111887904</v>
      </c>
    </row>
    <row r="47" s="169" customFormat="true" ht="12.75" hidden="false" customHeight="false" outlineLevel="0" collapsed="false">
      <c r="A47" s="172" t="s">
        <v>318</v>
      </c>
      <c r="B47" s="172"/>
      <c r="C47" s="172"/>
      <c r="D47" s="172"/>
      <c r="E47" s="181" t="n">
        <v>1010.57124154803</v>
      </c>
      <c r="F47" s="181" t="n">
        <v>1136.5828328038</v>
      </c>
      <c r="G47" s="181" t="n">
        <v>1157.74754787395</v>
      </c>
      <c r="H47" s="181" t="n">
        <v>1246.75637499018</v>
      </c>
      <c r="I47" s="181" t="n">
        <v>1315.76506196166</v>
      </c>
      <c r="J47" s="181" t="n">
        <v>1294.13978301812</v>
      </c>
      <c r="K47" s="181" t="n">
        <v>1229.48126972734</v>
      </c>
      <c r="L47" s="181" t="n">
        <v>1537.09636483</v>
      </c>
      <c r="M47" s="178" t="n">
        <v>1964.09457164751</v>
      </c>
      <c r="N47" s="178" t="n">
        <v>2498.496</v>
      </c>
      <c r="O47" s="178" t="n">
        <v>2589.02</v>
      </c>
      <c r="P47" s="178" t="n">
        <v>2871.519554863</v>
      </c>
      <c r="Q47" s="178" t="n">
        <v>3673.732611</v>
      </c>
      <c r="R47" s="178" t="n">
        <v>2634.1047024</v>
      </c>
      <c r="S47" s="178" t="n">
        <v>4103.06084075757</v>
      </c>
    </row>
    <row r="48" customFormat="false" ht="12.75" hidden="false" customHeight="false" outlineLevel="0" collapsed="false">
      <c r="A48" s="167" t="s">
        <v>315</v>
      </c>
      <c r="B48" s="167"/>
      <c r="C48" s="167"/>
      <c r="D48" s="167"/>
      <c r="E48" s="179" t="n">
        <v>725</v>
      </c>
      <c r="F48" s="179" t="n">
        <v>870.32134</v>
      </c>
      <c r="G48" s="179" t="n">
        <v>857.8205</v>
      </c>
      <c r="H48" s="179" t="n">
        <v>860.393961499999</v>
      </c>
      <c r="I48" s="179" t="n">
        <v>862.9751433845</v>
      </c>
      <c r="J48" s="179" t="n">
        <v>857.605</v>
      </c>
      <c r="K48" s="179" t="n">
        <v>838.429702</v>
      </c>
      <c r="L48" s="179" t="n">
        <v>1015.53443983</v>
      </c>
      <c r="M48" s="180" t="n">
        <v>1299.86693066</v>
      </c>
      <c r="N48" s="180" t="n">
        <v>1744.525</v>
      </c>
      <c r="O48" s="180" t="n">
        <v>1729.1</v>
      </c>
      <c r="P48" s="180" t="n">
        <v>1959.37391</v>
      </c>
      <c r="Q48" s="180" t="n">
        <v>2543.007717</v>
      </c>
      <c r="R48" s="180" t="n">
        <v>1849.161724</v>
      </c>
      <c r="S48" s="180" t="n">
        <v>3151.847021</v>
      </c>
    </row>
    <row r="49" customFormat="false" ht="12.75" hidden="false" customHeight="false" outlineLevel="0" collapsed="false">
      <c r="A49" s="167" t="s">
        <v>316</v>
      </c>
      <c r="B49" s="167"/>
      <c r="C49" s="167"/>
      <c r="D49" s="167"/>
      <c r="E49" s="179" t="n">
        <v>192.171241548031</v>
      </c>
      <c r="F49" s="179" t="n">
        <v>218.021972803799</v>
      </c>
      <c r="G49" s="179" t="n">
        <v>252.325447873948</v>
      </c>
      <c r="H49" s="179" t="n">
        <v>338.337513490179</v>
      </c>
      <c r="I49" s="179" t="n">
        <v>398.933822577164</v>
      </c>
      <c r="J49" s="179" t="n">
        <v>361.16</v>
      </c>
      <c r="K49" s="179" t="n">
        <v>320.2</v>
      </c>
      <c r="L49" s="179" t="n">
        <v>396.661925</v>
      </c>
      <c r="M49" s="180" t="n">
        <v>540.992665</v>
      </c>
      <c r="N49" s="180" t="n">
        <v>605.3</v>
      </c>
      <c r="O49" s="180" t="n">
        <v>691.9</v>
      </c>
      <c r="P49" s="180" t="n">
        <v>711.1288</v>
      </c>
      <c r="Q49" s="180" t="n">
        <v>897.624894</v>
      </c>
      <c r="R49" s="180" t="n">
        <v>581.175291</v>
      </c>
      <c r="S49" s="180" t="n">
        <v>738.345807666667</v>
      </c>
    </row>
    <row r="50" customFormat="false" ht="12.75" hidden="false" customHeight="false" outlineLevel="0" collapsed="false">
      <c r="A50" s="167" t="s">
        <v>317</v>
      </c>
      <c r="B50" s="167"/>
      <c r="C50" s="167"/>
      <c r="D50" s="167"/>
      <c r="E50" s="179" t="n">
        <v>93.4</v>
      </c>
      <c r="F50" s="179" t="n">
        <v>48.23952</v>
      </c>
      <c r="G50" s="179" t="n">
        <v>47.6016</v>
      </c>
      <c r="H50" s="179" t="n">
        <v>48.0249</v>
      </c>
      <c r="I50" s="179" t="n">
        <v>53.8560960000001</v>
      </c>
      <c r="J50" s="179" t="n">
        <v>75.3747830181183</v>
      </c>
      <c r="K50" s="179" t="n">
        <v>70.8515677273353</v>
      </c>
      <c r="L50" s="179" t="n">
        <v>124.9</v>
      </c>
      <c r="M50" s="180" t="n">
        <v>123.234975987512</v>
      </c>
      <c r="N50" s="180" t="n">
        <v>148.671</v>
      </c>
      <c r="O50" s="180" t="n">
        <v>168.02</v>
      </c>
      <c r="P50" s="180" t="n">
        <v>201.016844863</v>
      </c>
      <c r="Q50" s="180" t="n">
        <v>233.1</v>
      </c>
      <c r="R50" s="180" t="n">
        <v>203.7676874</v>
      </c>
      <c r="S50" s="180" t="n">
        <v>212.868012090902</v>
      </c>
    </row>
    <row r="51" s="169" customFormat="true" ht="12.75" hidden="false" customHeight="false" outlineLevel="0" collapsed="false">
      <c r="A51" s="172" t="s">
        <v>319</v>
      </c>
      <c r="B51" s="172"/>
      <c r="C51" s="172"/>
      <c r="D51" s="172"/>
      <c r="E51" s="181" t="n">
        <v>361.96883231255</v>
      </c>
      <c r="F51" s="181" t="n">
        <v>383.291048993445</v>
      </c>
      <c r="G51" s="181" t="n">
        <v>426.099362967306</v>
      </c>
      <c r="H51" s="181" t="n">
        <v>459.900949263518</v>
      </c>
      <c r="I51" s="181" t="n">
        <v>511.656173617974</v>
      </c>
      <c r="J51" s="181" t="n">
        <v>614.689181295316</v>
      </c>
      <c r="K51" s="181" t="n">
        <v>652.5638</v>
      </c>
      <c r="L51" s="181" t="n">
        <v>807.0933920512</v>
      </c>
      <c r="M51" s="178" t="n">
        <v>1016.60100244569</v>
      </c>
      <c r="N51" s="178" t="n">
        <v>1229.707</v>
      </c>
      <c r="O51" s="178" t="n">
        <v>1427.61</v>
      </c>
      <c r="P51" s="178" t="n">
        <v>1592.64799316764</v>
      </c>
      <c r="Q51" s="178" t="n">
        <v>1966.72749532575</v>
      </c>
      <c r="R51" s="178" t="n">
        <v>1393.16433599134</v>
      </c>
      <c r="S51" s="178" t="n">
        <v>1585.56685070051</v>
      </c>
    </row>
    <row r="52" customFormat="false" ht="12.75" hidden="false" customHeight="false" outlineLevel="0" collapsed="false">
      <c r="A52" s="167" t="s">
        <v>315</v>
      </c>
      <c r="B52" s="167"/>
      <c r="C52" s="167"/>
      <c r="D52" s="167"/>
      <c r="E52" s="179" t="n">
        <v>296.755743752479</v>
      </c>
      <c r="F52" s="179" t="n">
        <v>320.786548988497</v>
      </c>
      <c r="G52" s="179" t="n">
        <v>348.485771519238</v>
      </c>
      <c r="H52" s="179" t="n">
        <v>366.67840554592</v>
      </c>
      <c r="I52" s="179" t="n">
        <v>408.249793732646</v>
      </c>
      <c r="J52" s="179" t="n">
        <v>484.018</v>
      </c>
      <c r="K52" s="179" t="n">
        <v>494.608</v>
      </c>
      <c r="L52" s="179" t="n">
        <v>601.897</v>
      </c>
      <c r="M52" s="180" t="n">
        <v>791.57534132</v>
      </c>
      <c r="N52" s="180" t="n">
        <v>998.3</v>
      </c>
      <c r="O52" s="180" t="n">
        <v>1158.8</v>
      </c>
      <c r="P52" s="180" t="n">
        <v>1289.91905</v>
      </c>
      <c r="Q52" s="180" t="n">
        <v>1659.113305</v>
      </c>
      <c r="R52" s="180" t="n">
        <v>1113.48474056124</v>
      </c>
      <c r="S52" s="180" t="n">
        <v>1291.803716</v>
      </c>
    </row>
    <row r="53" customFormat="false" ht="12.75" hidden="false" customHeight="false" outlineLevel="0" collapsed="false">
      <c r="A53" s="167" t="s">
        <v>316</v>
      </c>
      <c r="B53" s="167"/>
      <c r="C53" s="167"/>
      <c r="D53" s="167"/>
      <c r="E53" s="179" t="n">
        <v>48.2446885600711</v>
      </c>
      <c r="F53" s="179" t="n">
        <v>40.9754000049487</v>
      </c>
      <c r="G53" s="179" t="n">
        <v>48.1635914480676</v>
      </c>
      <c r="H53" s="179" t="n">
        <v>64.8125437175984</v>
      </c>
      <c r="I53" s="179" t="n">
        <v>77.7263798853284</v>
      </c>
      <c r="J53" s="179" t="n">
        <v>102.628</v>
      </c>
      <c r="K53" s="179" t="n">
        <v>125.5958</v>
      </c>
      <c r="L53" s="179" t="n">
        <v>166.5</v>
      </c>
      <c r="M53" s="180" t="n">
        <v>178.495765355103</v>
      </c>
      <c r="N53" s="180" t="n">
        <v>181.307</v>
      </c>
      <c r="O53" s="180" t="n">
        <v>212.61</v>
      </c>
      <c r="P53" s="180" t="n">
        <v>239.827878</v>
      </c>
      <c r="Q53" s="180" t="n">
        <v>237.614190325745</v>
      </c>
      <c r="R53" s="180" t="n">
        <v>210.170595430104</v>
      </c>
      <c r="S53" s="180" t="n">
        <v>217.280634700511</v>
      </c>
    </row>
    <row r="54" customFormat="false" ht="12.75" hidden="false" customHeight="false" outlineLevel="0" collapsed="false">
      <c r="A54" s="167" t="s">
        <v>317</v>
      </c>
      <c r="B54" s="167"/>
      <c r="C54" s="167"/>
      <c r="D54" s="167"/>
      <c r="E54" s="180" t="n">
        <v>16.9684</v>
      </c>
      <c r="F54" s="180" t="n">
        <v>21.5291</v>
      </c>
      <c r="G54" s="180" t="n">
        <v>29.45</v>
      </c>
      <c r="H54" s="180" t="n">
        <v>28.41</v>
      </c>
      <c r="I54" s="180" t="n">
        <v>25.68</v>
      </c>
      <c r="J54" s="180" t="n">
        <v>28.0431812953162</v>
      </c>
      <c r="K54" s="180" t="n">
        <v>32.36</v>
      </c>
      <c r="L54" s="180" t="n">
        <v>38.6963920512</v>
      </c>
      <c r="M54" s="180" t="n">
        <v>46.5298957705878</v>
      </c>
      <c r="N54" s="180" t="n">
        <v>50.1</v>
      </c>
      <c r="O54" s="180" t="n">
        <v>56.2</v>
      </c>
      <c r="P54" s="180" t="n">
        <v>62.9010651676364</v>
      </c>
      <c r="Q54" s="180" t="n">
        <v>70</v>
      </c>
      <c r="R54" s="180" t="n">
        <v>69.509</v>
      </c>
      <c r="S54" s="180" t="n">
        <v>76.4825</v>
      </c>
    </row>
    <row r="58" customFormat="false" ht="12.75" hidden="false" customHeight="false" outlineLevel="0" collapsed="false">
      <c r="C58" s="38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</row>
    <row r="59" customFormat="false" ht="12.75" hidden="false" customHeight="false" outlineLevel="0" collapsed="false">
      <c r="C59" s="40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</row>
    <row r="60" customFormat="false" ht="12.75" hidden="false" customHeight="false" outlineLevel="0" collapsed="false">
      <c r="C60" s="40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</row>
    <row r="61" customFormat="false" ht="12.75" hidden="false" customHeight="false" outlineLevel="0" collapsed="false">
      <c r="C61" s="40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</sheetData>
  <printOptions headings="false" gridLines="false" gridLinesSet="true" horizontalCentered="false" verticalCentered="false"/>
  <pageMargins left="0.170138888888889" right="0.170138888888889" top="0.3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:S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1.41"/>
    <col collapsed="false" customWidth="true" hidden="false" outlineLevel="0" max="2" min="2" style="168" width="2.28"/>
    <col collapsed="false" customWidth="true" hidden="false" outlineLevel="0" max="3" min="3" style="168" width="14.41"/>
    <col collapsed="false" customWidth="true" hidden="false" outlineLevel="0" max="4" min="4" style="168" width="1.41"/>
    <col collapsed="false" customWidth="true" hidden="false" outlineLevel="0" max="19" min="5" style="168" width="10.71"/>
    <col collapsed="false" customWidth="false" hidden="false" outlineLevel="0" max="257" min="20" style="168" width="11.42"/>
  </cols>
  <sheetData>
    <row r="1" customFormat="false" ht="12.75" hidden="false" customHeight="false" outlineLevel="0" collapsed="false">
      <c r="E1" s="170" t="s">
        <v>320</v>
      </c>
      <c r="M1" s="171"/>
      <c r="N1" s="196"/>
      <c r="O1" s="196"/>
      <c r="P1" s="196"/>
      <c r="Q1" s="196"/>
      <c r="R1" s="196"/>
      <c r="S1" s="196"/>
    </row>
    <row r="2" customFormat="false" ht="12.75" hidden="false" customHeight="false" outlineLevel="0" collapsed="false">
      <c r="E2" s="171"/>
      <c r="M2" s="171"/>
      <c r="N2" s="196"/>
      <c r="O2" s="196"/>
      <c r="P2" s="196"/>
      <c r="Q2" s="196"/>
      <c r="R2" s="196"/>
      <c r="S2" s="196"/>
    </row>
    <row r="3" customFormat="false" ht="12.75" hidden="false" customHeight="false" outlineLevel="0" collapsed="false">
      <c r="A3" s="172"/>
      <c r="E3" s="169"/>
    </row>
    <row r="4" customFormat="false" ht="12.75" hidden="false" customHeight="false" outlineLevel="0" collapsed="false">
      <c r="A4" s="173"/>
      <c r="B4" s="173"/>
      <c r="C4" s="173"/>
      <c r="D4" s="173"/>
      <c r="E4" s="174" t="n">
        <v>1996</v>
      </c>
      <c r="F4" s="174" t="n">
        <v>1997</v>
      </c>
      <c r="G4" s="174" t="n">
        <v>1998</v>
      </c>
      <c r="H4" s="174" t="n">
        <v>1999</v>
      </c>
      <c r="I4" s="174" t="n">
        <v>2000</v>
      </c>
      <c r="J4" s="174" t="n">
        <v>2001</v>
      </c>
      <c r="K4" s="174" t="n">
        <v>2002</v>
      </c>
      <c r="L4" s="174" t="n">
        <v>2003</v>
      </c>
      <c r="M4" s="174" t="n">
        <v>2004</v>
      </c>
      <c r="N4" s="174" t="n">
        <v>2005</v>
      </c>
      <c r="O4" s="174" t="n">
        <v>2006</v>
      </c>
      <c r="P4" s="174" t="n">
        <v>2007</v>
      </c>
      <c r="Q4" s="174" t="n">
        <v>2008</v>
      </c>
      <c r="R4" s="174" t="n">
        <v>2009</v>
      </c>
      <c r="S4" s="174" t="n">
        <v>2010</v>
      </c>
    </row>
    <row r="5" customFormat="false" ht="12.75" hidden="false" customHeight="false" outlineLevel="0" collapsed="false">
      <c r="A5" s="175"/>
      <c r="B5" s="175"/>
      <c r="C5" s="175"/>
      <c r="D5" s="175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customFormat="false" ht="12.75" hidden="false" customHeight="false" outlineLevel="0" collapsed="false">
      <c r="A6" s="172" t="s">
        <v>289</v>
      </c>
      <c r="B6" s="172"/>
      <c r="C6" s="172"/>
      <c r="E6" s="177" t="n">
        <v>1745.38187231202</v>
      </c>
      <c r="F6" s="177" t="n">
        <v>1891.44969892467</v>
      </c>
      <c r="G6" s="177" t="n">
        <v>1998.51916904098</v>
      </c>
      <c r="H6" s="177" t="n">
        <v>2059.55040705045</v>
      </c>
      <c r="I6" s="177" t="n">
        <v>2191.1524962788</v>
      </c>
      <c r="J6" s="177" t="n">
        <v>2259.81939208779</v>
      </c>
      <c r="K6" s="177" t="n">
        <v>2299.89958005467</v>
      </c>
      <c r="L6" s="178" t="n">
        <v>2585.336692332</v>
      </c>
      <c r="M6" s="178" t="n">
        <v>3353.67358782809</v>
      </c>
      <c r="N6" s="178" t="n">
        <v>4135.01</v>
      </c>
      <c r="O6" s="178" t="n">
        <v>4571.05</v>
      </c>
      <c r="P6" s="178" t="n">
        <v>5273.79551324663</v>
      </c>
      <c r="Q6" s="178" t="n">
        <v>6765.45324449431</v>
      </c>
      <c r="R6" s="178" t="n">
        <v>4892.21534447133</v>
      </c>
      <c r="S6" s="178" t="n">
        <v>6661.25326898184</v>
      </c>
    </row>
    <row r="7" customFormat="false" ht="12.75" hidden="false" customHeight="false" outlineLevel="0" collapsed="false">
      <c r="B7" s="167" t="s">
        <v>290</v>
      </c>
      <c r="C7" s="167"/>
      <c r="E7" s="179" t="n">
        <v>1041.12777231202</v>
      </c>
      <c r="F7" s="179" t="n">
        <v>1111.72720092467</v>
      </c>
      <c r="G7" s="179" t="n">
        <v>1191.44696904098</v>
      </c>
      <c r="H7" s="179" t="n">
        <v>1281.86838599405</v>
      </c>
      <c r="I7" s="179" t="n">
        <v>1385.0088436788</v>
      </c>
      <c r="J7" s="179" t="n">
        <v>1497.90347966</v>
      </c>
      <c r="K7" s="179" t="n">
        <v>1455.8913</v>
      </c>
      <c r="L7" s="180" t="n">
        <v>1603.14058229</v>
      </c>
      <c r="M7" s="180" t="n">
        <v>2213.79033468857</v>
      </c>
      <c r="N7" s="180" t="n">
        <v>2914.8</v>
      </c>
      <c r="O7" s="180" t="n">
        <v>3202.8</v>
      </c>
      <c r="P7" s="180" t="n">
        <v>3784.49841557481</v>
      </c>
      <c r="Q7" s="180" t="n">
        <v>5148.19437288131</v>
      </c>
      <c r="R7" s="180" t="n">
        <v>3506.3147554956</v>
      </c>
      <c r="S7" s="180" t="n">
        <v>4989.410587</v>
      </c>
    </row>
    <row r="8" customFormat="false" ht="12.75" hidden="false" customHeight="false" outlineLevel="0" collapsed="false">
      <c r="B8" s="167" t="s">
        <v>291</v>
      </c>
      <c r="C8" s="167"/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.05051</v>
      </c>
      <c r="K8" s="179" t="n">
        <v>0.1573</v>
      </c>
      <c r="L8" s="180" t="n">
        <v>0.20158229</v>
      </c>
      <c r="M8" s="180" t="n">
        <v>0.2</v>
      </c>
      <c r="N8" s="180" t="n">
        <v>0.2</v>
      </c>
      <c r="O8" s="180" t="n">
        <v>0</v>
      </c>
      <c r="P8" s="180" t="n">
        <v>0</v>
      </c>
      <c r="Q8" s="180" t="n">
        <v>0</v>
      </c>
      <c r="R8" s="180" t="n">
        <v>0.000983999999999874</v>
      </c>
      <c r="S8" s="180" t="n">
        <v>1.355984</v>
      </c>
    </row>
    <row r="9" customFormat="false" ht="12.75" hidden="false" customHeight="false" outlineLevel="0" collapsed="false">
      <c r="B9" s="167" t="s">
        <v>292</v>
      </c>
      <c r="C9" s="167"/>
      <c r="E9" s="179" t="n">
        <v>482.52</v>
      </c>
      <c r="F9" s="179" t="n">
        <v>490.003480739411</v>
      </c>
      <c r="G9" s="179" t="n">
        <v>497.623034864908</v>
      </c>
      <c r="H9" s="179" t="n">
        <v>505.361073057057</v>
      </c>
      <c r="I9" s="179" t="n">
        <v>513.219437743095</v>
      </c>
      <c r="J9" s="179" t="n">
        <v>516.89796966</v>
      </c>
      <c r="K9" s="179" t="n">
        <v>575.9</v>
      </c>
      <c r="L9" s="180" t="n">
        <v>575.87</v>
      </c>
      <c r="M9" s="180" t="n">
        <v>808.436243458574</v>
      </c>
      <c r="N9" s="180" t="n">
        <v>1021.2</v>
      </c>
      <c r="O9" s="180" t="n">
        <v>1162.6</v>
      </c>
      <c r="P9" s="180" t="n">
        <v>1630.39284657481</v>
      </c>
      <c r="Q9" s="180" t="n">
        <v>2476.01746888131</v>
      </c>
      <c r="R9" s="180" t="n">
        <v>1407.7576974956</v>
      </c>
      <c r="S9" s="180" t="n">
        <v>1993.2</v>
      </c>
    </row>
    <row r="10" customFormat="false" ht="12.75" hidden="false" customHeight="false" outlineLevel="0" collapsed="false">
      <c r="B10" s="167" t="s">
        <v>293</v>
      </c>
      <c r="C10" s="167"/>
      <c r="E10" s="179" t="n">
        <v>558.607772312017</v>
      </c>
      <c r="F10" s="179" t="n">
        <v>621.723720185262</v>
      </c>
      <c r="G10" s="179" t="n">
        <v>693.823934176069</v>
      </c>
      <c r="H10" s="179" t="n">
        <v>776.507312936989</v>
      </c>
      <c r="I10" s="179" t="n">
        <v>871.789405935706</v>
      </c>
      <c r="J10" s="179" t="n">
        <v>980.955</v>
      </c>
      <c r="K10" s="179" t="n">
        <v>879.834</v>
      </c>
      <c r="L10" s="180" t="n">
        <v>1027.069</v>
      </c>
      <c r="M10" s="180" t="n">
        <v>1405.15409123</v>
      </c>
      <c r="N10" s="180" t="n">
        <v>1893.4</v>
      </c>
      <c r="O10" s="180" t="n">
        <v>2040.2</v>
      </c>
      <c r="P10" s="180" t="n">
        <v>2154.105569</v>
      </c>
      <c r="Q10" s="180" t="n">
        <v>2672.176904</v>
      </c>
      <c r="R10" s="180" t="n">
        <v>2098.556074</v>
      </c>
      <c r="S10" s="180" t="n">
        <v>2994.854603</v>
      </c>
    </row>
    <row r="11" customFormat="false" ht="12.75" hidden="false" customHeight="false" outlineLevel="0" collapsed="false">
      <c r="B11" s="167" t="s">
        <v>294</v>
      </c>
      <c r="C11" s="167"/>
      <c r="E11" s="179" t="n">
        <v>448.5316</v>
      </c>
      <c r="F11" s="179" t="n">
        <v>496.990986</v>
      </c>
      <c r="G11" s="179" t="n">
        <v>483.4422</v>
      </c>
      <c r="H11" s="179" t="n">
        <v>478.09682</v>
      </c>
      <c r="I11" s="179" t="n">
        <v>493.2038326</v>
      </c>
      <c r="J11" s="179" t="n">
        <v>511.884289381</v>
      </c>
      <c r="K11" s="179" t="n">
        <v>564.150552021102</v>
      </c>
      <c r="L11" s="180" t="n">
        <v>647.817</v>
      </c>
      <c r="M11" s="180" t="n">
        <v>756.457923210501</v>
      </c>
      <c r="N11" s="180" t="n">
        <v>758.5</v>
      </c>
      <c r="O11" s="180" t="n">
        <v>865.9</v>
      </c>
      <c r="P11" s="180" t="n">
        <v>976.338017290453</v>
      </c>
      <c r="Q11" s="180" t="n">
        <v>1003.77279327124</v>
      </c>
      <c r="R11" s="180" t="n">
        <v>812.677617307804</v>
      </c>
      <c r="S11" s="180" t="n">
        <v>1057.75814277856</v>
      </c>
    </row>
    <row r="12" customFormat="false" ht="12.75" hidden="false" customHeight="false" outlineLevel="0" collapsed="false">
      <c r="B12" s="167" t="s">
        <v>291</v>
      </c>
      <c r="C12" s="167"/>
      <c r="E12" s="179" t="n">
        <v>228.4716</v>
      </c>
      <c r="F12" s="179" t="n">
        <v>272.8826</v>
      </c>
      <c r="G12" s="179" t="n">
        <v>269.0282</v>
      </c>
      <c r="H12" s="179" t="n">
        <v>257.4364</v>
      </c>
      <c r="I12" s="179" t="n">
        <v>266.0546</v>
      </c>
      <c r="J12" s="179" t="n">
        <v>214.623</v>
      </c>
      <c r="K12" s="179" t="n">
        <v>237.825552021102</v>
      </c>
      <c r="L12" s="180" t="n">
        <v>235.48</v>
      </c>
      <c r="M12" s="180" t="n">
        <v>246.821778</v>
      </c>
      <c r="N12" s="180" t="n">
        <v>272.3</v>
      </c>
      <c r="O12" s="180" t="n">
        <v>294.7</v>
      </c>
      <c r="P12" s="180" t="n">
        <v>339.2</v>
      </c>
      <c r="Q12" s="180" t="n">
        <v>342.709239</v>
      </c>
      <c r="R12" s="180" t="n">
        <v>290.28206861</v>
      </c>
      <c r="S12" s="180" t="n">
        <v>375.085507</v>
      </c>
    </row>
    <row r="13" customFormat="false" ht="12.75" hidden="false" customHeight="false" outlineLevel="0" collapsed="false">
      <c r="B13" s="167" t="s">
        <v>292</v>
      </c>
      <c r="C13" s="167"/>
      <c r="E13" s="179" t="n">
        <v>166.76</v>
      </c>
      <c r="F13" s="179" t="n">
        <v>169.408386</v>
      </c>
      <c r="G13" s="179" t="n">
        <v>158.214</v>
      </c>
      <c r="H13" s="179" t="n">
        <v>162.96042</v>
      </c>
      <c r="I13" s="179" t="n">
        <v>167.8492326</v>
      </c>
      <c r="J13" s="179" t="n">
        <v>180.914289381</v>
      </c>
      <c r="K13" s="179" t="n">
        <v>201.64</v>
      </c>
      <c r="L13" s="180" t="n">
        <v>201.6</v>
      </c>
      <c r="M13" s="180" t="n">
        <v>282.952685210501</v>
      </c>
      <c r="N13" s="180" t="n">
        <v>235.6</v>
      </c>
      <c r="O13" s="180" t="n">
        <v>282.8</v>
      </c>
      <c r="P13" s="180" t="n">
        <v>347.153418290453</v>
      </c>
      <c r="Q13" s="180" t="n">
        <v>356.37496827124</v>
      </c>
      <c r="R13" s="180" t="n">
        <v>266.205455237454</v>
      </c>
      <c r="S13" s="180" t="n">
        <v>409.5</v>
      </c>
    </row>
    <row r="14" customFormat="false" ht="12.75" hidden="false" customHeight="false" outlineLevel="0" collapsed="false">
      <c r="B14" s="167" t="s">
        <v>293</v>
      </c>
      <c r="C14" s="167"/>
      <c r="E14" s="179" t="n">
        <v>53.3</v>
      </c>
      <c r="F14" s="179" t="n">
        <v>54.7</v>
      </c>
      <c r="G14" s="179" t="n">
        <v>56.2</v>
      </c>
      <c r="H14" s="179" t="n">
        <v>57.7</v>
      </c>
      <c r="I14" s="179" t="n">
        <v>59.3</v>
      </c>
      <c r="J14" s="179" t="n">
        <v>116.347</v>
      </c>
      <c r="K14" s="179" t="n">
        <v>124.685</v>
      </c>
      <c r="L14" s="180" t="n">
        <v>210.737</v>
      </c>
      <c r="M14" s="180" t="n">
        <v>226.68346</v>
      </c>
      <c r="N14" s="180" t="n">
        <v>250.6</v>
      </c>
      <c r="O14" s="180" t="n">
        <v>288.4</v>
      </c>
      <c r="P14" s="180" t="n">
        <v>289.984599</v>
      </c>
      <c r="Q14" s="180" t="n">
        <v>304.688586</v>
      </c>
      <c r="R14" s="180" t="n">
        <v>256.19009346035</v>
      </c>
      <c r="S14" s="180" t="n">
        <v>273.172635778558</v>
      </c>
    </row>
    <row r="15" customFormat="false" ht="12.75" hidden="false" customHeight="false" outlineLevel="0" collapsed="false">
      <c r="B15" s="167" t="s">
        <v>295</v>
      </c>
      <c r="C15" s="167"/>
      <c r="E15" s="179" t="n">
        <v>255.7225</v>
      </c>
      <c r="F15" s="179" t="n">
        <v>282.731512</v>
      </c>
      <c r="G15" s="179" t="n">
        <v>323.63</v>
      </c>
      <c r="H15" s="179" t="n">
        <v>299.585201056401</v>
      </c>
      <c r="I15" s="179" t="n">
        <v>312.93982</v>
      </c>
      <c r="J15" s="179" t="n">
        <v>250.031623046788</v>
      </c>
      <c r="K15" s="179" t="n">
        <v>279.857728033563</v>
      </c>
      <c r="L15" s="180" t="n">
        <v>334.379110042</v>
      </c>
      <c r="M15" s="180" t="n">
        <v>383.425329929012</v>
      </c>
      <c r="N15" s="180" t="n">
        <v>461.71</v>
      </c>
      <c r="O15" s="180" t="n">
        <v>502.35</v>
      </c>
      <c r="P15" s="180" t="n">
        <v>512.95908038137</v>
      </c>
      <c r="Q15" s="180" t="n">
        <v>613.486078341762</v>
      </c>
      <c r="R15" s="180" t="n">
        <v>573.222971667927</v>
      </c>
      <c r="S15" s="180" t="n">
        <v>614.084539203287</v>
      </c>
    </row>
    <row r="16" customFormat="false" ht="12.75" hidden="false" customHeight="false" outlineLevel="0" collapsed="false">
      <c r="B16" s="167" t="s">
        <v>291</v>
      </c>
      <c r="C16" s="167"/>
      <c r="E16" s="179" t="n">
        <v>12.4425</v>
      </c>
      <c r="F16" s="179" t="n">
        <v>20.0969</v>
      </c>
      <c r="G16" s="179" t="n">
        <v>16.59</v>
      </c>
      <c r="H16" s="179" t="n">
        <v>22.88</v>
      </c>
      <c r="I16" s="179" t="n">
        <v>17.47</v>
      </c>
      <c r="J16" s="179" t="n">
        <v>16.34633</v>
      </c>
      <c r="K16" s="179" t="n">
        <v>20.79</v>
      </c>
      <c r="L16" s="180" t="n">
        <v>23.679110042</v>
      </c>
      <c r="M16" s="180" t="n">
        <v>26.5924120418974</v>
      </c>
      <c r="N16" s="180" t="n">
        <v>31.47</v>
      </c>
      <c r="O16" s="180" t="n">
        <v>38.9</v>
      </c>
      <c r="P16" s="180" t="n">
        <v>42.3446951422</v>
      </c>
      <c r="Q16" s="180" t="n">
        <v>49.1</v>
      </c>
      <c r="R16" s="180" t="n">
        <v>47.10045645</v>
      </c>
      <c r="S16" s="180" t="n">
        <v>48.2657392032865</v>
      </c>
    </row>
    <row r="17" customFormat="false" ht="12.75" hidden="false" customHeight="false" outlineLevel="0" collapsed="false">
      <c r="B17" s="167" t="s">
        <v>292</v>
      </c>
      <c r="C17" s="167"/>
      <c r="E17" s="179" t="n">
        <v>156.32</v>
      </c>
      <c r="F17" s="179" t="n">
        <v>158.769212</v>
      </c>
      <c r="G17" s="179" t="n">
        <v>143.146</v>
      </c>
      <c r="H17" s="179" t="n">
        <v>119.366961056401</v>
      </c>
      <c r="I17" s="179" t="n">
        <v>133.74942</v>
      </c>
      <c r="J17" s="179" t="n">
        <v>163.684357059</v>
      </c>
      <c r="K17" s="179" t="n">
        <v>182.3</v>
      </c>
      <c r="L17" s="180" t="n">
        <v>182.4</v>
      </c>
      <c r="M17" s="180" t="n">
        <v>255.860552148147</v>
      </c>
      <c r="N17" s="180" t="n">
        <v>314.2</v>
      </c>
      <c r="O17" s="180" t="n">
        <v>333.95</v>
      </c>
      <c r="P17" s="180" t="n">
        <v>324.009857071089</v>
      </c>
      <c r="Q17" s="180" t="n">
        <v>401.386078341762</v>
      </c>
      <c r="R17" s="180" t="n">
        <v>358.376215217927</v>
      </c>
      <c r="S17" s="180" t="n">
        <v>389.1</v>
      </c>
    </row>
    <row r="18" customFormat="false" ht="12.75" hidden="false" customHeight="false" outlineLevel="0" collapsed="false">
      <c r="B18" s="167" t="s">
        <v>293</v>
      </c>
      <c r="C18" s="167"/>
      <c r="E18" s="179" t="n">
        <v>86.96</v>
      </c>
      <c r="F18" s="179" t="n">
        <v>103.8654</v>
      </c>
      <c r="G18" s="179" t="n">
        <v>163.894</v>
      </c>
      <c r="H18" s="179" t="n">
        <v>157.33824</v>
      </c>
      <c r="I18" s="179" t="n">
        <v>161.7204</v>
      </c>
      <c r="J18" s="179" t="n">
        <v>70.0009359877878</v>
      </c>
      <c r="K18" s="179" t="n">
        <v>76.767728033563</v>
      </c>
      <c r="L18" s="180" t="n">
        <v>128.3</v>
      </c>
      <c r="M18" s="180" t="n">
        <v>100.972365738968</v>
      </c>
      <c r="N18" s="180" t="n">
        <v>116.04</v>
      </c>
      <c r="O18" s="180" t="n">
        <v>129.5</v>
      </c>
      <c r="P18" s="180" t="n">
        <v>146.60452816808</v>
      </c>
      <c r="Q18" s="180" t="n">
        <v>163</v>
      </c>
      <c r="R18" s="180" t="n">
        <v>167.7463</v>
      </c>
      <c r="S18" s="180" t="n">
        <v>176.7188</v>
      </c>
    </row>
    <row r="19" customFormat="false" ht="12.75" hidden="false" customHeight="false" outlineLevel="0" collapsed="false">
      <c r="B19" s="167"/>
      <c r="C19" s="167"/>
      <c r="E19" s="179"/>
      <c r="F19" s="179"/>
      <c r="G19" s="179"/>
      <c r="H19" s="179"/>
      <c r="I19" s="179"/>
      <c r="J19" s="179"/>
      <c r="K19" s="179"/>
      <c r="L19" s="180"/>
      <c r="M19" s="180"/>
      <c r="N19" s="180"/>
      <c r="O19" s="180"/>
      <c r="P19" s="180"/>
      <c r="Q19" s="180"/>
      <c r="R19" s="180"/>
      <c r="S19" s="180"/>
    </row>
    <row r="20" customFormat="false" ht="12.75" hidden="false" customHeight="false" outlineLevel="0" collapsed="false">
      <c r="A20" s="172" t="s">
        <v>296</v>
      </c>
      <c r="B20" s="172"/>
      <c r="C20" s="172"/>
      <c r="E20" s="181" t="n">
        <v>735.9</v>
      </c>
      <c r="F20" s="181" t="n">
        <v>838.7</v>
      </c>
      <c r="G20" s="181" t="n">
        <v>888.1</v>
      </c>
      <c r="H20" s="181" t="n">
        <v>752.2</v>
      </c>
      <c r="I20" s="181" t="n">
        <v>619.800000000001</v>
      </c>
      <c r="J20" s="181" t="n">
        <v>708.2</v>
      </c>
      <c r="K20" s="181" t="n">
        <v>672.837752111209</v>
      </c>
      <c r="L20" s="178" t="n">
        <v>850.3</v>
      </c>
      <c r="M20" s="178" t="n">
        <v>977.1</v>
      </c>
      <c r="N20" s="178" t="n">
        <v>1050.5</v>
      </c>
      <c r="O20" s="178" t="n">
        <v>1239.3</v>
      </c>
      <c r="P20" s="178" t="n">
        <v>1660.479</v>
      </c>
      <c r="Q20" s="178" t="n">
        <v>1397.212</v>
      </c>
      <c r="R20" s="178" t="n">
        <v>1627.682</v>
      </c>
      <c r="S20" s="178" t="n">
        <v>1914.15269797588</v>
      </c>
    </row>
    <row r="21" customFormat="false" ht="12.75" hidden="false" customHeight="false" outlineLevel="0" collapsed="false">
      <c r="B21" s="167" t="s">
        <v>297</v>
      </c>
      <c r="C21" s="167"/>
      <c r="E21" s="179" t="n">
        <v>157.7</v>
      </c>
      <c r="F21" s="179" t="n">
        <v>115.3</v>
      </c>
      <c r="G21" s="179" t="n">
        <v>54</v>
      </c>
      <c r="H21" s="179" t="n">
        <v>47.7</v>
      </c>
      <c r="I21" s="179" t="n">
        <v>40.9068</v>
      </c>
      <c r="J21" s="179" t="n">
        <v>167.968248815167</v>
      </c>
      <c r="K21" s="179" t="n">
        <v>226.638286103472</v>
      </c>
      <c r="L21" s="180" t="n">
        <v>540.971415038718</v>
      </c>
      <c r="M21" s="180" t="n">
        <v>618.4</v>
      </c>
      <c r="N21" s="180" t="n">
        <v>379.2</v>
      </c>
      <c r="O21" s="180" t="n">
        <v>444.7</v>
      </c>
      <c r="P21" s="180" t="n">
        <v>493.608569617617</v>
      </c>
      <c r="Q21" s="180" t="n">
        <v>596.5259552336</v>
      </c>
      <c r="R21" s="180" t="n">
        <v>516.34125325276</v>
      </c>
      <c r="S21" s="180" t="n">
        <v>756.335876605185</v>
      </c>
    </row>
    <row r="22" customFormat="false" ht="12.75" hidden="false" customHeight="false" outlineLevel="0" collapsed="false">
      <c r="B22" s="167" t="s">
        <v>298</v>
      </c>
      <c r="C22" s="167"/>
      <c r="E22" s="179" t="n">
        <v>578.2</v>
      </c>
      <c r="F22" s="179" t="n">
        <v>723.4</v>
      </c>
      <c r="G22" s="179" t="n">
        <v>834.1</v>
      </c>
      <c r="H22" s="179" t="n">
        <v>704.5</v>
      </c>
      <c r="I22" s="179" t="n">
        <v>578.893200000001</v>
      </c>
      <c r="J22" s="179" t="n">
        <v>540.231751184833</v>
      </c>
      <c r="K22" s="179" t="n">
        <v>446.199466007737</v>
      </c>
      <c r="L22" s="180" t="n">
        <v>309.328584961282</v>
      </c>
      <c r="M22" s="180" t="n">
        <v>358.7</v>
      </c>
      <c r="N22" s="180" t="n">
        <v>671.3</v>
      </c>
      <c r="O22" s="180" t="n">
        <v>794.6</v>
      </c>
      <c r="P22" s="180" t="n">
        <v>1166.87043038238</v>
      </c>
      <c r="Q22" s="180" t="n">
        <v>800.6860447664</v>
      </c>
      <c r="R22" s="180" t="n">
        <v>1111.34074674724</v>
      </c>
      <c r="S22" s="180" t="n">
        <v>1157.8168213707</v>
      </c>
    </row>
    <row r="23" customFormat="false" ht="12.75" hidden="false" customHeight="false" outlineLevel="0" collapsed="false">
      <c r="B23" s="167"/>
      <c r="C23" s="167"/>
      <c r="E23" s="179"/>
      <c r="F23" s="179"/>
      <c r="G23" s="179"/>
      <c r="H23" s="179"/>
      <c r="I23" s="179"/>
      <c r="J23" s="179"/>
      <c r="K23" s="179"/>
      <c r="L23" s="180"/>
      <c r="M23" s="180"/>
      <c r="N23" s="180"/>
      <c r="O23" s="180"/>
      <c r="P23" s="180"/>
      <c r="Q23" s="180"/>
      <c r="R23" s="180"/>
      <c r="S23" s="180"/>
    </row>
    <row r="24" customFormat="false" ht="12.75" hidden="false" customHeight="false" outlineLevel="0" collapsed="false">
      <c r="A24" s="172" t="s">
        <v>299</v>
      </c>
      <c r="B24" s="172"/>
      <c r="C24" s="172"/>
      <c r="E24" s="181" t="n">
        <v>1107.29222768798</v>
      </c>
      <c r="F24" s="181" t="n">
        <v>1297.45170765987</v>
      </c>
      <c r="G24" s="181" t="n">
        <v>1517.15443429375</v>
      </c>
      <c r="H24" s="181" t="n">
        <v>1794.39057923146</v>
      </c>
      <c r="I24" s="181" t="n">
        <v>1990.74639494027</v>
      </c>
      <c r="J24" s="181" t="n">
        <v>2014.54811807431</v>
      </c>
      <c r="K24" s="181" t="n">
        <v>2114.2764185385</v>
      </c>
      <c r="L24" s="178" t="n">
        <v>2251.89323418904</v>
      </c>
      <c r="M24" s="178" t="n">
        <v>2448.7815081911</v>
      </c>
      <c r="N24" s="178" t="n">
        <v>2569.9538</v>
      </c>
      <c r="O24" s="178" t="n">
        <v>2651.469</v>
      </c>
      <c r="P24" s="178" t="n">
        <v>3015.42376130042</v>
      </c>
      <c r="Q24" s="178" t="n">
        <v>3624.68476693047</v>
      </c>
      <c r="R24" s="178" t="n">
        <v>3558.12140110069</v>
      </c>
      <c r="S24" s="178" t="n">
        <v>3240.9933876163</v>
      </c>
    </row>
    <row r="25" customFormat="false" ht="12.75" hidden="false" customHeight="false" outlineLevel="0" collapsed="false">
      <c r="B25" s="167" t="s">
        <v>300</v>
      </c>
      <c r="C25" s="167"/>
      <c r="E25" s="179" t="n">
        <v>149.8</v>
      </c>
      <c r="F25" s="179" t="n">
        <v>179.6</v>
      </c>
      <c r="G25" s="179" t="n">
        <v>161.5</v>
      </c>
      <c r="H25" s="179" t="n">
        <v>129.66425456526</v>
      </c>
      <c r="I25" s="179" t="n">
        <v>110</v>
      </c>
      <c r="J25" s="179" t="n">
        <v>95.099</v>
      </c>
      <c r="K25" s="179" t="n">
        <v>137.22306177447</v>
      </c>
      <c r="L25" s="180" t="n">
        <v>155.59</v>
      </c>
      <c r="M25" s="180" t="n">
        <v>159.949</v>
      </c>
      <c r="N25" s="180" t="n">
        <v>158.3</v>
      </c>
      <c r="O25" s="180" t="n">
        <v>137.3</v>
      </c>
      <c r="P25" s="180" t="n">
        <v>163.738092898</v>
      </c>
      <c r="Q25" s="180" t="n">
        <v>216.7972503159</v>
      </c>
      <c r="R25" s="180" t="n">
        <v>160.682255129504</v>
      </c>
      <c r="S25" s="180" t="n">
        <v>173.1188625585</v>
      </c>
    </row>
    <row r="26" customFormat="false" ht="12.75" hidden="false" customHeight="false" outlineLevel="0" collapsed="false">
      <c r="B26" s="167" t="s">
        <v>301</v>
      </c>
      <c r="C26" s="167"/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0" t="n">
        <v>0</v>
      </c>
    </row>
    <row r="27" customFormat="false" ht="12.75" hidden="false" customHeight="false" outlineLevel="0" collapsed="false">
      <c r="B27" s="167" t="s">
        <v>302</v>
      </c>
      <c r="C27" s="167"/>
      <c r="E27" s="179" t="n">
        <v>139.3</v>
      </c>
      <c r="F27" s="179" t="n">
        <v>167</v>
      </c>
      <c r="G27" s="179" t="n">
        <v>136.8</v>
      </c>
      <c r="H27" s="179" t="n">
        <v>153.1</v>
      </c>
      <c r="I27" s="179" t="n">
        <v>192.3</v>
      </c>
      <c r="J27" s="179" t="n">
        <v>210.6</v>
      </c>
      <c r="K27" s="179" t="n">
        <v>353.069</v>
      </c>
      <c r="L27" s="180" t="n">
        <v>435.140669310718</v>
      </c>
      <c r="M27" s="180" t="n">
        <v>451.3</v>
      </c>
      <c r="N27" s="180" t="n">
        <v>462.77</v>
      </c>
      <c r="O27" s="180" t="n">
        <v>431.23</v>
      </c>
      <c r="P27" s="180" t="n">
        <v>505.500834745559</v>
      </c>
      <c r="Q27" s="180" t="n">
        <v>646.423561364762</v>
      </c>
      <c r="R27" s="180" t="n">
        <v>886.154546304154</v>
      </c>
      <c r="S27" s="180" t="n">
        <v>510.036370372794</v>
      </c>
    </row>
    <row r="28" customFormat="false" ht="12.75" hidden="false" customHeight="false" outlineLevel="0" collapsed="false">
      <c r="B28" s="182" t="s">
        <v>303</v>
      </c>
      <c r="C28" s="182"/>
      <c r="E28" s="183" t="n">
        <v>95.9</v>
      </c>
      <c r="F28" s="183" t="n">
        <v>115</v>
      </c>
      <c r="G28" s="183" t="n">
        <v>163.3</v>
      </c>
      <c r="H28" s="183" t="n">
        <v>241.5</v>
      </c>
      <c r="I28" s="183" t="n">
        <v>221.65</v>
      </c>
      <c r="J28" s="183" t="n">
        <v>203.406731848029</v>
      </c>
      <c r="K28" s="183" t="n">
        <v>230.364356764032</v>
      </c>
      <c r="L28" s="180" t="n">
        <v>213.918433727541</v>
      </c>
      <c r="M28" s="180" t="n">
        <v>282.871749895142</v>
      </c>
      <c r="N28" s="180" t="n">
        <v>256.215</v>
      </c>
      <c r="O28" s="180" t="n">
        <v>318.8</v>
      </c>
      <c r="P28" s="180" t="n">
        <v>367.701324004541</v>
      </c>
      <c r="Q28" s="180" t="n">
        <v>536.114706974343</v>
      </c>
      <c r="R28" s="180" t="n">
        <v>530.914513292382</v>
      </c>
      <c r="S28" s="180" t="n">
        <v>459.195932656287</v>
      </c>
    </row>
    <row r="29" customFormat="false" ht="12.75" hidden="false" customHeight="false" outlineLevel="0" collapsed="false">
      <c r="B29" s="182" t="s">
        <v>304</v>
      </c>
      <c r="C29" s="182"/>
      <c r="E29" s="183" t="n">
        <v>22.5</v>
      </c>
      <c r="F29" s="183" t="n">
        <v>27</v>
      </c>
      <c r="G29" s="183" t="n">
        <v>38.9</v>
      </c>
      <c r="H29" s="183" t="n">
        <v>49.8</v>
      </c>
      <c r="I29" s="183" t="n">
        <v>78.3</v>
      </c>
      <c r="J29" s="183" t="n">
        <v>46.5398636210144</v>
      </c>
      <c r="K29" s="183" t="n">
        <v>40.7</v>
      </c>
      <c r="L29" s="180" t="n">
        <v>75.4</v>
      </c>
      <c r="M29" s="180" t="n">
        <v>73.7</v>
      </c>
      <c r="N29" s="180" t="n">
        <v>71.24</v>
      </c>
      <c r="O29" s="180" t="n">
        <v>73.4</v>
      </c>
      <c r="P29" s="180" t="n">
        <v>57.8089496523232</v>
      </c>
      <c r="Q29" s="180" t="n">
        <v>70.9159284311308</v>
      </c>
      <c r="R29" s="180" t="n">
        <v>65.2067914628732</v>
      </c>
      <c r="S29" s="180" t="n">
        <v>70.3287433658415</v>
      </c>
    </row>
    <row r="30" customFormat="false" ht="12.75" hidden="false" customHeight="false" outlineLevel="0" collapsed="false">
      <c r="B30" s="182" t="s">
        <v>305</v>
      </c>
      <c r="C30" s="182"/>
      <c r="E30" s="183" t="n">
        <v>116.8</v>
      </c>
      <c r="F30" s="183" t="n">
        <v>140</v>
      </c>
      <c r="G30" s="183" t="n">
        <v>222.8</v>
      </c>
      <c r="H30" s="183" t="n">
        <v>324.2</v>
      </c>
      <c r="I30" s="183" t="n">
        <v>297.47</v>
      </c>
      <c r="J30" s="183" t="n">
        <v>268.59892397862</v>
      </c>
      <c r="K30" s="183" t="n">
        <v>250.6</v>
      </c>
      <c r="L30" s="180" t="n">
        <v>257.124131150785</v>
      </c>
      <c r="M30" s="180" t="n">
        <v>307.3</v>
      </c>
      <c r="N30" s="180" t="n">
        <v>347.5</v>
      </c>
      <c r="O30" s="180" t="n">
        <v>383.8</v>
      </c>
      <c r="P30" s="180" t="n">
        <v>447.5</v>
      </c>
      <c r="Q30" s="180" t="n">
        <v>513.419514456729</v>
      </c>
      <c r="R30" s="180" t="n">
        <v>460.51147361084</v>
      </c>
      <c r="S30" s="180" t="n">
        <v>496.497936398942</v>
      </c>
    </row>
    <row r="31" customFormat="false" ht="12.75" hidden="false" customHeight="false" outlineLevel="0" collapsed="false">
      <c r="B31" s="182" t="s">
        <v>306</v>
      </c>
      <c r="C31" s="182"/>
      <c r="E31" s="179" t="n">
        <v>453.192227687983</v>
      </c>
      <c r="F31" s="179" t="n">
        <v>513.151707659873</v>
      </c>
      <c r="G31" s="179" t="n">
        <v>605.654434293745</v>
      </c>
      <c r="H31" s="179" t="n">
        <v>721.526324666198</v>
      </c>
      <c r="I31" s="179" t="n">
        <v>909.426394940267</v>
      </c>
      <c r="J31" s="179" t="n">
        <v>1019.487</v>
      </c>
      <c r="K31" s="179" t="n">
        <v>924.52</v>
      </c>
      <c r="L31" s="180" t="n">
        <v>935.38</v>
      </c>
      <c r="M31" s="180" t="n">
        <v>998.505578583495</v>
      </c>
      <c r="N31" s="180" t="n">
        <v>1037.186</v>
      </c>
      <c r="O31" s="180" t="n">
        <v>1040.009</v>
      </c>
      <c r="P31" s="180" t="n">
        <v>1215.07456</v>
      </c>
      <c r="Q31" s="180" t="n">
        <v>1324.82128209148</v>
      </c>
      <c r="R31" s="180" t="n">
        <v>1173.05832784379</v>
      </c>
      <c r="S31" s="180" t="n">
        <v>1228.67126535772</v>
      </c>
    </row>
    <row r="32" customFormat="false" ht="27" hidden="false" customHeight="true" outlineLevel="0" collapsed="false">
      <c r="B32" s="167"/>
      <c r="C32" s="184" t="s">
        <v>307</v>
      </c>
      <c r="D32" s="184"/>
      <c r="E32" s="183"/>
      <c r="F32" s="183"/>
      <c r="G32" s="183"/>
      <c r="H32" s="183"/>
      <c r="I32" s="183" t="n">
        <v>350.2</v>
      </c>
      <c r="J32" s="183" t="n">
        <v>398.6</v>
      </c>
      <c r="K32" s="183" t="n">
        <v>354.1</v>
      </c>
      <c r="L32" s="180" t="n">
        <v>376.4</v>
      </c>
      <c r="M32" s="180" t="n">
        <v>411.263438593495</v>
      </c>
      <c r="N32" s="180" t="n">
        <v>414.096</v>
      </c>
      <c r="O32" s="180" t="n">
        <v>424.6</v>
      </c>
      <c r="P32" s="180" t="n">
        <v>499.72</v>
      </c>
      <c r="Q32" s="180" t="n">
        <v>536.85103306512</v>
      </c>
      <c r="R32" s="180" t="n">
        <v>391.205385984896</v>
      </c>
      <c r="S32" s="180" t="n">
        <v>393.321236703328</v>
      </c>
    </row>
    <row r="33" customFormat="false" ht="12.75" hidden="false" customHeight="false" outlineLevel="0" collapsed="false">
      <c r="B33" s="167"/>
      <c r="C33" s="185" t="s">
        <v>308</v>
      </c>
      <c r="D33" s="185"/>
      <c r="E33" s="183"/>
      <c r="F33" s="183"/>
      <c r="G33" s="183"/>
      <c r="H33" s="183"/>
      <c r="I33" s="183" t="n">
        <v>169.116514406184</v>
      </c>
      <c r="J33" s="183" t="n">
        <v>189.887</v>
      </c>
      <c r="K33" s="183" t="n">
        <v>169.9</v>
      </c>
      <c r="L33" s="180" t="n">
        <v>129.99</v>
      </c>
      <c r="M33" s="180" t="n">
        <v>144.80213999</v>
      </c>
      <c r="N33" s="180" t="n">
        <v>168.3</v>
      </c>
      <c r="O33" s="180" t="n">
        <v>159.6</v>
      </c>
      <c r="P33" s="180" t="n">
        <v>166.65456</v>
      </c>
      <c r="Q33" s="180" t="n">
        <v>155.111036</v>
      </c>
      <c r="R33" s="180" t="n">
        <v>170.467515</v>
      </c>
      <c r="S33" s="180" t="n">
        <v>194.047757333333</v>
      </c>
    </row>
    <row r="34" s="189" customFormat="true" ht="10.5" hidden="false" customHeight="true" outlineLevel="0" collapsed="false">
      <c r="A34" s="186"/>
      <c r="B34" s="186"/>
      <c r="C34" s="184" t="s">
        <v>309</v>
      </c>
      <c r="D34" s="184"/>
      <c r="E34" s="187"/>
      <c r="F34" s="187"/>
      <c r="G34" s="187"/>
      <c r="H34" s="187"/>
      <c r="I34" s="187" t="n">
        <v>390.109880534083</v>
      </c>
      <c r="J34" s="187" t="n">
        <v>431</v>
      </c>
      <c r="K34" s="187" t="n">
        <v>400.52</v>
      </c>
      <c r="L34" s="188" t="n">
        <v>428.99</v>
      </c>
      <c r="M34" s="188" t="n">
        <v>442.44</v>
      </c>
      <c r="N34" s="188" t="n">
        <v>454.79</v>
      </c>
      <c r="O34" s="188" t="n">
        <v>455.809</v>
      </c>
      <c r="P34" s="188" t="n">
        <v>548.7</v>
      </c>
      <c r="Q34" s="188" t="n">
        <v>632.859213026363</v>
      </c>
      <c r="R34" s="188" t="n">
        <v>611.385426858897</v>
      </c>
      <c r="S34" s="188" t="n">
        <v>641.302271321061</v>
      </c>
    </row>
    <row r="35" customFormat="false" ht="12.75" hidden="false" customHeight="false" outlineLevel="0" collapsed="false">
      <c r="B35" s="182" t="s">
        <v>310</v>
      </c>
      <c r="C35" s="182"/>
      <c r="E35" s="183" t="n">
        <v>25</v>
      </c>
      <c r="F35" s="183" t="n">
        <v>30</v>
      </c>
      <c r="G35" s="183" t="n">
        <v>44.9</v>
      </c>
      <c r="H35" s="183" t="n">
        <v>42.1</v>
      </c>
      <c r="I35" s="183" t="n">
        <v>43.8</v>
      </c>
      <c r="J35" s="183" t="n">
        <v>36.316598626647</v>
      </c>
      <c r="K35" s="183" t="n">
        <v>44</v>
      </c>
      <c r="L35" s="180" t="n">
        <v>47.2</v>
      </c>
      <c r="M35" s="180" t="n">
        <v>48.44</v>
      </c>
      <c r="N35" s="180" t="n">
        <v>52.7</v>
      </c>
      <c r="O35" s="180" t="n">
        <v>55</v>
      </c>
      <c r="P35" s="180" t="n">
        <v>41.8</v>
      </c>
      <c r="Q35" s="180" t="n">
        <v>46.6442945897758</v>
      </c>
      <c r="R35" s="180" t="n">
        <v>51.022135384175</v>
      </c>
      <c r="S35" s="180" t="n">
        <v>54.9834728447335</v>
      </c>
    </row>
    <row r="36" customFormat="false" ht="12.75" hidden="false" customHeight="false" outlineLevel="0" collapsed="false">
      <c r="B36" s="182" t="s">
        <v>311</v>
      </c>
      <c r="C36" s="182"/>
      <c r="E36" s="183" t="n">
        <v>104.8</v>
      </c>
      <c r="F36" s="183" t="n">
        <v>125.7</v>
      </c>
      <c r="G36" s="183" t="n">
        <v>143.3</v>
      </c>
      <c r="H36" s="183" t="n">
        <v>132.5</v>
      </c>
      <c r="I36" s="183" t="n">
        <v>137.8</v>
      </c>
      <c r="J36" s="183" t="n">
        <v>134.5</v>
      </c>
      <c r="K36" s="183" t="n">
        <v>133.8</v>
      </c>
      <c r="L36" s="180" t="n">
        <v>132.14</v>
      </c>
      <c r="M36" s="180" t="n">
        <v>126.71517971246</v>
      </c>
      <c r="N36" s="180" t="n">
        <v>184.0428</v>
      </c>
      <c r="O36" s="180" t="n">
        <v>211.93</v>
      </c>
      <c r="P36" s="180" t="n">
        <v>216.3</v>
      </c>
      <c r="Q36" s="180" t="n">
        <v>269.54822870635</v>
      </c>
      <c r="R36" s="180" t="n">
        <v>230.571358072966</v>
      </c>
      <c r="S36" s="180" t="n">
        <v>248.160804061483</v>
      </c>
    </row>
    <row r="37" customFormat="false" ht="12.75" hidden="false" customHeight="false" outlineLevel="0" collapsed="false">
      <c r="B37" s="182"/>
      <c r="C37" s="182"/>
      <c r="E37" s="183"/>
      <c r="F37" s="183"/>
      <c r="G37" s="183"/>
      <c r="H37" s="183"/>
      <c r="I37" s="183"/>
      <c r="J37" s="183"/>
      <c r="K37" s="183"/>
      <c r="L37" s="180"/>
      <c r="M37" s="180"/>
      <c r="N37" s="180"/>
      <c r="O37" s="180"/>
      <c r="P37" s="180"/>
      <c r="Q37" s="180"/>
      <c r="R37" s="180"/>
      <c r="S37" s="180"/>
    </row>
    <row r="38" customFormat="false" ht="12.75" hidden="false" customHeight="false" outlineLevel="0" collapsed="false">
      <c r="A38" s="190" t="s">
        <v>312</v>
      </c>
      <c r="B38" s="190"/>
      <c r="C38" s="190"/>
      <c r="D38" s="175"/>
      <c r="E38" s="191" t="n">
        <v>3588.5741</v>
      </c>
      <c r="F38" s="191" t="n">
        <v>4027.60140658455</v>
      </c>
      <c r="G38" s="191" t="n">
        <v>4403.77360333472</v>
      </c>
      <c r="H38" s="191" t="n">
        <v>4606.14098628191</v>
      </c>
      <c r="I38" s="191" t="n">
        <v>4801.69889121907</v>
      </c>
      <c r="J38" s="191" t="n">
        <v>4982.5675101621</v>
      </c>
      <c r="K38" s="191" t="n">
        <v>5087.01375070438</v>
      </c>
      <c r="L38" s="192" t="n">
        <v>5687.52992652104</v>
      </c>
      <c r="M38" s="192" t="n">
        <v>6779.55509601919</v>
      </c>
      <c r="N38" s="192" t="n">
        <v>7755.4638</v>
      </c>
      <c r="O38" s="192" t="n">
        <v>8461.819</v>
      </c>
      <c r="P38" s="192" t="n">
        <v>9949.69827454706</v>
      </c>
      <c r="Q38" s="192" t="n">
        <v>11787.3500114248</v>
      </c>
      <c r="R38" s="192" t="n">
        <v>10078.018745572</v>
      </c>
      <c r="S38" s="192" t="n">
        <v>11816.399354574</v>
      </c>
    </row>
    <row r="39" customFormat="false" ht="12.75" hidden="false" customHeight="false" outlineLevel="0" collapsed="false">
      <c r="A39" s="193"/>
      <c r="B39" s="193"/>
      <c r="C39" s="193"/>
      <c r="E39" s="181"/>
      <c r="F39" s="181"/>
      <c r="G39" s="181"/>
      <c r="H39" s="181"/>
      <c r="I39" s="181"/>
      <c r="J39" s="181"/>
      <c r="K39" s="181"/>
      <c r="L39" s="180"/>
      <c r="M39" s="180"/>
      <c r="N39" s="180"/>
      <c r="O39" s="180"/>
      <c r="P39" s="180"/>
      <c r="Q39" s="180"/>
      <c r="R39" s="180"/>
      <c r="S39" s="180"/>
    </row>
    <row r="40" customFormat="false" ht="12.75" hidden="false" customHeight="false" outlineLevel="0" collapsed="false">
      <c r="A40" s="172" t="s">
        <v>76</v>
      </c>
      <c r="B40" s="172"/>
      <c r="C40" s="172"/>
      <c r="E40" s="194"/>
      <c r="F40" s="194"/>
      <c r="G40" s="194"/>
      <c r="H40" s="194"/>
      <c r="I40" s="194"/>
      <c r="J40" s="194"/>
      <c r="K40" s="194"/>
      <c r="L40" s="180"/>
      <c r="M40" s="180"/>
      <c r="N40" s="180"/>
      <c r="O40" s="180"/>
      <c r="P40" s="180"/>
      <c r="Q40" s="180"/>
      <c r="R40" s="180"/>
      <c r="S40" s="180"/>
    </row>
    <row r="41" customFormat="false" ht="12.75" hidden="false" customHeight="false" outlineLevel="0" collapsed="false">
      <c r="A41" s="172"/>
      <c r="B41" s="172"/>
      <c r="C41" s="172"/>
      <c r="E41" s="177"/>
      <c r="F41" s="177"/>
      <c r="G41" s="177"/>
      <c r="H41" s="177"/>
      <c r="I41" s="177"/>
      <c r="J41" s="177"/>
      <c r="K41" s="177"/>
      <c r="L41" s="178"/>
      <c r="M41" s="178"/>
      <c r="N41" s="178"/>
      <c r="O41" s="178"/>
      <c r="P41" s="178"/>
      <c r="Q41" s="178"/>
      <c r="R41" s="178"/>
      <c r="S41" s="178"/>
    </row>
    <row r="42" customFormat="false" ht="12.75" hidden="false" customHeight="false" outlineLevel="0" collapsed="false">
      <c r="A42" s="172" t="s">
        <v>313</v>
      </c>
      <c r="B42" s="172"/>
      <c r="C42" s="172"/>
      <c r="E42" s="181" t="n">
        <v>1745.38187231202</v>
      </c>
      <c r="F42" s="181" t="n">
        <v>1891.44969892467</v>
      </c>
      <c r="G42" s="181" t="n">
        <v>1998.51916904098</v>
      </c>
      <c r="H42" s="181" t="n">
        <v>2059.55040705045</v>
      </c>
      <c r="I42" s="181" t="n">
        <v>2191.1524962788</v>
      </c>
      <c r="J42" s="181" t="n">
        <v>2259.81939208779</v>
      </c>
      <c r="K42" s="181" t="n">
        <v>2299.89958005467</v>
      </c>
      <c r="L42" s="178" t="n">
        <v>2585.336692332</v>
      </c>
      <c r="M42" s="178" t="n">
        <v>3353.67358782809</v>
      </c>
      <c r="N42" s="178" t="n">
        <v>4135.01</v>
      </c>
      <c r="O42" s="197" t="n">
        <v>4571.05</v>
      </c>
      <c r="P42" s="197" t="n">
        <v>5273.79551324663</v>
      </c>
      <c r="Q42" s="197" t="n">
        <v>6765.45324449431</v>
      </c>
      <c r="R42" s="197" t="n">
        <v>4892.21534447133</v>
      </c>
      <c r="S42" s="197" t="n">
        <v>6661.25326898184</v>
      </c>
    </row>
    <row r="43" s="169" customFormat="true" ht="12.75" hidden="false" customHeight="false" outlineLevel="0" collapsed="false">
      <c r="A43" s="172" t="s">
        <v>314</v>
      </c>
      <c r="B43" s="172"/>
      <c r="C43" s="172"/>
      <c r="E43" s="181" t="n">
        <v>240.9141</v>
      </c>
      <c r="F43" s="181" t="n">
        <v>292.9795</v>
      </c>
      <c r="G43" s="181" t="n">
        <v>285.6182</v>
      </c>
      <c r="H43" s="181" t="n">
        <v>280.3164</v>
      </c>
      <c r="I43" s="181" t="n">
        <v>283.5246</v>
      </c>
      <c r="J43" s="181" t="n">
        <v>231.01984</v>
      </c>
      <c r="K43" s="181" t="n">
        <v>258.772852021102</v>
      </c>
      <c r="L43" s="178" t="n">
        <v>259.360692332</v>
      </c>
      <c r="M43" s="178" t="n">
        <v>273.614190041897</v>
      </c>
      <c r="N43" s="178" t="n">
        <v>303.97</v>
      </c>
      <c r="O43" s="197" t="n">
        <v>333.6</v>
      </c>
      <c r="P43" s="197" t="n">
        <v>381.5446951422</v>
      </c>
      <c r="Q43" s="197" t="n">
        <v>391.809239</v>
      </c>
      <c r="R43" s="197" t="n">
        <v>337.38350906</v>
      </c>
      <c r="S43" s="197" t="n">
        <v>424.707230203287</v>
      </c>
    </row>
    <row r="44" customFormat="false" ht="12.75" hidden="false" customHeight="false" outlineLevel="0" collapsed="false">
      <c r="A44" s="167" t="s">
        <v>315</v>
      </c>
      <c r="B44" s="167"/>
      <c r="C44" s="167"/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.05051</v>
      </c>
      <c r="K44" s="179" t="n">
        <v>0.1573</v>
      </c>
      <c r="L44" s="180" t="n">
        <v>0.20158229</v>
      </c>
      <c r="M44" s="180" t="n">
        <v>0.2</v>
      </c>
      <c r="N44" s="180" t="n">
        <v>0.2</v>
      </c>
      <c r="O44" s="194" t="n">
        <v>0</v>
      </c>
      <c r="P44" s="194" t="n">
        <v>0</v>
      </c>
      <c r="Q44" s="194" t="n">
        <v>0</v>
      </c>
      <c r="R44" s="194" t="n">
        <v>0.000983999999999874</v>
      </c>
      <c r="S44" s="194" t="n">
        <v>1.355984</v>
      </c>
    </row>
    <row r="45" customFormat="false" ht="12.75" hidden="false" customHeight="false" outlineLevel="0" collapsed="false">
      <c r="A45" s="167" t="s">
        <v>316</v>
      </c>
      <c r="B45" s="167"/>
      <c r="C45" s="167"/>
      <c r="E45" s="179" t="n">
        <v>228.4716</v>
      </c>
      <c r="F45" s="179" t="n">
        <v>272.8826</v>
      </c>
      <c r="G45" s="179" t="n">
        <v>269.0282</v>
      </c>
      <c r="H45" s="179" t="n">
        <v>257.4364</v>
      </c>
      <c r="I45" s="179" t="n">
        <v>266.0546</v>
      </c>
      <c r="J45" s="179" t="n">
        <v>214.623</v>
      </c>
      <c r="K45" s="179" t="n">
        <v>237.825552021102</v>
      </c>
      <c r="L45" s="180" t="n">
        <v>235.48</v>
      </c>
      <c r="M45" s="180" t="n">
        <v>246.821778</v>
      </c>
      <c r="N45" s="180" t="n">
        <v>272.3</v>
      </c>
      <c r="O45" s="194" t="n">
        <v>294.7</v>
      </c>
      <c r="P45" s="194" t="n">
        <v>339.2</v>
      </c>
      <c r="Q45" s="194" t="n">
        <v>342.709239</v>
      </c>
      <c r="R45" s="194" t="n">
        <v>290.28206861</v>
      </c>
      <c r="S45" s="194" t="n">
        <v>375.085507</v>
      </c>
    </row>
    <row r="46" customFormat="false" ht="12.75" hidden="false" customHeight="false" outlineLevel="0" collapsed="false">
      <c r="A46" s="167" t="s">
        <v>317</v>
      </c>
      <c r="B46" s="167"/>
      <c r="C46" s="167"/>
      <c r="E46" s="179" t="n">
        <v>12.4425</v>
      </c>
      <c r="F46" s="179" t="n">
        <v>20.0969</v>
      </c>
      <c r="G46" s="179" t="n">
        <v>16.59</v>
      </c>
      <c r="H46" s="179" t="n">
        <v>22.88</v>
      </c>
      <c r="I46" s="179" t="n">
        <v>17.47</v>
      </c>
      <c r="J46" s="179" t="n">
        <v>16.34633</v>
      </c>
      <c r="K46" s="179" t="n">
        <v>20.79</v>
      </c>
      <c r="L46" s="180" t="n">
        <v>23.679110042</v>
      </c>
      <c r="M46" s="180" t="n">
        <v>26.5924120418974</v>
      </c>
      <c r="N46" s="180" t="n">
        <v>31.47</v>
      </c>
      <c r="O46" s="194" t="n">
        <v>38.9</v>
      </c>
      <c r="P46" s="194" t="n">
        <v>42.3446951422</v>
      </c>
      <c r="Q46" s="194" t="n">
        <v>49.1</v>
      </c>
      <c r="R46" s="194" t="n">
        <v>47.10045645</v>
      </c>
      <c r="S46" s="194" t="n">
        <v>48.2657392032865</v>
      </c>
    </row>
    <row r="47" s="169" customFormat="true" ht="12.75" hidden="false" customHeight="false" outlineLevel="0" collapsed="false">
      <c r="A47" s="172" t="s">
        <v>318</v>
      </c>
      <c r="B47" s="172"/>
      <c r="C47" s="172"/>
      <c r="E47" s="181" t="n">
        <v>805.6</v>
      </c>
      <c r="F47" s="181" t="n">
        <v>818.181078739411</v>
      </c>
      <c r="G47" s="181" t="n">
        <v>798.983034864908</v>
      </c>
      <c r="H47" s="181" t="n">
        <v>787.688454113458</v>
      </c>
      <c r="I47" s="181" t="n">
        <v>814.818090343095</v>
      </c>
      <c r="J47" s="181" t="n">
        <v>861.4966161</v>
      </c>
      <c r="K47" s="181" t="n">
        <v>959.84</v>
      </c>
      <c r="L47" s="178" t="n">
        <v>959.87</v>
      </c>
      <c r="M47" s="178" t="n">
        <v>1347.24948081722</v>
      </c>
      <c r="N47" s="178" t="n">
        <v>1571</v>
      </c>
      <c r="O47" s="197" t="n">
        <v>1779.35</v>
      </c>
      <c r="P47" s="197" t="n">
        <v>2301.55612193635</v>
      </c>
      <c r="Q47" s="197" t="n">
        <v>3233.77851549431</v>
      </c>
      <c r="R47" s="197" t="n">
        <v>2032.33936795098</v>
      </c>
      <c r="S47" s="197" t="n">
        <v>2791.8</v>
      </c>
    </row>
    <row r="48" customFormat="false" ht="12.75" hidden="false" customHeight="false" outlineLevel="0" collapsed="false">
      <c r="A48" s="167" t="s">
        <v>315</v>
      </c>
      <c r="B48" s="167"/>
      <c r="C48" s="167"/>
      <c r="E48" s="179" t="n">
        <v>482.52</v>
      </c>
      <c r="F48" s="179" t="n">
        <v>490.003480739411</v>
      </c>
      <c r="G48" s="179" t="n">
        <v>497.623034864908</v>
      </c>
      <c r="H48" s="179" t="n">
        <v>505.361073057057</v>
      </c>
      <c r="I48" s="179" t="n">
        <v>513.219437743095</v>
      </c>
      <c r="J48" s="179" t="n">
        <v>516.89796966</v>
      </c>
      <c r="K48" s="179" t="n">
        <v>575.9</v>
      </c>
      <c r="L48" s="180" t="n">
        <v>575.87</v>
      </c>
      <c r="M48" s="180" t="n">
        <v>808.436243458574</v>
      </c>
      <c r="N48" s="180" t="n">
        <v>1021.2</v>
      </c>
      <c r="O48" s="194" t="n">
        <v>1162.6</v>
      </c>
      <c r="P48" s="194" t="n">
        <v>1630.39284657481</v>
      </c>
      <c r="Q48" s="194" t="n">
        <v>2476.01746888131</v>
      </c>
      <c r="R48" s="194" t="n">
        <v>1407.7576974956</v>
      </c>
      <c r="S48" s="194" t="n">
        <v>1993.2</v>
      </c>
    </row>
    <row r="49" customFormat="false" ht="12.75" hidden="false" customHeight="false" outlineLevel="0" collapsed="false">
      <c r="A49" s="167" t="s">
        <v>316</v>
      </c>
      <c r="B49" s="167"/>
      <c r="C49" s="167"/>
      <c r="E49" s="179" t="n">
        <v>166.76</v>
      </c>
      <c r="F49" s="179" t="n">
        <v>169.408386</v>
      </c>
      <c r="G49" s="179" t="n">
        <v>158.214</v>
      </c>
      <c r="H49" s="179" t="n">
        <v>162.96042</v>
      </c>
      <c r="I49" s="179" t="n">
        <v>167.8492326</v>
      </c>
      <c r="J49" s="179" t="n">
        <v>180.914289381</v>
      </c>
      <c r="K49" s="179" t="n">
        <v>201.64</v>
      </c>
      <c r="L49" s="180" t="n">
        <v>201.6</v>
      </c>
      <c r="M49" s="180" t="n">
        <v>282.952685210501</v>
      </c>
      <c r="N49" s="180" t="n">
        <v>235.6</v>
      </c>
      <c r="O49" s="194" t="n">
        <v>282.8</v>
      </c>
      <c r="P49" s="194" t="n">
        <v>347.153418290453</v>
      </c>
      <c r="Q49" s="194" t="n">
        <v>356.37496827124</v>
      </c>
      <c r="R49" s="194" t="n">
        <v>266.205455237454</v>
      </c>
      <c r="S49" s="194" t="n">
        <v>409.5</v>
      </c>
    </row>
    <row r="50" customFormat="false" ht="12.75" hidden="false" customHeight="false" outlineLevel="0" collapsed="false">
      <c r="A50" s="167" t="s">
        <v>317</v>
      </c>
      <c r="B50" s="167"/>
      <c r="C50" s="167"/>
      <c r="E50" s="179" t="n">
        <v>156.32</v>
      </c>
      <c r="F50" s="179" t="n">
        <v>158.769212</v>
      </c>
      <c r="G50" s="179" t="n">
        <v>143.146</v>
      </c>
      <c r="H50" s="179" t="n">
        <v>119.366961056401</v>
      </c>
      <c r="I50" s="179" t="n">
        <v>133.74942</v>
      </c>
      <c r="J50" s="179" t="n">
        <v>163.684357059</v>
      </c>
      <c r="K50" s="179" t="n">
        <v>182.3</v>
      </c>
      <c r="L50" s="180" t="n">
        <v>182.4</v>
      </c>
      <c r="M50" s="180" t="n">
        <v>255.860552148147</v>
      </c>
      <c r="N50" s="180" t="n">
        <v>314.2</v>
      </c>
      <c r="O50" s="194" t="n">
        <v>333.95</v>
      </c>
      <c r="P50" s="194" t="n">
        <v>324.009857071089</v>
      </c>
      <c r="Q50" s="194" t="n">
        <v>401.386078341762</v>
      </c>
      <c r="R50" s="194" t="n">
        <v>358.376215217927</v>
      </c>
      <c r="S50" s="194" t="n">
        <v>389.1</v>
      </c>
    </row>
    <row r="51" s="169" customFormat="true" ht="12.75" hidden="false" customHeight="false" outlineLevel="0" collapsed="false">
      <c r="A51" s="172" t="s">
        <v>319</v>
      </c>
      <c r="B51" s="172"/>
      <c r="C51" s="172"/>
      <c r="E51" s="181" t="n">
        <v>698.867772312017</v>
      </c>
      <c r="F51" s="181" t="n">
        <v>780.289120185262</v>
      </c>
      <c r="G51" s="181" t="n">
        <v>913.917934176069</v>
      </c>
      <c r="H51" s="181" t="n">
        <v>991.545552936989</v>
      </c>
      <c r="I51" s="181" t="n">
        <v>1092.80980593571</v>
      </c>
      <c r="J51" s="181" t="n">
        <v>1167.30293598779</v>
      </c>
      <c r="K51" s="181" t="n">
        <v>1081.28672803356</v>
      </c>
      <c r="L51" s="178" t="n">
        <v>1366.106</v>
      </c>
      <c r="M51" s="178" t="n">
        <v>1732.80991696897</v>
      </c>
      <c r="N51" s="178" t="n">
        <v>2260.04</v>
      </c>
      <c r="O51" s="197" t="n">
        <v>2458.1</v>
      </c>
      <c r="P51" s="197" t="n">
        <v>2590.69469616808</v>
      </c>
      <c r="Q51" s="197" t="n">
        <v>3139.86549</v>
      </c>
      <c r="R51" s="197" t="n">
        <v>2522.49246746035</v>
      </c>
      <c r="S51" s="197" t="n">
        <v>3444.74603877856</v>
      </c>
    </row>
    <row r="52" customFormat="false" ht="12.75" hidden="false" customHeight="false" outlineLevel="0" collapsed="false">
      <c r="A52" s="167" t="s">
        <v>315</v>
      </c>
      <c r="B52" s="167"/>
      <c r="C52" s="167"/>
      <c r="E52" s="179" t="n">
        <v>558.607772312017</v>
      </c>
      <c r="F52" s="179" t="n">
        <v>621.723720185262</v>
      </c>
      <c r="G52" s="179" t="n">
        <v>693.823934176069</v>
      </c>
      <c r="H52" s="179" t="n">
        <v>776.507312936989</v>
      </c>
      <c r="I52" s="179" t="n">
        <v>871.789405935706</v>
      </c>
      <c r="J52" s="179" t="n">
        <v>980.955</v>
      </c>
      <c r="K52" s="179" t="n">
        <v>879.834</v>
      </c>
      <c r="L52" s="180" t="n">
        <v>1027.069</v>
      </c>
      <c r="M52" s="180" t="n">
        <v>1405.15409123</v>
      </c>
      <c r="N52" s="180" t="n">
        <v>1893.4</v>
      </c>
      <c r="O52" s="194" t="n">
        <v>2040.2</v>
      </c>
      <c r="P52" s="194" t="n">
        <v>2154.105569</v>
      </c>
      <c r="Q52" s="194" t="n">
        <v>2672.176904</v>
      </c>
      <c r="R52" s="194" t="n">
        <v>2098.556074</v>
      </c>
      <c r="S52" s="194" t="n">
        <v>2994.854603</v>
      </c>
    </row>
    <row r="53" customFormat="false" ht="12.75" hidden="false" customHeight="false" outlineLevel="0" collapsed="false">
      <c r="A53" s="167" t="s">
        <v>316</v>
      </c>
      <c r="B53" s="167"/>
      <c r="C53" s="167"/>
      <c r="E53" s="179" t="n">
        <v>53.3</v>
      </c>
      <c r="F53" s="179" t="n">
        <v>54.7</v>
      </c>
      <c r="G53" s="179" t="n">
        <v>56.2</v>
      </c>
      <c r="H53" s="179" t="n">
        <v>57.7</v>
      </c>
      <c r="I53" s="179" t="n">
        <v>59.3</v>
      </c>
      <c r="J53" s="179" t="n">
        <v>116.347</v>
      </c>
      <c r="K53" s="179" t="n">
        <v>124.685</v>
      </c>
      <c r="L53" s="180" t="n">
        <v>210.737</v>
      </c>
      <c r="M53" s="180" t="n">
        <v>226.68346</v>
      </c>
      <c r="N53" s="180" t="n">
        <v>250.6</v>
      </c>
      <c r="O53" s="194" t="n">
        <v>288.4</v>
      </c>
      <c r="P53" s="194" t="n">
        <v>289.984599</v>
      </c>
      <c r="Q53" s="194" t="n">
        <v>304.688586</v>
      </c>
      <c r="R53" s="194" t="n">
        <v>256.19009346035</v>
      </c>
      <c r="S53" s="194" t="n">
        <v>273.172635778558</v>
      </c>
    </row>
    <row r="54" customFormat="false" ht="12.75" hidden="false" customHeight="false" outlineLevel="0" collapsed="false">
      <c r="A54" s="167" t="s">
        <v>317</v>
      </c>
      <c r="B54" s="167"/>
      <c r="C54" s="167"/>
      <c r="E54" s="180" t="n">
        <v>86.96</v>
      </c>
      <c r="F54" s="180" t="n">
        <v>103.8654</v>
      </c>
      <c r="G54" s="180" t="n">
        <v>163.894</v>
      </c>
      <c r="H54" s="180" t="n">
        <v>157.33824</v>
      </c>
      <c r="I54" s="180" t="n">
        <v>161.7204</v>
      </c>
      <c r="J54" s="180" t="n">
        <v>70.0009359877878</v>
      </c>
      <c r="K54" s="180" t="n">
        <v>76.767728033563</v>
      </c>
      <c r="L54" s="180" t="n">
        <v>128.3</v>
      </c>
      <c r="M54" s="180" t="n">
        <v>100.972365738968</v>
      </c>
      <c r="N54" s="180" t="n">
        <v>116.04</v>
      </c>
      <c r="O54" s="194" t="n">
        <v>129.5</v>
      </c>
      <c r="P54" s="194" t="n">
        <v>146.60452816808</v>
      </c>
      <c r="Q54" s="194" t="n">
        <v>163</v>
      </c>
      <c r="R54" s="194" t="n">
        <v>167.7463</v>
      </c>
      <c r="S54" s="194" t="n">
        <v>176.7188</v>
      </c>
    </row>
    <row r="58" customFormat="false" ht="12.75" hidden="false" customHeight="false" outlineLevel="0" collapsed="false">
      <c r="C58" s="38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</row>
    <row r="59" customFormat="false" ht="12.75" hidden="false" customHeight="false" outlineLevel="0" collapsed="false">
      <c r="C59" s="40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</row>
    <row r="60" customFormat="false" ht="12.75" hidden="false" customHeight="false" outlineLevel="0" collapsed="false">
      <c r="C60" s="40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</row>
    <row r="61" customFormat="false" ht="12.75" hidden="false" customHeight="false" outlineLevel="0" collapsed="false">
      <c r="C61" s="40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</sheetData>
  <printOptions headings="false" gridLines="false" gridLinesSet="true" horizontalCentered="false" verticalCentered="false"/>
  <pageMargins left="0.170138888888889" right="0.170138888888889" top="0.3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" activeCellId="0" sqref="E1:S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1.41"/>
    <col collapsed="false" customWidth="true" hidden="false" outlineLevel="0" max="2" min="2" style="168" width="2.28"/>
    <col collapsed="false" customWidth="true" hidden="false" outlineLevel="0" max="3" min="3" style="168" width="21.13"/>
    <col collapsed="false" customWidth="true" hidden="false" outlineLevel="0" max="4" min="4" style="168" width="1.41"/>
    <col collapsed="false" customWidth="true" hidden="false" outlineLevel="0" max="14" min="5" style="168" width="10.71"/>
    <col collapsed="false" customWidth="true" hidden="false" outlineLevel="0" max="19" min="15" style="198" width="10.71"/>
    <col collapsed="false" customWidth="false" hidden="false" outlineLevel="0" max="20" min="20" style="198" width="11.42"/>
    <col collapsed="false" customWidth="false" hidden="false" outlineLevel="0" max="257" min="21" style="168" width="11.42"/>
  </cols>
  <sheetData>
    <row r="1" customFormat="false" ht="12.75" hidden="false" customHeight="false" outlineLevel="0" collapsed="false">
      <c r="E1" s="170" t="s">
        <v>321</v>
      </c>
      <c r="M1" s="171"/>
      <c r="N1" s="196"/>
      <c r="O1" s="199"/>
      <c r="P1" s="199"/>
      <c r="Q1" s="199"/>
      <c r="R1" s="199"/>
      <c r="S1" s="199"/>
    </row>
    <row r="2" customFormat="false" ht="12.75" hidden="false" customHeight="false" outlineLevel="0" collapsed="false">
      <c r="E2" s="171"/>
      <c r="M2" s="171"/>
      <c r="N2" s="196"/>
      <c r="O2" s="199"/>
      <c r="P2" s="199"/>
      <c r="Q2" s="199"/>
      <c r="R2" s="199"/>
      <c r="S2" s="199"/>
    </row>
    <row r="3" customFormat="false" ht="12.75" hidden="false" customHeight="false" outlineLevel="0" collapsed="false">
      <c r="A3" s="172"/>
      <c r="E3" s="169"/>
    </row>
    <row r="4" customFormat="false" ht="12.75" hidden="false" customHeight="false" outlineLevel="0" collapsed="false">
      <c r="A4" s="173"/>
      <c r="B4" s="173" t="s">
        <v>25</v>
      </c>
      <c r="C4" s="173"/>
      <c r="D4" s="173"/>
      <c r="E4" s="174" t="n">
        <v>1996</v>
      </c>
      <c r="F4" s="174" t="n">
        <v>1997</v>
      </c>
      <c r="G4" s="174" t="n">
        <v>1998</v>
      </c>
      <c r="H4" s="174" t="n">
        <v>1999</v>
      </c>
      <c r="I4" s="174" t="n">
        <v>2000</v>
      </c>
      <c r="J4" s="174" t="n">
        <v>2001</v>
      </c>
      <c r="K4" s="174" t="n">
        <v>2002</v>
      </c>
      <c r="L4" s="174" t="n">
        <v>2003</v>
      </c>
      <c r="M4" s="174" t="n">
        <v>2004</v>
      </c>
      <c r="N4" s="174" t="n">
        <v>2005</v>
      </c>
      <c r="O4" s="200" t="n">
        <v>2006</v>
      </c>
      <c r="P4" s="200" t="n">
        <v>2007</v>
      </c>
      <c r="Q4" s="200" t="n">
        <v>2008</v>
      </c>
      <c r="R4" s="200" t="n">
        <v>2009</v>
      </c>
      <c r="S4" s="200" t="n">
        <v>2010</v>
      </c>
    </row>
    <row r="5" customFormat="false" ht="12.75" hidden="false" customHeight="false" outlineLevel="0" collapsed="false">
      <c r="A5" s="175"/>
      <c r="B5" s="175"/>
      <c r="C5" s="175"/>
      <c r="D5" s="175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201"/>
      <c r="P5" s="201"/>
      <c r="Q5" s="201"/>
      <c r="R5" s="201"/>
      <c r="S5" s="201"/>
    </row>
    <row r="6" customFormat="false" ht="12.75" hidden="false" customHeight="false" outlineLevel="0" collapsed="false">
      <c r="A6" s="172" t="s">
        <v>289</v>
      </c>
      <c r="B6" s="172"/>
      <c r="C6" s="172"/>
      <c r="E6" s="177" t="n">
        <v>-94.7469986038607</v>
      </c>
      <c r="F6" s="177" t="n">
        <v>-73.595822040822</v>
      </c>
      <c r="G6" s="177" t="n">
        <v>-88.3104161075685</v>
      </c>
      <c r="H6" s="177" t="n">
        <v>-20.6238004804377</v>
      </c>
      <c r="I6" s="177" t="n">
        <v>-3.54006020102997</v>
      </c>
      <c r="J6" s="177" t="n">
        <v>34.2035722256474</v>
      </c>
      <c r="K6" s="177" t="n">
        <v>-94.46151032733</v>
      </c>
      <c r="L6" s="178" t="n">
        <v>185.3326155492</v>
      </c>
      <c r="M6" s="178" t="n">
        <v>103.164585936638</v>
      </c>
      <c r="N6" s="178" t="n">
        <v>166.156</v>
      </c>
      <c r="O6" s="178" t="n">
        <v>123.820000000001</v>
      </c>
      <c r="P6" s="178" t="n">
        <v>-60.3141786663973</v>
      </c>
      <c r="Q6" s="178" t="n">
        <v>-262.135162168564</v>
      </c>
      <c r="R6" s="178" t="n">
        <v>-118.649502099986</v>
      </c>
      <c r="S6" s="178" t="n">
        <v>-195.56655313586</v>
      </c>
    </row>
    <row r="7" customFormat="false" ht="12.75" hidden="false" customHeight="false" outlineLevel="0" collapsed="false">
      <c r="B7" s="167" t="s">
        <v>290</v>
      </c>
      <c r="C7" s="167"/>
      <c r="E7" s="179" t="n">
        <v>-16.4146285595375</v>
      </c>
      <c r="F7" s="179" t="n">
        <v>83.0508880638236</v>
      </c>
      <c r="G7" s="179" t="n">
        <v>18.1857024782616</v>
      </c>
      <c r="H7" s="179" t="n">
        <v>-51.6181189481279</v>
      </c>
      <c r="I7" s="179" t="n">
        <v>-110.345906561655</v>
      </c>
      <c r="J7" s="179" t="n">
        <v>-151.57447966</v>
      </c>
      <c r="K7" s="179" t="n">
        <v>-119.343598</v>
      </c>
      <c r="L7" s="180" t="n">
        <v>21.56285754</v>
      </c>
      <c r="M7" s="180" t="n">
        <v>-113.827186708574</v>
      </c>
      <c r="N7" s="180" t="n">
        <v>-163.375</v>
      </c>
      <c r="O7" s="194" t="n">
        <v>-298.95</v>
      </c>
      <c r="P7" s="194" t="n">
        <v>-515.520124574811</v>
      </c>
      <c r="Q7" s="194" t="n">
        <v>-924.178866881308</v>
      </c>
      <c r="R7" s="194" t="n">
        <v>-524.895095934361</v>
      </c>
      <c r="S7" s="194" t="n">
        <v>-529.786008</v>
      </c>
    </row>
    <row r="8" customFormat="false" ht="12.75" hidden="false" customHeight="false" outlineLevel="0" collapsed="false">
      <c r="B8" s="167" t="s">
        <v>291</v>
      </c>
      <c r="C8" s="167"/>
      <c r="E8" s="179" t="n">
        <v>2.9574</v>
      </c>
      <c r="F8" s="179" t="n">
        <v>3.6702</v>
      </c>
      <c r="G8" s="179" t="n">
        <v>3.3264</v>
      </c>
      <c r="H8" s="179" t="n">
        <v>3.1779</v>
      </c>
      <c r="I8" s="179" t="n">
        <v>3.438</v>
      </c>
      <c r="J8" s="179" t="n">
        <v>4.65549</v>
      </c>
      <c r="K8" s="179" t="n">
        <v>3.3527</v>
      </c>
      <c r="L8" s="180" t="n">
        <v>7.07041771</v>
      </c>
      <c r="M8" s="180" t="n">
        <v>8.320876</v>
      </c>
      <c r="N8" s="180" t="n">
        <v>8.4</v>
      </c>
      <c r="O8" s="194" t="n">
        <v>15.95</v>
      </c>
      <c r="P8" s="194" t="n">
        <v>19.685331</v>
      </c>
      <c r="Q8" s="194" t="n">
        <v>21.894484</v>
      </c>
      <c r="R8" s="194" t="n">
        <v>18.772211</v>
      </c>
      <c r="S8" s="194" t="n">
        <v>14.617858</v>
      </c>
    </row>
    <row r="9" customFormat="false" ht="12.75" hidden="false" customHeight="false" outlineLevel="0" collapsed="false">
      <c r="B9" s="167" t="s">
        <v>292</v>
      </c>
      <c r="C9" s="167"/>
      <c r="E9" s="179" t="n">
        <v>242.48</v>
      </c>
      <c r="F9" s="179" t="n">
        <v>380.317859260589</v>
      </c>
      <c r="G9" s="179" t="n">
        <v>360.197465135092</v>
      </c>
      <c r="H9" s="179" t="n">
        <v>355.032888442942</v>
      </c>
      <c r="I9" s="179" t="n">
        <v>349.755705641405</v>
      </c>
      <c r="J9" s="179" t="n">
        <v>340.70703034</v>
      </c>
      <c r="K9" s="179" t="n">
        <v>262.529702</v>
      </c>
      <c r="L9" s="180" t="n">
        <v>439.66443983</v>
      </c>
      <c r="M9" s="180" t="n">
        <v>491.430687201426</v>
      </c>
      <c r="N9" s="180" t="n">
        <v>723.325</v>
      </c>
      <c r="O9" s="194" t="n">
        <v>566.5</v>
      </c>
      <c r="P9" s="194" t="n">
        <v>328.981063425189</v>
      </c>
      <c r="Q9" s="194" t="n">
        <v>66.9902481186919</v>
      </c>
      <c r="R9" s="194" t="n">
        <v>441.4040265044</v>
      </c>
      <c r="S9" s="194" t="n">
        <v>1158.647021</v>
      </c>
    </row>
    <row r="10" customFormat="false" ht="12.75" hidden="false" customHeight="false" outlineLevel="0" collapsed="false">
      <c r="B10" s="167" t="s">
        <v>293</v>
      </c>
      <c r="C10" s="167"/>
      <c r="E10" s="179" t="n">
        <v>-261.852028559538</v>
      </c>
      <c r="F10" s="179" t="n">
        <v>-300.937171196765</v>
      </c>
      <c r="G10" s="179" t="n">
        <v>-345.338162656831</v>
      </c>
      <c r="H10" s="179" t="n">
        <v>-409.828907391069</v>
      </c>
      <c r="I10" s="179" t="n">
        <v>-463.53961220306</v>
      </c>
      <c r="J10" s="179" t="n">
        <v>-496.937</v>
      </c>
      <c r="K10" s="179" t="n">
        <v>-385.226</v>
      </c>
      <c r="L10" s="180" t="n">
        <v>-425.172</v>
      </c>
      <c r="M10" s="180" t="n">
        <v>-613.57874991</v>
      </c>
      <c r="N10" s="180" t="n">
        <v>-895.1</v>
      </c>
      <c r="O10" s="194" t="n">
        <v>-881.4</v>
      </c>
      <c r="P10" s="194" t="n">
        <v>-864.186519</v>
      </c>
      <c r="Q10" s="194" t="n">
        <v>-1013.063599</v>
      </c>
      <c r="R10" s="194" t="n">
        <v>-985.071333438761</v>
      </c>
      <c r="S10" s="194" t="n">
        <v>-1703.050887</v>
      </c>
    </row>
    <row r="11" customFormat="false" ht="12.75" hidden="false" customHeight="false" outlineLevel="0" collapsed="false">
      <c r="B11" s="167" t="s">
        <v>294</v>
      </c>
      <c r="C11" s="167"/>
      <c r="E11" s="179" t="n">
        <v>61.120903509396</v>
      </c>
      <c r="F11" s="179" t="n">
        <v>49.4122149532058</v>
      </c>
      <c r="G11" s="179" t="n">
        <v>132.94228141417</v>
      </c>
      <c r="H11" s="179" t="n">
        <v>246.804619524091</v>
      </c>
      <c r="I11" s="179" t="n">
        <v>332.349570360625</v>
      </c>
      <c r="J11" s="179" t="n">
        <v>325.151710619</v>
      </c>
      <c r="K11" s="179" t="n">
        <v>193.568247978898</v>
      </c>
      <c r="L11" s="180" t="n">
        <v>325.424925</v>
      </c>
      <c r="M11" s="180" t="n">
        <v>420.540850144602</v>
      </c>
      <c r="N11" s="180" t="n">
        <v>578.76</v>
      </c>
      <c r="O11" s="194" t="n">
        <v>682.11</v>
      </c>
      <c r="P11" s="194" t="n">
        <v>682.462754709547</v>
      </c>
      <c r="Q11" s="194" t="n">
        <v>951.129783054506</v>
      </c>
      <c r="R11" s="194" t="n">
        <v>687.781135622301</v>
      </c>
      <c r="S11" s="194" t="n">
        <v>634.766370088619</v>
      </c>
    </row>
    <row r="12" customFormat="false" ht="12.75" hidden="false" customHeight="false" outlineLevel="0" collapsed="false">
      <c r="B12" s="167" t="s">
        <v>291</v>
      </c>
      <c r="C12" s="167"/>
      <c r="E12" s="179" t="n">
        <v>40.7649734012934</v>
      </c>
      <c r="F12" s="179" t="n">
        <v>14.5232281444582</v>
      </c>
      <c r="G12" s="179" t="n">
        <v>46.8672420921544</v>
      </c>
      <c r="H12" s="179" t="n">
        <v>64.3149823163138</v>
      </c>
      <c r="I12" s="179" t="n">
        <v>82.8386004981319</v>
      </c>
      <c r="J12" s="179" t="n">
        <v>158.625</v>
      </c>
      <c r="K12" s="179" t="n">
        <v>74.097447978898</v>
      </c>
      <c r="L12" s="180" t="n">
        <v>174.6</v>
      </c>
      <c r="M12" s="180" t="n">
        <v>210.688565</v>
      </c>
      <c r="N12" s="180" t="n">
        <v>278.353</v>
      </c>
      <c r="O12" s="194" t="n">
        <v>348.8</v>
      </c>
      <c r="P12" s="194" t="n">
        <v>368.644094</v>
      </c>
      <c r="Q12" s="194" t="n">
        <v>476.954253</v>
      </c>
      <c r="R12" s="194" t="n">
        <v>418.83079789</v>
      </c>
      <c r="S12" s="194" t="n">
        <v>361.8125635</v>
      </c>
    </row>
    <row r="13" customFormat="false" ht="12.75" hidden="false" customHeight="false" outlineLevel="0" collapsed="false">
      <c r="B13" s="167" t="s">
        <v>292</v>
      </c>
      <c r="C13" s="167"/>
      <c r="E13" s="179" t="n">
        <v>25.4112415480315</v>
      </c>
      <c r="F13" s="179" t="n">
        <v>48.6135868037988</v>
      </c>
      <c r="G13" s="179" t="n">
        <v>94.1114478739477</v>
      </c>
      <c r="H13" s="179" t="n">
        <v>175.377093490179</v>
      </c>
      <c r="I13" s="179" t="n">
        <v>231.084589977164</v>
      </c>
      <c r="J13" s="179" t="n">
        <v>180.245710619</v>
      </c>
      <c r="K13" s="179" t="n">
        <v>118.56</v>
      </c>
      <c r="L13" s="180" t="n">
        <v>195.061925</v>
      </c>
      <c r="M13" s="180" t="n">
        <v>258.039979789499</v>
      </c>
      <c r="N13" s="180" t="n">
        <v>369.7</v>
      </c>
      <c r="O13" s="194" t="n">
        <v>409.1</v>
      </c>
      <c r="P13" s="194" t="n">
        <v>363.975381709547</v>
      </c>
      <c r="Q13" s="194" t="n">
        <v>541.24992572876</v>
      </c>
      <c r="R13" s="194" t="n">
        <v>314.969835762546</v>
      </c>
      <c r="S13" s="194" t="n">
        <v>328.845807666667</v>
      </c>
    </row>
    <row r="14" customFormat="false" ht="12.75" hidden="false" customHeight="false" outlineLevel="0" collapsed="false">
      <c r="B14" s="167" t="s">
        <v>293</v>
      </c>
      <c r="C14" s="167"/>
      <c r="E14" s="179" t="n">
        <v>-5.05531143992894</v>
      </c>
      <c r="F14" s="179" t="n">
        <v>-13.7245999950513</v>
      </c>
      <c r="G14" s="179" t="n">
        <v>-8.03640855193239</v>
      </c>
      <c r="H14" s="179" t="n">
        <v>7.11254371759841</v>
      </c>
      <c r="I14" s="179" t="n">
        <v>18.4263798853284</v>
      </c>
      <c r="J14" s="179" t="n">
        <v>-13.719</v>
      </c>
      <c r="K14" s="179" t="n">
        <v>0.910799999999995</v>
      </c>
      <c r="L14" s="180" t="n">
        <v>-44.237</v>
      </c>
      <c r="M14" s="180" t="n">
        <v>-48.187694644897</v>
      </c>
      <c r="N14" s="180" t="n">
        <v>-69.293</v>
      </c>
      <c r="O14" s="194" t="n">
        <v>-75.79</v>
      </c>
      <c r="P14" s="194" t="n">
        <v>-50.156721</v>
      </c>
      <c r="Q14" s="194" t="n">
        <v>-67.0743956742546</v>
      </c>
      <c r="R14" s="194" t="n">
        <v>-46.0194980302455</v>
      </c>
      <c r="S14" s="194" t="n">
        <v>-55.892001078047</v>
      </c>
    </row>
    <row r="15" customFormat="false" ht="12.75" hidden="false" customHeight="false" outlineLevel="0" collapsed="false">
      <c r="B15" s="167" t="s">
        <v>295</v>
      </c>
      <c r="C15" s="167"/>
      <c r="E15" s="179" t="n">
        <v>-139.453273553719</v>
      </c>
      <c r="F15" s="179" t="n">
        <v>-206.058925057851</v>
      </c>
      <c r="G15" s="179" t="n">
        <v>-239.4384</v>
      </c>
      <c r="H15" s="179" t="n">
        <v>-215.810301056401</v>
      </c>
      <c r="I15" s="179" t="n">
        <v>-225.543724</v>
      </c>
      <c r="J15" s="179" t="n">
        <v>-139.373658733353</v>
      </c>
      <c r="K15" s="179" t="n">
        <v>-168.686160306228</v>
      </c>
      <c r="L15" s="180" t="n">
        <v>-161.6551669908</v>
      </c>
      <c r="M15" s="180" t="n">
        <v>-203.54907749939</v>
      </c>
      <c r="N15" s="180" t="n">
        <v>-249.229</v>
      </c>
      <c r="O15" s="194" t="n">
        <v>-259.34</v>
      </c>
      <c r="P15" s="194" t="n">
        <v>-227.256808801133</v>
      </c>
      <c r="Q15" s="194" t="n">
        <v>-289.086078341762</v>
      </c>
      <c r="R15" s="194" t="n">
        <v>-281.535541787927</v>
      </c>
      <c r="S15" s="194" t="n">
        <v>-300.54691522448</v>
      </c>
    </row>
    <row r="16" customFormat="false" ht="12.75" hidden="false" customHeight="false" outlineLevel="0" collapsed="false">
      <c r="B16" s="167" t="s">
        <v>291</v>
      </c>
      <c r="C16" s="167"/>
      <c r="E16" s="179" t="n">
        <v>-6.54167355371901</v>
      </c>
      <c r="F16" s="179" t="n">
        <v>-13.1929330578512</v>
      </c>
      <c r="G16" s="179" t="n">
        <v>-9.45</v>
      </c>
      <c r="H16" s="179" t="n">
        <v>-15.54</v>
      </c>
      <c r="I16" s="179" t="n">
        <v>-9.61</v>
      </c>
      <c r="J16" s="179" t="n">
        <v>-9.10633</v>
      </c>
      <c r="K16" s="179" t="n">
        <v>-12.83</v>
      </c>
      <c r="L16" s="180" t="n">
        <v>-14.551559042</v>
      </c>
      <c r="M16" s="180" t="n">
        <v>-16.4810313703753</v>
      </c>
      <c r="N16" s="180" t="n">
        <v>-17.76</v>
      </c>
      <c r="O16" s="194" t="n">
        <v>-20.11</v>
      </c>
      <c r="P16" s="194" t="n">
        <v>-20.5603335926</v>
      </c>
      <c r="Q16" s="194" t="n">
        <v>-27.8</v>
      </c>
      <c r="R16" s="194" t="n">
        <v>-28.68971397</v>
      </c>
      <c r="S16" s="194" t="n">
        <v>-24.0786273153825</v>
      </c>
    </row>
    <row r="17" customFormat="false" ht="12.75" hidden="false" customHeight="false" outlineLevel="0" collapsed="false">
      <c r="B17" s="167" t="s">
        <v>292</v>
      </c>
      <c r="C17" s="167"/>
      <c r="E17" s="179" t="n">
        <v>-62.92</v>
      </c>
      <c r="F17" s="179" t="n">
        <v>-110.529692</v>
      </c>
      <c r="G17" s="179" t="n">
        <v>-95.5444</v>
      </c>
      <c r="H17" s="179" t="n">
        <v>-71.342061056401</v>
      </c>
      <c r="I17" s="179" t="n">
        <v>-79.8933239999998</v>
      </c>
      <c r="J17" s="179" t="n">
        <v>-88.3095740408817</v>
      </c>
      <c r="K17" s="179" t="n">
        <v>-111.448432272665</v>
      </c>
      <c r="L17" s="180" t="n">
        <v>-57.5</v>
      </c>
      <c r="M17" s="180" t="n">
        <v>-132.625576160635</v>
      </c>
      <c r="N17" s="180" t="n">
        <v>-165.529</v>
      </c>
      <c r="O17" s="194" t="n">
        <v>-165.93</v>
      </c>
      <c r="P17" s="194" t="n">
        <v>-122.993012208089</v>
      </c>
      <c r="Q17" s="194" t="n">
        <v>-168.286078341762</v>
      </c>
      <c r="R17" s="194" t="n">
        <v>-154.608527817927</v>
      </c>
      <c r="S17" s="194" t="n">
        <v>-176.231987909098</v>
      </c>
    </row>
    <row r="18" customFormat="false" ht="12.75" hidden="false" customHeight="false" outlineLevel="0" collapsed="false">
      <c r="B18" s="167" t="s">
        <v>293</v>
      </c>
      <c r="C18" s="167"/>
      <c r="E18" s="179" t="n">
        <v>-69.9916</v>
      </c>
      <c r="F18" s="179" t="n">
        <v>-82.3363</v>
      </c>
      <c r="G18" s="179" t="n">
        <v>-134.444</v>
      </c>
      <c r="H18" s="179" t="n">
        <v>-128.92824</v>
      </c>
      <c r="I18" s="179" t="n">
        <v>-136.0404</v>
      </c>
      <c r="J18" s="179" t="n">
        <v>-41.9577546924716</v>
      </c>
      <c r="K18" s="179" t="n">
        <v>-44.407728033563</v>
      </c>
      <c r="L18" s="180" t="n">
        <v>-89.6036079488</v>
      </c>
      <c r="M18" s="180" t="n">
        <v>-54.44246996838</v>
      </c>
      <c r="N18" s="180" t="n">
        <v>-65.94</v>
      </c>
      <c r="O18" s="194" t="n">
        <v>-73.3</v>
      </c>
      <c r="P18" s="194" t="n">
        <v>-83.7034630004438</v>
      </c>
      <c r="Q18" s="194" t="n">
        <v>-93</v>
      </c>
      <c r="R18" s="194" t="n">
        <v>-98.2373</v>
      </c>
      <c r="S18" s="194" t="n">
        <v>-100.2363</v>
      </c>
    </row>
    <row r="19" customFormat="false" ht="12.75" hidden="false" customHeight="false" outlineLevel="0" collapsed="false">
      <c r="B19" s="167"/>
      <c r="C19" s="167"/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80"/>
      <c r="M19" s="180"/>
      <c r="N19" s="180"/>
      <c r="O19" s="194"/>
      <c r="P19" s="194"/>
      <c r="Q19" s="194"/>
      <c r="R19" s="194"/>
      <c r="S19" s="194"/>
    </row>
    <row r="20" customFormat="false" ht="12.75" hidden="false" customHeight="false" outlineLevel="0" collapsed="false">
      <c r="A20" s="172" t="s">
        <v>296</v>
      </c>
      <c r="B20" s="172"/>
      <c r="C20" s="172"/>
      <c r="E20" s="181" t="n">
        <v>195</v>
      </c>
      <c r="F20" s="181" t="n">
        <v>264.7</v>
      </c>
      <c r="G20" s="181" t="n">
        <v>216.4</v>
      </c>
      <c r="H20" s="181" t="n">
        <v>158.6</v>
      </c>
      <c r="I20" s="181" t="n">
        <v>199.599999999999</v>
      </c>
      <c r="J20" s="181" t="n">
        <v>90.3</v>
      </c>
      <c r="K20" s="181" t="n">
        <v>224.792247888792</v>
      </c>
      <c r="L20" s="178" t="n">
        <v>33.1490335513574</v>
      </c>
      <c r="M20" s="178" t="n">
        <v>117.9</v>
      </c>
      <c r="N20" s="178" t="n">
        <v>58.6</v>
      </c>
      <c r="O20" s="197" t="n">
        <v>-26</v>
      </c>
      <c r="P20" s="197" t="n">
        <v>-183.059</v>
      </c>
      <c r="Q20" s="197" t="n">
        <v>276.547</v>
      </c>
      <c r="R20" s="197" t="n">
        <v>-23.932</v>
      </c>
      <c r="S20" s="197" t="n">
        <v>-278.522925360294</v>
      </c>
    </row>
    <row r="21" customFormat="false" ht="12.75" hidden="false" customHeight="false" outlineLevel="0" collapsed="false">
      <c r="B21" s="167" t="s">
        <v>297</v>
      </c>
      <c r="C21" s="167"/>
      <c r="E21" s="179" t="n">
        <v>-37.7</v>
      </c>
      <c r="F21" s="179" t="n">
        <v>-12.7</v>
      </c>
      <c r="G21" s="179" t="n">
        <v>13.4</v>
      </c>
      <c r="H21" s="179" t="n">
        <v>38.2</v>
      </c>
      <c r="I21" s="179" t="n">
        <v>37.7556</v>
      </c>
      <c r="J21" s="179" t="n">
        <v>-69.7527488151674</v>
      </c>
      <c r="K21" s="179" t="n">
        <v>29.8586292180722</v>
      </c>
      <c r="L21" s="180" t="n">
        <v>-335.193906670457</v>
      </c>
      <c r="M21" s="180" t="n">
        <v>-451.8</v>
      </c>
      <c r="N21" s="180" t="n">
        <v>-228.5</v>
      </c>
      <c r="O21" s="194" t="n">
        <v>-273.2</v>
      </c>
      <c r="P21" s="194" t="n">
        <v>-233.022437996041</v>
      </c>
      <c r="Q21" s="194" t="n">
        <v>-45.4134083562578</v>
      </c>
      <c r="R21" s="194" t="n">
        <v>-3.72265691685709</v>
      </c>
      <c r="S21" s="194" t="n">
        <v>-118.335405342467</v>
      </c>
    </row>
    <row r="22" customFormat="false" ht="12.75" hidden="false" customHeight="false" outlineLevel="0" collapsed="false">
      <c r="B22" s="167" t="s">
        <v>298</v>
      </c>
      <c r="C22" s="167"/>
      <c r="E22" s="179" t="n">
        <v>232.7</v>
      </c>
      <c r="F22" s="179" t="n">
        <v>277.4</v>
      </c>
      <c r="G22" s="179" t="n">
        <v>203</v>
      </c>
      <c r="H22" s="179" t="n">
        <v>120.4</v>
      </c>
      <c r="I22" s="179" t="n">
        <v>161.844399999999</v>
      </c>
      <c r="J22" s="179" t="n">
        <v>160.052748815167</v>
      </c>
      <c r="K22" s="179" t="n">
        <v>194.933618670719</v>
      </c>
      <c r="L22" s="180" t="n">
        <v>368.342940221814</v>
      </c>
      <c r="M22" s="180" t="n">
        <v>569.7</v>
      </c>
      <c r="N22" s="180" t="n">
        <v>287.1</v>
      </c>
      <c r="O22" s="194" t="n">
        <v>247.2</v>
      </c>
      <c r="P22" s="194" t="n">
        <v>49.9634379960407</v>
      </c>
      <c r="Q22" s="194" t="n">
        <v>321.960408356258</v>
      </c>
      <c r="R22" s="194" t="n">
        <v>-20.2093430831426</v>
      </c>
      <c r="S22" s="194" t="n">
        <v>-160.187520017827</v>
      </c>
    </row>
    <row r="23" customFormat="false" ht="12.75" hidden="false" customHeight="false" outlineLevel="0" collapsed="false">
      <c r="B23" s="167"/>
      <c r="C23" s="167"/>
      <c r="E23" s="179"/>
      <c r="F23" s="179"/>
      <c r="G23" s="179"/>
      <c r="H23" s="179"/>
      <c r="I23" s="179"/>
      <c r="J23" s="179"/>
      <c r="K23" s="179"/>
      <c r="L23" s="180"/>
      <c r="M23" s="180"/>
      <c r="N23" s="180"/>
      <c r="O23" s="194"/>
      <c r="P23" s="194"/>
      <c r="Q23" s="194"/>
      <c r="R23" s="194"/>
      <c r="S23" s="194"/>
    </row>
    <row r="24" customFormat="false" ht="12.75" hidden="false" customHeight="false" outlineLevel="0" collapsed="false">
      <c r="A24" s="172" t="s">
        <v>299</v>
      </c>
      <c r="B24" s="172"/>
      <c r="C24" s="172"/>
      <c r="E24" s="181" t="n">
        <v>-100.868938053301</v>
      </c>
      <c r="F24" s="181" t="n">
        <v>-326.877649746347</v>
      </c>
      <c r="G24" s="181" t="n">
        <v>-579.873117356022</v>
      </c>
      <c r="H24" s="181" t="n">
        <v>-875.170745832013</v>
      </c>
      <c r="I24" s="181" t="n">
        <v>-914.842428260378</v>
      </c>
      <c r="J24" s="181" t="n">
        <v>-968.692827730312</v>
      </c>
      <c r="K24" s="181" t="n">
        <v>-831.79965547444</v>
      </c>
      <c r="L24" s="178" t="n">
        <v>-836.480004926596</v>
      </c>
      <c r="M24" s="178" t="n">
        <v>-966.927286126144</v>
      </c>
      <c r="N24" s="178" t="n">
        <v>-846.1827</v>
      </c>
      <c r="O24" s="197" t="n">
        <v>-729.215</v>
      </c>
      <c r="P24" s="197" t="n">
        <v>-744.020854145283</v>
      </c>
      <c r="Q24" s="197" t="n">
        <v>-978.272469651322</v>
      </c>
      <c r="R24" s="197" t="n">
        <v>-1301.40143505217</v>
      </c>
      <c r="S24" s="197" t="n">
        <v>-544.866728227351</v>
      </c>
    </row>
    <row r="25" customFormat="false" ht="12.75" hidden="false" customHeight="false" outlineLevel="0" collapsed="false">
      <c r="B25" s="167" t="s">
        <v>300</v>
      </c>
      <c r="C25" s="167"/>
      <c r="E25" s="179" t="n">
        <v>43.7</v>
      </c>
      <c r="F25" s="179" t="n">
        <v>12.3</v>
      </c>
      <c r="G25" s="179" t="n">
        <v>41.5</v>
      </c>
      <c r="H25" s="179" t="n">
        <v>52.93574543474</v>
      </c>
      <c r="I25" s="179" t="n">
        <v>97.3</v>
      </c>
      <c r="J25" s="179" t="n">
        <v>29.619</v>
      </c>
      <c r="K25" s="179" t="n">
        <v>24.5759382255302</v>
      </c>
      <c r="L25" s="180" t="n">
        <v>2.48</v>
      </c>
      <c r="M25" s="180" t="n">
        <v>2.789</v>
      </c>
      <c r="N25" s="180" t="n">
        <v>-10.537</v>
      </c>
      <c r="O25" s="194" t="n">
        <v>5.57999999999998</v>
      </c>
      <c r="P25" s="194" t="n">
        <v>-12.957743843</v>
      </c>
      <c r="Q25" s="194" t="n">
        <v>-12.4356964218331</v>
      </c>
      <c r="R25" s="194" t="n">
        <v>-7.24992591514712</v>
      </c>
      <c r="S25" s="194" t="n">
        <v>-27.2529091686424</v>
      </c>
    </row>
    <row r="26" customFormat="false" ht="12.75" hidden="false" customHeight="false" outlineLevel="0" collapsed="false">
      <c r="B26" s="167" t="s">
        <v>301</v>
      </c>
      <c r="C26" s="167"/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80" t="n">
        <v>0</v>
      </c>
      <c r="M26" s="180" t="n">
        <v>0</v>
      </c>
      <c r="N26" s="180" t="n">
        <v>0</v>
      </c>
      <c r="O26" s="194" t="n">
        <v>0</v>
      </c>
      <c r="P26" s="194" t="n">
        <v>0</v>
      </c>
      <c r="Q26" s="194" t="n">
        <v>0</v>
      </c>
      <c r="R26" s="194" t="n">
        <v>0</v>
      </c>
      <c r="S26" s="194" t="n">
        <v>0</v>
      </c>
    </row>
    <row r="27" customFormat="false" ht="12.75" hidden="false" customHeight="false" outlineLevel="0" collapsed="false">
      <c r="B27" s="167" t="s">
        <v>302</v>
      </c>
      <c r="C27" s="167"/>
      <c r="E27" s="179" t="n">
        <v>-48.4</v>
      </c>
      <c r="F27" s="179" t="n">
        <v>-76.7</v>
      </c>
      <c r="G27" s="179" t="n">
        <v>-69.1</v>
      </c>
      <c r="H27" s="179" t="n">
        <v>-76.6</v>
      </c>
      <c r="I27" s="179" t="n">
        <v>-116.3</v>
      </c>
      <c r="J27" s="179" t="n">
        <v>-140.1</v>
      </c>
      <c r="K27" s="179" t="n">
        <v>-215.1911845</v>
      </c>
      <c r="L27" s="180" t="n">
        <v>-311.070669310718</v>
      </c>
      <c r="M27" s="180" t="n">
        <v>-315.1</v>
      </c>
      <c r="N27" s="180" t="n">
        <v>-299.72</v>
      </c>
      <c r="O27" s="194" t="n">
        <v>-241.89</v>
      </c>
      <c r="P27" s="194" t="n">
        <v>-281.139391252625</v>
      </c>
      <c r="Q27" s="194" t="n">
        <v>-388.023561364762</v>
      </c>
      <c r="R27" s="194" t="n">
        <v>-653.577512052158</v>
      </c>
      <c r="S27" s="194" t="n">
        <v>-224.303059567062</v>
      </c>
    </row>
    <row r="28" customFormat="false" ht="12.75" hidden="false" customHeight="false" outlineLevel="0" collapsed="false">
      <c r="B28" s="182" t="s">
        <v>303</v>
      </c>
      <c r="C28" s="182"/>
      <c r="E28" s="183" t="n">
        <v>-68.9</v>
      </c>
      <c r="F28" s="183" t="n">
        <v>-88.2</v>
      </c>
      <c r="G28" s="183" t="n">
        <v>-136.2</v>
      </c>
      <c r="H28" s="183" t="n">
        <v>-199.2</v>
      </c>
      <c r="I28" s="183" t="n">
        <v>-184.15</v>
      </c>
      <c r="J28" s="183" t="n">
        <v>-169.217843658243</v>
      </c>
      <c r="K28" s="183" t="n">
        <v>-205.755715357254</v>
      </c>
      <c r="L28" s="180" t="n">
        <v>-184.308433727541</v>
      </c>
      <c r="M28" s="180" t="n">
        <v>-251.448368624734</v>
      </c>
      <c r="N28" s="180" t="n">
        <v>-222.215</v>
      </c>
      <c r="O28" s="194" t="n">
        <v>-281.4</v>
      </c>
      <c r="P28" s="194" t="n">
        <v>-327.853298274173</v>
      </c>
      <c r="Q28" s="194" t="n">
        <v>-489.496669146338</v>
      </c>
      <c r="R28" s="194" t="n">
        <v>-489.082630278321</v>
      </c>
      <c r="S28" s="194" t="n">
        <v>-413.733549299115</v>
      </c>
    </row>
    <row r="29" customFormat="false" ht="12.75" hidden="false" customHeight="false" outlineLevel="0" collapsed="false">
      <c r="B29" s="182" t="s">
        <v>304</v>
      </c>
      <c r="C29" s="182"/>
      <c r="E29" s="183" t="n">
        <v>3.7</v>
      </c>
      <c r="F29" s="183" t="n">
        <v>-1</v>
      </c>
      <c r="G29" s="183" t="n">
        <v>-13.1</v>
      </c>
      <c r="H29" s="183" t="n">
        <v>-19.5</v>
      </c>
      <c r="I29" s="183" t="n">
        <v>-44.9</v>
      </c>
      <c r="J29" s="183" t="n">
        <v>-3.70200675499952</v>
      </c>
      <c r="K29" s="183" t="n">
        <v>22.2</v>
      </c>
      <c r="L29" s="180" t="n">
        <v>6</v>
      </c>
      <c r="M29" s="180" t="n">
        <v>-3.2</v>
      </c>
      <c r="N29" s="180" t="n">
        <v>2.96</v>
      </c>
      <c r="O29" s="194" t="n">
        <v>5</v>
      </c>
      <c r="P29" s="194" t="n">
        <v>24.1349749510349</v>
      </c>
      <c r="Q29" s="194" t="n">
        <v>25.0538609986942</v>
      </c>
      <c r="R29" s="194" t="n">
        <v>18.4290789517403</v>
      </c>
      <c r="S29" s="194" t="n">
        <v>20.3558923969713</v>
      </c>
    </row>
    <row r="30" customFormat="false" ht="12.75" hidden="false" customHeight="false" outlineLevel="0" collapsed="false">
      <c r="B30" s="182" t="s">
        <v>305</v>
      </c>
      <c r="C30" s="182"/>
      <c r="E30" s="183" t="n">
        <v>-106.7</v>
      </c>
      <c r="F30" s="183" t="n">
        <v>-130</v>
      </c>
      <c r="G30" s="183" t="n">
        <v>-217.7</v>
      </c>
      <c r="H30" s="183" t="n">
        <v>-318.2</v>
      </c>
      <c r="I30" s="183" t="n">
        <v>-287.47</v>
      </c>
      <c r="J30" s="183" t="n">
        <v>-243.696137133642</v>
      </c>
      <c r="K30" s="183" t="n">
        <v>-209.5</v>
      </c>
      <c r="L30" s="180" t="n">
        <v>-211.673247970285</v>
      </c>
      <c r="M30" s="180" t="n">
        <v>-258.844056687195</v>
      </c>
      <c r="N30" s="180" t="n">
        <v>-293.5</v>
      </c>
      <c r="O30" s="194" t="n">
        <v>-328.6</v>
      </c>
      <c r="P30" s="194" t="n">
        <v>-386.211387306001</v>
      </c>
      <c r="Q30" s="194" t="n">
        <v>-449.79628060711</v>
      </c>
      <c r="R30" s="194" t="n">
        <v>-401.350350085019</v>
      </c>
      <c r="S30" s="194" t="n">
        <v>-432.40790418671</v>
      </c>
    </row>
    <row r="31" customFormat="false" ht="12.75" hidden="false" customHeight="false" outlineLevel="0" collapsed="false">
      <c r="B31" s="182" t="s">
        <v>306</v>
      </c>
      <c r="C31" s="182"/>
      <c r="E31" s="179" t="n">
        <v>84.331061946699</v>
      </c>
      <c r="F31" s="179" t="n">
        <v>-7.97764974634697</v>
      </c>
      <c r="G31" s="179" t="n">
        <v>-117.873117356022</v>
      </c>
      <c r="H31" s="179" t="n">
        <v>-251.906491266753</v>
      </c>
      <c r="I31" s="179" t="n">
        <v>-307.822428260378</v>
      </c>
      <c r="J31" s="179" t="n">
        <v>-367.511316</v>
      </c>
      <c r="K31" s="179" t="n">
        <v>-179.22</v>
      </c>
      <c r="L31" s="180" t="n">
        <v>-105.47973182</v>
      </c>
      <c r="M31" s="180" t="n">
        <v>-108.733011583495</v>
      </c>
      <c r="N31" s="180" t="n">
        <v>50.1721</v>
      </c>
      <c r="O31" s="194" t="n">
        <v>196.325</v>
      </c>
      <c r="P31" s="194" t="n">
        <v>302.598027</v>
      </c>
      <c r="Q31" s="194" t="n">
        <v>434.363082355005</v>
      </c>
      <c r="R31" s="194" t="n">
        <v>325.604311876254</v>
      </c>
      <c r="S31" s="194" t="n">
        <v>636.764608867967</v>
      </c>
    </row>
    <row r="32" customFormat="false" ht="27" hidden="false" customHeight="true" outlineLevel="0" collapsed="false">
      <c r="B32" s="167"/>
      <c r="C32" s="184" t="s">
        <v>307</v>
      </c>
      <c r="D32" s="184"/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42.9</v>
      </c>
      <c r="J32" s="183" t="n">
        <v>-11.5</v>
      </c>
      <c r="K32" s="183" t="n">
        <v>-6.90000000000003</v>
      </c>
      <c r="L32" s="180" t="n">
        <v>11.75</v>
      </c>
      <c r="M32" s="180" t="n">
        <v>-7.96343859349469</v>
      </c>
      <c r="N32" s="180" t="n">
        <v>69.375</v>
      </c>
      <c r="O32" s="194" t="n">
        <v>107.234</v>
      </c>
      <c r="P32" s="194" t="n">
        <v>133.98</v>
      </c>
      <c r="Q32" s="194" t="n">
        <v>238.350519686362</v>
      </c>
      <c r="R32" s="194" t="n">
        <v>174.140735068673</v>
      </c>
      <c r="S32" s="194" t="n">
        <v>388.288734561695</v>
      </c>
    </row>
    <row r="33" customFormat="false" ht="12.75" hidden="false" customHeight="false" outlineLevel="0" collapsed="false">
      <c r="B33" s="167"/>
      <c r="C33" s="185" t="s">
        <v>308</v>
      </c>
      <c r="D33" s="185"/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-149.291920990873</v>
      </c>
      <c r="J33" s="183" t="n">
        <v>-161.711316</v>
      </c>
      <c r="K33" s="183" t="n">
        <v>-76.1</v>
      </c>
      <c r="L33" s="180" t="n">
        <v>-85.45</v>
      </c>
      <c r="M33" s="180" t="n">
        <v>-87.02957299</v>
      </c>
      <c r="N33" s="180" t="n">
        <v>-70.5</v>
      </c>
      <c r="O33" s="194" t="n">
        <v>-5.10000000000002</v>
      </c>
      <c r="P33" s="194" t="n">
        <v>22.918027</v>
      </c>
      <c r="Q33" s="194" t="n">
        <v>56.698365</v>
      </c>
      <c r="R33" s="194" t="n">
        <v>87.060536</v>
      </c>
      <c r="S33" s="194" t="n">
        <v>134.182348</v>
      </c>
    </row>
    <row r="34" s="189" customFormat="true" ht="10.5" hidden="false" customHeight="true" outlineLevel="0" collapsed="false">
      <c r="A34" s="186"/>
      <c r="B34" s="186"/>
      <c r="C34" s="184" t="s">
        <v>309</v>
      </c>
      <c r="D34" s="184"/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-201.430507269505</v>
      </c>
      <c r="J34" s="187" t="n">
        <v>-194.3</v>
      </c>
      <c r="K34" s="187" t="n">
        <v>-96.22</v>
      </c>
      <c r="L34" s="188" t="n">
        <v>-31.77973182</v>
      </c>
      <c r="M34" s="188" t="n">
        <v>-13.74</v>
      </c>
      <c r="N34" s="188" t="n">
        <v>51.2971</v>
      </c>
      <c r="O34" s="194" t="n">
        <v>94.191</v>
      </c>
      <c r="P34" s="194" t="n">
        <v>145.7</v>
      </c>
      <c r="Q34" s="194" t="n">
        <v>139.314197668643</v>
      </c>
      <c r="R34" s="194" t="n">
        <v>64.4030408075807</v>
      </c>
      <c r="S34" s="194" t="n">
        <v>114.293526306272</v>
      </c>
      <c r="T34" s="202"/>
    </row>
    <row r="35" customFormat="false" ht="12.75" hidden="false" customHeight="false" outlineLevel="0" collapsed="false">
      <c r="B35" s="182" t="s">
        <v>310</v>
      </c>
      <c r="C35" s="182"/>
      <c r="E35" s="183" t="n">
        <v>3.2</v>
      </c>
      <c r="F35" s="183" t="n">
        <v>-2</v>
      </c>
      <c r="G35" s="183" t="n">
        <v>-16.8</v>
      </c>
      <c r="H35" s="183" t="n">
        <v>-19.1</v>
      </c>
      <c r="I35" s="183" t="n">
        <v>-22.1</v>
      </c>
      <c r="J35" s="183" t="n">
        <v>-7.28452418342728</v>
      </c>
      <c r="K35" s="183" t="n">
        <v>-5.41467098978262</v>
      </c>
      <c r="L35" s="180" t="n">
        <v>20.39712902</v>
      </c>
      <c r="M35" s="180" t="n">
        <v>9.86</v>
      </c>
      <c r="N35" s="180" t="n">
        <v>16.5</v>
      </c>
      <c r="O35" s="194" t="n">
        <v>23.4</v>
      </c>
      <c r="P35" s="194" t="n">
        <v>42.6906782561494</v>
      </c>
      <c r="Q35" s="194" t="n">
        <v>63.9570578810273</v>
      </c>
      <c r="R35" s="194" t="n">
        <v>30.8319767518094</v>
      </c>
      <c r="S35" s="194" t="n">
        <v>31.8372627909121</v>
      </c>
    </row>
    <row r="36" customFormat="false" ht="12.75" hidden="false" customHeight="false" outlineLevel="0" collapsed="false">
      <c r="B36" s="182" t="s">
        <v>311</v>
      </c>
      <c r="C36" s="182"/>
      <c r="E36" s="183" t="n">
        <v>-11.8</v>
      </c>
      <c r="F36" s="183" t="n">
        <v>-33.3</v>
      </c>
      <c r="G36" s="183" t="n">
        <v>-50.6</v>
      </c>
      <c r="H36" s="183" t="n">
        <v>-43.6</v>
      </c>
      <c r="I36" s="183" t="n">
        <v>-49.4</v>
      </c>
      <c r="J36" s="183" t="n">
        <v>-66.8</v>
      </c>
      <c r="K36" s="183" t="n">
        <v>-63.4940228529343</v>
      </c>
      <c r="L36" s="180" t="n">
        <v>-52.8250511180517</v>
      </c>
      <c r="M36" s="180" t="n">
        <v>-42.2508492307201</v>
      </c>
      <c r="N36" s="180" t="n">
        <v>-89.8428</v>
      </c>
      <c r="O36" s="194" t="n">
        <v>-107.63</v>
      </c>
      <c r="P36" s="194" t="n">
        <v>-105.282713676668</v>
      </c>
      <c r="Q36" s="194" t="n">
        <v>-161.894263346006</v>
      </c>
      <c r="R36" s="194" t="n">
        <v>-125.006384301333</v>
      </c>
      <c r="S36" s="194" t="n">
        <v>-136.127070061672</v>
      </c>
    </row>
    <row r="37" customFormat="false" ht="12.75" hidden="false" customHeight="false" outlineLevel="0" collapsed="false">
      <c r="B37" s="182"/>
      <c r="C37" s="182"/>
      <c r="E37" s="183"/>
      <c r="F37" s="183"/>
      <c r="G37" s="183"/>
      <c r="H37" s="183"/>
      <c r="I37" s="183"/>
      <c r="J37" s="183"/>
      <c r="K37" s="183"/>
      <c r="L37" s="180"/>
      <c r="M37" s="180"/>
      <c r="N37" s="180"/>
      <c r="O37" s="194"/>
      <c r="P37" s="194"/>
      <c r="Q37" s="194"/>
      <c r="R37" s="194"/>
      <c r="S37" s="194"/>
    </row>
    <row r="38" customFormat="false" ht="12.75" hidden="false" customHeight="false" outlineLevel="0" collapsed="false">
      <c r="A38" s="190" t="s">
        <v>312</v>
      </c>
      <c r="B38" s="190"/>
      <c r="C38" s="190"/>
      <c r="D38" s="175"/>
      <c r="E38" s="191" t="n">
        <v>-0.615936657161456</v>
      </c>
      <c r="F38" s="191" t="n">
        <v>-135.773471787169</v>
      </c>
      <c r="G38" s="191" t="n">
        <v>-451.78353346359</v>
      </c>
      <c r="H38" s="191" t="n">
        <v>-737.194546312451</v>
      </c>
      <c r="I38" s="191" t="n">
        <v>-718.782488461409</v>
      </c>
      <c r="J38" s="191" t="n">
        <v>-844.189255504664</v>
      </c>
      <c r="K38" s="191" t="n">
        <v>-701.46891791298</v>
      </c>
      <c r="L38" s="192" t="n">
        <v>-617.998355826038</v>
      </c>
      <c r="M38" s="192" t="n">
        <v>-745.862700189506</v>
      </c>
      <c r="N38" s="192" t="n">
        <v>-621.4267</v>
      </c>
      <c r="O38" s="191" t="n">
        <v>-631.394999999999</v>
      </c>
      <c r="P38" s="191" t="n">
        <v>-987.39403281168</v>
      </c>
      <c r="Q38" s="191" t="n">
        <v>-963.860631819887</v>
      </c>
      <c r="R38" s="191" t="n">
        <v>-1443.98293715216</v>
      </c>
      <c r="S38" s="191" t="n">
        <v>-1018.95620672351</v>
      </c>
    </row>
    <row r="39" customFormat="false" ht="12.75" hidden="false" customHeight="false" outlineLevel="0" collapsed="false">
      <c r="A39" s="193"/>
      <c r="B39" s="193"/>
      <c r="C39" s="193"/>
      <c r="E39" s="181"/>
      <c r="F39" s="181"/>
      <c r="G39" s="181"/>
      <c r="H39" s="181"/>
      <c r="I39" s="181"/>
      <c r="J39" s="181"/>
      <c r="K39" s="181"/>
      <c r="L39" s="180"/>
      <c r="M39" s="180"/>
      <c r="N39" s="180"/>
      <c r="O39" s="194"/>
      <c r="P39" s="194"/>
      <c r="Q39" s="194"/>
      <c r="R39" s="194"/>
      <c r="S39" s="194"/>
    </row>
    <row r="40" customFormat="false" ht="12.75" hidden="false" customHeight="false" outlineLevel="0" collapsed="false">
      <c r="A40" s="172" t="s">
        <v>76</v>
      </c>
      <c r="B40" s="172"/>
      <c r="C40" s="172"/>
      <c r="E40" s="194"/>
      <c r="F40" s="194"/>
      <c r="G40" s="194"/>
      <c r="H40" s="194"/>
      <c r="I40" s="194"/>
      <c r="J40" s="194"/>
      <c r="K40" s="194"/>
      <c r="L40" s="180"/>
      <c r="M40" s="180"/>
      <c r="N40" s="180"/>
      <c r="O40" s="194"/>
      <c r="P40" s="194"/>
      <c r="Q40" s="194"/>
      <c r="R40" s="194"/>
      <c r="S40" s="194"/>
    </row>
    <row r="41" customFormat="false" ht="12.75" hidden="false" customHeight="false" outlineLevel="0" collapsed="false">
      <c r="A41" s="172"/>
      <c r="B41" s="172"/>
      <c r="C41" s="172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94"/>
      <c r="P41" s="194"/>
      <c r="Q41" s="194"/>
      <c r="R41" s="194"/>
      <c r="S41" s="194"/>
    </row>
    <row r="42" customFormat="false" ht="12.75" hidden="false" customHeight="false" outlineLevel="0" collapsed="false">
      <c r="A42" s="172" t="s">
        <v>313</v>
      </c>
      <c r="B42" s="172"/>
      <c r="C42" s="172"/>
      <c r="E42" s="177" t="n">
        <v>-94.7469986038605</v>
      </c>
      <c r="F42" s="177" t="n">
        <v>-73.595822040822</v>
      </c>
      <c r="G42" s="177" t="n">
        <v>-88.3104161075689</v>
      </c>
      <c r="H42" s="177" t="n">
        <v>-20.6238004804372</v>
      </c>
      <c r="I42" s="177" t="n">
        <v>-3.54006020103043</v>
      </c>
      <c r="J42" s="177" t="n">
        <v>34.2035722256474</v>
      </c>
      <c r="K42" s="177" t="n">
        <v>-94.4615103273295</v>
      </c>
      <c r="L42" s="178" t="n">
        <v>185.3326155492</v>
      </c>
      <c r="M42" s="178" t="n">
        <v>103.164585936638</v>
      </c>
      <c r="N42" s="178" t="n">
        <v>166.156</v>
      </c>
      <c r="O42" s="197" t="n">
        <v>123.82</v>
      </c>
      <c r="P42" s="197" t="n">
        <v>-60.3141786663964</v>
      </c>
      <c r="Q42" s="197" t="n">
        <v>-262.135162168564</v>
      </c>
      <c r="R42" s="197" t="n">
        <v>-118.649502099986</v>
      </c>
      <c r="S42" s="197" t="n">
        <v>-195.56655313586</v>
      </c>
    </row>
    <row r="43" s="169" customFormat="true" ht="12.75" hidden="false" customHeight="false" outlineLevel="0" collapsed="false">
      <c r="A43" s="172" t="s">
        <v>314</v>
      </c>
      <c r="B43" s="172"/>
      <c r="C43" s="172"/>
      <c r="E43" s="181" t="n">
        <v>37.1806998475744</v>
      </c>
      <c r="F43" s="181" t="n">
        <v>5.00049508660703</v>
      </c>
      <c r="G43" s="181" t="n">
        <v>40.7436420921544</v>
      </c>
      <c r="H43" s="181" t="n">
        <v>51.9528823163138</v>
      </c>
      <c r="I43" s="181" t="n">
        <v>76.666600498132</v>
      </c>
      <c r="J43" s="181" t="n">
        <v>154.17416</v>
      </c>
      <c r="K43" s="181" t="n">
        <v>64.6201479788979</v>
      </c>
      <c r="L43" s="178" t="n">
        <v>167.118858668</v>
      </c>
      <c r="M43" s="178" t="n">
        <v>202.528409629625</v>
      </c>
      <c r="N43" s="178" t="n">
        <v>268.993</v>
      </c>
      <c r="O43" s="197" t="n">
        <v>344.64</v>
      </c>
      <c r="P43" s="197" t="n">
        <v>367.7690914074</v>
      </c>
      <c r="Q43" s="197" t="n">
        <v>471.048737</v>
      </c>
      <c r="R43" s="197" t="n">
        <v>408.91329492</v>
      </c>
      <c r="S43" s="197" t="n">
        <v>352.351794184618</v>
      </c>
      <c r="T43" s="203"/>
    </row>
    <row r="44" customFormat="false" ht="12.75" hidden="false" customHeight="false" outlineLevel="0" collapsed="false">
      <c r="A44" s="167" t="s">
        <v>315</v>
      </c>
      <c r="B44" s="167"/>
      <c r="C44" s="167"/>
      <c r="E44" s="179" t="n">
        <v>2.9574</v>
      </c>
      <c r="F44" s="179" t="n">
        <v>3.6702</v>
      </c>
      <c r="G44" s="179" t="n">
        <v>3.3264</v>
      </c>
      <c r="H44" s="179" t="n">
        <v>3.1779</v>
      </c>
      <c r="I44" s="179" t="n">
        <v>3.438</v>
      </c>
      <c r="J44" s="179" t="n">
        <v>4.65549</v>
      </c>
      <c r="K44" s="179" t="n">
        <v>3.3527</v>
      </c>
      <c r="L44" s="180" t="n">
        <v>7.07041771</v>
      </c>
      <c r="M44" s="180" t="n">
        <v>8.320876</v>
      </c>
      <c r="N44" s="180" t="n">
        <v>8.4</v>
      </c>
      <c r="O44" s="194" t="n">
        <v>15.95</v>
      </c>
      <c r="P44" s="194" t="n">
        <v>19.685331</v>
      </c>
      <c r="Q44" s="194" t="n">
        <v>21.894484</v>
      </c>
      <c r="R44" s="194" t="n">
        <v>18.772211</v>
      </c>
      <c r="S44" s="194" t="n">
        <v>14.617858</v>
      </c>
    </row>
    <row r="45" customFormat="false" ht="12.75" hidden="false" customHeight="false" outlineLevel="0" collapsed="false">
      <c r="A45" s="167" t="s">
        <v>316</v>
      </c>
      <c r="B45" s="167"/>
      <c r="C45" s="167"/>
      <c r="E45" s="179" t="n">
        <v>40.7649734012934</v>
      </c>
      <c r="F45" s="179" t="n">
        <v>14.5232281444582</v>
      </c>
      <c r="G45" s="179" t="n">
        <v>46.8672420921544</v>
      </c>
      <c r="H45" s="179" t="n">
        <v>64.3149823163138</v>
      </c>
      <c r="I45" s="179" t="n">
        <v>82.8386004981319</v>
      </c>
      <c r="J45" s="179" t="n">
        <v>158.625</v>
      </c>
      <c r="K45" s="179" t="n">
        <v>74.097447978898</v>
      </c>
      <c r="L45" s="180" t="n">
        <v>174.6</v>
      </c>
      <c r="M45" s="180" t="n">
        <v>210.688565</v>
      </c>
      <c r="N45" s="180" t="n">
        <v>278.353</v>
      </c>
      <c r="O45" s="194" t="n">
        <v>348.8</v>
      </c>
      <c r="P45" s="194" t="n">
        <v>368.644094</v>
      </c>
      <c r="Q45" s="194" t="n">
        <v>476.954253</v>
      </c>
      <c r="R45" s="194" t="n">
        <v>418.83079789</v>
      </c>
      <c r="S45" s="194" t="n">
        <v>361.8125635</v>
      </c>
    </row>
    <row r="46" customFormat="false" ht="12.75" hidden="false" customHeight="false" outlineLevel="0" collapsed="false">
      <c r="A46" s="167" t="s">
        <v>317</v>
      </c>
      <c r="B46" s="167"/>
      <c r="C46" s="167"/>
      <c r="E46" s="179" t="n">
        <v>-6.54167355371901</v>
      </c>
      <c r="F46" s="179" t="n">
        <v>-13.1929330578512</v>
      </c>
      <c r="G46" s="179" t="n">
        <v>-9.45</v>
      </c>
      <c r="H46" s="179" t="n">
        <v>-15.54</v>
      </c>
      <c r="I46" s="179" t="n">
        <v>-9.61</v>
      </c>
      <c r="J46" s="179" t="n">
        <v>-9.10633</v>
      </c>
      <c r="K46" s="179" t="n">
        <v>-12.83</v>
      </c>
      <c r="L46" s="180" t="n">
        <v>-14.551559042</v>
      </c>
      <c r="M46" s="180" t="n">
        <v>-16.4810313703753</v>
      </c>
      <c r="N46" s="180" t="n">
        <v>-17.76</v>
      </c>
      <c r="O46" s="194" t="n">
        <v>-20.11</v>
      </c>
      <c r="P46" s="194" t="n">
        <v>-20.5603335926</v>
      </c>
      <c r="Q46" s="194" t="n">
        <v>-27.8</v>
      </c>
      <c r="R46" s="194" t="n">
        <v>-28.68971397</v>
      </c>
      <c r="S46" s="194" t="n">
        <v>-24.0786273153825</v>
      </c>
    </row>
    <row r="47" s="169" customFormat="true" ht="12.75" hidden="false" customHeight="false" outlineLevel="0" collapsed="false">
      <c r="A47" s="172" t="s">
        <v>318</v>
      </c>
      <c r="B47" s="172"/>
      <c r="C47" s="172"/>
      <c r="E47" s="181" t="n">
        <v>204.971241548032</v>
      </c>
      <c r="F47" s="181" t="n">
        <v>318.401754064388</v>
      </c>
      <c r="G47" s="181" t="n">
        <v>358.76451300904</v>
      </c>
      <c r="H47" s="181" t="n">
        <v>459.06792087672</v>
      </c>
      <c r="I47" s="181" t="n">
        <v>500.94697161857</v>
      </c>
      <c r="J47" s="181" t="n">
        <v>432.643166918119</v>
      </c>
      <c r="K47" s="181" t="n">
        <v>269.641269727335</v>
      </c>
      <c r="L47" s="178" t="n">
        <v>577.22636483</v>
      </c>
      <c r="M47" s="178" t="n">
        <v>616.84509083029</v>
      </c>
      <c r="N47" s="178" t="n">
        <v>927.496</v>
      </c>
      <c r="O47" s="197" t="n">
        <v>809.67</v>
      </c>
      <c r="P47" s="197" t="n">
        <v>569.963432926647</v>
      </c>
      <c r="Q47" s="197" t="n">
        <v>439.95409550569</v>
      </c>
      <c r="R47" s="197" t="n">
        <v>601.765334449019</v>
      </c>
      <c r="S47" s="197" t="n">
        <v>1311.26084075757</v>
      </c>
      <c r="T47" s="203"/>
    </row>
    <row r="48" customFormat="false" ht="12.75" hidden="false" customHeight="false" outlineLevel="0" collapsed="false">
      <c r="A48" s="167" t="s">
        <v>315</v>
      </c>
      <c r="B48" s="167"/>
      <c r="C48" s="167"/>
      <c r="E48" s="179" t="n">
        <v>242.48</v>
      </c>
      <c r="F48" s="179" t="n">
        <v>380.317859260589</v>
      </c>
      <c r="G48" s="179" t="n">
        <v>360.197465135092</v>
      </c>
      <c r="H48" s="179" t="n">
        <v>355.032888442942</v>
      </c>
      <c r="I48" s="179" t="n">
        <v>349.755705641405</v>
      </c>
      <c r="J48" s="179" t="n">
        <v>340.70703034</v>
      </c>
      <c r="K48" s="179" t="n">
        <v>262.529702</v>
      </c>
      <c r="L48" s="180" t="n">
        <v>439.66443983</v>
      </c>
      <c r="M48" s="180" t="n">
        <v>491.430687201426</v>
      </c>
      <c r="N48" s="180" t="n">
        <v>723.325</v>
      </c>
      <c r="O48" s="194" t="n">
        <v>566.5</v>
      </c>
      <c r="P48" s="194" t="n">
        <v>328.981063425189</v>
      </c>
      <c r="Q48" s="194" t="n">
        <v>66.9902481186919</v>
      </c>
      <c r="R48" s="194" t="n">
        <v>441.4040265044</v>
      </c>
      <c r="S48" s="194" t="n">
        <v>1158.647021</v>
      </c>
    </row>
    <row r="49" customFormat="false" ht="12.75" hidden="false" customHeight="false" outlineLevel="0" collapsed="false">
      <c r="A49" s="167" t="s">
        <v>316</v>
      </c>
      <c r="B49" s="167"/>
      <c r="C49" s="167"/>
      <c r="E49" s="179" t="n">
        <v>25.4112415480315</v>
      </c>
      <c r="F49" s="179" t="n">
        <v>48.6135868037988</v>
      </c>
      <c r="G49" s="179" t="n">
        <v>94.1114478739477</v>
      </c>
      <c r="H49" s="179" t="n">
        <v>175.377093490179</v>
      </c>
      <c r="I49" s="179" t="n">
        <v>231.084589977164</v>
      </c>
      <c r="J49" s="179" t="n">
        <v>180.245710619</v>
      </c>
      <c r="K49" s="179" t="n">
        <v>118.56</v>
      </c>
      <c r="L49" s="180" t="n">
        <v>195.061925</v>
      </c>
      <c r="M49" s="180" t="n">
        <v>258.039979789499</v>
      </c>
      <c r="N49" s="180" t="n">
        <v>369.7</v>
      </c>
      <c r="O49" s="194" t="n">
        <v>409.1</v>
      </c>
      <c r="P49" s="194" t="n">
        <v>363.975381709547</v>
      </c>
      <c r="Q49" s="194" t="n">
        <v>541.24992572876</v>
      </c>
      <c r="R49" s="194" t="n">
        <v>314.969835762546</v>
      </c>
      <c r="S49" s="194" t="n">
        <v>328.845807666667</v>
      </c>
    </row>
    <row r="50" customFormat="false" ht="12.75" hidden="false" customHeight="false" outlineLevel="0" collapsed="false">
      <c r="A50" s="167" t="s">
        <v>317</v>
      </c>
      <c r="B50" s="167"/>
      <c r="C50" s="167"/>
      <c r="E50" s="179" t="n">
        <v>-62.92</v>
      </c>
      <c r="F50" s="179" t="n">
        <v>-110.529692</v>
      </c>
      <c r="G50" s="179" t="n">
        <v>-95.5444</v>
      </c>
      <c r="H50" s="179" t="n">
        <v>-71.342061056401</v>
      </c>
      <c r="I50" s="179" t="n">
        <v>-79.8933239999998</v>
      </c>
      <c r="J50" s="179" t="n">
        <v>-88.3095740408817</v>
      </c>
      <c r="K50" s="179" t="n">
        <v>-111.448432272665</v>
      </c>
      <c r="L50" s="180" t="n">
        <v>-57.5</v>
      </c>
      <c r="M50" s="180" t="n">
        <v>-132.625576160635</v>
      </c>
      <c r="N50" s="180" t="n">
        <v>-165.529</v>
      </c>
      <c r="O50" s="194" t="n">
        <v>-165.93</v>
      </c>
      <c r="P50" s="194" t="n">
        <v>-122.993012208089</v>
      </c>
      <c r="Q50" s="194" t="n">
        <v>-168.286078341762</v>
      </c>
      <c r="R50" s="194" t="n">
        <v>-154.608527817927</v>
      </c>
      <c r="S50" s="194" t="n">
        <v>-176.231987909098</v>
      </c>
    </row>
    <row r="51" s="169" customFormat="true" ht="12.75" hidden="false" customHeight="false" outlineLevel="0" collapsed="false">
      <c r="A51" s="172" t="s">
        <v>319</v>
      </c>
      <c r="B51" s="172"/>
      <c r="C51" s="172"/>
      <c r="E51" s="181" t="n">
        <v>-336.898939999467</v>
      </c>
      <c r="F51" s="181" t="n">
        <v>-396.998071191817</v>
      </c>
      <c r="G51" s="181" t="n">
        <v>-487.818571208763</v>
      </c>
      <c r="H51" s="181" t="n">
        <v>-531.644603673471</v>
      </c>
      <c r="I51" s="181" t="n">
        <v>-581.153632317732</v>
      </c>
      <c r="J51" s="181" t="n">
        <v>-552.613754692472</v>
      </c>
      <c r="K51" s="181" t="n">
        <v>-428.722928033563</v>
      </c>
      <c r="L51" s="178" t="n">
        <v>-559.0126079488</v>
      </c>
      <c r="M51" s="178" t="n">
        <v>-716.208914523277</v>
      </c>
      <c r="N51" s="178" t="n">
        <v>-1030.333</v>
      </c>
      <c r="O51" s="197" t="n">
        <v>-1030.49</v>
      </c>
      <c r="P51" s="197" t="n">
        <v>-998.046703000444</v>
      </c>
      <c r="Q51" s="197" t="n">
        <v>-1173.13799467425</v>
      </c>
      <c r="R51" s="197" t="n">
        <v>-1129.32813146901</v>
      </c>
      <c r="S51" s="197" t="n">
        <v>-1859.17918807805</v>
      </c>
      <c r="T51" s="203"/>
    </row>
    <row r="52" customFormat="false" ht="12.75" hidden="false" customHeight="false" outlineLevel="0" collapsed="false">
      <c r="A52" s="167" t="s">
        <v>315</v>
      </c>
      <c r="B52" s="167"/>
      <c r="C52" s="167"/>
      <c r="E52" s="179" t="n">
        <v>-261.852028559538</v>
      </c>
      <c r="F52" s="179" t="n">
        <v>-300.937171196765</v>
      </c>
      <c r="G52" s="179" t="n">
        <v>-345.338162656831</v>
      </c>
      <c r="H52" s="179" t="n">
        <v>-409.828907391069</v>
      </c>
      <c r="I52" s="179" t="n">
        <v>-463.53961220306</v>
      </c>
      <c r="J52" s="179" t="n">
        <v>-496.937</v>
      </c>
      <c r="K52" s="179" t="n">
        <v>-385.226</v>
      </c>
      <c r="L52" s="180" t="n">
        <v>-425.172</v>
      </c>
      <c r="M52" s="180" t="n">
        <v>-613.57874991</v>
      </c>
      <c r="N52" s="180" t="n">
        <v>-895.1</v>
      </c>
      <c r="O52" s="194" t="n">
        <v>-881.4</v>
      </c>
      <c r="P52" s="194" t="n">
        <v>-864.186519</v>
      </c>
      <c r="Q52" s="194" t="n">
        <v>-1013.063599</v>
      </c>
      <c r="R52" s="194" t="n">
        <v>-985.071333438761</v>
      </c>
      <c r="S52" s="194" t="n">
        <v>-1703.050887</v>
      </c>
    </row>
    <row r="53" customFormat="false" ht="12.75" hidden="false" customHeight="false" outlineLevel="0" collapsed="false">
      <c r="A53" s="167" t="s">
        <v>316</v>
      </c>
      <c r="B53" s="167"/>
      <c r="C53" s="167"/>
      <c r="E53" s="179" t="n">
        <v>-5.05531143992894</v>
      </c>
      <c r="F53" s="179" t="n">
        <v>-13.7245999950513</v>
      </c>
      <c r="G53" s="179" t="n">
        <v>-8.03640855193239</v>
      </c>
      <c r="H53" s="179" t="n">
        <v>7.11254371759841</v>
      </c>
      <c r="I53" s="179" t="n">
        <v>18.4263798853284</v>
      </c>
      <c r="J53" s="179" t="n">
        <v>-13.719</v>
      </c>
      <c r="K53" s="179" t="n">
        <v>0.910799999999995</v>
      </c>
      <c r="L53" s="180" t="n">
        <v>-44.237</v>
      </c>
      <c r="M53" s="180" t="n">
        <v>-48.187694644897</v>
      </c>
      <c r="N53" s="180" t="n">
        <v>-69.293</v>
      </c>
      <c r="O53" s="194" t="n">
        <v>-75.79</v>
      </c>
      <c r="P53" s="194" t="n">
        <v>-50.156721</v>
      </c>
      <c r="Q53" s="194" t="n">
        <v>-67.0743956742546</v>
      </c>
      <c r="R53" s="194" t="n">
        <v>-46.0194980302455</v>
      </c>
      <c r="S53" s="194" t="n">
        <v>-55.892001078047</v>
      </c>
    </row>
    <row r="54" customFormat="false" ht="12.75" hidden="false" customHeight="false" outlineLevel="0" collapsed="false">
      <c r="A54" s="167" t="s">
        <v>317</v>
      </c>
      <c r="B54" s="167"/>
      <c r="C54" s="167"/>
      <c r="E54" s="179" t="n">
        <v>-69.9916</v>
      </c>
      <c r="F54" s="179" t="n">
        <v>-82.3363</v>
      </c>
      <c r="G54" s="179" t="n">
        <v>-134.444</v>
      </c>
      <c r="H54" s="179" t="n">
        <v>-128.92824</v>
      </c>
      <c r="I54" s="179" t="n">
        <v>-136.0404</v>
      </c>
      <c r="J54" s="179" t="n">
        <v>-41.9577546924716</v>
      </c>
      <c r="K54" s="179" t="n">
        <v>-44.407728033563</v>
      </c>
      <c r="L54" s="180" t="n">
        <v>-89.6036079488</v>
      </c>
      <c r="M54" s="180" t="n">
        <v>-54.44246996838</v>
      </c>
      <c r="N54" s="180" t="n">
        <v>-65.94</v>
      </c>
      <c r="O54" s="194" t="n">
        <v>-73.3</v>
      </c>
      <c r="P54" s="194" t="n">
        <v>-83.7034630004438</v>
      </c>
      <c r="Q54" s="194" t="n">
        <v>-93</v>
      </c>
      <c r="R54" s="194" t="n">
        <v>-98.2373</v>
      </c>
      <c r="S54" s="194" t="n">
        <v>-100.2363</v>
      </c>
    </row>
    <row r="58" customFormat="false" ht="12.75" hidden="false" customHeight="false" outlineLevel="0" collapsed="false">
      <c r="C58" s="38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204"/>
      <c r="P58" s="204"/>
      <c r="Q58" s="204"/>
    </row>
    <row r="59" customFormat="false" ht="12.75" hidden="false" customHeight="false" outlineLevel="0" collapsed="false">
      <c r="C59" s="40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204"/>
      <c r="P59" s="204"/>
      <c r="Q59" s="204"/>
    </row>
    <row r="60" customFormat="false" ht="12.75" hidden="false" customHeight="false" outlineLevel="0" collapsed="false">
      <c r="C60" s="40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204"/>
      <c r="P60" s="204"/>
      <c r="Q60" s="204"/>
    </row>
    <row r="61" customFormat="false" ht="12.75" hidden="false" customHeight="false" outlineLevel="0" collapsed="false">
      <c r="C61" s="40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204"/>
      <c r="P61" s="204"/>
      <c r="Q61" s="204"/>
    </row>
  </sheetData>
  <printOptions headings="false" gridLines="false" gridLinesSet="true" horizontalCentered="false" verticalCentered="false"/>
  <pageMargins left="0.170138888888889" right="0.170138888888889" top="0.6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5"/>
  <sheetViews>
    <sheetView showFormulas="false" showGridLines="true" showRowColHeaders="true" showZeros="true" rightToLeft="false" tabSelected="false" showOutlineSymbols="true" defaultGridColor="true" view="normal" topLeftCell="M22" colorId="64" zoomScale="75" zoomScaleNormal="75" zoomScalePageLayoutView="100" workbookViewId="0">
      <selection pane="topLeft" activeCell="X58" activeCellId="0" sqref="X58"/>
    </sheetView>
  </sheetViews>
  <sheetFormatPr defaultColWidth="11.41796875" defaultRowHeight="11.1" zeroHeight="false" outlineLevelRow="0" outlineLevelCol="0"/>
  <cols>
    <col collapsed="false" customWidth="true" hidden="false" outlineLevel="0" max="1" min="1" style="205" width="2.13"/>
    <col collapsed="false" customWidth="true" hidden="false" outlineLevel="0" max="2" min="2" style="205" width="3.56"/>
    <col collapsed="false" customWidth="true" hidden="false" outlineLevel="0" max="5" min="3" style="205" width="2.7"/>
    <col collapsed="false" customWidth="true" hidden="false" outlineLevel="0" max="6" min="6" style="205" width="3.14"/>
    <col collapsed="false" customWidth="true" hidden="false" outlineLevel="0" max="7" min="7" style="205" width="34.71"/>
    <col collapsed="false" customWidth="true" hidden="false" outlineLevel="0" max="8" min="8" style="205" width="6.28"/>
    <col collapsed="false" customWidth="true" hidden="false" outlineLevel="0" max="13" min="9" style="206" width="10.71"/>
    <col collapsed="false" customWidth="true" hidden="false" outlineLevel="0" max="20" min="14" style="205" width="10.71"/>
    <col collapsed="false" customWidth="true" hidden="false" outlineLevel="0" max="23" min="21" style="205" width="9.56"/>
    <col collapsed="false" customWidth="true" hidden="false" outlineLevel="0" max="24" min="24" style="205" width="10.41"/>
    <col collapsed="false" customWidth="false" hidden="false" outlineLevel="0" max="257" min="25" style="205" width="11.42"/>
  </cols>
  <sheetData>
    <row r="1" customFormat="false" ht="11.1" hidden="false" customHeight="true" outlineLevel="0" collapsed="false">
      <c r="N1" s="206"/>
      <c r="O1" s="206"/>
      <c r="P1" s="206"/>
      <c r="Q1" s="206"/>
      <c r="R1" s="206"/>
      <c r="S1" s="206"/>
      <c r="T1" s="206"/>
      <c r="U1" s="206"/>
      <c r="V1" s="206"/>
      <c r="W1" s="206"/>
    </row>
    <row r="2" customFormat="false" ht="11.1" hidden="false" customHeight="true" outlineLevel="0" collapsed="false">
      <c r="C2" s="10"/>
      <c r="H2" s="207" t="s">
        <v>322</v>
      </c>
      <c r="I2" s="207"/>
      <c r="J2" s="207"/>
      <c r="K2" s="207"/>
      <c r="L2" s="207"/>
      <c r="M2" s="207"/>
      <c r="N2" s="207"/>
    </row>
    <row r="3" customFormat="false" ht="11.1" hidden="false" customHeight="true" outlineLevel="0" collapsed="false">
      <c r="H3" s="208" t="s">
        <v>24</v>
      </c>
      <c r="I3" s="208"/>
      <c r="J3" s="208"/>
      <c r="K3" s="208"/>
      <c r="L3" s="208"/>
      <c r="M3" s="208"/>
      <c r="N3" s="208"/>
    </row>
    <row r="5" customFormat="false" ht="11.1" hidden="false" customHeight="true" outlineLevel="0" collapsed="false">
      <c r="B5" s="209"/>
      <c r="C5" s="209"/>
      <c r="D5" s="209"/>
      <c r="E5" s="209"/>
      <c r="F5" s="209"/>
      <c r="G5" s="209"/>
      <c r="H5" s="209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1"/>
    </row>
    <row r="6" customFormat="false" ht="11.1" hidden="false" customHeight="true" outlineLevel="0" collapsed="false">
      <c r="B6" s="212" t="s">
        <v>25</v>
      </c>
      <c r="I6" s="213" t="n">
        <v>1996</v>
      </c>
      <c r="J6" s="213" t="n">
        <v>1997</v>
      </c>
      <c r="K6" s="213" t="n">
        <v>1998</v>
      </c>
      <c r="L6" s="213" t="n">
        <v>1999</v>
      </c>
      <c r="M6" s="213" t="n">
        <v>2000</v>
      </c>
      <c r="N6" s="213" t="n">
        <v>2001</v>
      </c>
      <c r="O6" s="213" t="n">
        <v>2002</v>
      </c>
      <c r="P6" s="213" t="n">
        <v>2003</v>
      </c>
      <c r="Q6" s="213" t="n">
        <v>2004</v>
      </c>
      <c r="R6" s="213" t="n">
        <v>2005</v>
      </c>
      <c r="S6" s="213" t="n">
        <v>2006</v>
      </c>
      <c r="T6" s="213" t="n">
        <v>2007</v>
      </c>
      <c r="U6" s="213" t="n">
        <v>2008</v>
      </c>
      <c r="V6" s="213" t="n">
        <v>2009</v>
      </c>
      <c r="W6" s="213" t="n">
        <v>2010</v>
      </c>
      <c r="X6" s="213"/>
    </row>
    <row r="7" customFormat="false" ht="11.1" hidden="false" customHeight="true" outlineLevel="0" collapsed="false">
      <c r="B7" s="214"/>
      <c r="C7" s="214"/>
      <c r="D7" s="214"/>
      <c r="E7" s="214"/>
      <c r="F7" s="214"/>
      <c r="G7" s="214"/>
      <c r="H7" s="214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1"/>
    </row>
    <row r="9" customFormat="false" ht="11.1" hidden="false" customHeight="true" outlineLevel="0" collapsed="false">
      <c r="B9" s="205" t="s">
        <v>323</v>
      </c>
      <c r="I9" s="216" t="n">
        <v>-2503.62717448667</v>
      </c>
      <c r="J9" s="216" t="n">
        <v>-2596.611</v>
      </c>
      <c r="K9" s="216" t="n">
        <v>-1872.94513327701</v>
      </c>
      <c r="L9" s="216" t="n">
        <v>-2218.73538670078</v>
      </c>
      <c r="M9" s="216" t="n">
        <v>-2853.21898851853</v>
      </c>
      <c r="N9" s="216" t="n">
        <v>-2522.38980003289</v>
      </c>
      <c r="O9" s="216" t="n">
        <v>-2843.20412028512</v>
      </c>
      <c r="P9" s="216" t="n">
        <v>-4485.17479134187</v>
      </c>
      <c r="Q9" s="216" t="n">
        <v>-7833.08948418433</v>
      </c>
      <c r="R9" s="216" t="n">
        <v>-10483.9093999104</v>
      </c>
      <c r="S9" s="216" t="n">
        <v>-18397.8262899534</v>
      </c>
      <c r="T9" s="216" t="n">
        <v>-18621.5021807568</v>
      </c>
      <c r="U9" s="216" t="n">
        <v>-13798.6723332709</v>
      </c>
      <c r="V9" s="216" t="n">
        <v>-11664.6896560521</v>
      </c>
      <c r="W9" s="216" t="n">
        <v>-15422.3289934036</v>
      </c>
      <c r="X9" s="206"/>
    </row>
    <row r="10" customFormat="false" ht="8.25" hidden="false" customHeight="true" outlineLevel="0" collapsed="false"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06"/>
    </row>
    <row r="11" s="10" customFormat="true" ht="11.1" hidden="false" customHeight="true" outlineLevel="0" collapsed="false">
      <c r="B11" s="10" t="s">
        <v>26</v>
      </c>
      <c r="C11" s="10" t="s">
        <v>324</v>
      </c>
      <c r="I11" s="217" t="n">
        <v>-1760.1584</v>
      </c>
      <c r="J11" s="217" t="n">
        <v>-1942.571</v>
      </c>
      <c r="K11" s="217" t="n">
        <v>-1135.733052496</v>
      </c>
      <c r="L11" s="217" t="n">
        <v>-1412.76369532989</v>
      </c>
      <c r="M11" s="217" t="n">
        <v>-1971.40068703925</v>
      </c>
      <c r="N11" s="217" t="n">
        <v>-1604.42695252716</v>
      </c>
      <c r="O11" s="217" t="n">
        <v>-2157.88412375716</v>
      </c>
      <c r="P11" s="217" t="n">
        <v>-3959.28452776852</v>
      </c>
      <c r="Q11" s="217" t="n">
        <v>-7279.67337769336</v>
      </c>
      <c r="R11" s="217" t="n">
        <v>-10353.264638923</v>
      </c>
      <c r="S11" s="217" t="n">
        <v>-18772.8843563282</v>
      </c>
      <c r="T11" s="217" t="n">
        <v>-20071.3889320763</v>
      </c>
      <c r="U11" s="217" t="n">
        <v>-14570.7004444365</v>
      </c>
      <c r="V11" s="217" t="n">
        <v>-11981.3373948713</v>
      </c>
      <c r="W11" s="217" t="n">
        <v>-15293.7568019552</v>
      </c>
      <c r="X11" s="218"/>
    </row>
    <row r="12" customFormat="false" ht="11.1" hidden="false" customHeight="true" outlineLevel="0" collapsed="false">
      <c r="C12" s="205" t="s">
        <v>325</v>
      </c>
      <c r="D12" s="205" t="s">
        <v>326</v>
      </c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06"/>
    </row>
    <row r="13" customFormat="false" ht="11.1" hidden="false" customHeight="true" outlineLevel="0" collapsed="false">
      <c r="D13" s="205" t="s">
        <v>327</v>
      </c>
      <c r="I13" s="216" t="n">
        <v>-1665.3</v>
      </c>
      <c r="J13" s="216" t="n">
        <v>-1796.743</v>
      </c>
      <c r="K13" s="216" t="n">
        <v>-983.4</v>
      </c>
      <c r="L13" s="216" t="n">
        <v>-1191.50372141</v>
      </c>
      <c r="M13" s="216" t="n">
        <v>-1712.73796703925</v>
      </c>
      <c r="N13" s="216" t="n">
        <v>-1376.46735852716</v>
      </c>
      <c r="O13" s="216" t="n">
        <v>-1907.94455698716</v>
      </c>
      <c r="P13" s="216" t="n">
        <v>-3838.68485638852</v>
      </c>
      <c r="Q13" s="216" t="n">
        <v>-7088.26932941336</v>
      </c>
      <c r="R13" s="216" t="n">
        <v>-10235.076047053</v>
      </c>
      <c r="S13" s="216" t="n">
        <v>-18743.797921163</v>
      </c>
      <c r="T13" s="216" t="n">
        <v>-20007.87485441</v>
      </c>
      <c r="U13" s="216" t="n">
        <v>-14500.4580703165</v>
      </c>
      <c r="V13" s="216" t="n">
        <v>-11882.0009085413</v>
      </c>
      <c r="W13" s="216" t="n">
        <v>-15201.7052942052</v>
      </c>
      <c r="X13" s="206"/>
    </row>
    <row r="14" s="10" customFormat="true" ht="11.1" hidden="false" customHeight="true" outlineLevel="0" collapsed="false">
      <c r="D14" s="10" t="s">
        <v>30</v>
      </c>
      <c r="E14" s="10" t="s">
        <v>43</v>
      </c>
      <c r="I14" s="217" t="n">
        <v>132.2</v>
      </c>
      <c r="J14" s="217" t="n">
        <v>239.7</v>
      </c>
      <c r="K14" s="217" t="n">
        <v>256.8</v>
      </c>
      <c r="L14" s="217" t="n">
        <v>47.1</v>
      </c>
      <c r="M14" s="217" t="n">
        <v>550.8</v>
      </c>
      <c r="N14" s="217" t="n">
        <v>586.8</v>
      </c>
      <c r="O14" s="217" t="n">
        <v>276.9</v>
      </c>
      <c r="P14" s="217" t="n">
        <v>650</v>
      </c>
      <c r="Q14" s="217" t="n">
        <v>939.45</v>
      </c>
      <c r="R14" s="217" t="n">
        <v>1033.11801602093</v>
      </c>
      <c r="S14" s="217" t="n">
        <v>1115.23</v>
      </c>
      <c r="T14" s="217" t="n">
        <v>2727.60533208</v>
      </c>
      <c r="U14" s="217" t="n">
        <v>2808.947723</v>
      </c>
      <c r="V14" s="217" t="n">
        <v>2801.77853246947</v>
      </c>
      <c r="W14" s="217" t="n">
        <v>3648.08358039423</v>
      </c>
      <c r="X14" s="218"/>
    </row>
    <row r="15" customFormat="false" ht="11.1" hidden="false" customHeight="true" outlineLevel="0" collapsed="false">
      <c r="F15" s="205" t="s">
        <v>328</v>
      </c>
      <c r="I15" s="216" t="n">
        <v>15.4</v>
      </c>
      <c r="J15" s="216" t="n">
        <v>105.6</v>
      </c>
      <c r="K15" s="216" t="n">
        <v>89.5</v>
      </c>
      <c r="L15" s="216" t="n">
        <v>138.4</v>
      </c>
      <c r="M15" s="216" t="n">
        <v>165.90038938</v>
      </c>
      <c r="N15" s="216" t="n">
        <v>256.21467505</v>
      </c>
      <c r="O15" s="216" t="n">
        <v>45.5602538630898</v>
      </c>
      <c r="P15" s="216" t="n">
        <v>103.162258993888</v>
      </c>
      <c r="Q15" s="216" t="n">
        <v>115.1876813</v>
      </c>
      <c r="R15" s="216" t="n">
        <v>87.445235</v>
      </c>
      <c r="S15" s="216" t="n">
        <v>117.07025964</v>
      </c>
      <c r="T15" s="216" t="n">
        <v>333.25555469</v>
      </c>
      <c r="U15" s="216" t="n">
        <v>502.93393445</v>
      </c>
      <c r="V15" s="216" t="n">
        <v>230.8964636</v>
      </c>
      <c r="W15" s="216" t="n">
        <v>474.220233</v>
      </c>
      <c r="X15" s="206"/>
    </row>
    <row r="16" customFormat="false" ht="11.1" hidden="false" customHeight="true" outlineLevel="0" collapsed="false">
      <c r="F16" s="205" t="s">
        <v>329</v>
      </c>
      <c r="I16" s="216" t="n">
        <v>116.8</v>
      </c>
      <c r="J16" s="216" t="n">
        <v>134.1</v>
      </c>
      <c r="K16" s="216" t="n">
        <v>167.3</v>
      </c>
      <c r="L16" s="216" t="n">
        <v>-91.3</v>
      </c>
      <c r="M16" s="216" t="n">
        <v>384.89961062</v>
      </c>
      <c r="N16" s="216" t="n">
        <v>330.58532495</v>
      </c>
      <c r="O16" s="216" t="n">
        <v>231.33974613691</v>
      </c>
      <c r="P16" s="216" t="n">
        <v>546.837741006112</v>
      </c>
      <c r="Q16" s="216" t="n">
        <v>824.2623187</v>
      </c>
      <c r="R16" s="216" t="n">
        <v>945.672781020934</v>
      </c>
      <c r="S16" s="216" t="n">
        <v>998.15974036</v>
      </c>
      <c r="T16" s="216" t="n">
        <v>2394.34977739</v>
      </c>
      <c r="U16" s="216" t="n">
        <v>2306.01378855</v>
      </c>
      <c r="V16" s="216" t="n">
        <v>2570.88206886947</v>
      </c>
      <c r="W16" s="216" t="n">
        <v>3173.86334739423</v>
      </c>
      <c r="X16" s="206"/>
    </row>
    <row r="17" s="10" customFormat="true" ht="11.1" hidden="false" customHeight="true" outlineLevel="0" collapsed="false">
      <c r="D17" s="10" t="s">
        <v>34</v>
      </c>
      <c r="E17" s="10" t="s">
        <v>44</v>
      </c>
      <c r="I17" s="217" t="n">
        <v>-1797.5</v>
      </c>
      <c r="J17" s="217" t="n">
        <v>-2036.443</v>
      </c>
      <c r="K17" s="217" t="n">
        <v>-1240.2</v>
      </c>
      <c r="L17" s="217" t="n">
        <v>-1238.60372141</v>
      </c>
      <c r="M17" s="217" t="n">
        <v>-2263.53796703925</v>
      </c>
      <c r="N17" s="217" t="n">
        <v>-1963.26735852716</v>
      </c>
      <c r="O17" s="217" t="n">
        <v>-2184.84455698716</v>
      </c>
      <c r="P17" s="217" t="n">
        <v>-4488.68485638852</v>
      </c>
      <c r="Q17" s="217" t="n">
        <v>-8027.71932941336</v>
      </c>
      <c r="R17" s="217" t="n">
        <v>-11268.194063074</v>
      </c>
      <c r="S17" s="217" t="n">
        <v>-19859.027921163</v>
      </c>
      <c r="T17" s="217" t="n">
        <v>-22735.48018649</v>
      </c>
      <c r="U17" s="217" t="n">
        <v>-17309.4057933165</v>
      </c>
      <c r="V17" s="217" t="n">
        <v>-14683.7794410108</v>
      </c>
      <c r="W17" s="217" t="n">
        <v>-18849.7888745994</v>
      </c>
      <c r="X17" s="218"/>
    </row>
    <row r="18" customFormat="false" ht="11.1" hidden="false" customHeight="true" outlineLevel="0" collapsed="false">
      <c r="F18" s="205" t="s">
        <v>330</v>
      </c>
      <c r="I18" s="216" t="n">
        <v>-1319.9</v>
      </c>
      <c r="J18" s="216" t="n">
        <v>-1255.243</v>
      </c>
      <c r="K18" s="216" t="n">
        <v>-898.5</v>
      </c>
      <c r="L18" s="216" t="n">
        <v>-957.30372141</v>
      </c>
      <c r="M18" s="216" t="n">
        <v>-1092.94697423925</v>
      </c>
      <c r="N18" s="216" t="n">
        <v>-858.64524262404</v>
      </c>
      <c r="O18" s="216" t="n">
        <v>-818.21229201608</v>
      </c>
      <c r="P18" s="216" t="n">
        <v>-1153.51127036765</v>
      </c>
      <c r="Q18" s="216" t="n">
        <v>-2076.12567780211</v>
      </c>
      <c r="R18" s="216" t="n">
        <v>-4729.17036862062</v>
      </c>
      <c r="S18" s="216" t="n">
        <v>-12716.3866481766</v>
      </c>
      <c r="T18" s="216" t="n">
        <v>-12553.7521918064</v>
      </c>
      <c r="U18" s="216" t="n">
        <v>-10712.5423443293</v>
      </c>
      <c r="V18" s="216" t="n">
        <v>-4164.38681023432</v>
      </c>
      <c r="W18" s="216" t="n">
        <v>-11010.5530738141</v>
      </c>
      <c r="X18" s="206"/>
    </row>
    <row r="19" customFormat="false" ht="11.1" hidden="false" customHeight="true" outlineLevel="0" collapsed="false">
      <c r="F19" s="205" t="s">
        <v>331</v>
      </c>
      <c r="I19" s="216" t="n">
        <v>-477.6</v>
      </c>
      <c r="J19" s="216" t="n">
        <v>-781.2</v>
      </c>
      <c r="K19" s="216" t="n">
        <v>-341.7</v>
      </c>
      <c r="L19" s="216" t="n">
        <v>-281.3</v>
      </c>
      <c r="M19" s="216" t="n">
        <v>-1170.5909928</v>
      </c>
      <c r="N19" s="216" t="n">
        <v>-1104.62211590312</v>
      </c>
      <c r="O19" s="216" t="n">
        <v>-1366.63226497108</v>
      </c>
      <c r="P19" s="216" t="n">
        <v>-3335.17358602087</v>
      </c>
      <c r="Q19" s="216" t="n">
        <v>-5951.59365161125</v>
      </c>
      <c r="R19" s="216" t="n">
        <v>-6539.02369445336</v>
      </c>
      <c r="S19" s="216" t="n">
        <v>-7142.64127298636</v>
      </c>
      <c r="T19" s="216" t="n">
        <v>-10181.7279946836</v>
      </c>
      <c r="U19" s="216" t="n">
        <v>-6596.86344898725</v>
      </c>
      <c r="V19" s="216" t="n">
        <v>-10519.3926307765</v>
      </c>
      <c r="W19" s="216" t="n">
        <v>-7839.23580078539</v>
      </c>
      <c r="X19" s="206"/>
    </row>
    <row r="20" customFormat="false" ht="7.5" hidden="false" customHeight="true" outlineLevel="0" collapsed="false"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06"/>
    </row>
    <row r="21" customFormat="false" ht="11.1" hidden="false" customHeight="true" outlineLevel="0" collapsed="false">
      <c r="C21" s="205" t="s">
        <v>332</v>
      </c>
      <c r="D21" s="205" t="s">
        <v>333</v>
      </c>
      <c r="I21" s="216" t="n">
        <v>-94.8584</v>
      </c>
      <c r="J21" s="216" t="n">
        <v>-145.828</v>
      </c>
      <c r="K21" s="216" t="n">
        <v>-152.333052496</v>
      </c>
      <c r="L21" s="216" t="n">
        <v>-221.259973919892</v>
      </c>
      <c r="M21" s="216" t="n">
        <v>-258.66272</v>
      </c>
      <c r="N21" s="216" t="n">
        <v>-227.959594</v>
      </c>
      <c r="O21" s="216" t="n">
        <v>-249.93956677</v>
      </c>
      <c r="P21" s="216" t="n">
        <v>-120.59967138</v>
      </c>
      <c r="Q21" s="216" t="n">
        <v>-191.40404828</v>
      </c>
      <c r="R21" s="216" t="n">
        <v>-118.18859187</v>
      </c>
      <c r="S21" s="216" t="n">
        <v>-29.086435165226</v>
      </c>
      <c r="T21" s="216" t="n">
        <v>-63.5140776662159</v>
      </c>
      <c r="U21" s="216" t="n">
        <v>-70.24237412</v>
      </c>
      <c r="V21" s="216" t="n">
        <v>-99.3364863299999</v>
      </c>
      <c r="W21" s="216" t="n">
        <v>-92.05150775</v>
      </c>
      <c r="X21" s="206"/>
    </row>
    <row r="22" customFormat="false" ht="7.5" hidden="false" customHeight="true" outlineLevel="0" collapsed="false"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06"/>
    </row>
    <row r="23" customFormat="false" ht="11.1" hidden="false" customHeight="true" outlineLevel="0" collapsed="false">
      <c r="B23" s="10" t="s">
        <v>51</v>
      </c>
      <c r="C23" s="10" t="s">
        <v>334</v>
      </c>
      <c r="D23" s="10"/>
      <c r="E23" s="10"/>
      <c r="F23" s="10"/>
      <c r="G23" s="10"/>
      <c r="H23" s="10"/>
      <c r="I23" s="217" t="n">
        <v>-281.42665507</v>
      </c>
      <c r="J23" s="217" t="n">
        <v>-355.46</v>
      </c>
      <c r="K23" s="217" t="n">
        <v>-362.38</v>
      </c>
      <c r="L23" s="217" t="n">
        <v>-347.46903</v>
      </c>
      <c r="M23" s="217" t="n">
        <v>-402.124134284</v>
      </c>
      <c r="N23" s="217" t="n">
        <v>-501.514708082387</v>
      </c>
      <c r="O23" s="217" t="n">
        <v>-459.360013118192</v>
      </c>
      <c r="P23" s="217" t="n">
        <v>-367.824857654562</v>
      </c>
      <c r="Q23" s="217" t="n">
        <v>-546.336504822162</v>
      </c>
      <c r="R23" s="217" t="n">
        <v>-167.210967213405</v>
      </c>
      <c r="S23" s="217" t="n">
        <v>229.449079221887</v>
      </c>
      <c r="T23" s="217" t="n">
        <v>1142.04342175343</v>
      </c>
      <c r="U23" s="217" t="n">
        <v>768.298437758942</v>
      </c>
      <c r="V23" s="217" t="n">
        <v>685.434086678269</v>
      </c>
      <c r="W23" s="217" t="n">
        <v>664.95282095627</v>
      </c>
      <c r="X23" s="218"/>
    </row>
    <row r="24" s="10" customFormat="true" ht="11.1" hidden="false" customHeight="true" outlineLevel="0" collapsed="false">
      <c r="C24" s="205" t="s">
        <v>28</v>
      </c>
      <c r="D24" s="205" t="s">
        <v>326</v>
      </c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8"/>
    </row>
    <row r="25" customFormat="false" ht="11.1" hidden="false" customHeight="true" outlineLevel="0" collapsed="false">
      <c r="D25" s="205" t="s">
        <v>335</v>
      </c>
      <c r="I25" s="216" t="n">
        <v>-219.02665507</v>
      </c>
      <c r="J25" s="216" t="n">
        <v>-251.668</v>
      </c>
      <c r="K25" s="216" t="n">
        <v>-210.8</v>
      </c>
      <c r="L25" s="216" t="n">
        <v>-114.39983</v>
      </c>
      <c r="M25" s="216" t="n">
        <v>-66.204134284</v>
      </c>
      <c r="N25" s="216" t="n">
        <v>-118.240388082387</v>
      </c>
      <c r="O25" s="216" t="n">
        <v>-92.7292479989129</v>
      </c>
      <c r="P25" s="216" t="n">
        <v>147.967109739021</v>
      </c>
      <c r="Q25" s="216" t="n">
        <v>-72.4443283185693</v>
      </c>
      <c r="R25" s="216" t="n">
        <v>321.036183529495</v>
      </c>
      <c r="S25" s="216" t="n">
        <v>618.143047758807</v>
      </c>
      <c r="T25" s="216" t="n">
        <v>1057.26888560601</v>
      </c>
      <c r="U25" s="216" t="n">
        <v>681.197058561196</v>
      </c>
      <c r="V25" s="216" t="n">
        <v>792.836843129257</v>
      </c>
      <c r="W25" s="216" t="n">
        <v>1003.03845137763</v>
      </c>
      <c r="X25" s="206"/>
    </row>
    <row r="26" customFormat="false" ht="11.1" hidden="false" customHeight="true" outlineLevel="0" collapsed="false">
      <c r="C26" s="205" t="s">
        <v>38</v>
      </c>
      <c r="D26" s="205" t="s">
        <v>336</v>
      </c>
      <c r="I26" s="216" t="n">
        <v>-62.4</v>
      </c>
      <c r="J26" s="216" t="n">
        <v>-103.792</v>
      </c>
      <c r="K26" s="216" t="n">
        <v>-151.58</v>
      </c>
      <c r="L26" s="216" t="n">
        <v>-233.0692</v>
      </c>
      <c r="M26" s="216" t="n">
        <v>-335.92</v>
      </c>
      <c r="N26" s="216" t="n">
        <v>-383.27432</v>
      </c>
      <c r="O26" s="216" t="n">
        <v>-366.630765119279</v>
      </c>
      <c r="P26" s="216" t="n">
        <v>-515.791967393583</v>
      </c>
      <c r="Q26" s="216" t="n">
        <v>-473.892176503592</v>
      </c>
      <c r="R26" s="216" t="n">
        <v>-488.247150742901</v>
      </c>
      <c r="S26" s="216" t="n">
        <v>-388.69396853692</v>
      </c>
      <c r="T26" s="216" t="n">
        <v>84.7745361474188</v>
      </c>
      <c r="U26" s="216" t="n">
        <v>87.1013791977465</v>
      </c>
      <c r="V26" s="216" t="n">
        <v>-107.402756450989</v>
      </c>
      <c r="W26" s="216" t="n">
        <v>-338.085630421355</v>
      </c>
      <c r="X26" s="206"/>
    </row>
    <row r="27" customFormat="false" ht="11.1" hidden="false" customHeight="true" outlineLevel="0" collapsed="false">
      <c r="E27" s="205" t="s">
        <v>337</v>
      </c>
      <c r="I27" s="216" t="n">
        <v>-62.4</v>
      </c>
      <c r="J27" s="216" t="n">
        <v>-103.792</v>
      </c>
      <c r="K27" s="216" t="n">
        <v>-151.58</v>
      </c>
      <c r="L27" s="216" t="n">
        <v>-233.0692</v>
      </c>
      <c r="M27" s="216" t="n">
        <v>-335.92</v>
      </c>
      <c r="N27" s="216" t="n">
        <v>-383.27432</v>
      </c>
      <c r="O27" s="216" t="n">
        <v>-388.082770603915</v>
      </c>
      <c r="P27" s="216" t="n">
        <v>-522.286988304515</v>
      </c>
      <c r="Q27" s="216" t="n">
        <v>-482.810055612619</v>
      </c>
      <c r="R27" s="216" t="n">
        <v>-501.495540138351</v>
      </c>
      <c r="S27" s="216" t="n">
        <v>-558.793544192317</v>
      </c>
      <c r="T27" s="216" t="n">
        <v>-199.627802652653</v>
      </c>
      <c r="U27" s="216" t="n">
        <v>-2.66942628990216</v>
      </c>
      <c r="V27" s="216" t="n">
        <v>-148.3616691733</v>
      </c>
      <c r="W27" s="216" t="n">
        <v>-415.905583339743</v>
      </c>
      <c r="X27" s="206"/>
    </row>
    <row r="28" customFormat="false" ht="11.1" hidden="false" customHeight="true" outlineLevel="0" collapsed="false">
      <c r="E28" s="205" t="s">
        <v>11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21.4520054846366</v>
      </c>
      <c r="P28" s="216" t="n">
        <v>6.49502091093219</v>
      </c>
      <c r="Q28" s="216" t="n">
        <v>8.91787910902676</v>
      </c>
      <c r="R28" s="216" t="n">
        <v>13.2483893954501</v>
      </c>
      <c r="S28" s="216" t="n">
        <v>170.099575655398</v>
      </c>
      <c r="T28" s="216" t="n">
        <v>284.402338800072</v>
      </c>
      <c r="U28" s="216" t="n">
        <v>89.7708054876487</v>
      </c>
      <c r="V28" s="216" t="n">
        <v>40.9589127223118</v>
      </c>
      <c r="W28" s="216" t="n">
        <v>77.8199529183881</v>
      </c>
      <c r="X28" s="206"/>
    </row>
    <row r="29" customFormat="false" ht="7.5" hidden="false" customHeight="true" outlineLevel="0" collapsed="false"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06"/>
    </row>
    <row r="30" customFormat="false" ht="11.1" hidden="false" customHeight="true" outlineLevel="0" collapsed="false">
      <c r="B30" s="10" t="s">
        <v>74</v>
      </c>
      <c r="C30" s="10" t="s">
        <v>338</v>
      </c>
      <c r="D30" s="10"/>
      <c r="E30" s="10"/>
      <c r="F30" s="10"/>
      <c r="G30" s="10"/>
      <c r="H30" s="10"/>
      <c r="I30" s="217" t="n">
        <v>-462.042119416667</v>
      </c>
      <c r="J30" s="217" t="n">
        <v>-298.58</v>
      </c>
      <c r="K30" s="217" t="n">
        <v>-374.832080781009</v>
      </c>
      <c r="L30" s="217" t="n">
        <v>-458.502661370883</v>
      </c>
      <c r="M30" s="217" t="n">
        <v>-479.694167195275</v>
      </c>
      <c r="N30" s="217" t="n">
        <v>-416.448139423346</v>
      </c>
      <c r="O30" s="217" t="n">
        <v>-225.959983409764</v>
      </c>
      <c r="P30" s="217" t="n">
        <v>-158.065405918784</v>
      </c>
      <c r="Q30" s="217" t="n">
        <v>-7.07960166880258</v>
      </c>
      <c r="R30" s="217" t="n">
        <v>36.5662062260572</v>
      </c>
      <c r="S30" s="217" t="n">
        <v>145.608987152916</v>
      </c>
      <c r="T30" s="217" t="n">
        <v>307.843329566026</v>
      </c>
      <c r="U30" s="217" t="n">
        <v>3.7296734066922</v>
      </c>
      <c r="V30" s="217" t="n">
        <v>-368.786347859054</v>
      </c>
      <c r="W30" s="217" t="n">
        <v>-793.525012404673</v>
      </c>
      <c r="X30" s="218"/>
    </row>
    <row r="31" customFormat="false" ht="11.1" hidden="false" customHeight="true" outlineLevel="0" collapsed="false">
      <c r="C31" s="205" t="s">
        <v>325</v>
      </c>
      <c r="D31" s="205" t="s">
        <v>339</v>
      </c>
      <c r="I31" s="216" t="n">
        <v>-960.1426</v>
      </c>
      <c r="J31" s="216" t="n">
        <v>-1053.08</v>
      </c>
      <c r="K31" s="216" t="n">
        <v>-1155.63208078101</v>
      </c>
      <c r="L31" s="216" t="n">
        <v>-1168.28525094547</v>
      </c>
      <c r="M31" s="216" t="n">
        <v>-1346.36605885361</v>
      </c>
      <c r="N31" s="216" t="n">
        <v>-1102.0173646796</v>
      </c>
      <c r="O31" s="216" t="n">
        <v>-737.609461754431</v>
      </c>
      <c r="P31" s="216" t="n">
        <v>-554.041347437088</v>
      </c>
      <c r="Q31" s="216" t="n">
        <v>-397.054979665625</v>
      </c>
      <c r="R31" s="216" t="n">
        <v>-536.530395510704</v>
      </c>
      <c r="S31" s="216" t="n">
        <v>-830.301200536861</v>
      </c>
      <c r="T31" s="216" t="n">
        <v>-846.663314002904</v>
      </c>
      <c r="U31" s="216" t="n">
        <v>-829.357857354868</v>
      </c>
      <c r="V31" s="216" t="n">
        <v>-844.714737492638</v>
      </c>
      <c r="W31" s="216" t="n">
        <v>-1064.06623275904</v>
      </c>
      <c r="X31" s="206"/>
    </row>
    <row r="32" s="10" customFormat="true" ht="11.1" hidden="false" customHeight="true" outlineLevel="0" collapsed="false">
      <c r="D32" s="10" t="s">
        <v>30</v>
      </c>
      <c r="E32" s="10" t="s">
        <v>340</v>
      </c>
      <c r="I32" s="217" t="n">
        <v>-351.9</v>
      </c>
      <c r="J32" s="217" t="n">
        <v>-268.1</v>
      </c>
      <c r="K32" s="217" t="n">
        <v>-237.7635834</v>
      </c>
      <c r="L32" s="217" t="n">
        <v>-256.481606279809</v>
      </c>
      <c r="M32" s="217" t="n">
        <v>-292.756378718936</v>
      </c>
      <c r="N32" s="217" t="n">
        <v>-234.777270211233</v>
      </c>
      <c r="O32" s="217" t="n">
        <v>-149.157329816991</v>
      </c>
      <c r="P32" s="217" t="n">
        <v>-105.609617813444</v>
      </c>
      <c r="Q32" s="217" t="n">
        <v>-73.6499704396635</v>
      </c>
      <c r="R32" s="216" t="n">
        <v>-115.188292315008</v>
      </c>
      <c r="S32" s="216" t="n">
        <v>-119.685351314788</v>
      </c>
      <c r="T32" s="216" t="n">
        <v>-167.123317380122</v>
      </c>
      <c r="U32" s="216" t="n">
        <v>-137.00230412732</v>
      </c>
      <c r="V32" s="216" t="n">
        <v>-106.194706309087</v>
      </c>
      <c r="W32" s="216" t="n">
        <v>-89.5935366410884</v>
      </c>
      <c r="X32" s="206"/>
    </row>
    <row r="33" customFormat="false" ht="11.1" hidden="false" customHeight="true" outlineLevel="0" collapsed="false">
      <c r="F33" s="205" t="s">
        <v>341</v>
      </c>
      <c r="I33" s="216" t="n">
        <v>-70.444</v>
      </c>
      <c r="J33" s="216" t="n">
        <v>-6.8</v>
      </c>
      <c r="K33" s="216" t="n">
        <v>-6.9</v>
      </c>
      <c r="L33" s="216" t="n">
        <v>-4</v>
      </c>
      <c r="M33" s="216" t="n">
        <v>-6.9</v>
      </c>
      <c r="N33" s="216" t="n">
        <v>-6.1</v>
      </c>
      <c r="O33" s="216" t="n">
        <v>-0.0426325</v>
      </c>
      <c r="P33" s="216" t="n">
        <v>-0.03470913</v>
      </c>
      <c r="Q33" s="216" t="n">
        <v>-0.026</v>
      </c>
      <c r="R33" s="216" t="n">
        <v>-0.02</v>
      </c>
      <c r="S33" s="216" t="n">
        <v>0</v>
      </c>
      <c r="T33" s="216" t="n">
        <v>0</v>
      </c>
      <c r="U33" s="216" t="n">
        <v>0</v>
      </c>
      <c r="V33" s="216" t="n">
        <v>-1.7417136896073</v>
      </c>
      <c r="W33" s="216" t="n">
        <v>-1.2</v>
      </c>
      <c r="X33" s="206"/>
    </row>
    <row r="34" customFormat="false" ht="11.1" hidden="false" customHeight="true" outlineLevel="0" collapsed="false">
      <c r="F34" s="205" t="s">
        <v>342</v>
      </c>
      <c r="I34" s="216" t="n">
        <v>-281.456</v>
      </c>
      <c r="J34" s="216" t="n">
        <v>-261.3</v>
      </c>
      <c r="K34" s="216" t="n">
        <v>-230.8635834</v>
      </c>
      <c r="L34" s="216" t="n">
        <v>-252.481606279809</v>
      </c>
      <c r="M34" s="216" t="n">
        <v>-285.856378718936</v>
      </c>
      <c r="N34" s="216" t="n">
        <v>-228.677270211233</v>
      </c>
      <c r="O34" s="216" t="n">
        <v>-149.114697316991</v>
      </c>
      <c r="P34" s="216" t="n">
        <v>-105.574908683444</v>
      </c>
      <c r="Q34" s="216" t="n">
        <v>-73.6239704396635</v>
      </c>
      <c r="R34" s="216" t="n">
        <v>-115.168292315008</v>
      </c>
      <c r="S34" s="216" t="n">
        <v>-119.685351314788</v>
      </c>
      <c r="T34" s="216" t="n">
        <v>-167.123317380122</v>
      </c>
      <c r="U34" s="216" t="n">
        <v>-137.00230412732</v>
      </c>
      <c r="V34" s="216" t="n">
        <v>-104.45299261948</v>
      </c>
      <c r="W34" s="216" t="n">
        <v>-88.3935366410884</v>
      </c>
      <c r="X34" s="206"/>
    </row>
    <row r="35" customFormat="false" ht="11.1" hidden="false" customHeight="true" outlineLevel="0" collapsed="false">
      <c r="G35" s="205" t="s">
        <v>343</v>
      </c>
      <c r="I35" s="216" t="n">
        <v>-204.14</v>
      </c>
      <c r="J35" s="216" t="n">
        <v>-177.3</v>
      </c>
      <c r="K35" s="216" t="n">
        <v>-148.36</v>
      </c>
      <c r="L35" s="216" t="n">
        <v>-131.232</v>
      </c>
      <c r="M35" s="216" t="n">
        <v>-131.876</v>
      </c>
      <c r="N35" s="216" t="n">
        <v>-120.17104</v>
      </c>
      <c r="O35" s="216" t="n">
        <v>-95.1986933519936</v>
      </c>
      <c r="P35" s="216" t="n">
        <v>-73.3312183665008</v>
      </c>
      <c r="Q35" s="216" t="n">
        <v>-44.8664218604267</v>
      </c>
      <c r="R35" s="216" t="n">
        <v>-42.116466835482</v>
      </c>
      <c r="S35" s="216" t="n">
        <v>-41.473348829683</v>
      </c>
      <c r="T35" s="216" t="n">
        <v>-53.4919987597088</v>
      </c>
      <c r="U35" s="216" t="n">
        <v>-44.2108902936323</v>
      </c>
      <c r="V35" s="216" t="n">
        <v>-39.19342278468</v>
      </c>
      <c r="W35" s="216" t="n">
        <v>-33.81622024</v>
      </c>
      <c r="X35" s="206"/>
    </row>
    <row r="36" customFormat="false" ht="11.1" hidden="false" customHeight="true" outlineLevel="0" collapsed="false">
      <c r="G36" s="205" t="s">
        <v>110</v>
      </c>
      <c r="I36" s="216" t="n">
        <v>-77.316</v>
      </c>
      <c r="J36" s="216" t="n">
        <v>-84</v>
      </c>
      <c r="K36" s="216" t="n">
        <v>-82.5035834</v>
      </c>
      <c r="L36" s="216" t="n">
        <v>-121.249606279809</v>
      </c>
      <c r="M36" s="216" t="n">
        <v>-153.980378718936</v>
      </c>
      <c r="N36" s="216" t="n">
        <v>-108.506230211233</v>
      </c>
      <c r="O36" s="216" t="n">
        <v>-53.9160039649971</v>
      </c>
      <c r="P36" s="216" t="n">
        <v>-32.2436903169434</v>
      </c>
      <c r="Q36" s="216" t="n">
        <v>-28.7575485792368</v>
      </c>
      <c r="R36" s="216" t="n">
        <v>-73.0518254795264</v>
      </c>
      <c r="S36" s="216" t="n">
        <v>-78.2120024851047</v>
      </c>
      <c r="T36" s="216" t="n">
        <v>-113.631318620413</v>
      </c>
      <c r="U36" s="216" t="n">
        <v>-92.7914138336876</v>
      </c>
      <c r="V36" s="216" t="n">
        <v>-65.2595698348</v>
      </c>
      <c r="W36" s="216" t="n">
        <v>-54.5773164010884</v>
      </c>
      <c r="X36" s="206"/>
    </row>
    <row r="37" s="10" customFormat="true" ht="11.1" hidden="false" customHeight="true" outlineLevel="0" collapsed="false">
      <c r="D37" s="10" t="s">
        <v>34</v>
      </c>
      <c r="E37" s="10" t="s">
        <v>344</v>
      </c>
      <c r="I37" s="217" t="n">
        <v>-98.7</v>
      </c>
      <c r="J37" s="217" t="n">
        <v>-81.644</v>
      </c>
      <c r="K37" s="217" t="n">
        <v>-80.956</v>
      </c>
      <c r="L37" s="217" t="n">
        <v>-77.2273806230095</v>
      </c>
      <c r="M37" s="217" t="n">
        <v>-134.52352489416</v>
      </c>
      <c r="N37" s="217" t="n">
        <v>-36.8598769440222</v>
      </c>
      <c r="O37" s="217" t="n">
        <v>-9.78055111581117</v>
      </c>
      <c r="P37" s="217" t="n">
        <v>-29.8450822985573</v>
      </c>
      <c r="Q37" s="217" t="n">
        <v>-22.9047392059618</v>
      </c>
      <c r="R37" s="217" t="n">
        <v>-100.911331795695</v>
      </c>
      <c r="S37" s="217" t="n">
        <v>-165.857777721161</v>
      </c>
      <c r="T37" s="217" t="n">
        <v>-169.776573068854</v>
      </c>
      <c r="U37" s="217" t="n">
        <v>-144.412300495586</v>
      </c>
      <c r="V37" s="217" t="n">
        <v>-102.729852930712</v>
      </c>
      <c r="W37" s="217" t="n">
        <v>-111.031777562758</v>
      </c>
      <c r="X37" s="218"/>
    </row>
    <row r="38" customFormat="false" ht="11.1" hidden="false" customHeight="true" outlineLevel="0" collapsed="false">
      <c r="F38" s="205" t="s">
        <v>345</v>
      </c>
      <c r="I38" s="216" t="n">
        <v>-28.2</v>
      </c>
      <c r="J38" s="216" t="n">
        <v>-23.9</v>
      </c>
      <c r="K38" s="216" t="n">
        <v>-27</v>
      </c>
      <c r="L38" s="216" t="n">
        <v>-23.8846464313663</v>
      </c>
      <c r="M38" s="216" t="n">
        <v>-19.2688686898304</v>
      </c>
      <c r="N38" s="216" t="n">
        <v>-13.8612397429217</v>
      </c>
      <c r="O38" s="216" t="n">
        <v>-0.95888</v>
      </c>
      <c r="P38" s="216" t="n">
        <v>-0.854048</v>
      </c>
      <c r="Q38" s="216" t="n">
        <v>-0.20488</v>
      </c>
      <c r="R38" s="216" t="n">
        <v>-1.816053</v>
      </c>
      <c r="S38" s="216" t="n">
        <v>-5.5</v>
      </c>
      <c r="T38" s="216" t="n">
        <v>-2.459685</v>
      </c>
      <c r="U38" s="216" t="n">
        <v>-8.228727</v>
      </c>
      <c r="V38" s="216" t="n">
        <v>-4.12723792</v>
      </c>
      <c r="W38" s="216" t="n">
        <v>-2.089791</v>
      </c>
      <c r="X38" s="206"/>
    </row>
    <row r="39" customFormat="false" ht="11.1" hidden="false" customHeight="true" outlineLevel="0" collapsed="false">
      <c r="F39" s="205" t="s">
        <v>251</v>
      </c>
      <c r="I39" s="216" t="n">
        <v>-70.5</v>
      </c>
      <c r="J39" s="216" t="n">
        <v>-57.744</v>
      </c>
      <c r="K39" s="216" t="n">
        <v>-53.956</v>
      </c>
      <c r="L39" s="216" t="n">
        <v>-53.3427341916432</v>
      </c>
      <c r="M39" s="216" t="n">
        <v>-115.254656204329</v>
      </c>
      <c r="N39" s="216" t="n">
        <v>-22.9986372011006</v>
      </c>
      <c r="O39" s="216" t="n">
        <v>-8.82167111581117</v>
      </c>
      <c r="P39" s="216" t="n">
        <v>-28.9910342985573</v>
      </c>
      <c r="Q39" s="216" t="n">
        <v>-22.6998592059618</v>
      </c>
      <c r="R39" s="216" t="n">
        <v>-99.0952787956952</v>
      </c>
      <c r="S39" s="216" t="n">
        <v>-160.357777721161</v>
      </c>
      <c r="T39" s="216" t="n">
        <v>-167.316888068854</v>
      </c>
      <c r="U39" s="216" t="n">
        <v>-136.183573495586</v>
      </c>
      <c r="V39" s="216" t="n">
        <v>-98.6026150107115</v>
      </c>
      <c r="W39" s="216" t="n">
        <v>-108.941986562758</v>
      </c>
      <c r="X39" s="206"/>
    </row>
    <row r="40" s="10" customFormat="true" ht="11.1" hidden="false" customHeight="true" outlineLevel="0" collapsed="false">
      <c r="D40" s="10" t="s">
        <v>62</v>
      </c>
      <c r="E40" s="10" t="s">
        <v>346</v>
      </c>
      <c r="I40" s="217" t="n">
        <v>-509.5426</v>
      </c>
      <c r="J40" s="217" t="n">
        <v>-703.336</v>
      </c>
      <c r="K40" s="217" t="n">
        <v>-836.912497381009</v>
      </c>
      <c r="L40" s="217" t="n">
        <v>-834.576264042648</v>
      </c>
      <c r="M40" s="217" t="n">
        <v>-919.086155240513</v>
      </c>
      <c r="N40" s="217" t="n">
        <v>-830.380217524341</v>
      </c>
      <c r="O40" s="217" t="n">
        <v>-578.671580821629</v>
      </c>
      <c r="P40" s="217" t="n">
        <v>-418.586647325087</v>
      </c>
      <c r="Q40" s="217" t="n">
        <v>-300.50027002</v>
      </c>
      <c r="R40" s="217" t="n">
        <v>-320.4307714</v>
      </c>
      <c r="S40" s="217" t="n">
        <v>-544.758071500912</v>
      </c>
      <c r="T40" s="217" t="n">
        <v>-509.763423553928</v>
      </c>
      <c r="U40" s="217" t="n">
        <v>-547.943252731962</v>
      </c>
      <c r="V40" s="217" t="n">
        <v>-635.790178252839</v>
      </c>
      <c r="W40" s="217" t="n">
        <v>-863.440918555197</v>
      </c>
      <c r="X40" s="218"/>
    </row>
    <row r="41" customFormat="false" ht="11.1" hidden="false" customHeight="true" outlineLevel="0" collapsed="false">
      <c r="C41" s="205" t="s">
        <v>332</v>
      </c>
      <c r="D41" s="205" t="s">
        <v>347</v>
      </c>
      <c r="I41" s="216" t="n">
        <v>498.100480583333</v>
      </c>
      <c r="J41" s="216" t="n">
        <v>754.5</v>
      </c>
      <c r="K41" s="216" t="n">
        <v>780.8</v>
      </c>
      <c r="L41" s="216" t="n">
        <v>709.782589574583</v>
      </c>
      <c r="M41" s="216" t="n">
        <v>866.671891658333</v>
      </c>
      <c r="N41" s="216" t="n">
        <v>685.56922525625</v>
      </c>
      <c r="O41" s="216" t="n">
        <v>511.649478344667</v>
      </c>
      <c r="P41" s="216" t="n">
        <v>395.975941518304</v>
      </c>
      <c r="Q41" s="216" t="n">
        <v>389.975377996823</v>
      </c>
      <c r="R41" s="216" t="n">
        <v>573.096601736761</v>
      </c>
      <c r="S41" s="216" t="n">
        <v>975.910187689777</v>
      </c>
      <c r="T41" s="216" t="n">
        <v>1154.50664356893</v>
      </c>
      <c r="U41" s="216" t="n">
        <v>833.08753076156</v>
      </c>
      <c r="V41" s="216" t="n">
        <v>475.928389633584</v>
      </c>
      <c r="W41" s="216" t="n">
        <v>270.541220354371</v>
      </c>
      <c r="X41" s="206"/>
    </row>
    <row r="42" s="10" customFormat="true" ht="11.1" hidden="false" customHeight="true" outlineLevel="0" collapsed="false">
      <c r="D42" s="10" t="s">
        <v>30</v>
      </c>
      <c r="E42" s="10" t="s">
        <v>340</v>
      </c>
      <c r="I42" s="217" t="n">
        <v>550.9</v>
      </c>
      <c r="J42" s="217" t="n">
        <v>782.2</v>
      </c>
      <c r="K42" s="217" t="n">
        <v>798.1</v>
      </c>
      <c r="L42" s="217" t="n">
        <v>659.3</v>
      </c>
      <c r="M42" s="217" t="n">
        <v>758.8</v>
      </c>
      <c r="N42" s="217" t="n">
        <v>639.1</v>
      </c>
      <c r="O42" s="217" t="n">
        <v>430.438122066667</v>
      </c>
      <c r="P42" s="217" t="n">
        <v>330.4996445</v>
      </c>
      <c r="Q42" s="217" t="n">
        <v>331.582133258333</v>
      </c>
      <c r="R42" s="217" t="n">
        <v>450.5593264</v>
      </c>
      <c r="S42" s="217" t="n">
        <v>702.550745963767</v>
      </c>
      <c r="T42" s="217" t="n">
        <v>881.133024320022</v>
      </c>
      <c r="U42" s="217" t="n">
        <v>815.754457305786</v>
      </c>
      <c r="V42" s="217" t="n">
        <v>465.031821577935</v>
      </c>
      <c r="W42" s="217" t="n">
        <v>319.119781709626</v>
      </c>
      <c r="X42" s="218"/>
    </row>
    <row r="43" customFormat="false" ht="11.1" hidden="false" customHeight="true" outlineLevel="0" collapsed="false">
      <c r="F43" s="205" t="s">
        <v>341</v>
      </c>
      <c r="I43" s="216" t="n">
        <v>594.5</v>
      </c>
      <c r="J43" s="216" t="n">
        <v>830.5</v>
      </c>
      <c r="K43" s="216" t="n">
        <v>845.7</v>
      </c>
      <c r="L43" s="216" t="n">
        <v>704.6</v>
      </c>
      <c r="M43" s="216" t="n">
        <v>798.4</v>
      </c>
      <c r="N43" s="216" t="n">
        <v>681.1</v>
      </c>
      <c r="O43" s="216" t="n">
        <v>449.8</v>
      </c>
      <c r="P43" s="216" t="n">
        <v>345.2</v>
      </c>
      <c r="Q43" s="216" t="n">
        <v>339.1</v>
      </c>
      <c r="R43" s="216" t="n">
        <v>450.6</v>
      </c>
      <c r="S43" s="216" t="n">
        <v>674.0103</v>
      </c>
      <c r="T43" s="216" t="n">
        <v>755.39224</v>
      </c>
      <c r="U43" s="216" t="n">
        <v>670.042343486617</v>
      </c>
      <c r="V43" s="216" t="n">
        <v>414.59660962535</v>
      </c>
      <c r="W43" s="216" t="n">
        <v>317.403957054558</v>
      </c>
      <c r="X43" s="206"/>
    </row>
    <row r="44" customFormat="false" ht="11.1" hidden="false" customHeight="true" outlineLevel="0" collapsed="false">
      <c r="F44" s="205" t="s">
        <v>342</v>
      </c>
      <c r="I44" s="216" t="n">
        <v>-43.6</v>
      </c>
      <c r="J44" s="216" t="n">
        <v>-48.3</v>
      </c>
      <c r="K44" s="216" t="n">
        <v>-47.6</v>
      </c>
      <c r="L44" s="216" t="n">
        <v>-45.3</v>
      </c>
      <c r="M44" s="216" t="n">
        <v>-39.6</v>
      </c>
      <c r="N44" s="216" t="n">
        <v>-42</v>
      </c>
      <c r="O44" s="216" t="n">
        <v>-19.3618779333333</v>
      </c>
      <c r="P44" s="216" t="n">
        <v>-14.7003555</v>
      </c>
      <c r="Q44" s="216" t="n">
        <v>-7.51786674166667</v>
      </c>
      <c r="R44" s="216" t="n">
        <v>-0.0406735999999999</v>
      </c>
      <c r="S44" s="216" t="n">
        <v>28.5404459637667</v>
      </c>
      <c r="T44" s="216" t="n">
        <v>125.740784320022</v>
      </c>
      <c r="U44" s="216" t="n">
        <v>145.712113819169</v>
      </c>
      <c r="V44" s="216" t="n">
        <v>50.4352119525849</v>
      </c>
      <c r="W44" s="216" t="n">
        <v>1.71582465506818</v>
      </c>
      <c r="X44" s="206"/>
    </row>
    <row r="45" customFormat="false" ht="11.1" hidden="false" customHeight="true" outlineLevel="0" collapsed="false">
      <c r="G45" s="205" t="s">
        <v>343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1.683</v>
      </c>
      <c r="Q45" s="216" t="n">
        <v>0</v>
      </c>
      <c r="R45" s="216" t="n">
        <v>0</v>
      </c>
      <c r="S45" s="216" t="n">
        <v>23.7092560410157</v>
      </c>
      <c r="T45" s="216" t="n">
        <v>118.779933161073</v>
      </c>
      <c r="U45" s="216" t="n">
        <v>245.495757921777</v>
      </c>
      <c r="V45" s="216" t="n">
        <v>72.0468934399301</v>
      </c>
      <c r="W45" s="216" t="n">
        <v>23.92</v>
      </c>
      <c r="X45" s="206"/>
    </row>
    <row r="46" customFormat="false" ht="11.1" hidden="false" customHeight="true" outlineLevel="0" collapsed="false">
      <c r="G46" s="205" t="s">
        <v>110</v>
      </c>
      <c r="I46" s="216" t="n">
        <v>-43.6</v>
      </c>
      <c r="J46" s="216" t="n">
        <v>-48.3</v>
      </c>
      <c r="K46" s="216" t="n">
        <v>-47.6</v>
      </c>
      <c r="L46" s="216" t="n">
        <v>-45.3</v>
      </c>
      <c r="M46" s="216" t="n">
        <v>-39.6</v>
      </c>
      <c r="N46" s="216" t="n">
        <v>-42</v>
      </c>
      <c r="O46" s="216" t="n">
        <v>-19.3618779333333</v>
      </c>
      <c r="P46" s="216" t="n">
        <v>-16.3833555</v>
      </c>
      <c r="Q46" s="216" t="n">
        <v>-7.51786674166667</v>
      </c>
      <c r="R46" s="216" t="n">
        <v>-0.0406735999999999</v>
      </c>
      <c r="S46" s="216" t="n">
        <v>4.83118992275091</v>
      </c>
      <c r="T46" s="216" t="n">
        <v>6.96085115894942</v>
      </c>
      <c r="U46" s="216" t="n">
        <v>-99.7836441026075</v>
      </c>
      <c r="V46" s="216" t="n">
        <v>-21.6116814873452</v>
      </c>
      <c r="W46" s="216" t="n">
        <v>-22.2041753449318</v>
      </c>
      <c r="X46" s="206"/>
    </row>
    <row r="47" s="10" customFormat="true" ht="11.1" hidden="false" customHeight="true" outlineLevel="0" collapsed="false">
      <c r="D47" s="10" t="s">
        <v>34</v>
      </c>
      <c r="E47" s="10" t="s">
        <v>344</v>
      </c>
      <c r="I47" s="217" t="n">
        <v>-36.4</v>
      </c>
      <c r="J47" s="217" t="n">
        <v>-9.7</v>
      </c>
      <c r="K47" s="217" t="n">
        <v>2</v>
      </c>
      <c r="L47" s="217" t="n">
        <v>17.4</v>
      </c>
      <c r="M47" s="217" t="n">
        <v>33.8</v>
      </c>
      <c r="N47" s="217" t="n">
        <v>11.9</v>
      </c>
      <c r="O47" s="217" t="n">
        <v>29.4638457505005</v>
      </c>
      <c r="P47" s="217" t="n">
        <v>35.9502896474712</v>
      </c>
      <c r="Q47" s="217" t="n">
        <v>27.0316090009893</v>
      </c>
      <c r="R47" s="217" t="n">
        <v>37.9187396439748</v>
      </c>
      <c r="S47" s="217" t="n">
        <v>154.289111631496</v>
      </c>
      <c r="T47" s="217" t="n">
        <v>73.0054452104487</v>
      </c>
      <c r="U47" s="217" t="n">
        <v>31.951331186733</v>
      </c>
      <c r="V47" s="217" t="n">
        <v>-32.4009434960281</v>
      </c>
      <c r="W47" s="217" t="n">
        <v>-25.0027706460316</v>
      </c>
      <c r="X47" s="218"/>
    </row>
    <row r="48" customFormat="false" ht="11.1" hidden="false" customHeight="true" outlineLevel="0" collapsed="false">
      <c r="F48" s="205" t="s">
        <v>345</v>
      </c>
      <c r="I48" s="216" t="n">
        <v>0.6</v>
      </c>
      <c r="J48" s="216" t="n">
        <v>-0.4</v>
      </c>
      <c r="K48" s="216" t="n">
        <v>-0.8</v>
      </c>
      <c r="L48" s="216" t="n">
        <v>-0.7</v>
      </c>
      <c r="M48" s="216" t="n">
        <v>-0.3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v>-0.262409</v>
      </c>
      <c r="S48" s="216" t="n">
        <v>0</v>
      </c>
      <c r="T48" s="216" t="n">
        <v>0</v>
      </c>
      <c r="U48" s="216" t="n">
        <v>0</v>
      </c>
      <c r="V48" s="216" t="n">
        <v>-5.25231</v>
      </c>
      <c r="W48" s="216" t="n">
        <v>-4.154198</v>
      </c>
      <c r="X48" s="206"/>
    </row>
    <row r="49" customFormat="false" ht="11.1" hidden="false" customHeight="true" outlineLevel="0" collapsed="false">
      <c r="F49" s="205" t="s">
        <v>251</v>
      </c>
      <c r="I49" s="216" t="n">
        <v>-37</v>
      </c>
      <c r="J49" s="216" t="n">
        <v>-9.3</v>
      </c>
      <c r="K49" s="216" t="n">
        <v>2.8</v>
      </c>
      <c r="L49" s="216" t="n">
        <v>18.1</v>
      </c>
      <c r="M49" s="216" t="n">
        <v>34.1</v>
      </c>
      <c r="N49" s="216" t="n">
        <v>11.9</v>
      </c>
      <c r="O49" s="216" t="n">
        <v>29.4638457505005</v>
      </c>
      <c r="P49" s="216" t="n">
        <v>35.9502896474712</v>
      </c>
      <c r="Q49" s="216" t="n">
        <v>27.0316090009893</v>
      </c>
      <c r="R49" s="216" t="n">
        <v>38.1811486439748</v>
      </c>
      <c r="S49" s="216" t="n">
        <v>154.289111631496</v>
      </c>
      <c r="T49" s="216" t="n">
        <v>73.0054452104487</v>
      </c>
      <c r="U49" s="216" t="n">
        <v>31.951331186733</v>
      </c>
      <c r="V49" s="216" t="n">
        <v>-27.1486334960281</v>
      </c>
      <c r="W49" s="216" t="n">
        <v>-20.8485726460316</v>
      </c>
      <c r="X49" s="206"/>
    </row>
    <row r="50" s="10" customFormat="true" ht="11.1" hidden="false" customHeight="true" outlineLevel="0" collapsed="false">
      <c r="D50" s="10" t="s">
        <v>62</v>
      </c>
      <c r="E50" s="10" t="s">
        <v>348</v>
      </c>
      <c r="I50" s="217" t="n">
        <v>-16.3995194166667</v>
      </c>
      <c r="J50" s="217" t="n">
        <v>-18</v>
      </c>
      <c r="K50" s="217" t="n">
        <v>-19.3</v>
      </c>
      <c r="L50" s="217" t="n">
        <v>33.0825895745833</v>
      </c>
      <c r="M50" s="217" t="n">
        <v>74.0718916583333</v>
      </c>
      <c r="N50" s="217" t="n">
        <v>34.56922525625</v>
      </c>
      <c r="O50" s="217" t="n">
        <v>51.7475105275</v>
      </c>
      <c r="P50" s="217" t="n">
        <v>29.5260073708333</v>
      </c>
      <c r="Q50" s="217" t="n">
        <v>31.3616357375</v>
      </c>
      <c r="R50" s="217" t="n">
        <v>84.6185356927861</v>
      </c>
      <c r="S50" s="217" t="n">
        <v>119.070330094514</v>
      </c>
      <c r="T50" s="217" t="n">
        <v>200.368174038459</v>
      </c>
      <c r="U50" s="217" t="n">
        <v>-14.6182577309586</v>
      </c>
      <c r="V50" s="217" t="n">
        <v>43.2975115516772</v>
      </c>
      <c r="W50" s="217" t="n">
        <v>-23.5757907092237</v>
      </c>
      <c r="X50" s="218"/>
    </row>
    <row r="51" customFormat="false" ht="11.1" hidden="false" customHeight="true" outlineLevel="0" collapsed="false">
      <c r="B51" s="214"/>
      <c r="C51" s="214"/>
      <c r="D51" s="214"/>
      <c r="E51" s="214"/>
      <c r="F51" s="219"/>
      <c r="N51" s="206"/>
      <c r="O51" s="206"/>
      <c r="P51" s="206"/>
      <c r="R51" s="214"/>
      <c r="S51" s="214"/>
      <c r="T51" s="214"/>
      <c r="U51" s="214"/>
      <c r="V51" s="214"/>
      <c r="W51" s="214"/>
      <c r="X51" s="219"/>
    </row>
    <row r="52" customFormat="false" ht="11.1" hidden="false" customHeight="true" outlineLevel="0" collapsed="false">
      <c r="F52" s="209"/>
      <c r="G52" s="209"/>
      <c r="H52" s="209"/>
      <c r="I52" s="210"/>
      <c r="J52" s="210"/>
      <c r="K52" s="210"/>
      <c r="L52" s="210"/>
      <c r="M52" s="210"/>
      <c r="N52" s="210"/>
      <c r="O52" s="210"/>
      <c r="P52" s="210"/>
      <c r="Q52" s="209"/>
    </row>
    <row r="53" customFormat="false" ht="11.1" hidden="false" customHeight="true" outlineLevel="0" collapsed="false">
      <c r="B53" s="205" t="s">
        <v>199</v>
      </c>
      <c r="C53" s="205" t="s">
        <v>349</v>
      </c>
      <c r="O53" s="206"/>
      <c r="P53" s="206"/>
    </row>
    <row r="54" customFormat="false" ht="11.1" hidden="false" customHeight="true" outlineLevel="0" collapsed="false">
      <c r="O54" s="206"/>
      <c r="P54" s="206"/>
    </row>
    <row r="55" customFormat="false" ht="11.1" hidden="false" customHeight="true" outlineLevel="0" collapsed="false">
      <c r="D55" s="205" t="s">
        <v>350</v>
      </c>
      <c r="I55" s="206" t="n">
        <v>-364.3</v>
      </c>
      <c r="J55" s="206" t="n">
        <v>-358.1</v>
      </c>
      <c r="K55" s="206" t="n">
        <v>-268.5</v>
      </c>
      <c r="L55" s="206" t="n">
        <v>-260.19983</v>
      </c>
      <c r="M55" s="206" t="n">
        <v>-283.99956002325</v>
      </c>
      <c r="N55" s="206" t="n">
        <v>-235.217793176427</v>
      </c>
      <c r="O55" s="206" t="n">
        <v>-206.668376264816</v>
      </c>
      <c r="P55" s="206" t="n">
        <v>-249.510730605311</v>
      </c>
      <c r="Q55" s="206" t="n">
        <v>-580.344233385267</v>
      </c>
      <c r="R55" s="206" t="n">
        <v>-1033.90884670931</v>
      </c>
      <c r="S55" s="206" t="n">
        <v>-2599.83488984237</v>
      </c>
      <c r="T55" s="206" t="n">
        <v>-2191.54174130861</v>
      </c>
      <c r="U55" s="206" t="n">
        <v>-1991.15678242127</v>
      </c>
      <c r="V55" s="206" t="n">
        <v>-1221.47207249807</v>
      </c>
      <c r="W55" s="206" t="n">
        <v>-2263.76205736614</v>
      </c>
      <c r="X55" s="206"/>
    </row>
    <row r="56" customFormat="false" ht="11.1" hidden="false" customHeight="true" outlineLevel="0" collapsed="false">
      <c r="D56" s="220"/>
      <c r="E56" s="220" t="s">
        <v>351</v>
      </c>
      <c r="I56" s="206" t="n">
        <v>-299.9</v>
      </c>
      <c r="J56" s="206" t="n">
        <v>-293.3</v>
      </c>
      <c r="K56" s="206" t="n">
        <v>-208.3</v>
      </c>
      <c r="L56" s="206" t="n">
        <v>-218.5</v>
      </c>
      <c r="M56" s="206" t="n">
        <v>-244.27274738925</v>
      </c>
      <c r="N56" s="206" t="n">
        <v>-209.16699026404</v>
      </c>
      <c r="O56" s="206" t="n">
        <v>-175.13155582796</v>
      </c>
      <c r="P56" s="206" t="n">
        <v>-198.054421447652</v>
      </c>
      <c r="Q56" s="206" t="n">
        <v>-487.8861050658</v>
      </c>
      <c r="R56" s="206" t="n">
        <v>-983.64912175262</v>
      </c>
      <c r="S56" s="206" t="n">
        <v>-2554.83291159032</v>
      </c>
      <c r="T56" s="206" t="n">
        <v>-2148.606733083</v>
      </c>
      <c r="U56" s="206" t="n">
        <v>-1861.17900038926</v>
      </c>
      <c r="V56" s="206" t="n">
        <v>-1122.06337175432</v>
      </c>
      <c r="W56" s="206" t="n">
        <v>-2165.12640098406</v>
      </c>
      <c r="X56" s="206"/>
    </row>
    <row r="57" customFormat="false" ht="11.1" hidden="false" customHeight="true" outlineLevel="0" collapsed="false">
      <c r="D57" s="220"/>
      <c r="E57" s="220" t="s">
        <v>352</v>
      </c>
      <c r="I57" s="206" t="n">
        <v>-64.4</v>
      </c>
      <c r="J57" s="206" t="n">
        <v>-64.8</v>
      </c>
      <c r="K57" s="206" t="n">
        <v>-60.2</v>
      </c>
      <c r="L57" s="206" t="n">
        <v>-41.69983</v>
      </c>
      <c r="M57" s="206" t="n">
        <v>-39.726812634</v>
      </c>
      <c r="N57" s="206" t="n">
        <v>-26.050802912387</v>
      </c>
      <c r="O57" s="206" t="n">
        <v>-31.536820436856</v>
      </c>
      <c r="P57" s="206" t="n">
        <v>-51.456309157659</v>
      </c>
      <c r="Q57" s="206" t="n">
        <v>-92.4581283194671</v>
      </c>
      <c r="R57" s="206" t="n">
        <v>-50.2597249566906</v>
      </c>
      <c r="S57" s="206" t="n">
        <v>-45.0019782520538</v>
      </c>
      <c r="T57" s="206" t="n">
        <v>-42.9350082256107</v>
      </c>
      <c r="U57" s="206" t="n">
        <v>-129.977782032011</v>
      </c>
      <c r="V57" s="206" t="n">
        <v>-99.4087007437458</v>
      </c>
      <c r="W57" s="206" t="n">
        <v>-98.6356563820851</v>
      </c>
      <c r="X57" s="206"/>
    </row>
    <row r="58" customFormat="false" ht="11.1" hidden="false" customHeight="true" outlineLevel="0" collapsed="false">
      <c r="O58" s="206"/>
      <c r="P58" s="206"/>
      <c r="Q58" s="206"/>
    </row>
    <row r="59" customFormat="false" ht="11.1" hidden="false" customHeight="true" outlineLevel="0" collapsed="false">
      <c r="B59" s="205" t="s">
        <v>353</v>
      </c>
      <c r="C59" s="205" t="s">
        <v>354</v>
      </c>
      <c r="O59" s="206"/>
      <c r="P59" s="206"/>
      <c r="Q59" s="206"/>
    </row>
    <row r="60" customFormat="false" ht="11.1" hidden="false" customHeight="true" outlineLevel="0" collapsed="false">
      <c r="O60" s="206"/>
      <c r="P60" s="206"/>
      <c r="Q60" s="206"/>
    </row>
    <row r="61" customFormat="false" ht="11.1" hidden="false" customHeight="true" outlineLevel="0" collapsed="false">
      <c r="D61" s="205" t="s">
        <v>350</v>
      </c>
      <c r="I61" s="206" t="n">
        <v>-26.2</v>
      </c>
      <c r="J61" s="206" t="n">
        <v>-25.8</v>
      </c>
      <c r="K61" s="206" t="n">
        <v>-27.8</v>
      </c>
      <c r="L61" s="206" t="n">
        <v>-28.9</v>
      </c>
      <c r="M61" s="206" t="n">
        <v>-48.4</v>
      </c>
      <c r="N61" s="206" t="n">
        <v>-40.5</v>
      </c>
      <c r="O61" s="206" t="n">
        <v>-47.7</v>
      </c>
      <c r="P61" s="206" t="n">
        <v>-54.2</v>
      </c>
      <c r="Q61" s="206" t="n">
        <v>-46.2</v>
      </c>
      <c r="R61" s="220" t="n">
        <v>-52.5</v>
      </c>
      <c r="S61" s="220" t="n">
        <v>-53.9</v>
      </c>
      <c r="T61" s="220" t="n">
        <v>-57.8</v>
      </c>
      <c r="U61" s="220" t="n">
        <v>-69.9</v>
      </c>
      <c r="V61" s="220" t="n">
        <v>-64.2278542401939</v>
      </c>
      <c r="W61" s="220" t="n">
        <v>-64.8654935646938</v>
      </c>
      <c r="X61" s="220"/>
    </row>
    <row r="62" customFormat="false" ht="11.1" hidden="false" customHeight="true" outlineLevel="0" collapsed="false">
      <c r="E62" s="205" t="s">
        <v>355</v>
      </c>
      <c r="I62" s="206" t="n">
        <v>-5.9</v>
      </c>
      <c r="J62" s="206" t="n">
        <v>-6</v>
      </c>
      <c r="K62" s="206" t="n">
        <v>-3.1</v>
      </c>
      <c r="L62" s="206" t="n">
        <v>-3.2</v>
      </c>
      <c r="M62" s="206" t="n">
        <v>-6.3</v>
      </c>
      <c r="N62" s="206" t="n">
        <v>-6.7</v>
      </c>
      <c r="O62" s="206" t="n">
        <v>-5.82556124620195</v>
      </c>
      <c r="P62" s="206" t="n">
        <v>-20.5998952070827</v>
      </c>
      <c r="Q62" s="206" t="n">
        <v>-13.8695196249951</v>
      </c>
      <c r="R62" s="220" t="n">
        <v>-21.7426439702043</v>
      </c>
      <c r="S62" s="220" t="n">
        <v>-18.6044084019157</v>
      </c>
      <c r="T62" s="220" t="n">
        <v>-21.52233221539</v>
      </c>
      <c r="U62" s="220" t="n">
        <v>45.0884837050443</v>
      </c>
      <c r="V62" s="220" t="n">
        <v>49.3953068504681</v>
      </c>
      <c r="W62" s="220" t="n">
        <v>-41.3608075050687</v>
      </c>
      <c r="X62" s="220"/>
    </row>
    <row r="63" customFormat="false" ht="11.1" hidden="false" customHeight="true" outlineLevel="0" collapsed="false">
      <c r="E63" s="205" t="s">
        <v>356</v>
      </c>
      <c r="I63" s="206" t="n">
        <v>-3.6</v>
      </c>
      <c r="J63" s="206" t="n">
        <v>-2.7</v>
      </c>
      <c r="K63" s="206" t="n">
        <v>-2.9</v>
      </c>
      <c r="L63" s="206" t="n">
        <v>-3.1</v>
      </c>
      <c r="M63" s="206" t="n">
        <v>-7</v>
      </c>
      <c r="N63" s="206" t="n">
        <v>-3.8</v>
      </c>
      <c r="O63" s="206" t="n">
        <v>-2.39297718288966</v>
      </c>
      <c r="P63" s="206" t="n">
        <v>-4.87228978932179</v>
      </c>
      <c r="Q63" s="206" t="n">
        <v>-3.07747305118611</v>
      </c>
      <c r="R63" s="220" t="n">
        <v>-7.08687575757576</v>
      </c>
      <c r="S63" s="220" t="n">
        <v>-8.65524707440411</v>
      </c>
      <c r="T63" s="220" t="n">
        <v>-8.54452546631106</v>
      </c>
      <c r="U63" s="220" t="n">
        <v>9.93435224304428</v>
      </c>
      <c r="V63" s="220" t="n">
        <v>57.0410205281779</v>
      </c>
      <c r="W63" s="220" t="n">
        <v>-29.802982263454</v>
      </c>
      <c r="X63" s="220"/>
    </row>
    <row r="64" customFormat="false" ht="11.1" hidden="false" customHeight="true" outlineLevel="0" collapsed="false">
      <c r="E64" s="205" t="s">
        <v>357</v>
      </c>
      <c r="I64" s="206" t="n">
        <v>-16.7</v>
      </c>
      <c r="J64" s="206" t="n">
        <v>-17.1</v>
      </c>
      <c r="K64" s="206" t="n">
        <v>-21.8</v>
      </c>
      <c r="L64" s="206" t="n">
        <v>-22.6</v>
      </c>
      <c r="M64" s="206" t="n">
        <v>-35.1</v>
      </c>
      <c r="N64" s="206" t="n">
        <v>-30</v>
      </c>
      <c r="O64" s="206" t="n">
        <v>-39.4814615709084</v>
      </c>
      <c r="P64" s="206" t="n">
        <v>-28.7278150035955</v>
      </c>
      <c r="Q64" s="206" t="n">
        <v>-29.2530073238188</v>
      </c>
      <c r="R64" s="220" t="n">
        <v>-23.6704802722199</v>
      </c>
      <c r="S64" s="220" t="n">
        <v>-26.6403445236802</v>
      </c>
      <c r="T64" s="220" t="n">
        <v>-27.7331423182989</v>
      </c>
      <c r="U64" s="220" t="n">
        <v>-124.922835948089</v>
      </c>
      <c r="V64" s="220" t="n">
        <v>-170.66418161884</v>
      </c>
      <c r="W64" s="220" t="n">
        <v>6.29829620382887</v>
      </c>
      <c r="X64" s="220"/>
    </row>
    <row r="65" customFormat="false" ht="11.1" hidden="false" customHeight="true" outlineLevel="0" collapsed="false">
      <c r="N65" s="206"/>
    </row>
  </sheetData>
  <mergeCells count="2">
    <mergeCell ref="H2:N2"/>
    <mergeCell ref="H3:N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D99" activeCellId="0" sqref="D9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.14"/>
    <col collapsed="false" customWidth="true" hidden="false" outlineLevel="0" max="6" min="3" style="5" width="2.7"/>
    <col collapsed="false" customWidth="true" hidden="false" outlineLevel="0" max="7" min="7" style="5" width="36.7"/>
    <col collapsed="false" customWidth="true" hidden="false" outlineLevel="0" max="8" min="8" style="5" width="2.28"/>
    <col collapsed="false" customWidth="true" hidden="false" outlineLevel="0" max="17" min="9" style="5" width="10.56"/>
    <col collapsed="false" customWidth="true" hidden="false" outlineLevel="0" max="18" min="18" style="6" width="10.56"/>
    <col collapsed="false" customWidth="true" hidden="false" outlineLevel="0" max="19" min="19" style="6" width="9.85"/>
    <col collapsed="false" customWidth="false" hidden="false" outlineLevel="0" max="23" min="20" style="6" width="11.42"/>
    <col collapsed="false" customWidth="false" hidden="false" outlineLevel="0" max="257" min="24" style="5" width="11.42"/>
  </cols>
  <sheetData>
    <row r="2" customFormat="false" ht="11.1" hidden="false" customHeight="true" outlineLevel="0" collapsed="false">
      <c r="C2" s="7"/>
      <c r="D2" s="7"/>
      <c r="E2" s="7"/>
      <c r="F2" s="7"/>
      <c r="G2" s="7"/>
      <c r="H2" s="8" t="s">
        <v>23</v>
      </c>
      <c r="I2" s="8"/>
      <c r="J2" s="8"/>
      <c r="K2" s="8"/>
      <c r="L2" s="8"/>
      <c r="M2" s="8"/>
      <c r="N2" s="8"/>
      <c r="O2" s="8"/>
      <c r="P2" s="8"/>
      <c r="Q2" s="8"/>
    </row>
    <row r="3" customFormat="false" ht="11.1" hidden="false" customHeight="true" outlineLevel="0" collapsed="false">
      <c r="C3" s="7"/>
      <c r="D3" s="7"/>
      <c r="E3" s="7"/>
      <c r="F3" s="7"/>
      <c r="G3" s="7"/>
      <c r="H3" s="7"/>
      <c r="I3" s="7"/>
      <c r="J3" s="9" t="s">
        <v>24</v>
      </c>
      <c r="K3" s="9"/>
      <c r="L3" s="9"/>
      <c r="M3" s="9"/>
      <c r="N3" s="9"/>
      <c r="O3" s="9"/>
      <c r="P3" s="9"/>
      <c r="Q3" s="9"/>
      <c r="S3" s="10"/>
    </row>
    <row r="4" customFormat="false" ht="11.1" hidden="false" customHeight="true" outlineLevel="0" collapsed="false">
      <c r="S4" s="11"/>
    </row>
    <row r="5" customFormat="false" ht="11.1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</row>
    <row r="6" customFormat="false" ht="11.1" hidden="false" customHeight="true" outlineLevel="0" collapsed="false">
      <c r="B6" s="14" t="s">
        <v>25</v>
      </c>
      <c r="D6" s="14"/>
      <c r="E6" s="14"/>
      <c r="F6" s="14"/>
      <c r="G6" s="14"/>
      <c r="H6" s="14"/>
      <c r="I6" s="15" t="n">
        <v>1996</v>
      </c>
      <c r="J6" s="15" t="n">
        <v>1997</v>
      </c>
      <c r="K6" s="15" t="n">
        <v>1998</v>
      </c>
      <c r="L6" s="15" t="n">
        <v>1999</v>
      </c>
      <c r="M6" s="15" t="n">
        <v>2000</v>
      </c>
      <c r="N6" s="15" t="n">
        <v>2001</v>
      </c>
      <c r="O6" s="15" t="n">
        <v>2002</v>
      </c>
      <c r="P6" s="15" t="n">
        <v>2003</v>
      </c>
      <c r="Q6" s="16" t="n">
        <v>2004</v>
      </c>
      <c r="R6" s="16" t="n">
        <v>2005</v>
      </c>
      <c r="S6" s="16" t="n">
        <v>2006</v>
      </c>
      <c r="T6" s="16" t="n">
        <v>2007</v>
      </c>
      <c r="U6" s="16" t="n">
        <v>2008</v>
      </c>
      <c r="V6" s="16" t="n">
        <v>2009</v>
      </c>
      <c r="W6" s="16" t="n">
        <v>2010</v>
      </c>
    </row>
    <row r="7" customFormat="false" ht="11.1" hidden="false" customHeight="true" outlineLevel="0" collapsed="false"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19"/>
      <c r="V7" s="19"/>
      <c r="W7" s="19"/>
    </row>
    <row r="8" customFormat="false" ht="11.1" hidden="false" customHeight="true" outlineLevel="0" collapsed="false">
      <c r="Q8" s="6"/>
      <c r="V8" s="5"/>
      <c r="W8" s="5"/>
    </row>
    <row r="9" s="3" customFormat="true" ht="12" hidden="false" customHeight="true" outlineLevel="0" collapsed="false">
      <c r="B9" s="20" t="s">
        <v>26</v>
      </c>
      <c r="C9" s="3" t="s">
        <v>27</v>
      </c>
      <c r="I9" s="21" t="n">
        <v>-3082.63631634322</v>
      </c>
      <c r="J9" s="21" t="n">
        <v>-3660.21279547146</v>
      </c>
      <c r="K9" s="21" t="n">
        <v>-3918.37342285457</v>
      </c>
      <c r="L9" s="21" t="n">
        <v>99.397192067957</v>
      </c>
      <c r="M9" s="21" t="n">
        <v>-897.451683176539</v>
      </c>
      <c r="N9" s="21" t="n">
        <v>-1100.18150355497</v>
      </c>
      <c r="O9" s="21" t="n">
        <v>-580.045884957628</v>
      </c>
      <c r="P9" s="21" t="n">
        <v>-778.718275727213</v>
      </c>
      <c r="Q9" s="22" t="n">
        <v>2074.48437881272</v>
      </c>
      <c r="R9" s="22" t="n">
        <v>1448.9177561482</v>
      </c>
      <c r="S9" s="21" t="n">
        <v>7154.25946643339</v>
      </c>
      <c r="T9" s="21" t="n">
        <v>7458.19881308444</v>
      </c>
      <c r="U9" s="21" t="n">
        <f aca="false">U11+U19+U32</f>
        <v>-3307.20320881468</v>
      </c>
      <c r="V9" s="21" t="n">
        <f aca="false">V11+V19+V32</f>
        <v>2570.05700258238</v>
      </c>
      <c r="W9" s="21" t="n">
        <f aca="false">W11+W19+W32</f>
        <v>3801.68922827045</v>
      </c>
    </row>
    <row r="10" customFormat="false" ht="12" hidden="false" customHeight="true" outlineLevel="0" collapsed="false">
      <c r="B10" s="23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4"/>
      <c r="T10" s="24"/>
      <c r="U10" s="24"/>
      <c r="V10" s="24"/>
      <c r="W10" s="24"/>
    </row>
    <row r="11" customFormat="false" ht="12" hidden="false" customHeight="true" outlineLevel="0" collapsed="false">
      <c r="B11" s="23"/>
      <c r="C11" s="3" t="s">
        <v>28</v>
      </c>
      <c r="D11" s="3" t="s">
        <v>29</v>
      </c>
      <c r="E11" s="3"/>
      <c r="F11" s="3"/>
      <c r="G11" s="3"/>
      <c r="H11" s="3"/>
      <c r="I11" s="21" t="n">
        <v>-1072.50914185656</v>
      </c>
      <c r="J11" s="21" t="n">
        <v>-1563.40179547146</v>
      </c>
      <c r="K11" s="21" t="n">
        <v>-2492.02828957756</v>
      </c>
      <c r="L11" s="21" t="n">
        <v>1690.03257876873</v>
      </c>
      <c r="M11" s="21" t="n">
        <v>1400.06730534199</v>
      </c>
      <c r="N11" s="21" t="n">
        <v>999.208296477925</v>
      </c>
      <c r="O11" s="21" t="n">
        <v>1684.08088303243</v>
      </c>
      <c r="P11" s="21" t="n">
        <v>3104.95048009482</v>
      </c>
      <c r="Q11" s="22" t="n">
        <v>8839.29361348902</v>
      </c>
      <c r="R11" s="22" t="n">
        <v>10153.1489788599</v>
      </c>
      <c r="S11" s="21" t="n">
        <v>22148.9219506844</v>
      </c>
      <c r="T11" s="21" t="n">
        <v>22953.5278192296</v>
      </c>
      <c r="U11" s="21" t="n">
        <f aca="false">U12+U15</f>
        <v>7564.93193917716</v>
      </c>
      <c r="V11" s="21" t="n">
        <f aca="false">V12+V15</f>
        <v>12672.7912123867</v>
      </c>
      <c r="W11" s="21" t="n">
        <f aca="false">W12+W15</f>
        <v>14835.588127885</v>
      </c>
    </row>
    <row r="12" s="3" customFormat="true" ht="12" hidden="false" customHeight="true" outlineLevel="0" collapsed="false">
      <c r="B12" s="20"/>
      <c r="D12" s="3" t="s">
        <v>30</v>
      </c>
      <c r="E12" s="3" t="s">
        <v>31</v>
      </c>
      <c r="I12" s="21" t="n">
        <v>-1071.89320519939</v>
      </c>
      <c r="J12" s="21" t="n">
        <v>-1427.63832368429</v>
      </c>
      <c r="K12" s="21" t="n">
        <v>-2040.24475611397</v>
      </c>
      <c r="L12" s="21" t="n">
        <v>2427.18458510498</v>
      </c>
      <c r="M12" s="21" t="n">
        <v>2118.8597938034</v>
      </c>
      <c r="N12" s="21" t="n">
        <v>1843.45080664</v>
      </c>
      <c r="O12" s="21" t="n">
        <v>2385.5620488342</v>
      </c>
      <c r="P12" s="21" t="n">
        <v>3722.94883592086</v>
      </c>
      <c r="Q12" s="22" t="n">
        <v>9585.15631367853</v>
      </c>
      <c r="R12" s="22" t="n">
        <v>10774.5756788599</v>
      </c>
      <c r="S12" s="21" t="n">
        <v>22780.3169506844</v>
      </c>
      <c r="T12" s="21" t="n">
        <v>23940.9218520413</v>
      </c>
      <c r="U12" s="21" t="n">
        <f aca="false">SUM(U13:U14)</f>
        <v>8528.79257099704</v>
      </c>
      <c r="V12" s="21" t="n">
        <f aca="false">SUM(V13:V14)</f>
        <v>14116.7741495389</v>
      </c>
      <c r="W12" s="21" t="n">
        <f aca="false">SUM(W13:W14)</f>
        <v>15854.5443346085</v>
      </c>
    </row>
    <row r="13" customFormat="false" ht="12" hidden="false" customHeight="true" outlineLevel="0" collapsed="false">
      <c r="B13" s="23"/>
      <c r="E13" s="5" t="s">
        <v>32</v>
      </c>
      <c r="I13" s="24" t="n">
        <v>16626.76980355</v>
      </c>
      <c r="J13" s="24" t="n">
        <v>17870.19966339</v>
      </c>
      <c r="K13" s="24" t="n">
        <v>16322.83021032</v>
      </c>
      <c r="L13" s="24" t="n">
        <v>17162.26543372</v>
      </c>
      <c r="M13" s="24" t="n">
        <v>19210.24516601</v>
      </c>
      <c r="N13" s="24" t="n">
        <v>18271.79080664</v>
      </c>
      <c r="O13" s="24" t="n">
        <v>18179.8037706542</v>
      </c>
      <c r="P13" s="24" t="n">
        <v>21664.1644263261</v>
      </c>
      <c r="Q13" s="25" t="n">
        <v>32520.3154186165</v>
      </c>
      <c r="R13" s="25" t="n">
        <v>41266.9176190191</v>
      </c>
      <c r="S13" s="24" t="n">
        <v>58680.1065746145</v>
      </c>
      <c r="T13" s="24" t="n">
        <v>67971.5883382497</v>
      </c>
      <c r="U13" s="24" t="n">
        <v>66258.8131301859</v>
      </c>
      <c r="V13" s="24" t="n">
        <v>54004.3701133611</v>
      </c>
      <c r="W13" s="24" t="n">
        <v>71028.4202886683</v>
      </c>
    </row>
    <row r="14" customFormat="false" ht="12" hidden="false" customHeight="true" outlineLevel="0" collapsed="false">
      <c r="B14" s="23"/>
      <c r="E14" s="5" t="s">
        <v>33</v>
      </c>
      <c r="I14" s="24" t="n">
        <v>-17698.6630087494</v>
      </c>
      <c r="J14" s="24" t="n">
        <v>-19297.8379870743</v>
      </c>
      <c r="K14" s="24" t="n">
        <v>-18363.074966434</v>
      </c>
      <c r="L14" s="24" t="n">
        <v>-14735.080848615</v>
      </c>
      <c r="M14" s="24" t="n">
        <v>-17091.3853722066</v>
      </c>
      <c r="N14" s="24" t="n">
        <v>-16428.34</v>
      </c>
      <c r="O14" s="24" t="n">
        <v>-15794.24172182</v>
      </c>
      <c r="P14" s="24" t="n">
        <v>-17941.2155904053</v>
      </c>
      <c r="Q14" s="25" t="n">
        <v>-22935.159104938</v>
      </c>
      <c r="R14" s="25" t="n">
        <v>-30492.3419401592</v>
      </c>
      <c r="S14" s="24" t="n">
        <v>-35899.7896239302</v>
      </c>
      <c r="T14" s="24" t="n">
        <v>-44030.6664862084</v>
      </c>
      <c r="U14" s="24" t="n">
        <v>-57730.0205591888</v>
      </c>
      <c r="V14" s="24" t="n">
        <v>-39887.5959638222</v>
      </c>
      <c r="W14" s="24" t="n">
        <v>-55173.8759540598</v>
      </c>
    </row>
    <row r="15" s="3" customFormat="true" ht="12" hidden="false" customHeight="true" outlineLevel="0" collapsed="false">
      <c r="B15" s="20"/>
      <c r="D15" s="3" t="s">
        <v>34</v>
      </c>
      <c r="E15" s="3" t="s">
        <v>35</v>
      </c>
      <c r="I15" s="21" t="n">
        <v>-0.615936657161456</v>
      </c>
      <c r="J15" s="21" t="n">
        <v>-135.763471787169</v>
      </c>
      <c r="K15" s="21" t="n">
        <v>-451.783533463592</v>
      </c>
      <c r="L15" s="21" t="n">
        <v>-737.152006336248</v>
      </c>
      <c r="M15" s="21" t="n">
        <v>-718.792488461409</v>
      </c>
      <c r="N15" s="21" t="n">
        <v>-844.24251016208</v>
      </c>
      <c r="O15" s="21" t="n">
        <v>-701.48116580177</v>
      </c>
      <c r="P15" s="21" t="n">
        <v>-617.998355826038</v>
      </c>
      <c r="Q15" s="22" t="n">
        <v>-745.862700189506</v>
      </c>
      <c r="R15" s="22" t="n">
        <v>-621.4267</v>
      </c>
      <c r="S15" s="21" t="n">
        <v>-631.395</v>
      </c>
      <c r="T15" s="21" t="n">
        <v>-987.394032811679</v>
      </c>
      <c r="U15" s="21" t="n">
        <f aca="false">SUM(U16:U17)</f>
        <v>-963.860631819885</v>
      </c>
      <c r="V15" s="21" t="n">
        <f aca="false">SUM(V16:V17)</f>
        <v>-1443.98293715216</v>
      </c>
      <c r="W15" s="21" t="n">
        <f aca="false">SUM(W16:W17)</f>
        <v>-1018.95620672351</v>
      </c>
    </row>
    <row r="16" customFormat="false" ht="12" hidden="false" customHeight="true" outlineLevel="0" collapsed="false">
      <c r="B16" s="23"/>
      <c r="E16" s="5" t="s">
        <v>36</v>
      </c>
      <c r="I16" s="24" t="n">
        <v>3587.95816334284</v>
      </c>
      <c r="J16" s="24" t="n">
        <v>3891.83793479738</v>
      </c>
      <c r="K16" s="24" t="n">
        <v>3951.99006987113</v>
      </c>
      <c r="L16" s="24" t="n">
        <v>3868.99897994566</v>
      </c>
      <c r="M16" s="24" t="n">
        <v>4082.91640275766</v>
      </c>
      <c r="N16" s="24" t="n">
        <v>4138.4</v>
      </c>
      <c r="O16" s="24" t="n">
        <v>4385.5248327914</v>
      </c>
      <c r="P16" s="24" t="n">
        <v>5069.53157069501</v>
      </c>
      <c r="Q16" s="25" t="n">
        <v>6033.69239582968</v>
      </c>
      <c r="R16" s="25" t="n">
        <v>7134.0371</v>
      </c>
      <c r="S16" s="24" t="n">
        <v>7830.424</v>
      </c>
      <c r="T16" s="24" t="n">
        <v>8962.30424173538</v>
      </c>
      <c r="U16" s="24" t="n">
        <v>10823.4893796049</v>
      </c>
      <c r="V16" s="24" t="n">
        <v>8634.03580841986</v>
      </c>
      <c r="W16" s="24" t="n">
        <v>10797.4431478505</v>
      </c>
    </row>
    <row r="17" customFormat="false" ht="12" hidden="false" customHeight="true" outlineLevel="0" collapsed="false">
      <c r="B17" s="23"/>
      <c r="E17" s="5" t="s">
        <v>37</v>
      </c>
      <c r="I17" s="24" t="n">
        <v>-3588.5741</v>
      </c>
      <c r="J17" s="24" t="n">
        <v>-4027.60140658455</v>
      </c>
      <c r="K17" s="24" t="n">
        <v>-4403.77360333472</v>
      </c>
      <c r="L17" s="24" t="n">
        <v>-4606.15098628191</v>
      </c>
      <c r="M17" s="24" t="n">
        <v>-4801.70889121907</v>
      </c>
      <c r="N17" s="24" t="n">
        <v>-4982.64251016208</v>
      </c>
      <c r="O17" s="24" t="n">
        <v>-5087.00599859317</v>
      </c>
      <c r="P17" s="24" t="n">
        <v>-5687.52992652104</v>
      </c>
      <c r="Q17" s="25" t="n">
        <v>-6779.55509601918</v>
      </c>
      <c r="R17" s="25" t="n">
        <v>-7755.4638</v>
      </c>
      <c r="S17" s="24" t="n">
        <v>-8461.819</v>
      </c>
      <c r="T17" s="24" t="n">
        <v>-9949.69827454706</v>
      </c>
      <c r="U17" s="24" t="n">
        <v>-11787.3500114248</v>
      </c>
      <c r="V17" s="24" t="n">
        <v>-10078.018745572</v>
      </c>
      <c r="W17" s="24" t="n">
        <v>-11816.399354574</v>
      </c>
    </row>
    <row r="18" customFormat="false" ht="12" hidden="false" customHeight="true" outlineLevel="0" collapsed="false">
      <c r="B18" s="23"/>
      <c r="I18" s="24"/>
      <c r="J18" s="24"/>
      <c r="K18" s="24"/>
      <c r="L18" s="24"/>
      <c r="M18" s="24"/>
      <c r="N18" s="24"/>
      <c r="O18" s="24"/>
      <c r="P18" s="24"/>
      <c r="Q18" s="25"/>
      <c r="R18" s="25"/>
      <c r="S18" s="24"/>
      <c r="T18" s="24"/>
      <c r="U18" s="24"/>
      <c r="V18" s="24"/>
      <c r="W18" s="24"/>
    </row>
    <row r="19" s="6" customFormat="true" ht="12" hidden="false" customHeight="true" outlineLevel="0" collapsed="false">
      <c r="B19" s="26"/>
      <c r="C19" s="27" t="s">
        <v>38</v>
      </c>
      <c r="D19" s="27" t="s">
        <v>39</v>
      </c>
      <c r="E19" s="27"/>
      <c r="F19" s="27"/>
      <c r="G19" s="27"/>
      <c r="H19" s="27"/>
      <c r="I19" s="22" t="n">
        <v>-2517.62717448667</v>
      </c>
      <c r="J19" s="22" t="n">
        <v>-2617.111</v>
      </c>
      <c r="K19" s="22" t="n">
        <v>-1888.74513327701</v>
      </c>
      <c r="L19" s="22" t="n">
        <v>-2233.13538670078</v>
      </c>
      <c r="M19" s="22" t="n">
        <v>-2855.51898851853</v>
      </c>
      <c r="N19" s="22" t="n">
        <v>-2526.18980003289</v>
      </c>
      <c r="O19" s="22" t="n">
        <v>-2846.65412028512</v>
      </c>
      <c r="P19" s="22" t="n">
        <v>-4488.67479134187</v>
      </c>
      <c r="Q19" s="22" t="n">
        <v>-7836.68948418433</v>
      </c>
      <c r="R19" s="22" t="n">
        <v>-10487.1093999104</v>
      </c>
      <c r="S19" s="22" t="n">
        <v>-18401.0262899534</v>
      </c>
      <c r="T19" s="22" t="n">
        <v>-18624.7021807568</v>
      </c>
      <c r="U19" s="22" t="n">
        <f aca="false">U20+U21</f>
        <v>-13801.8723332709</v>
      </c>
      <c r="V19" s="22" t="n">
        <f aca="false">V20+V21</f>
        <v>-11665.8896560521</v>
      </c>
      <c r="W19" s="22" t="n">
        <f aca="false">W20+W21</f>
        <v>-15424.0289934036</v>
      </c>
    </row>
    <row r="20" s="6" customFormat="true" ht="12" hidden="false" customHeight="true" outlineLevel="0" collapsed="false">
      <c r="B20" s="26"/>
      <c r="D20" s="27" t="s">
        <v>30</v>
      </c>
      <c r="E20" s="27" t="s">
        <v>40</v>
      </c>
      <c r="F20" s="27"/>
      <c r="G20" s="27"/>
      <c r="H20" s="27"/>
      <c r="I20" s="22" t="n">
        <v>-14</v>
      </c>
      <c r="J20" s="22" t="n">
        <v>-20.5</v>
      </c>
      <c r="K20" s="22" t="n">
        <v>-15.8</v>
      </c>
      <c r="L20" s="22" t="n">
        <v>-14.4</v>
      </c>
      <c r="M20" s="22" t="n">
        <v>-2.3</v>
      </c>
      <c r="N20" s="22" t="n">
        <v>-3.8</v>
      </c>
      <c r="O20" s="22" t="n">
        <v>-3.45</v>
      </c>
      <c r="P20" s="22" t="n">
        <v>-3.5</v>
      </c>
      <c r="Q20" s="22" t="n">
        <v>-3.6</v>
      </c>
      <c r="R20" s="22" t="n">
        <v>-3.2</v>
      </c>
      <c r="S20" s="22" t="n">
        <v>-3.2</v>
      </c>
      <c r="T20" s="22" t="n">
        <v>-3.2</v>
      </c>
      <c r="U20" s="22" t="n">
        <v>-3.2</v>
      </c>
      <c r="V20" s="22" t="n">
        <v>-1.2</v>
      </c>
      <c r="W20" s="22" t="n">
        <v>-1.7</v>
      </c>
    </row>
    <row r="21" s="6" customFormat="true" ht="12" hidden="false" customHeight="true" outlineLevel="0" collapsed="false">
      <c r="B21" s="26"/>
      <c r="D21" s="27" t="s">
        <v>34</v>
      </c>
      <c r="E21" s="27" t="s">
        <v>41</v>
      </c>
      <c r="F21" s="27"/>
      <c r="G21" s="27"/>
      <c r="H21" s="27"/>
      <c r="I21" s="22" t="n">
        <v>-2503.62717448667</v>
      </c>
      <c r="J21" s="22" t="n">
        <v>-2596.611</v>
      </c>
      <c r="K21" s="22" t="n">
        <v>-1872.94513327701</v>
      </c>
      <c r="L21" s="22" t="n">
        <v>-2218.73538670078</v>
      </c>
      <c r="M21" s="22" t="n">
        <v>-2853.21898851853</v>
      </c>
      <c r="N21" s="22" t="n">
        <v>-2522.38980003289</v>
      </c>
      <c r="O21" s="22" t="n">
        <v>-2843.20412028512</v>
      </c>
      <c r="P21" s="22" t="n">
        <v>-4485.17479134187</v>
      </c>
      <c r="Q21" s="22" t="n">
        <v>-7833.08948418432</v>
      </c>
      <c r="R21" s="22" t="n">
        <v>-10483.9093999104</v>
      </c>
      <c r="S21" s="22" t="n">
        <v>-18397.8262899534</v>
      </c>
      <c r="T21" s="22" t="n">
        <v>-18621.5021807568</v>
      </c>
      <c r="U21" s="22" t="n">
        <f aca="false">U22+U25+U28</f>
        <v>-13798.6723332709</v>
      </c>
      <c r="V21" s="22" t="n">
        <f aca="false">V22+V25+V28</f>
        <v>-11664.6896560521</v>
      </c>
      <c r="W21" s="22" t="n">
        <f aca="false">W22+W25+W28</f>
        <v>-15422.3289934036</v>
      </c>
    </row>
    <row r="22" s="6" customFormat="true" ht="12" hidden="false" customHeight="true" outlineLevel="0" collapsed="false">
      <c r="B22" s="26"/>
      <c r="D22" s="27"/>
      <c r="E22" s="27"/>
      <c r="F22" s="27" t="s">
        <v>42</v>
      </c>
      <c r="G22" s="27"/>
      <c r="H22" s="27"/>
      <c r="I22" s="22" t="n">
        <v>-1760.1584</v>
      </c>
      <c r="J22" s="22" t="n">
        <v>-1942.571</v>
      </c>
      <c r="K22" s="22" t="n">
        <v>-1135.733052496</v>
      </c>
      <c r="L22" s="22" t="n">
        <v>-1412.76369532989</v>
      </c>
      <c r="M22" s="22" t="n">
        <v>-1971.40068703925</v>
      </c>
      <c r="N22" s="22" t="n">
        <v>-1604.42695252716</v>
      </c>
      <c r="O22" s="22" t="n">
        <v>-2157.88412375716</v>
      </c>
      <c r="P22" s="22" t="n">
        <v>-3959.28452776852</v>
      </c>
      <c r="Q22" s="22" t="n">
        <v>-7279.67337769336</v>
      </c>
      <c r="R22" s="22" t="n">
        <v>-10353.264638923</v>
      </c>
      <c r="S22" s="22" t="n">
        <v>-18772.8843563282</v>
      </c>
      <c r="T22" s="22" t="n">
        <v>-20071.3889320763</v>
      </c>
      <c r="U22" s="22" t="n">
        <f aca="false">U23+U24</f>
        <v>-14570.7004444365</v>
      </c>
      <c r="V22" s="22" t="n">
        <f aca="false">V23+V24</f>
        <v>-11981.3373948713</v>
      </c>
      <c r="W22" s="22" t="n">
        <f aca="false">W23+W24</f>
        <v>-15293.7568019552</v>
      </c>
    </row>
    <row r="23" s="6" customFormat="true" ht="12" hidden="false" customHeight="true" outlineLevel="0" collapsed="false">
      <c r="B23" s="26"/>
      <c r="G23" s="6" t="s">
        <v>43</v>
      </c>
      <c r="I23" s="25" t="n">
        <v>132.2</v>
      </c>
      <c r="J23" s="25" t="n">
        <v>242.8</v>
      </c>
      <c r="K23" s="25" t="n">
        <v>265.6</v>
      </c>
      <c r="L23" s="25" t="n">
        <v>54.3</v>
      </c>
      <c r="M23" s="25" t="n">
        <v>567.6</v>
      </c>
      <c r="N23" s="25" t="n">
        <v>645.5</v>
      </c>
      <c r="O23" s="25" t="n">
        <v>289.08099323</v>
      </c>
      <c r="P23" s="25" t="n">
        <v>651.99656862</v>
      </c>
      <c r="Q23" s="25" t="n">
        <v>951.08827172</v>
      </c>
      <c r="R23" s="25" t="n">
        <v>1063.05706115093</v>
      </c>
      <c r="S23" s="25" t="n">
        <v>1140.53014766</v>
      </c>
      <c r="T23" s="25" t="n">
        <v>2761.01647381</v>
      </c>
      <c r="U23" s="25" t="n">
        <v>2859.27995184</v>
      </c>
      <c r="V23" s="25" t="n">
        <v>2820.14554805947</v>
      </c>
      <c r="W23" s="25" t="n">
        <v>3661.76168732423</v>
      </c>
    </row>
    <row r="24" s="6" customFormat="true" ht="12" hidden="false" customHeight="true" outlineLevel="0" collapsed="false">
      <c r="B24" s="26"/>
      <c r="G24" s="6" t="s">
        <v>44</v>
      </c>
      <c r="I24" s="25" t="n">
        <v>-1892.3584</v>
      </c>
      <c r="J24" s="25" t="n">
        <v>-2185.371</v>
      </c>
      <c r="K24" s="25" t="n">
        <v>-1401.333052496</v>
      </c>
      <c r="L24" s="25" t="n">
        <v>-1467.06369532989</v>
      </c>
      <c r="M24" s="25" t="n">
        <v>-2539.00068703925</v>
      </c>
      <c r="N24" s="25" t="n">
        <v>-2249.92695252716</v>
      </c>
      <c r="O24" s="25" t="n">
        <v>-2446.96511698716</v>
      </c>
      <c r="P24" s="25" t="n">
        <v>-4611.28109638852</v>
      </c>
      <c r="Q24" s="25" t="n">
        <v>-8230.76164941336</v>
      </c>
      <c r="R24" s="25" t="n">
        <v>-11416.321700074</v>
      </c>
      <c r="S24" s="25" t="n">
        <v>-19913.4145039882</v>
      </c>
      <c r="T24" s="25" t="n">
        <v>-22832.4054058863</v>
      </c>
      <c r="U24" s="25" t="n">
        <v>-17429.9803962765</v>
      </c>
      <c r="V24" s="25" t="n">
        <v>-14801.4829429308</v>
      </c>
      <c r="W24" s="25" t="n">
        <v>-18955.5184892794</v>
      </c>
    </row>
    <row r="25" s="6" customFormat="true" ht="12" hidden="false" customHeight="true" outlineLevel="0" collapsed="false">
      <c r="B25" s="26"/>
      <c r="F25" s="6" t="s">
        <v>45</v>
      </c>
      <c r="I25" s="25" t="n">
        <v>-281.42665507</v>
      </c>
      <c r="J25" s="25" t="n">
        <v>-355.46</v>
      </c>
      <c r="K25" s="25" t="n">
        <v>-362.38</v>
      </c>
      <c r="L25" s="25" t="n">
        <v>-347.46903</v>
      </c>
      <c r="M25" s="25" t="n">
        <v>-402.124134284</v>
      </c>
      <c r="N25" s="25" t="n">
        <v>-501.514708082387</v>
      </c>
      <c r="O25" s="25" t="n">
        <v>-459.360013118192</v>
      </c>
      <c r="P25" s="25" t="n">
        <v>-367.824857654562</v>
      </c>
      <c r="Q25" s="25" t="n">
        <v>-546.336504822162</v>
      </c>
      <c r="R25" s="25" t="n">
        <v>-167.210967213406</v>
      </c>
      <c r="S25" s="25" t="n">
        <v>229.449079221887</v>
      </c>
      <c r="T25" s="25" t="n">
        <v>1142.04342175343</v>
      </c>
      <c r="U25" s="25" t="n">
        <f aca="false">SUM(U26:U27)</f>
        <v>768.298437758942</v>
      </c>
      <c r="V25" s="25" t="n">
        <f aca="false">SUM(V26:V27)</f>
        <v>685.434086678269</v>
      </c>
      <c r="W25" s="25" t="n">
        <f aca="false">SUM(W26:W27)</f>
        <v>664.95282095627</v>
      </c>
    </row>
    <row r="26" s="6" customFormat="true" ht="12" hidden="false" customHeight="true" outlineLevel="0" collapsed="false">
      <c r="B26" s="26"/>
      <c r="G26" s="6" t="s">
        <v>46</v>
      </c>
      <c r="I26" s="25" t="n">
        <v>-219.02665507</v>
      </c>
      <c r="J26" s="25" t="n">
        <v>-251.668</v>
      </c>
      <c r="K26" s="25" t="n">
        <v>-210.8</v>
      </c>
      <c r="L26" s="25" t="n">
        <v>-114.39983</v>
      </c>
      <c r="M26" s="25" t="n">
        <v>-66.204134284</v>
      </c>
      <c r="N26" s="25" t="n">
        <v>-118.240388082387</v>
      </c>
      <c r="O26" s="25" t="n">
        <v>-92.7292479989129</v>
      </c>
      <c r="P26" s="25" t="n">
        <v>147.967109739021</v>
      </c>
      <c r="Q26" s="25" t="n">
        <v>-72.4443283185693</v>
      </c>
      <c r="R26" s="25" t="n">
        <v>321.036183529495</v>
      </c>
      <c r="S26" s="25" t="n">
        <v>618.143047758807</v>
      </c>
      <c r="T26" s="25" t="n">
        <v>1057.26888560601</v>
      </c>
      <c r="U26" s="25" t="n">
        <v>681.197058561196</v>
      </c>
      <c r="V26" s="25" t="n">
        <v>792.836843129257</v>
      </c>
      <c r="W26" s="25" t="n">
        <v>1003.03845137763</v>
      </c>
    </row>
    <row r="27" s="6" customFormat="true" ht="12" hidden="false" customHeight="true" outlineLevel="0" collapsed="false">
      <c r="B27" s="26"/>
      <c r="G27" s="6" t="s">
        <v>47</v>
      </c>
      <c r="I27" s="25" t="n">
        <v>-62.4</v>
      </c>
      <c r="J27" s="25" t="n">
        <v>-103.792</v>
      </c>
      <c r="K27" s="25" t="n">
        <v>-151.58</v>
      </c>
      <c r="L27" s="25" t="n">
        <v>-233.0692</v>
      </c>
      <c r="M27" s="25" t="n">
        <v>-335.92</v>
      </c>
      <c r="N27" s="25" t="n">
        <v>-383.27432</v>
      </c>
      <c r="O27" s="25" t="n">
        <v>-366.630765119279</v>
      </c>
      <c r="P27" s="25" t="n">
        <v>-515.791967393583</v>
      </c>
      <c r="Q27" s="25" t="n">
        <v>-473.892176503592</v>
      </c>
      <c r="R27" s="25" t="n">
        <v>-488.247150742901</v>
      </c>
      <c r="S27" s="25" t="n">
        <v>-388.693968536919</v>
      </c>
      <c r="T27" s="25" t="n">
        <v>84.7745361474188</v>
      </c>
      <c r="U27" s="25" t="n">
        <v>87.1013791977465</v>
      </c>
      <c r="V27" s="25" t="n">
        <v>-107.402756450989</v>
      </c>
      <c r="W27" s="25" t="n">
        <v>-338.085630421355</v>
      </c>
    </row>
    <row r="28" s="6" customFormat="true" ht="12" hidden="false" customHeight="true" outlineLevel="0" collapsed="false">
      <c r="B28" s="26"/>
      <c r="F28" s="6" t="s">
        <v>48</v>
      </c>
      <c r="I28" s="25" t="n">
        <v>-462.042119416667</v>
      </c>
      <c r="J28" s="25" t="n">
        <v>-298.58</v>
      </c>
      <c r="K28" s="25" t="n">
        <v>-374.832080781009</v>
      </c>
      <c r="L28" s="25" t="n">
        <v>-458.502661370884</v>
      </c>
      <c r="M28" s="25" t="n">
        <v>-479.694167195275</v>
      </c>
      <c r="N28" s="25" t="n">
        <v>-416.448139423346</v>
      </c>
      <c r="O28" s="25" t="n">
        <v>-225.959983409764</v>
      </c>
      <c r="P28" s="25" t="n">
        <v>-158.065405918784</v>
      </c>
      <c r="Q28" s="25" t="n">
        <v>-7.07960166880264</v>
      </c>
      <c r="R28" s="25" t="n">
        <v>36.5662062260572</v>
      </c>
      <c r="S28" s="25" t="n">
        <v>145.608987152916</v>
      </c>
      <c r="T28" s="25" t="n">
        <v>307.843329566026</v>
      </c>
      <c r="U28" s="25" t="n">
        <f aca="false">SUM(U29:U30)</f>
        <v>3.72967340669197</v>
      </c>
      <c r="V28" s="25" t="n">
        <f aca="false">SUM(V29:V30)</f>
        <v>-368.786347859054</v>
      </c>
      <c r="W28" s="25" t="n">
        <f aca="false">SUM(W29:W30)</f>
        <v>-793.525012404672</v>
      </c>
    </row>
    <row r="29" s="6" customFormat="true" ht="12" hidden="false" customHeight="true" outlineLevel="0" collapsed="false">
      <c r="B29" s="26"/>
      <c r="G29" s="6" t="s">
        <v>36</v>
      </c>
      <c r="I29" s="25" t="n">
        <v>709.500480583333</v>
      </c>
      <c r="J29" s="25" t="n">
        <v>923.3</v>
      </c>
      <c r="K29" s="25" t="n">
        <v>923.6</v>
      </c>
      <c r="L29" s="25" t="n">
        <v>803.382589574583</v>
      </c>
      <c r="M29" s="25" t="n">
        <v>928.771891658333</v>
      </c>
      <c r="N29" s="25" t="n">
        <v>775.66922525625</v>
      </c>
      <c r="O29" s="25" t="n">
        <v>560.828093983987</v>
      </c>
      <c r="P29" s="25" t="n">
        <v>439.48938229107</v>
      </c>
      <c r="Q29" s="25" t="n">
        <v>429.46522274933</v>
      </c>
      <c r="R29" s="25" t="n">
        <v>615.480435941066</v>
      </c>
      <c r="S29" s="25" t="n">
        <v>1074.62044805828</v>
      </c>
      <c r="T29" s="25" t="n">
        <v>1263.45265936079</v>
      </c>
      <c r="U29" s="25" t="n">
        <v>1099.66921924363</v>
      </c>
      <c r="V29" s="25" t="n">
        <v>632.556715512872</v>
      </c>
      <c r="W29" s="25" t="n">
        <v>389.321096580403</v>
      </c>
    </row>
    <row r="30" s="6" customFormat="true" ht="12" hidden="false" customHeight="true" outlineLevel="0" collapsed="false">
      <c r="B30" s="26"/>
      <c r="G30" s="6" t="s">
        <v>37</v>
      </c>
      <c r="I30" s="25" t="n">
        <v>-1171.5426</v>
      </c>
      <c r="J30" s="25" t="n">
        <v>-1221.88</v>
      </c>
      <c r="K30" s="25" t="n">
        <v>-1298.43208078101</v>
      </c>
      <c r="L30" s="25" t="n">
        <v>-1261.88525094547</v>
      </c>
      <c r="M30" s="25" t="n">
        <v>-1408.46605885361</v>
      </c>
      <c r="N30" s="25" t="n">
        <v>-1192.1173646796</v>
      </c>
      <c r="O30" s="25" t="n">
        <v>-786.788077393751</v>
      </c>
      <c r="P30" s="25" t="n">
        <v>-597.554788209854</v>
      </c>
      <c r="Q30" s="25" t="n">
        <v>-436.544824418132</v>
      </c>
      <c r="R30" s="25" t="n">
        <v>-578.914229715008</v>
      </c>
      <c r="S30" s="25" t="n">
        <v>-929.011460905365</v>
      </c>
      <c r="T30" s="25" t="n">
        <v>-955.609329794759</v>
      </c>
      <c r="U30" s="25" t="n">
        <v>-1095.93954583693</v>
      </c>
      <c r="V30" s="25" t="n">
        <v>-1001.34306337193</v>
      </c>
      <c r="W30" s="25" t="n">
        <v>-1182.84610898507</v>
      </c>
    </row>
    <row r="31" s="6" customFormat="true" ht="12" hidden="false" customHeight="true" outlineLevel="0" collapsed="false">
      <c r="B31" s="26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s="6" customFormat="true" ht="12" hidden="false" customHeight="true" outlineLevel="0" collapsed="false">
      <c r="B32" s="26"/>
      <c r="C32" s="27" t="s">
        <v>49</v>
      </c>
      <c r="D32" s="27" t="s">
        <v>50</v>
      </c>
      <c r="E32" s="27"/>
      <c r="F32" s="27"/>
      <c r="G32" s="27"/>
      <c r="H32" s="27"/>
      <c r="I32" s="22" t="n">
        <v>507.5</v>
      </c>
      <c r="J32" s="22" t="n">
        <v>520.3</v>
      </c>
      <c r="K32" s="22" t="n">
        <v>462.4</v>
      </c>
      <c r="L32" s="22" t="n">
        <v>642.5</v>
      </c>
      <c r="M32" s="22" t="n">
        <v>558</v>
      </c>
      <c r="N32" s="22" t="n">
        <v>426.8</v>
      </c>
      <c r="O32" s="22" t="n">
        <v>582.527352295054</v>
      </c>
      <c r="P32" s="22" t="n">
        <v>605.006035519837</v>
      </c>
      <c r="Q32" s="22" t="n">
        <v>1071.88024950803</v>
      </c>
      <c r="R32" s="22" t="n">
        <v>1782.8781771987</v>
      </c>
      <c r="S32" s="22" t="n">
        <v>3406.36380570245</v>
      </c>
      <c r="T32" s="22" t="n">
        <v>3129.37317461162</v>
      </c>
      <c r="U32" s="22" t="n">
        <f aca="false">SUM(U33:U34)</f>
        <v>2929.73718527904</v>
      </c>
      <c r="V32" s="22" t="n">
        <f aca="false">SUM(V33:V34)</f>
        <v>1563.15544624774</v>
      </c>
      <c r="W32" s="22" t="n">
        <f aca="false">SUM(W33:W34)</f>
        <v>4390.1300937891</v>
      </c>
    </row>
    <row r="33" s="6" customFormat="true" ht="12" hidden="false" customHeight="true" outlineLevel="0" collapsed="false">
      <c r="B33" s="26"/>
      <c r="E33" s="6" t="s">
        <v>36</v>
      </c>
      <c r="I33" s="25" t="n">
        <v>665.1</v>
      </c>
      <c r="J33" s="25" t="n">
        <v>835</v>
      </c>
      <c r="K33" s="25" t="n">
        <v>809.9</v>
      </c>
      <c r="L33" s="25" t="n">
        <v>840.9</v>
      </c>
      <c r="M33" s="25" t="n">
        <v>765.3</v>
      </c>
      <c r="N33" s="25" t="n">
        <v>713</v>
      </c>
      <c r="O33" s="25" t="n">
        <v>954.263376264816</v>
      </c>
      <c r="P33" s="25" t="n">
        <v>901.069781417811</v>
      </c>
      <c r="Q33" s="25" t="n">
        <v>1411.00221007277</v>
      </c>
      <c r="R33" s="25" t="n">
        <v>2199.22519834681</v>
      </c>
      <c r="S33" s="25" t="n">
        <v>4002.86215310487</v>
      </c>
      <c r="T33" s="25" t="n">
        <v>3857.26232777754</v>
      </c>
      <c r="U33" s="25" t="n">
        <v>3875.22604527904</v>
      </c>
      <c r="V33" s="25" t="n">
        <v>2512.24199110016</v>
      </c>
      <c r="W33" s="25" t="n">
        <v>5481.13754971782</v>
      </c>
    </row>
    <row r="34" s="6" customFormat="true" ht="12" hidden="false" customHeight="true" outlineLevel="0" collapsed="false">
      <c r="B34" s="26"/>
      <c r="E34" s="6" t="s">
        <v>37</v>
      </c>
      <c r="I34" s="25" t="n">
        <v>-157.6</v>
      </c>
      <c r="J34" s="25" t="n">
        <v>-314.7</v>
      </c>
      <c r="K34" s="25" t="n">
        <v>-347.5</v>
      </c>
      <c r="L34" s="25" t="n">
        <v>-198.4</v>
      </c>
      <c r="M34" s="25" t="n">
        <v>-207.3</v>
      </c>
      <c r="N34" s="25" t="n">
        <v>-286.2</v>
      </c>
      <c r="O34" s="25" t="n">
        <v>-371.736023969762</v>
      </c>
      <c r="P34" s="25" t="n">
        <v>-296.063745897974</v>
      </c>
      <c r="Q34" s="25" t="n">
        <v>-339.12196056474</v>
      </c>
      <c r="R34" s="25" t="n">
        <v>-416.347021148111</v>
      </c>
      <c r="S34" s="25" t="n">
        <v>-596.498347402424</v>
      </c>
      <c r="T34" s="25" t="n">
        <v>-727.889153165922</v>
      </c>
      <c r="U34" s="25" t="n">
        <v>-945.48886</v>
      </c>
      <c r="V34" s="25" t="n">
        <v>-949.086544852421</v>
      </c>
      <c r="W34" s="25" t="n">
        <v>-1091.00745592872</v>
      </c>
    </row>
    <row r="35" s="6" customFormat="true" ht="12" hidden="false" customHeight="true" outlineLevel="0" collapsed="false">
      <c r="B35" s="26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s="27" customFormat="true" ht="12" hidden="false" customHeight="true" outlineLevel="0" collapsed="false">
      <c r="B36" s="28" t="s">
        <v>51</v>
      </c>
      <c r="C36" s="27" t="s">
        <v>52</v>
      </c>
      <c r="I36" s="22" t="n">
        <v>3063.70777653</v>
      </c>
      <c r="J36" s="22" t="n">
        <v>3421.98406073282</v>
      </c>
      <c r="K36" s="22" t="n">
        <v>4160.30618661234</v>
      </c>
      <c r="L36" s="22" t="n">
        <v>974.674906996699</v>
      </c>
      <c r="M36" s="22" t="n">
        <v>450.693402217074</v>
      </c>
      <c r="N36" s="22" t="n">
        <v>1957.92447137704</v>
      </c>
      <c r="O36" s="22" t="n">
        <v>1518.69972713211</v>
      </c>
      <c r="P36" s="22" t="n">
        <v>1511.06466995191</v>
      </c>
      <c r="Q36" s="22" t="n">
        <v>-1804.92628385528</v>
      </c>
      <c r="R36" s="22" t="n">
        <v>-124.84878261311</v>
      </c>
      <c r="S36" s="22" t="n">
        <v>-5628.18835095716</v>
      </c>
      <c r="T36" s="22" t="n">
        <v>-7008.39183430884</v>
      </c>
      <c r="U36" s="22" t="n">
        <f aca="false">U38+U40</f>
        <v>2157.27154924176</v>
      </c>
      <c r="V36" s="22" t="n">
        <f aca="false">V38+V40</f>
        <v>-3344.11972467462</v>
      </c>
      <c r="W36" s="22" t="n">
        <f aca="false">W38+W40</f>
        <v>-3267.34374166889</v>
      </c>
    </row>
    <row r="37" s="6" customFormat="true" ht="12" hidden="false" customHeight="true" outlineLevel="0" collapsed="false">
      <c r="B37" s="26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s="6" customFormat="true" ht="12" hidden="false" customHeight="true" outlineLevel="0" collapsed="false">
      <c r="B38" s="26"/>
      <c r="C38" s="6" t="s">
        <v>28</v>
      </c>
      <c r="D38" s="6" t="s">
        <v>53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83</v>
      </c>
      <c r="P38" s="25" t="n">
        <v>0</v>
      </c>
      <c r="Q38" s="25" t="n">
        <v>5.1</v>
      </c>
      <c r="R38" s="25" t="n">
        <v>41.24288048</v>
      </c>
      <c r="S38" s="25" t="n">
        <v>13.30099114</v>
      </c>
      <c r="T38" s="25" t="n">
        <v>15.70909884</v>
      </c>
      <c r="U38" s="25" t="n">
        <v>3.05616672</v>
      </c>
      <c r="V38" s="25" t="n">
        <v>14.5055102</v>
      </c>
      <c r="W38" s="25" t="n">
        <v>5640.6121902932</v>
      </c>
    </row>
    <row r="39" s="6" customFormat="true" ht="12" hidden="false" customHeight="true" outlineLevel="0" collapsed="false">
      <c r="B39" s="26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s="6" customFormat="true" ht="12" hidden="false" customHeight="true" outlineLevel="0" collapsed="false">
      <c r="B40" s="26"/>
      <c r="C40" s="29" t="s">
        <v>38</v>
      </c>
      <c r="D40" s="29" t="s">
        <v>54</v>
      </c>
      <c r="E40" s="29"/>
      <c r="F40" s="29"/>
      <c r="G40" s="29"/>
      <c r="H40" s="29"/>
      <c r="I40" s="22" t="n">
        <v>3063.70777653</v>
      </c>
      <c r="J40" s="22" t="n">
        <v>3421.98406073282</v>
      </c>
      <c r="K40" s="22" t="n">
        <v>4160.30618661234</v>
      </c>
      <c r="L40" s="22" t="n">
        <v>974.674906996699</v>
      </c>
      <c r="M40" s="22" t="n">
        <v>450.693402217074</v>
      </c>
      <c r="N40" s="22" t="n">
        <v>1957.92447137704</v>
      </c>
      <c r="O40" s="22" t="n">
        <v>1435.69972713211</v>
      </c>
      <c r="P40" s="22" t="n">
        <v>1511.06466995191</v>
      </c>
      <c r="Q40" s="22" t="n">
        <v>-1810.02628385527</v>
      </c>
      <c r="R40" s="22" t="n">
        <v>-166.09166309311</v>
      </c>
      <c r="S40" s="22" t="n">
        <v>-5641.48934209716</v>
      </c>
      <c r="T40" s="22" t="n">
        <v>-7024.10093314884</v>
      </c>
      <c r="U40" s="22" t="n">
        <f aca="false">U41+U50+U53+U56+U68</f>
        <v>2154.21538252176</v>
      </c>
      <c r="V40" s="22" t="n">
        <f aca="false">V41+V50+V53+V56+V68</f>
        <v>-3358.62523487462</v>
      </c>
      <c r="W40" s="22" t="n">
        <f aca="false">W41+W50+W53+W56+W68</f>
        <v>-8907.95593196209</v>
      </c>
    </row>
    <row r="41" s="27" customFormat="true" ht="12" hidden="false" customHeight="true" outlineLevel="0" collapsed="false">
      <c r="B41" s="28"/>
      <c r="C41" s="30"/>
      <c r="D41" s="30" t="s">
        <v>30</v>
      </c>
      <c r="E41" s="30" t="s">
        <v>55</v>
      </c>
      <c r="F41" s="30"/>
      <c r="G41" s="30"/>
      <c r="H41" s="30"/>
      <c r="I41" s="22" t="n">
        <v>3681.16377653</v>
      </c>
      <c r="J41" s="22" t="n">
        <v>3808.70717691221</v>
      </c>
      <c r="K41" s="22" t="n">
        <v>3144.33671441022</v>
      </c>
      <c r="L41" s="22" t="n">
        <v>6203.09223047737</v>
      </c>
      <c r="M41" s="22" t="n">
        <v>873.361510997877</v>
      </c>
      <c r="N41" s="22" t="n">
        <v>2590.04704096066</v>
      </c>
      <c r="O41" s="22" t="n">
        <v>2206.76965297625</v>
      </c>
      <c r="P41" s="22" t="n">
        <v>2701.16391554576</v>
      </c>
      <c r="Q41" s="22" t="n">
        <v>5609.60111639125</v>
      </c>
      <c r="R41" s="22" t="n">
        <v>4801.08642434287</v>
      </c>
      <c r="S41" s="22" t="n">
        <v>5126.92929549857</v>
      </c>
      <c r="T41" s="22" t="n">
        <v>9960.80898488835</v>
      </c>
      <c r="U41" s="22" t="n">
        <f aca="false">+U42+U46</f>
        <v>7108.65938069401</v>
      </c>
      <c r="V41" s="22" t="n">
        <f aca="false">+V42+V46</f>
        <v>4812.96618757864</v>
      </c>
      <c r="W41" s="22" t="n">
        <f aca="false">+W42+W46</f>
        <v>6351.12606635116</v>
      </c>
    </row>
    <row r="42" s="6" customFormat="true" ht="12" hidden="false" customHeight="true" outlineLevel="0" collapsed="false">
      <c r="B42" s="26"/>
      <c r="C42" s="30"/>
      <c r="D42" s="30"/>
      <c r="E42" s="30"/>
      <c r="F42" s="30" t="s">
        <v>43</v>
      </c>
      <c r="G42" s="30"/>
      <c r="H42" s="30"/>
      <c r="I42" s="25" t="n">
        <v>-1133.45222347</v>
      </c>
      <c r="J42" s="25" t="n">
        <v>-1462.69282308779</v>
      </c>
      <c r="K42" s="25" t="n">
        <v>-1483.48126358978</v>
      </c>
      <c r="L42" s="25" t="n">
        <v>-2557.92398736262</v>
      </c>
      <c r="M42" s="25" t="n">
        <v>-3986.64514932212</v>
      </c>
      <c r="N42" s="25" t="n">
        <v>-1609.70681099246</v>
      </c>
      <c r="O42" s="25" t="n">
        <v>-343.153489434828</v>
      </c>
      <c r="P42" s="25" t="n">
        <v>-1606.25469130611</v>
      </c>
      <c r="Q42" s="25" t="n">
        <v>-1563.11829906</v>
      </c>
      <c r="R42" s="25" t="n">
        <v>-2182.71494677093</v>
      </c>
      <c r="S42" s="25" t="n">
        <v>-2171.45315801779</v>
      </c>
      <c r="T42" s="25" t="n">
        <v>-2572.83036843</v>
      </c>
      <c r="U42" s="25" t="n">
        <f aca="false">+U43+U44+U45</f>
        <v>-8041.18372825333</v>
      </c>
      <c r="V42" s="25" t="n">
        <f aca="false">+V43+V44+V45</f>
        <v>-8060.95012598947</v>
      </c>
      <c r="W42" s="25" t="n">
        <f aca="false">+W43+W44+W45</f>
        <v>-8743.70886425423</v>
      </c>
    </row>
    <row r="43" s="6" customFormat="true" ht="12" hidden="false" customHeight="true" outlineLevel="0" collapsed="false">
      <c r="B43" s="26"/>
      <c r="C43" s="30"/>
      <c r="D43" s="30"/>
      <c r="E43" s="30"/>
      <c r="F43" s="30"/>
      <c r="G43" s="30" t="s">
        <v>56</v>
      </c>
      <c r="H43" s="30"/>
      <c r="I43" s="25" t="n">
        <v>-1016.65222347</v>
      </c>
      <c r="J43" s="25" t="n">
        <v>-1148.04180781239</v>
      </c>
      <c r="K43" s="25" t="n">
        <v>-1262.78681785141</v>
      </c>
      <c r="L43" s="25" t="n">
        <v>-1896.39043254722</v>
      </c>
      <c r="M43" s="25" t="n">
        <v>-3573.44019944679</v>
      </c>
      <c r="N43" s="25" t="n">
        <v>-1111.34890279356</v>
      </c>
      <c r="O43" s="25" t="n">
        <v>309.619686238656</v>
      </c>
      <c r="P43" s="25" t="n">
        <v>-587.84219239</v>
      </c>
      <c r="Q43" s="25" t="n">
        <v>-506.5483386</v>
      </c>
      <c r="R43" s="25" t="n">
        <v>-762.52296502</v>
      </c>
      <c r="S43" s="25" t="n">
        <v>-895.930500332978</v>
      </c>
      <c r="T43" s="25" t="n">
        <v>462.394322029999</v>
      </c>
      <c r="U43" s="25" t="n">
        <v>-5102.19615675</v>
      </c>
      <c r="V43" s="25" t="n">
        <v>-4496.63987451</v>
      </c>
      <c r="W43" s="25" t="n">
        <v>-4567.76444217</v>
      </c>
    </row>
    <row r="44" s="6" customFormat="true" ht="12" hidden="false" customHeight="true" outlineLevel="0" collapsed="false">
      <c r="B44" s="26"/>
      <c r="C44" s="30"/>
      <c r="D44" s="30"/>
      <c r="E44" s="30"/>
      <c r="F44" s="30"/>
      <c r="G44" s="30" t="s">
        <v>57</v>
      </c>
      <c r="H44" s="30"/>
      <c r="I44" s="25" t="n">
        <v>-116.8</v>
      </c>
      <c r="J44" s="25" t="n">
        <v>-134.1</v>
      </c>
      <c r="K44" s="25" t="n">
        <v>-167.3</v>
      </c>
      <c r="L44" s="25" t="n">
        <v>91.3</v>
      </c>
      <c r="M44" s="25" t="n">
        <v>-384.89961062</v>
      </c>
      <c r="N44" s="25" t="n">
        <v>-330.58532495</v>
      </c>
      <c r="O44" s="25" t="n">
        <v>-231.33974613691</v>
      </c>
      <c r="P44" s="25" t="n">
        <v>-546.837741006112</v>
      </c>
      <c r="Q44" s="25" t="n">
        <v>-824.2623187</v>
      </c>
      <c r="R44" s="25" t="n">
        <v>-945.672781020934</v>
      </c>
      <c r="S44" s="25" t="n">
        <v>-998.15974036</v>
      </c>
      <c r="T44" s="25" t="n">
        <v>-2394.34977739</v>
      </c>
      <c r="U44" s="25" t="n">
        <v>-2306.01110147333</v>
      </c>
      <c r="V44" s="25" t="n">
        <v>-2570.88206886947</v>
      </c>
      <c r="W44" s="25" t="n">
        <v>-3173.86334739423</v>
      </c>
    </row>
    <row r="45" s="6" customFormat="true" ht="12" hidden="false" customHeight="true" outlineLevel="0" collapsed="false">
      <c r="B45" s="26"/>
      <c r="C45" s="30"/>
      <c r="D45" s="30"/>
      <c r="E45" s="30"/>
      <c r="F45" s="30"/>
      <c r="G45" s="30" t="s">
        <v>58</v>
      </c>
      <c r="H45" s="30"/>
      <c r="I45" s="25" t="n">
        <v>0</v>
      </c>
      <c r="J45" s="25" t="n">
        <v>-180.551015275405</v>
      </c>
      <c r="K45" s="25" t="n">
        <v>-53.3944457383744</v>
      </c>
      <c r="L45" s="25" t="n">
        <v>-752.833554815406</v>
      </c>
      <c r="M45" s="25" t="n">
        <v>-28.3053392553294</v>
      </c>
      <c r="N45" s="25" t="n">
        <v>-167.772583248897</v>
      </c>
      <c r="O45" s="25" t="n">
        <v>-421.433429536573</v>
      </c>
      <c r="P45" s="25" t="n">
        <v>-471.57475791</v>
      </c>
      <c r="Q45" s="25" t="n">
        <v>-232.30764176</v>
      </c>
      <c r="R45" s="25" t="n">
        <v>-474.51920073</v>
      </c>
      <c r="S45" s="25" t="n">
        <v>-277.362917324814</v>
      </c>
      <c r="T45" s="25" t="n">
        <v>-640.87491307</v>
      </c>
      <c r="U45" s="25" t="n">
        <v>-632.97647003</v>
      </c>
      <c r="V45" s="25" t="n">
        <v>-993.42818261</v>
      </c>
      <c r="W45" s="25" t="n">
        <v>-1002.08107469</v>
      </c>
    </row>
    <row r="46" s="6" customFormat="true" ht="12" hidden="false" customHeight="true" outlineLevel="0" collapsed="false">
      <c r="B46" s="26"/>
      <c r="C46" s="30"/>
      <c r="D46" s="30"/>
      <c r="E46" s="30"/>
      <c r="F46" s="30" t="s">
        <v>44</v>
      </c>
      <c r="G46" s="30"/>
      <c r="H46" s="30"/>
      <c r="I46" s="25" t="n">
        <v>4814.616</v>
      </c>
      <c r="J46" s="25" t="n">
        <v>5271.4</v>
      </c>
      <c r="K46" s="25" t="n">
        <v>4627.817978</v>
      </c>
      <c r="L46" s="25" t="n">
        <v>8761.01621784</v>
      </c>
      <c r="M46" s="25" t="n">
        <v>4860.00666032</v>
      </c>
      <c r="N46" s="25" t="n">
        <v>4199.75385195312</v>
      </c>
      <c r="O46" s="25" t="n">
        <v>2549.92314241108</v>
      </c>
      <c r="P46" s="25" t="n">
        <v>4307.41860685187</v>
      </c>
      <c r="Q46" s="25" t="n">
        <v>7172.71941545125</v>
      </c>
      <c r="R46" s="25" t="n">
        <v>6983.80137111381</v>
      </c>
      <c r="S46" s="25" t="n">
        <v>7298.38245351636</v>
      </c>
      <c r="T46" s="25" t="n">
        <v>12533.6393533184</v>
      </c>
      <c r="U46" s="25" t="n">
        <f aca="false">+U47+U48+U49</f>
        <v>15149.8431089473</v>
      </c>
      <c r="V46" s="25" t="n">
        <f aca="false">+V47+V48+V49</f>
        <v>12873.9163135681</v>
      </c>
      <c r="W46" s="25" t="n">
        <f aca="false">+W47+W48+W49</f>
        <v>15094.8349306054</v>
      </c>
    </row>
    <row r="47" s="6" customFormat="true" ht="12" hidden="false" customHeight="true" outlineLevel="0" collapsed="false">
      <c r="B47" s="26"/>
      <c r="C47" s="30"/>
      <c r="D47" s="30"/>
      <c r="E47" s="30"/>
      <c r="F47" s="30"/>
      <c r="G47" s="30" t="s">
        <v>56</v>
      </c>
      <c r="H47" s="30"/>
      <c r="I47" s="25" t="n">
        <v>4039</v>
      </c>
      <c r="J47" s="25" t="n">
        <v>4211.4</v>
      </c>
      <c r="K47" s="25" t="n">
        <v>4154.7</v>
      </c>
      <c r="L47" s="25" t="n">
        <v>8862.65704284</v>
      </c>
      <c r="M47" s="25" t="n">
        <v>2817.05084252</v>
      </c>
      <c r="N47" s="25" t="n">
        <v>3423.93673605</v>
      </c>
      <c r="O47" s="25" t="n">
        <v>1309.16387744</v>
      </c>
      <c r="P47" s="25" t="n">
        <v>1546.397020831</v>
      </c>
      <c r="Q47" s="25" t="n">
        <v>1242.90576384</v>
      </c>
      <c r="R47" s="25" t="n">
        <v>781.231279660446</v>
      </c>
      <c r="S47" s="25" t="n">
        <v>1980.16967653</v>
      </c>
      <c r="T47" s="25" t="n">
        <v>2621.51300163472</v>
      </c>
      <c r="U47" s="25" t="n">
        <v>7775.38543141</v>
      </c>
      <c r="V47" s="25" t="n">
        <v>1822.15152664804</v>
      </c>
      <c r="W47" s="25" t="n">
        <v>4844.45779482</v>
      </c>
    </row>
    <row r="48" s="6" customFormat="true" ht="12" hidden="false" customHeight="true" outlineLevel="0" collapsed="false">
      <c r="B48" s="26"/>
      <c r="C48" s="30"/>
      <c r="D48" s="30"/>
      <c r="E48" s="30"/>
      <c r="F48" s="30"/>
      <c r="G48" s="30" t="s">
        <v>57</v>
      </c>
      <c r="H48" s="30"/>
      <c r="I48" s="25" t="n">
        <v>477.6</v>
      </c>
      <c r="J48" s="25" t="n">
        <v>781.2</v>
      </c>
      <c r="K48" s="25" t="n">
        <v>341.7</v>
      </c>
      <c r="L48" s="25" t="n">
        <v>281.3</v>
      </c>
      <c r="M48" s="25" t="n">
        <v>1170.5909928</v>
      </c>
      <c r="N48" s="25" t="n">
        <v>1104.62211590312</v>
      </c>
      <c r="O48" s="25" t="n">
        <v>1366.63226497108</v>
      </c>
      <c r="P48" s="25" t="n">
        <v>3335.17358602087</v>
      </c>
      <c r="Q48" s="25" t="n">
        <v>5951.59365161125</v>
      </c>
      <c r="R48" s="25" t="n">
        <v>6539.02369445336</v>
      </c>
      <c r="S48" s="25" t="n">
        <v>7142.64127298636</v>
      </c>
      <c r="T48" s="25" t="n">
        <v>10181.7279946836</v>
      </c>
      <c r="U48" s="25" t="n">
        <v>6596.86344898725</v>
      </c>
      <c r="V48" s="25" t="n">
        <v>10519.3926307765</v>
      </c>
      <c r="W48" s="25" t="n">
        <v>7839.23580078539</v>
      </c>
    </row>
    <row r="49" s="6" customFormat="true" ht="12" hidden="false" customHeight="true" outlineLevel="0" collapsed="false">
      <c r="B49" s="26"/>
      <c r="C49" s="30"/>
      <c r="D49" s="30"/>
      <c r="E49" s="30"/>
      <c r="F49" s="30"/>
      <c r="G49" s="30" t="s">
        <v>58</v>
      </c>
      <c r="H49" s="30"/>
      <c r="I49" s="25" t="n">
        <v>298.016</v>
      </c>
      <c r="J49" s="25" t="n">
        <v>278.8</v>
      </c>
      <c r="K49" s="25" t="n">
        <v>131.417978</v>
      </c>
      <c r="L49" s="25" t="n">
        <v>-382.940825</v>
      </c>
      <c r="M49" s="25" t="n">
        <v>872.364825</v>
      </c>
      <c r="N49" s="25" t="n">
        <v>-328.805</v>
      </c>
      <c r="O49" s="25" t="n">
        <v>-125.873</v>
      </c>
      <c r="P49" s="25" t="n">
        <v>-574.152</v>
      </c>
      <c r="Q49" s="25" t="n">
        <v>-21.7800000000002</v>
      </c>
      <c r="R49" s="25" t="n">
        <v>-336.453603</v>
      </c>
      <c r="S49" s="25" t="n">
        <v>-1824.428496</v>
      </c>
      <c r="T49" s="25" t="n">
        <v>-269.601643</v>
      </c>
      <c r="U49" s="25" t="n">
        <v>777.5942285501</v>
      </c>
      <c r="V49" s="25" t="n">
        <v>532.372156143604</v>
      </c>
      <c r="W49" s="25" t="n">
        <v>2411.141335</v>
      </c>
    </row>
    <row r="50" s="27" customFormat="true" ht="12" hidden="false" customHeight="true" outlineLevel="0" collapsed="false">
      <c r="B50" s="28"/>
      <c r="C50" s="30"/>
      <c r="D50" s="30" t="s">
        <v>34</v>
      </c>
      <c r="E50" s="30" t="s">
        <v>59</v>
      </c>
      <c r="F50" s="30"/>
      <c r="G50" s="30"/>
      <c r="H50" s="30"/>
      <c r="I50" s="22" t="n">
        <v>1134.14339785362</v>
      </c>
      <c r="J50" s="22" t="n">
        <v>1625.09895479401</v>
      </c>
      <c r="K50" s="22" t="n">
        <v>-2468.63517046042</v>
      </c>
      <c r="L50" s="22" t="n">
        <v>-3217.41139403819</v>
      </c>
      <c r="M50" s="22" t="n">
        <v>638.785089144026</v>
      </c>
      <c r="N50" s="22" t="n">
        <v>139.271040640319</v>
      </c>
      <c r="O50" s="22" t="n">
        <v>-2317.29132901807</v>
      </c>
      <c r="P50" s="22" t="n">
        <v>-2645.2984645573</v>
      </c>
      <c r="Q50" s="22" t="n">
        <v>-3308.46797389692</v>
      </c>
      <c r="R50" s="22" t="n">
        <v>-2832.90319658983</v>
      </c>
      <c r="S50" s="22" t="n">
        <v>-9238.48379725598</v>
      </c>
      <c r="T50" s="22" t="n">
        <v>-16461.2201564977</v>
      </c>
      <c r="U50" s="22" t="n">
        <f aca="false">+U51+U52</f>
        <v>-7619.4809972446</v>
      </c>
      <c r="V50" s="22" t="n">
        <f aca="false">+V51+V52</f>
        <v>-11769.2987606893</v>
      </c>
      <c r="W50" s="22" t="n">
        <f aca="false">+W51+W52</f>
        <v>-7070.9830839458</v>
      </c>
    </row>
    <row r="51" s="6" customFormat="true" ht="12" hidden="false" customHeight="true" outlineLevel="0" collapsed="false">
      <c r="B51" s="26"/>
      <c r="C51" s="30"/>
      <c r="D51" s="30"/>
      <c r="E51" s="30"/>
      <c r="F51" s="30" t="s">
        <v>60</v>
      </c>
      <c r="G51" s="30"/>
      <c r="H51" s="30"/>
      <c r="I51" s="25" t="n">
        <v>-134.538602146376</v>
      </c>
      <c r="J51" s="25" t="n">
        <v>-989.101045205991</v>
      </c>
      <c r="K51" s="25" t="n">
        <v>-3310.63517046042</v>
      </c>
      <c r="L51" s="25" t="n">
        <v>-5795.07629315819</v>
      </c>
      <c r="M51" s="25" t="n">
        <v>766.062026884026</v>
      </c>
      <c r="N51" s="25" t="n">
        <v>-1386.00518613968</v>
      </c>
      <c r="O51" s="25" t="n">
        <v>-3315.80589567807</v>
      </c>
      <c r="P51" s="25" t="n">
        <v>-4698.9805120803</v>
      </c>
      <c r="Q51" s="25" t="n">
        <v>-4430.24018992405</v>
      </c>
      <c r="R51" s="25" t="n">
        <v>-4227.18866314459</v>
      </c>
      <c r="S51" s="25" t="n">
        <v>-10084.6780818195</v>
      </c>
      <c r="T51" s="25" t="n">
        <v>-15953.2294507458</v>
      </c>
      <c r="U51" s="25" t="n">
        <v>-10252.3866451007</v>
      </c>
      <c r="V51" s="25" t="n">
        <v>-13691.2608093486</v>
      </c>
      <c r="W51" s="25" t="n">
        <v>-16502.7570629995</v>
      </c>
    </row>
    <row r="52" s="6" customFormat="true" ht="12" hidden="false" customHeight="true" outlineLevel="0" collapsed="false">
      <c r="B52" s="26"/>
      <c r="C52" s="30"/>
      <c r="D52" s="30"/>
      <c r="E52" s="30"/>
      <c r="F52" s="30" t="s">
        <v>61</v>
      </c>
      <c r="G52" s="30"/>
      <c r="H52" s="30"/>
      <c r="I52" s="25" t="n">
        <v>1268.682</v>
      </c>
      <c r="J52" s="25" t="n">
        <v>2614.2</v>
      </c>
      <c r="K52" s="25" t="n">
        <v>842</v>
      </c>
      <c r="L52" s="25" t="n">
        <v>2577.66489912</v>
      </c>
      <c r="M52" s="25" t="n">
        <v>-127.27693774</v>
      </c>
      <c r="N52" s="25" t="n">
        <v>1525.27622678</v>
      </c>
      <c r="O52" s="25" t="n">
        <v>998.51456666</v>
      </c>
      <c r="P52" s="25" t="n">
        <v>2053.682047523</v>
      </c>
      <c r="Q52" s="25" t="n">
        <v>1121.77221602713</v>
      </c>
      <c r="R52" s="25" t="n">
        <v>1394.28546655476</v>
      </c>
      <c r="S52" s="25" t="n">
        <v>846.194284563524</v>
      </c>
      <c r="T52" s="25" t="n">
        <v>-507.990705751869</v>
      </c>
      <c r="U52" s="25" t="n">
        <v>2632.90564785615</v>
      </c>
      <c r="V52" s="25" t="n">
        <v>1921.96204865926</v>
      </c>
      <c r="W52" s="25" t="n">
        <v>9431.7739790537</v>
      </c>
    </row>
    <row r="53" s="27" customFormat="true" ht="12" hidden="false" customHeight="true" outlineLevel="0" collapsed="false">
      <c r="B53" s="28"/>
      <c r="C53" s="30"/>
      <c r="D53" s="30" t="s">
        <v>62</v>
      </c>
      <c r="E53" s="30" t="s">
        <v>63</v>
      </c>
      <c r="F53" s="30"/>
      <c r="G53" s="30"/>
      <c r="H53" s="30"/>
      <c r="I53" s="22" t="n">
        <v>-21.7</v>
      </c>
      <c r="J53" s="22" t="n">
        <v>165.2</v>
      </c>
      <c r="K53" s="22" t="n">
        <v>-59.3</v>
      </c>
      <c r="L53" s="22" t="n">
        <v>-5.6</v>
      </c>
      <c r="M53" s="22" t="n">
        <v>2.2</v>
      </c>
      <c r="N53" s="22" t="n">
        <v>-85.7</v>
      </c>
      <c r="O53" s="22" t="n">
        <v>-123.7</v>
      </c>
      <c r="P53" s="22" t="n">
        <v>117.799911753083</v>
      </c>
      <c r="Q53" s="22" t="n">
        <v>-84.0207142500003</v>
      </c>
      <c r="R53" s="22" t="n">
        <v>-62.5281046873054</v>
      </c>
      <c r="S53" s="22" t="n">
        <v>300.76865424601</v>
      </c>
      <c r="T53" s="22" t="n">
        <v>453.611004154395</v>
      </c>
      <c r="U53" s="22" t="n">
        <f aca="false">+U54+U55</f>
        <v>-952.243027242872</v>
      </c>
      <c r="V53" s="22" t="n">
        <f aca="false">+V54+V55</f>
        <v>-295.4237792527</v>
      </c>
      <c r="W53" s="22" t="n">
        <f aca="false">+W54+W55</f>
        <v>-922.268071073402</v>
      </c>
    </row>
    <row r="54" s="27" customFormat="true" ht="12" hidden="false" customHeight="true" outlineLevel="0" collapsed="false">
      <c r="B54" s="28"/>
      <c r="C54" s="30"/>
      <c r="D54" s="30"/>
      <c r="E54" s="30"/>
      <c r="F54" s="30" t="s">
        <v>60</v>
      </c>
      <c r="G54" s="30"/>
      <c r="H54" s="30"/>
      <c r="I54" s="31" t="n">
        <v>1526</v>
      </c>
      <c r="J54" s="32" t="n">
        <v>1079.3</v>
      </c>
      <c r="K54" s="32" t="n">
        <v>694.6</v>
      </c>
      <c r="L54" s="32" t="n">
        <v>559.5</v>
      </c>
      <c r="M54" s="32" t="n">
        <v>512.5</v>
      </c>
      <c r="N54" s="32" t="n">
        <v>1032.2</v>
      </c>
      <c r="O54" s="32" t="n">
        <v>1788.40648457217</v>
      </c>
      <c r="P54" s="32" t="n">
        <v>1840.19991175308</v>
      </c>
      <c r="Q54" s="32" t="n">
        <v>638.88716153</v>
      </c>
      <c r="R54" s="25" t="n">
        <v>1244.44971729148</v>
      </c>
      <c r="S54" s="31" t="n">
        <v>1551.7367074879</v>
      </c>
      <c r="T54" s="31" t="n">
        <v>2608.0675354158</v>
      </c>
      <c r="U54" s="31" t="n">
        <v>11708.2011094054</v>
      </c>
      <c r="V54" s="31" t="n">
        <v>8649.8431715965</v>
      </c>
      <c r="W54" s="31" t="n">
        <v>8836.34676212329</v>
      </c>
    </row>
    <row r="55" s="27" customFormat="true" ht="12" hidden="false" customHeight="true" outlineLevel="0" collapsed="false">
      <c r="B55" s="28"/>
      <c r="C55" s="30"/>
      <c r="D55" s="30"/>
      <c r="E55" s="30"/>
      <c r="F55" s="30" t="s">
        <v>61</v>
      </c>
      <c r="G55" s="30"/>
      <c r="H55" s="30"/>
      <c r="I55" s="31" t="n">
        <v>-1547.7</v>
      </c>
      <c r="J55" s="32" t="n">
        <v>-914.1</v>
      </c>
      <c r="K55" s="32" t="n">
        <v>-753.9</v>
      </c>
      <c r="L55" s="32" t="n">
        <v>-565.1</v>
      </c>
      <c r="M55" s="32" t="n">
        <v>-510.3</v>
      </c>
      <c r="N55" s="32" t="n">
        <v>-1117.9</v>
      </c>
      <c r="O55" s="32" t="n">
        <v>-1912.1</v>
      </c>
      <c r="P55" s="32" t="n">
        <v>-1722.4</v>
      </c>
      <c r="Q55" s="32" t="n">
        <v>-722.90787578</v>
      </c>
      <c r="R55" s="25" t="n">
        <v>-1306.97782197878</v>
      </c>
      <c r="S55" s="31" t="n">
        <v>-1250.96805324189</v>
      </c>
      <c r="T55" s="31" t="n">
        <v>-2154.45653126141</v>
      </c>
      <c r="U55" s="31" t="n">
        <v>-12660.4441366482</v>
      </c>
      <c r="V55" s="31" t="n">
        <v>-8945.2669508492</v>
      </c>
      <c r="W55" s="31" t="n">
        <v>-9758.61483319669</v>
      </c>
    </row>
    <row r="56" s="27" customFormat="true" ht="12" hidden="false" customHeight="true" outlineLevel="0" collapsed="false">
      <c r="B56" s="28"/>
      <c r="C56" s="30"/>
      <c r="D56" s="30" t="s">
        <v>64</v>
      </c>
      <c r="E56" s="30" t="s">
        <v>65</v>
      </c>
      <c r="F56" s="30"/>
      <c r="G56" s="30"/>
      <c r="H56" s="30"/>
      <c r="I56" s="22" t="n">
        <v>-607.899397853623</v>
      </c>
      <c r="J56" s="22" t="n">
        <v>1142.69386829378</v>
      </c>
      <c r="K56" s="22" t="n">
        <v>1349.7984560502</v>
      </c>
      <c r="L56" s="22" t="n">
        <v>-2742.93914892701</v>
      </c>
      <c r="M56" s="22" t="n">
        <v>-726.936667825251</v>
      </c>
      <c r="N56" s="22" t="n">
        <v>-1281.77793919912</v>
      </c>
      <c r="O56" s="22" t="n">
        <v>1868.52140317393</v>
      </c>
      <c r="P56" s="22" t="n">
        <v>971.799307210376</v>
      </c>
      <c r="Q56" s="22" t="n">
        <v>-4217.9187120996</v>
      </c>
      <c r="R56" s="22" t="n">
        <v>-356.046786158847</v>
      </c>
      <c r="S56" s="22" t="n">
        <v>166.7464346669</v>
      </c>
      <c r="T56" s="22" t="n">
        <v>-4191.44287778009</v>
      </c>
      <c r="U56" s="22" t="n">
        <f aca="false">+U57+U62</f>
        <v>10061.5258624178</v>
      </c>
      <c r="V56" s="22" t="n">
        <f aca="false">+V57+V62</f>
        <v>5540.8785138695</v>
      </c>
      <c r="W56" s="22" t="n">
        <f aca="false">+W57+W62</f>
        <v>-4241.99785439313</v>
      </c>
    </row>
    <row r="57" s="6" customFormat="true" ht="12" hidden="false" customHeight="true" outlineLevel="0" collapsed="false">
      <c r="B57" s="26"/>
      <c r="C57" s="30"/>
      <c r="D57" s="30"/>
      <c r="E57" s="30"/>
      <c r="F57" s="30" t="s">
        <v>60</v>
      </c>
      <c r="G57" s="30"/>
      <c r="H57" s="30"/>
      <c r="I57" s="25" t="n">
        <v>-854.683397853624</v>
      </c>
      <c r="J57" s="25" t="n">
        <v>-457.206131706217</v>
      </c>
      <c r="K57" s="25" t="n">
        <v>-1952.9835659498</v>
      </c>
      <c r="L57" s="25" t="n">
        <v>-3369.17011388043</v>
      </c>
      <c r="M57" s="25" t="n">
        <v>-2064.61525763047</v>
      </c>
      <c r="N57" s="25" t="n">
        <v>-1325.77122025417</v>
      </c>
      <c r="O57" s="25" t="n">
        <v>1140.62448</v>
      </c>
      <c r="P57" s="25" t="n">
        <v>-571.391999999999</v>
      </c>
      <c r="Q57" s="25" t="n">
        <v>-3388.63330977991</v>
      </c>
      <c r="R57" s="25" t="n">
        <v>-2384.2093929034</v>
      </c>
      <c r="S57" s="25" t="n">
        <v>-3927.46501852133</v>
      </c>
      <c r="T57" s="25" t="n">
        <v>-11097.7862097864</v>
      </c>
      <c r="U57" s="25" t="n">
        <f aca="false">SUM(U58:U61)</f>
        <v>3715.36482488729</v>
      </c>
      <c r="V57" s="25" t="n">
        <f aca="false">SUM(V58:V61)</f>
        <v>-1412.29094683167</v>
      </c>
      <c r="W57" s="25" t="n">
        <f aca="false">SUM(W58:W61)</f>
        <v>-7393.52749300984</v>
      </c>
    </row>
    <row r="58" s="6" customFormat="true" ht="12" hidden="false" customHeight="true" outlineLevel="0" collapsed="false">
      <c r="B58" s="26"/>
      <c r="C58" s="30"/>
      <c r="D58" s="30"/>
      <c r="E58" s="30"/>
      <c r="F58" s="30"/>
      <c r="G58" s="30" t="s">
        <v>66</v>
      </c>
      <c r="H58" s="30"/>
      <c r="I58" s="25" t="n">
        <v>-491.7</v>
      </c>
      <c r="J58" s="25" t="n">
        <v>-70.2000000000004</v>
      </c>
      <c r="K58" s="25" t="n">
        <v>-118.1</v>
      </c>
      <c r="L58" s="25" t="n">
        <v>-998.9</v>
      </c>
      <c r="M58" s="25" t="n">
        <v>-1134.5</v>
      </c>
      <c r="N58" s="25" t="n">
        <v>-396.6</v>
      </c>
      <c r="O58" s="25" t="n">
        <v>685.498479999999</v>
      </c>
      <c r="P58" s="25" t="n">
        <v>-996</v>
      </c>
      <c r="Q58" s="25" t="n">
        <v>-1600.50930084862</v>
      </c>
      <c r="R58" s="25" t="n">
        <v>-1584.05648449468</v>
      </c>
      <c r="S58" s="25" t="n">
        <v>-1386.15948633284</v>
      </c>
      <c r="T58" s="25" t="n">
        <v>-3041.48625625272</v>
      </c>
      <c r="U58" s="25" t="n">
        <v>2539.24937481172</v>
      </c>
      <c r="V58" s="25" t="n">
        <v>-3070.80718665199</v>
      </c>
      <c r="W58" s="25" t="n">
        <v>-3240.70592108932</v>
      </c>
    </row>
    <row r="59" s="6" customFormat="true" ht="12" hidden="false" customHeight="true" outlineLevel="0" collapsed="false">
      <c r="B59" s="26"/>
      <c r="C59" s="30"/>
      <c r="D59" s="30"/>
      <c r="E59" s="30"/>
      <c r="F59" s="30"/>
      <c r="G59" s="30" t="s">
        <v>67</v>
      </c>
      <c r="H59" s="30"/>
      <c r="I59" s="25" t="n">
        <v>-68</v>
      </c>
      <c r="J59" s="25" t="n">
        <v>-32.1</v>
      </c>
      <c r="K59" s="25" t="n">
        <v>-214.2</v>
      </c>
      <c r="L59" s="25" t="n">
        <v>-380.2</v>
      </c>
      <c r="M59" s="25" t="n">
        <v>-81.9000000000001</v>
      </c>
      <c r="N59" s="25" t="n">
        <v>-193.1</v>
      </c>
      <c r="O59" s="25" t="n">
        <v>427</v>
      </c>
      <c r="P59" s="25" t="n">
        <v>43.6189999999999</v>
      </c>
      <c r="Q59" s="25" t="n">
        <v>0.350999999999942</v>
      </c>
      <c r="R59" s="25" t="n">
        <v>-4.79191733999998</v>
      </c>
      <c r="S59" s="25" t="n">
        <v>-242.39079318849</v>
      </c>
      <c r="T59" s="25" t="n">
        <v>-728.51780755</v>
      </c>
      <c r="U59" s="25" t="n">
        <v>-847.87074408</v>
      </c>
      <c r="V59" s="25" t="n">
        <v>-290.13127023</v>
      </c>
      <c r="W59" s="25" t="n">
        <v>-805.74794931</v>
      </c>
    </row>
    <row r="60" s="6" customFormat="true" ht="12" hidden="false" customHeight="true" outlineLevel="0" collapsed="false">
      <c r="B60" s="26"/>
      <c r="C60" s="30"/>
      <c r="D60" s="30"/>
      <c r="E60" s="30"/>
      <c r="F60" s="30"/>
      <c r="G60" s="30" t="s">
        <v>68</v>
      </c>
      <c r="H60" s="30"/>
      <c r="I60" s="25" t="n">
        <v>-294.983397853624</v>
      </c>
      <c r="J60" s="25" t="n">
        <v>-354.906131706217</v>
      </c>
      <c r="K60" s="25" t="n">
        <v>-1620.6835659498</v>
      </c>
      <c r="L60" s="25" t="n">
        <v>-1990.07011388043</v>
      </c>
      <c r="M60" s="25" t="n">
        <v>1502.68474236953</v>
      </c>
      <c r="N60" s="25" t="n">
        <v>647.828779745826</v>
      </c>
      <c r="O60" s="25" t="n">
        <v>28.1259999999992</v>
      </c>
      <c r="P60" s="25" t="n">
        <v>441.089000000001</v>
      </c>
      <c r="Q60" s="25" t="n">
        <v>-1788.47500893128</v>
      </c>
      <c r="R60" s="25" t="n">
        <v>-795.360991068717</v>
      </c>
      <c r="S60" s="25" t="n">
        <v>-2298.914739</v>
      </c>
      <c r="T60" s="25" t="n">
        <v>-7327.78214598373</v>
      </c>
      <c r="U60" s="25" t="n">
        <v>2023.98619415557</v>
      </c>
      <c r="V60" s="25" t="n">
        <v>1948.64751005032</v>
      </c>
      <c r="W60" s="25" t="n">
        <v>-585.073622610522</v>
      </c>
    </row>
    <row r="61" s="6" customFormat="true" ht="12" hidden="false" customHeight="true" outlineLevel="0" collapsed="false">
      <c r="B61" s="26"/>
      <c r="C61" s="30"/>
      <c r="D61" s="30"/>
      <c r="E61" s="30"/>
      <c r="F61" s="30"/>
      <c r="G61" s="30" t="s">
        <v>69</v>
      </c>
      <c r="H61" s="30"/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-2350.9</v>
      </c>
      <c r="N61" s="25" t="n">
        <v>-1383.9</v>
      </c>
      <c r="O61" s="25" t="n">
        <v>0</v>
      </c>
      <c r="P61" s="25" t="n">
        <v>-60.1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-2762</v>
      </c>
    </row>
    <row r="62" s="6" customFormat="true" ht="12" hidden="false" customHeight="true" outlineLevel="0" collapsed="false">
      <c r="B62" s="26"/>
      <c r="C62" s="30"/>
      <c r="D62" s="30"/>
      <c r="E62" s="30"/>
      <c r="F62" s="30" t="s">
        <v>61</v>
      </c>
      <c r="G62" s="30"/>
      <c r="H62" s="30"/>
      <c r="I62" s="25" t="n">
        <v>246.784000000001</v>
      </c>
      <c r="J62" s="25" t="n">
        <v>1599.9</v>
      </c>
      <c r="K62" s="25" t="n">
        <v>3302.782022</v>
      </c>
      <c r="L62" s="25" t="n">
        <v>626.230964953423</v>
      </c>
      <c r="M62" s="25" t="n">
        <v>1337.67858980522</v>
      </c>
      <c r="N62" s="25" t="n">
        <v>43.9932810550583</v>
      </c>
      <c r="O62" s="25" t="n">
        <v>727.896923173927</v>
      </c>
      <c r="P62" s="25" t="n">
        <v>1543.19130721038</v>
      </c>
      <c r="Q62" s="25" t="n">
        <v>-829.285402319692</v>
      </c>
      <c r="R62" s="25" t="n">
        <v>2028.16260674455</v>
      </c>
      <c r="S62" s="25" t="n">
        <v>4094.21145318823</v>
      </c>
      <c r="T62" s="25" t="n">
        <v>6906.34333200636</v>
      </c>
      <c r="U62" s="25" t="n">
        <f aca="false">SUM(U63:U67)</f>
        <v>6346.1610375305</v>
      </c>
      <c r="V62" s="25" t="n">
        <f aca="false">SUM(V63:V67)</f>
        <v>6953.16946070117</v>
      </c>
      <c r="W62" s="25" t="n">
        <f aca="false">SUM(W63:W67)</f>
        <v>3151.52963861672</v>
      </c>
    </row>
    <row r="63" s="6" customFormat="true" ht="12" hidden="false" customHeight="true" outlineLevel="0" collapsed="false">
      <c r="B63" s="26"/>
      <c r="C63" s="30"/>
      <c r="D63" s="30"/>
      <c r="E63" s="30"/>
      <c r="F63" s="30"/>
      <c r="G63" s="30" t="s">
        <v>66</v>
      </c>
      <c r="H63" s="30"/>
      <c r="I63" s="25" t="n">
        <v>839.4</v>
      </c>
      <c r="J63" s="25" t="n">
        <v>-112.7</v>
      </c>
      <c r="K63" s="25" t="n">
        <v>-594.5</v>
      </c>
      <c r="L63" s="25" t="n">
        <v>-232.26</v>
      </c>
      <c r="M63" s="25" t="n">
        <v>271.39932793412</v>
      </c>
      <c r="N63" s="25" t="n">
        <v>-261.570602414348</v>
      </c>
      <c r="O63" s="25" t="n">
        <v>-59.590583604098</v>
      </c>
      <c r="P63" s="25" t="n">
        <v>-34.905477478743</v>
      </c>
      <c r="Q63" s="25" t="n">
        <v>831.218470123931</v>
      </c>
      <c r="R63" s="25" t="n">
        <v>436.659107948915</v>
      </c>
      <c r="S63" s="25" t="n">
        <v>1749.31073074327</v>
      </c>
      <c r="T63" s="25" t="n">
        <v>1508.27013599817</v>
      </c>
      <c r="U63" s="25" t="n">
        <v>-579.87841232634</v>
      </c>
      <c r="V63" s="25" t="n">
        <v>-444.638338134999</v>
      </c>
      <c r="W63" s="25" t="n">
        <v>2950.78992180887</v>
      </c>
    </row>
    <row r="64" s="6" customFormat="true" ht="12" hidden="false" customHeight="true" outlineLevel="0" collapsed="false">
      <c r="B64" s="26"/>
      <c r="C64" s="30"/>
      <c r="D64" s="30"/>
      <c r="E64" s="30"/>
      <c r="F64" s="30"/>
      <c r="G64" s="30" t="s">
        <v>67</v>
      </c>
      <c r="H64" s="30"/>
      <c r="I64" s="25" t="n">
        <v>-361.915999999999</v>
      </c>
      <c r="J64" s="25" t="n">
        <v>1774.5</v>
      </c>
      <c r="K64" s="25" t="n">
        <v>4032.682022</v>
      </c>
      <c r="L64" s="25" t="n">
        <v>1019.09096495342</v>
      </c>
      <c r="M64" s="25" t="n">
        <v>1028.8792618711</v>
      </c>
      <c r="N64" s="25" t="n">
        <v>317.563883469407</v>
      </c>
      <c r="O64" s="25" t="n">
        <v>777.087506778025</v>
      </c>
      <c r="P64" s="25" t="n">
        <v>1459.49678468912</v>
      </c>
      <c r="Q64" s="25" t="n">
        <v>-1576.40387244362</v>
      </c>
      <c r="R64" s="25" t="n">
        <v>1617.30349879564</v>
      </c>
      <c r="S64" s="25" t="n">
        <v>2329.56567001532</v>
      </c>
      <c r="T64" s="25" t="n">
        <v>5408.56416943782</v>
      </c>
      <c r="U64" s="25" t="n">
        <v>6801.47714736079</v>
      </c>
      <c r="V64" s="25" t="n">
        <v>6092.42624137452</v>
      </c>
      <c r="W64" s="25" t="n">
        <v>-115.729583192157</v>
      </c>
    </row>
    <row r="65" s="6" customFormat="true" ht="12" hidden="false" customHeight="true" outlineLevel="0" collapsed="false">
      <c r="B65" s="26"/>
      <c r="C65" s="30"/>
      <c r="D65" s="30"/>
      <c r="E65" s="30"/>
      <c r="F65" s="30"/>
      <c r="G65" s="30" t="s">
        <v>68</v>
      </c>
      <c r="H65" s="30"/>
      <c r="I65" s="25" t="n">
        <v>-2.9</v>
      </c>
      <c r="J65" s="25" t="n">
        <v>-2.3</v>
      </c>
      <c r="K65" s="25" t="n">
        <v>2.1</v>
      </c>
      <c r="L65" s="25" t="n">
        <v>-1.7</v>
      </c>
      <c r="M65" s="25" t="n">
        <v>1.1</v>
      </c>
      <c r="N65" s="25" t="n">
        <v>34.9</v>
      </c>
      <c r="O65" s="25" t="n">
        <v>12.3</v>
      </c>
      <c r="P65" s="25" t="n">
        <v>120.8</v>
      </c>
      <c r="Q65" s="25" t="n">
        <v>-90.8</v>
      </c>
      <c r="R65" s="25" t="n">
        <v>-26.4</v>
      </c>
      <c r="S65" s="25" t="n">
        <v>18.2350524296353</v>
      </c>
      <c r="T65" s="25" t="n">
        <v>-9.59097342963531</v>
      </c>
      <c r="U65" s="25" t="n">
        <v>125.462302496052</v>
      </c>
      <c r="V65" s="25" t="n">
        <v>229.57</v>
      </c>
      <c r="W65" s="25" t="n">
        <v>319.4</v>
      </c>
    </row>
    <row r="66" s="6" customFormat="true" ht="12" hidden="false" customHeight="true" outlineLevel="0" collapsed="false">
      <c r="B66" s="26"/>
      <c r="C66" s="30"/>
      <c r="D66" s="30"/>
      <c r="E66" s="30"/>
      <c r="F66" s="30"/>
      <c r="G66" s="30" t="s">
        <v>70</v>
      </c>
      <c r="H66" s="30"/>
      <c r="I66" s="25" t="n">
        <v>-227.8</v>
      </c>
      <c r="J66" s="25" t="n">
        <v>-59.6</v>
      </c>
      <c r="K66" s="25" t="n">
        <v>-137.5</v>
      </c>
      <c r="L66" s="25" t="n">
        <v>-158.9</v>
      </c>
      <c r="M66" s="25" t="n">
        <v>36.3</v>
      </c>
      <c r="N66" s="25" t="n">
        <v>-46.9</v>
      </c>
      <c r="O66" s="25" t="n">
        <v>-1.9</v>
      </c>
      <c r="P66" s="25" t="n">
        <v>-2.2</v>
      </c>
      <c r="Q66" s="25" t="n">
        <v>6.7</v>
      </c>
      <c r="R66" s="25" t="n">
        <v>0.6</v>
      </c>
      <c r="S66" s="25" t="n">
        <v>-2.9</v>
      </c>
      <c r="T66" s="25" t="n">
        <v>-0.899999999999999</v>
      </c>
      <c r="U66" s="25" t="n">
        <v>-0.899999999999995</v>
      </c>
      <c r="V66" s="25" t="n">
        <v>-8</v>
      </c>
      <c r="W66" s="25" t="n">
        <v>-2.39999999999998</v>
      </c>
    </row>
    <row r="67" s="6" customFormat="true" ht="12" hidden="false" customHeight="true" outlineLevel="0" collapsed="false">
      <c r="B67" s="26"/>
      <c r="C67" s="30"/>
      <c r="D67" s="30"/>
      <c r="E67" s="30"/>
      <c r="F67" s="30"/>
      <c r="G67" s="6" t="s">
        <v>71</v>
      </c>
      <c r="H67" s="30"/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1083.81155746165</v>
      </c>
      <c r="W67" s="25" t="n">
        <v>-0.5307</v>
      </c>
    </row>
    <row r="68" s="27" customFormat="true" ht="12" hidden="false" customHeight="true" outlineLevel="0" collapsed="false">
      <c r="B68" s="28"/>
      <c r="C68" s="29"/>
      <c r="D68" s="29" t="s">
        <v>72</v>
      </c>
      <c r="E68" s="29" t="s">
        <v>73</v>
      </c>
      <c r="F68" s="29"/>
      <c r="G68" s="29"/>
      <c r="H68" s="29"/>
      <c r="I68" s="22" t="n">
        <v>-1122</v>
      </c>
      <c r="J68" s="22" t="n">
        <v>-3319.71593926718</v>
      </c>
      <c r="K68" s="22" t="n">
        <v>2194.10618661234</v>
      </c>
      <c r="L68" s="22" t="n">
        <v>737.533219484525</v>
      </c>
      <c r="M68" s="22" t="n">
        <v>-336.716530099578</v>
      </c>
      <c r="N68" s="22" t="n">
        <v>596.084328975177</v>
      </c>
      <c r="O68" s="22" t="n">
        <v>-198.6</v>
      </c>
      <c r="P68" s="22" t="n">
        <v>365.6</v>
      </c>
      <c r="Q68" s="22" t="n">
        <v>190.78</v>
      </c>
      <c r="R68" s="22" t="n">
        <v>-1715.7</v>
      </c>
      <c r="S68" s="33" t="n">
        <v>-1997.44992925265</v>
      </c>
      <c r="T68" s="33" t="n">
        <v>3214.14211208615</v>
      </c>
      <c r="U68" s="33" t="n">
        <v>-6444.24583610258</v>
      </c>
      <c r="V68" s="22" t="n">
        <v>-1647.74739638072</v>
      </c>
      <c r="W68" s="33" t="n">
        <v>-3023.83298890091</v>
      </c>
    </row>
    <row r="69" s="6" customFormat="true" ht="12" hidden="false" customHeight="true" outlineLevel="0" collapsed="false">
      <c r="B69" s="26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s="27" customFormat="true" ht="12" hidden="false" customHeight="true" outlineLevel="0" collapsed="false">
      <c r="B70" s="28" t="s">
        <v>74</v>
      </c>
      <c r="C70" s="27" t="s">
        <v>75</v>
      </c>
      <c r="I70" s="22" t="n">
        <v>18.9285398132215</v>
      </c>
      <c r="J70" s="22" t="n">
        <v>238.228734738641</v>
      </c>
      <c r="K70" s="22" t="n">
        <v>-241.932763757769</v>
      </c>
      <c r="L70" s="22" t="n">
        <v>-1074.07209906466</v>
      </c>
      <c r="M70" s="22" t="n">
        <v>446.758280959465</v>
      </c>
      <c r="N70" s="22" t="n">
        <v>-857.742967822075</v>
      </c>
      <c r="O70" s="22" t="n">
        <v>-938.653842174478</v>
      </c>
      <c r="P70" s="22" t="n">
        <v>-732.3463942247</v>
      </c>
      <c r="Q70" s="22" t="n">
        <v>-269.558094957443</v>
      </c>
      <c r="R70" s="22" t="n">
        <v>-1324.06897353509</v>
      </c>
      <c r="S70" s="22" t="n">
        <v>-1526.07111547625</v>
      </c>
      <c r="T70" s="22" t="n">
        <v>-449.806978775567</v>
      </c>
      <c r="U70" s="22" t="n">
        <v>1149.93165957295</v>
      </c>
      <c r="V70" s="22" t="n">
        <v>774.062722092291</v>
      </c>
      <c r="W70" s="22" t="n">
        <v>-534.345486601611</v>
      </c>
    </row>
    <row r="71" s="6" customFormat="true" ht="11.1" hidden="false" customHeight="true" outlineLevel="0" collapsed="false">
      <c r="B71" s="13"/>
      <c r="C71" s="13"/>
      <c r="D71" s="13"/>
      <c r="E71" s="13"/>
      <c r="F71" s="13"/>
      <c r="G71" s="13"/>
      <c r="H71" s="13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s="6" customFormat="true" ht="12" hidden="false" customHeight="true" outlineLevel="0" collapsed="false">
      <c r="B72" s="6" t="s">
        <v>76</v>
      </c>
      <c r="C72" s="35"/>
      <c r="D72" s="35"/>
      <c r="E72" s="35"/>
      <c r="F72" s="35"/>
      <c r="G72" s="35"/>
      <c r="H72" s="35"/>
      <c r="I72" s="36"/>
      <c r="J72" s="36"/>
      <c r="K72" s="36"/>
      <c r="L72" s="36"/>
      <c r="M72" s="36"/>
      <c r="N72" s="36"/>
      <c r="O72" s="36"/>
      <c r="P72" s="36"/>
      <c r="Q72" s="25"/>
      <c r="R72" s="25"/>
      <c r="S72" s="22"/>
      <c r="T72" s="22"/>
      <c r="U72" s="22"/>
      <c r="V72" s="22"/>
      <c r="W72" s="22"/>
    </row>
    <row r="73" s="6" customFormat="true" ht="12" hidden="false" customHeight="true" outlineLevel="0" collapsed="false">
      <c r="B73" s="35"/>
      <c r="C73" s="35"/>
      <c r="D73" s="35"/>
      <c r="E73" s="35"/>
      <c r="F73" s="35"/>
      <c r="G73" s="35"/>
      <c r="H73" s="35"/>
      <c r="I73" s="36"/>
      <c r="J73" s="36"/>
      <c r="K73" s="36"/>
      <c r="L73" s="36"/>
      <c r="M73" s="36"/>
      <c r="N73" s="36"/>
      <c r="O73" s="36"/>
      <c r="P73" s="36"/>
      <c r="Q73" s="25"/>
      <c r="R73" s="25"/>
      <c r="S73" s="25"/>
      <c r="T73" s="25"/>
      <c r="U73" s="25"/>
      <c r="V73" s="25"/>
      <c r="W73" s="25"/>
    </row>
    <row r="74" s="35" customFormat="true" ht="12" hidden="false" customHeight="true" outlineLevel="0" collapsed="false">
      <c r="B74" s="35" t="s">
        <v>77</v>
      </c>
      <c r="I74" s="36" t="n">
        <v>1122</v>
      </c>
      <c r="J74" s="36" t="n">
        <v>3319.71593926718</v>
      </c>
      <c r="K74" s="36" t="n">
        <v>-2194.10618661234</v>
      </c>
      <c r="L74" s="36" t="n">
        <v>-737.533219484525</v>
      </c>
      <c r="M74" s="36" t="n">
        <v>336.716530099578</v>
      </c>
      <c r="N74" s="36" t="n">
        <v>-596.084328975177</v>
      </c>
      <c r="O74" s="36" t="n">
        <v>198.6</v>
      </c>
      <c r="P74" s="36" t="n">
        <v>-365.6</v>
      </c>
      <c r="Q74" s="36" t="n">
        <v>-190.78</v>
      </c>
      <c r="R74" s="36" t="n">
        <v>1715.7</v>
      </c>
      <c r="S74" s="36" t="n">
        <v>1997.44992925265</v>
      </c>
      <c r="T74" s="36" t="n">
        <v>-3214.14211208615</v>
      </c>
      <c r="U74" s="36" t="n">
        <v>6444.24583610258</v>
      </c>
      <c r="V74" s="36" t="n">
        <v>1647.74739638072</v>
      </c>
      <c r="W74" s="36" t="n">
        <v>3023.83298890091</v>
      </c>
    </row>
    <row r="75" s="6" customFormat="true" ht="12" hidden="false" customHeight="true" outlineLevel="0" collapsed="false">
      <c r="B75" s="3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36"/>
    </row>
    <row r="76" s="6" customFormat="true" ht="12" hidden="false" customHeight="true" outlineLevel="0" collapsed="false">
      <c r="B76" s="35" t="s">
        <v>78</v>
      </c>
      <c r="I76" s="25" t="n">
        <v>4185.70777653</v>
      </c>
      <c r="J76" s="25" t="n">
        <v>6741.7</v>
      </c>
      <c r="K76" s="25" t="n">
        <v>1966.2</v>
      </c>
      <c r="L76" s="25" t="n">
        <v>237.141687512174</v>
      </c>
      <c r="M76" s="25" t="n">
        <v>787.409932316652</v>
      </c>
      <c r="N76" s="25" t="n">
        <v>1361.84014240187</v>
      </c>
      <c r="O76" s="25" t="n">
        <v>1717.29972713211</v>
      </c>
      <c r="P76" s="25" t="n">
        <v>1145.46466995191</v>
      </c>
      <c r="Q76" s="25" t="n">
        <v>-1995.70628385527</v>
      </c>
      <c r="R76" s="25" t="n">
        <v>1590.85121738689</v>
      </c>
      <c r="S76" s="25" t="n">
        <v>-3630.73842170449</v>
      </c>
      <c r="T76" s="25" t="n">
        <v>-10222.533946395</v>
      </c>
      <c r="U76" s="25" t="n">
        <v>8601.51738534431</v>
      </c>
      <c r="V76" s="25" t="n">
        <v>-1696.37232829398</v>
      </c>
      <c r="W76" s="36" t="n">
        <v>-243.510752767936</v>
      </c>
    </row>
    <row r="77" s="6" customFormat="true" ht="12" hidden="false" customHeight="true" outlineLevel="0" collapsed="false">
      <c r="D77" s="6" t="s">
        <v>79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s="6" customFormat="true" ht="12" hidden="false" customHeight="true" outlineLevel="0" collapsed="false"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s="6" customFormat="true" ht="12" hidden="false" customHeight="tru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s="6" customFormat="true" ht="12" hidden="false" customHeight="true" outlineLevel="0" collapsed="false">
      <c r="B80" s="6" t="s">
        <v>80</v>
      </c>
      <c r="C80" s="6" t="s">
        <v>81</v>
      </c>
      <c r="I80" s="25" t="n">
        <v>-855.883397853624</v>
      </c>
      <c r="J80" s="25" t="n">
        <v>-416.306131706217</v>
      </c>
      <c r="K80" s="25" t="n">
        <v>-1945.5835659498</v>
      </c>
      <c r="L80" s="25" t="n">
        <v>-3373.37011388043</v>
      </c>
      <c r="M80" s="25" t="n">
        <v>-1921.41525763047</v>
      </c>
      <c r="N80" s="25" t="n">
        <v>-1237.37122025417</v>
      </c>
      <c r="O80" s="25" t="n">
        <v>1073.34448</v>
      </c>
      <c r="P80" s="25" t="n">
        <v>-443.023999999999</v>
      </c>
      <c r="Q80" s="25" t="n">
        <v>-3500.23330977991</v>
      </c>
      <c r="R80" s="25" t="n">
        <v>-2344.8553929034</v>
      </c>
      <c r="S80" s="25" t="n">
        <v>-3851.51810151078</v>
      </c>
      <c r="T80" s="25" t="n">
        <v>-10875.8336640147</v>
      </c>
      <c r="U80" s="25" t="n">
        <f aca="false">SUM(U81:U84)</f>
        <v>4455.98883578258</v>
      </c>
      <c r="V80" s="25" t="n">
        <f aca="false">SUM(V81:V84)</f>
        <v>-1771.83894683169</v>
      </c>
      <c r="W80" s="25" t="n">
        <f aca="false">SUM(W81:W84)</f>
        <v>-7349.15649300984</v>
      </c>
    </row>
    <row r="81" s="6" customFormat="true" ht="12" hidden="false" customHeight="true" outlineLevel="0" collapsed="false">
      <c r="D81" s="6" t="s">
        <v>66</v>
      </c>
      <c r="I81" s="25" t="n">
        <v>-491.7</v>
      </c>
      <c r="J81" s="25" t="n">
        <v>-70.2000000000004</v>
      </c>
      <c r="K81" s="25" t="n">
        <v>-118.1</v>
      </c>
      <c r="L81" s="25" t="n">
        <v>-998.9</v>
      </c>
      <c r="M81" s="25" t="n">
        <v>-1134.5</v>
      </c>
      <c r="N81" s="25" t="n">
        <v>-396.6</v>
      </c>
      <c r="O81" s="25" t="n">
        <v>685.518479999999</v>
      </c>
      <c r="P81" s="25" t="n">
        <v>-996</v>
      </c>
      <c r="Q81" s="25" t="n">
        <v>-1600.50930084862</v>
      </c>
      <c r="R81" s="25" t="n">
        <v>-1584.05648449468</v>
      </c>
      <c r="S81" s="25" t="n">
        <v>-1386.15948633284</v>
      </c>
      <c r="T81" s="25" t="n">
        <v>-3041.48625625272</v>
      </c>
      <c r="U81" s="25" t="n">
        <v>2539.24937481172</v>
      </c>
      <c r="V81" s="25" t="n">
        <v>-3070.80718665199</v>
      </c>
      <c r="W81" s="25" t="n">
        <v>-3240.70592108932</v>
      </c>
    </row>
    <row r="82" s="6" customFormat="true" ht="12" hidden="false" customHeight="true" outlineLevel="0" collapsed="false">
      <c r="D82" s="6" t="s">
        <v>67</v>
      </c>
      <c r="I82" s="25" t="n">
        <v>-69.2</v>
      </c>
      <c r="J82" s="25" t="n">
        <v>8.80000000000001</v>
      </c>
      <c r="K82" s="25" t="n">
        <v>-206.8</v>
      </c>
      <c r="L82" s="25" t="n">
        <v>-384.4</v>
      </c>
      <c r="M82" s="25" t="n">
        <v>61.2999999999999</v>
      </c>
      <c r="N82" s="25" t="n">
        <v>-104.7</v>
      </c>
      <c r="O82" s="25" t="n">
        <v>359.7</v>
      </c>
      <c r="P82" s="25" t="n">
        <v>111.887</v>
      </c>
      <c r="Q82" s="25" t="n">
        <v>-111.249</v>
      </c>
      <c r="R82" s="25" t="n">
        <v>34.56208266</v>
      </c>
      <c r="S82" s="25" t="n">
        <v>-166.443876177939</v>
      </c>
      <c r="T82" s="25" t="n">
        <v>-506.565261778258</v>
      </c>
      <c r="U82" s="25" t="n">
        <v>-107.246733184696</v>
      </c>
      <c r="V82" s="25" t="n">
        <v>-649.67927023</v>
      </c>
      <c r="W82" s="25" t="n">
        <v>-761.37694931</v>
      </c>
    </row>
    <row r="83" s="6" customFormat="true" ht="12" hidden="false" customHeight="true" outlineLevel="0" collapsed="false">
      <c r="D83" s="6" t="s">
        <v>68</v>
      </c>
      <c r="I83" s="25" t="n">
        <v>-294.983397853624</v>
      </c>
      <c r="J83" s="25" t="n">
        <v>-354.906131706217</v>
      </c>
      <c r="K83" s="25" t="n">
        <v>-1620.6835659498</v>
      </c>
      <c r="L83" s="25" t="n">
        <v>-1990.07011388043</v>
      </c>
      <c r="M83" s="25" t="n">
        <v>1502.68474236953</v>
      </c>
      <c r="N83" s="25" t="n">
        <v>647.828779745825</v>
      </c>
      <c r="O83" s="25" t="n">
        <v>28.1259999999995</v>
      </c>
      <c r="P83" s="25" t="n">
        <v>441.089</v>
      </c>
      <c r="Q83" s="25" t="n">
        <v>-1788.47500893128</v>
      </c>
      <c r="R83" s="25" t="n">
        <v>-795.360991068717</v>
      </c>
      <c r="S83" s="25" t="n">
        <v>-2298.914739</v>
      </c>
      <c r="T83" s="25" t="n">
        <v>-7327.78214598374</v>
      </c>
      <c r="U83" s="25" t="n">
        <v>2023.98619415556</v>
      </c>
      <c r="V83" s="25" t="n">
        <v>1948.6475100503</v>
      </c>
      <c r="W83" s="25" t="n">
        <v>-585.073622610515</v>
      </c>
    </row>
    <row r="84" s="6" customFormat="true" ht="12" hidden="false" customHeight="true" outlineLevel="0" collapsed="false">
      <c r="D84" s="6" t="s">
        <v>69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-2350.9</v>
      </c>
      <c r="N84" s="25" t="n">
        <v>-1383.9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-2762</v>
      </c>
    </row>
    <row r="85" s="6" customFormat="true" ht="12" hidden="false" customHeight="true" outlineLevel="0" collapsed="false">
      <c r="C85" s="6" t="s">
        <v>82</v>
      </c>
      <c r="I85" s="25" t="n">
        <v>-13.3999999999996</v>
      </c>
      <c r="J85" s="25" t="n">
        <v>-1491.2</v>
      </c>
      <c r="K85" s="25" t="n">
        <v>-358.199999999999</v>
      </c>
      <c r="L85" s="25" t="n">
        <v>-681.06</v>
      </c>
      <c r="M85" s="25" t="n">
        <v>1794.96</v>
      </c>
      <c r="N85" s="25" t="n">
        <v>-27.8600000000001</v>
      </c>
      <c r="O85" s="25" t="n">
        <v>1098.62</v>
      </c>
      <c r="P85" s="25" t="n">
        <v>2002.18</v>
      </c>
      <c r="Q85" s="25" t="n">
        <v>540.547046794161</v>
      </c>
      <c r="R85" s="25" t="n">
        <v>-578.471606016383</v>
      </c>
      <c r="S85" s="25" t="n">
        <v>2164.54820754372</v>
      </c>
      <c r="T85" s="25" t="n">
        <v>1574.52870191044</v>
      </c>
      <c r="U85" s="25" t="n">
        <f aca="false">SUM(U86:U89)</f>
        <v>3009.95091754126</v>
      </c>
      <c r="V85" s="25" t="n">
        <f aca="false">SUM(V86:V89)</f>
        <v>3187.80120002093</v>
      </c>
      <c r="W85" s="25" t="n">
        <f aca="false">SUM(W86:W89)</f>
        <v>1449.95083618294</v>
      </c>
    </row>
    <row r="86" s="6" customFormat="true" ht="12" hidden="false" customHeight="true" outlineLevel="0" collapsed="false">
      <c r="D86" s="6" t="s">
        <v>66</v>
      </c>
      <c r="I86" s="25" t="n">
        <v>839.4</v>
      </c>
      <c r="J86" s="25" t="n">
        <v>-112.700000000001</v>
      </c>
      <c r="K86" s="25" t="n">
        <v>-594.5</v>
      </c>
      <c r="L86" s="25" t="n">
        <v>-232.26</v>
      </c>
      <c r="M86" s="25" t="n">
        <v>322.76</v>
      </c>
      <c r="N86" s="25" t="n">
        <v>-227.76</v>
      </c>
      <c r="O86" s="25" t="n">
        <v>78.1200000000001</v>
      </c>
      <c r="P86" s="25" t="n">
        <v>101.88</v>
      </c>
      <c r="Q86" s="25" t="n">
        <v>929.24704679416</v>
      </c>
      <c r="R86" s="25" t="n">
        <v>794.752153205839</v>
      </c>
      <c r="S86" s="25" t="n">
        <v>1419.96803475408</v>
      </c>
      <c r="T86" s="25" t="n">
        <v>1970.83543856007</v>
      </c>
      <c r="U86" s="25" t="n">
        <v>87.8004051367852</v>
      </c>
      <c r="V86" s="25" t="n">
        <v>-276.860389884594</v>
      </c>
      <c r="W86" s="25" t="n">
        <v>2993.52382418294</v>
      </c>
    </row>
    <row r="87" s="6" customFormat="true" ht="12" hidden="false" customHeight="true" outlineLevel="0" collapsed="false">
      <c r="D87" s="6" t="s">
        <v>67</v>
      </c>
      <c r="I87" s="25" t="n">
        <v>-622.1</v>
      </c>
      <c r="J87" s="25" t="n">
        <v>-1316.6</v>
      </c>
      <c r="K87" s="25" t="n">
        <v>371.7</v>
      </c>
      <c r="L87" s="25" t="n">
        <v>-288.2</v>
      </c>
      <c r="M87" s="25" t="n">
        <v>1434.8</v>
      </c>
      <c r="N87" s="25" t="n">
        <v>211.9</v>
      </c>
      <c r="O87" s="25" t="n">
        <v>1010.1</v>
      </c>
      <c r="P87" s="25" t="n">
        <v>1781.7</v>
      </c>
      <c r="Q87" s="25" t="n">
        <v>-304.6</v>
      </c>
      <c r="R87" s="25" t="n">
        <v>-1347.42375922222</v>
      </c>
      <c r="S87" s="25" t="n">
        <v>720.78919936</v>
      </c>
      <c r="T87" s="25" t="n">
        <v>-387.81576322</v>
      </c>
      <c r="U87" s="25" t="n">
        <v>2787.85051240447</v>
      </c>
      <c r="V87" s="25" t="n">
        <v>3229.16158990553</v>
      </c>
      <c r="W87" s="25" t="n">
        <v>-1865.772988</v>
      </c>
    </row>
    <row r="88" s="6" customFormat="true" ht="12" hidden="false" customHeight="true" outlineLevel="0" collapsed="false">
      <c r="D88" s="6" t="s">
        <v>68</v>
      </c>
      <c r="I88" s="25" t="n">
        <v>-2.9</v>
      </c>
      <c r="J88" s="25" t="n">
        <v>-2.3</v>
      </c>
      <c r="K88" s="25" t="n">
        <v>2.1</v>
      </c>
      <c r="L88" s="25" t="n">
        <v>-1.7</v>
      </c>
      <c r="M88" s="25" t="n">
        <v>1.1</v>
      </c>
      <c r="N88" s="25" t="n">
        <v>34.9</v>
      </c>
      <c r="O88" s="25" t="n">
        <v>12.3</v>
      </c>
      <c r="P88" s="25" t="n">
        <v>120.8</v>
      </c>
      <c r="Q88" s="25" t="n">
        <v>-90.8</v>
      </c>
      <c r="R88" s="25" t="n">
        <v>-26.4</v>
      </c>
      <c r="S88" s="25" t="n">
        <v>26.6909734296353</v>
      </c>
      <c r="T88" s="25" t="n">
        <v>-7.59097342963533</v>
      </c>
      <c r="U88" s="25" t="n">
        <v>135.2</v>
      </c>
      <c r="V88" s="25" t="n">
        <v>243.5</v>
      </c>
      <c r="W88" s="25" t="n">
        <v>324.6</v>
      </c>
    </row>
    <row r="89" s="6" customFormat="true" ht="12" hidden="false" customHeight="true" outlineLevel="0" collapsed="false">
      <c r="D89" s="6" t="s">
        <v>70</v>
      </c>
      <c r="I89" s="25" t="n">
        <v>-227.8</v>
      </c>
      <c r="J89" s="25" t="n">
        <v>-59.6</v>
      </c>
      <c r="K89" s="25" t="n">
        <v>-137.5</v>
      </c>
      <c r="L89" s="25" t="n">
        <v>-158.9</v>
      </c>
      <c r="M89" s="25" t="n">
        <v>36.3</v>
      </c>
      <c r="N89" s="25" t="n">
        <v>-46.9</v>
      </c>
      <c r="O89" s="25" t="n">
        <v>-1.9</v>
      </c>
      <c r="P89" s="25" t="n">
        <v>-2.2</v>
      </c>
      <c r="Q89" s="25" t="n">
        <v>6.7</v>
      </c>
      <c r="R89" s="25" t="n">
        <v>0.6</v>
      </c>
      <c r="S89" s="25" t="n">
        <v>-2.9</v>
      </c>
      <c r="T89" s="25" t="n">
        <v>-0.899999999999999</v>
      </c>
      <c r="U89" s="25" t="n">
        <v>-0.899999999999995</v>
      </c>
      <c r="V89" s="25" t="n">
        <v>-8</v>
      </c>
      <c r="W89" s="25" t="n">
        <v>-2.39999999999992</v>
      </c>
    </row>
    <row r="90" customFormat="false" ht="11.1" hidden="false" customHeight="true" outlineLevel="0" collapsed="false">
      <c r="B90" s="6"/>
      <c r="C90" s="6"/>
      <c r="D90" s="6"/>
      <c r="E90" s="6"/>
      <c r="F90" s="6"/>
      <c r="G90" s="6"/>
      <c r="H90" s="6"/>
      <c r="I90" s="37"/>
      <c r="J90" s="37"/>
      <c r="K90" s="37"/>
      <c r="L90" s="37"/>
      <c r="M90" s="37"/>
      <c r="N90" s="37"/>
      <c r="O90" s="37"/>
      <c r="P90" s="37"/>
      <c r="V90" s="38"/>
      <c r="W90" s="38"/>
    </row>
    <row r="91" customFormat="false" ht="11.1" hidden="false" customHeight="true" outlineLevel="0" collapsed="false">
      <c r="I91" s="39"/>
    </row>
    <row r="93" customFormat="false" ht="11.1" hidden="false" customHeight="true" outlineLevel="0" collapsed="false">
      <c r="C93" s="39"/>
    </row>
    <row r="94" customFormat="false" ht="11.1" hidden="false" customHeight="true" outlineLevel="0" collapsed="false">
      <c r="B94" s="20"/>
      <c r="C94" s="3"/>
      <c r="D94" s="3"/>
      <c r="E94" s="3"/>
      <c r="F94" s="3"/>
      <c r="G94" s="3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40"/>
      <c r="T94" s="40"/>
      <c r="U94" s="40"/>
      <c r="V94" s="40"/>
      <c r="W94" s="40"/>
    </row>
    <row r="95" customFormat="false" ht="11.1" hidden="false" customHeight="true" outlineLevel="0" collapsed="false">
      <c r="B95" s="23"/>
      <c r="R95" s="5"/>
    </row>
    <row r="96" customFormat="false" ht="11.1" hidden="false" customHeight="true" outlineLevel="0" collapsed="false">
      <c r="B96" s="23"/>
      <c r="C96" s="3"/>
      <c r="D96" s="3"/>
      <c r="E96" s="3"/>
      <c r="F96" s="3"/>
      <c r="G96" s="3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40"/>
      <c r="T96" s="40"/>
      <c r="U96" s="40"/>
      <c r="V96" s="40"/>
      <c r="W96" s="40"/>
    </row>
    <row r="97" customFormat="false" ht="11.1" hidden="false" customHeight="true" outlineLevel="0" collapsed="false">
      <c r="B97" s="20"/>
      <c r="C97" s="3"/>
      <c r="D97" s="3"/>
      <c r="E97" s="3"/>
      <c r="F97" s="3"/>
      <c r="G97" s="3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40"/>
      <c r="T97" s="40"/>
      <c r="U97" s="40"/>
      <c r="V97" s="40"/>
      <c r="W97" s="40"/>
    </row>
    <row r="98" customFormat="false" ht="11.1" hidden="false" customHeight="true" outlineLevel="0" collapsed="false">
      <c r="B98" s="20"/>
      <c r="C98" s="3"/>
      <c r="D98" s="3"/>
      <c r="E98" s="3"/>
      <c r="F98" s="3"/>
      <c r="G98" s="3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40"/>
      <c r="T98" s="40"/>
      <c r="U98" s="40"/>
      <c r="V98" s="40"/>
      <c r="W98" s="40"/>
    </row>
    <row r="99" customFormat="false" ht="11.1" hidden="false" customHeight="true" outlineLevel="0" collapsed="false">
      <c r="B99" s="23"/>
      <c r="R99" s="5"/>
    </row>
    <row r="100" customFormat="false" ht="11.1" hidden="false" customHeight="true" outlineLevel="0" collapsed="false">
      <c r="B100" s="23"/>
      <c r="C100" s="3"/>
      <c r="D100" s="3"/>
      <c r="E100" s="3"/>
      <c r="F100" s="3"/>
      <c r="G100" s="3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40"/>
      <c r="T100" s="40"/>
      <c r="U100" s="40"/>
      <c r="V100" s="40"/>
      <c r="W100" s="40"/>
    </row>
    <row r="101" customFormat="false" ht="11.1" hidden="false" customHeight="true" outlineLevel="0" collapsed="false">
      <c r="B101" s="23"/>
      <c r="D101" s="3"/>
      <c r="E101" s="3"/>
      <c r="F101" s="3"/>
      <c r="G101" s="3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40"/>
      <c r="T101" s="40"/>
      <c r="U101" s="40"/>
      <c r="V101" s="40"/>
      <c r="W101" s="40"/>
    </row>
    <row r="102" customFormat="false" ht="11.1" hidden="false" customHeight="true" outlineLevel="0" collapsed="false">
      <c r="B102" s="23"/>
      <c r="D102" s="3"/>
      <c r="E102" s="3"/>
      <c r="F102" s="3"/>
      <c r="G102" s="3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40"/>
      <c r="T102" s="40"/>
      <c r="U102" s="40"/>
      <c r="V102" s="40"/>
      <c r="W102" s="40"/>
    </row>
    <row r="103" customFormat="false" ht="11.1" hidden="false" customHeight="true" outlineLevel="0" collapsed="false">
      <c r="B103" s="23"/>
      <c r="D103" s="3"/>
      <c r="E103" s="3"/>
      <c r="F103" s="3"/>
      <c r="G103" s="3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40"/>
      <c r="T103" s="40"/>
      <c r="U103" s="40"/>
      <c r="V103" s="40"/>
      <c r="W103" s="40"/>
    </row>
    <row r="104" customFormat="false" ht="11.1" hidden="false" customHeight="true" outlineLevel="0" collapsed="false">
      <c r="B104" s="23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40"/>
      <c r="T104" s="40"/>
      <c r="U104" s="40"/>
      <c r="V104" s="40"/>
      <c r="W104" s="40"/>
    </row>
    <row r="105" customFormat="false" ht="11.1" hidden="false" customHeight="true" outlineLevel="0" collapsed="false">
      <c r="B105" s="23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40"/>
      <c r="T105" s="40"/>
      <c r="U105" s="40"/>
      <c r="V105" s="40"/>
      <c r="W105" s="40"/>
    </row>
    <row r="106" customFormat="false" ht="11.1" hidden="false" customHeight="true" outlineLevel="0" collapsed="false">
      <c r="B106" s="23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40"/>
      <c r="T106" s="40"/>
      <c r="U106" s="40"/>
      <c r="V106" s="40"/>
      <c r="W106" s="40"/>
    </row>
    <row r="107" customFormat="false" ht="11.1" hidden="false" customHeight="true" outlineLevel="0" collapsed="false">
      <c r="B107" s="23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40"/>
      <c r="T107" s="40"/>
      <c r="U107" s="40"/>
      <c r="V107" s="40"/>
      <c r="W107" s="40"/>
    </row>
    <row r="108" customFormat="false" ht="11.1" hidden="false" customHeight="true" outlineLevel="0" collapsed="false">
      <c r="B108" s="23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40"/>
      <c r="T108" s="40"/>
      <c r="U108" s="40"/>
      <c r="V108" s="40"/>
      <c r="W108" s="40"/>
    </row>
    <row r="109" customFormat="false" ht="10.5" hidden="false" customHeight="true" outlineLevel="0" collapsed="false">
      <c r="B109" s="23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40"/>
      <c r="T109" s="40"/>
      <c r="U109" s="40"/>
      <c r="V109" s="40"/>
      <c r="W109" s="40"/>
    </row>
    <row r="110" customFormat="false" ht="11.1" hidden="false" customHeight="true" outlineLevel="0" collapsed="false">
      <c r="B110" s="23"/>
      <c r="R110" s="5"/>
    </row>
    <row r="111" customFormat="false" ht="11.1" hidden="false" customHeight="true" outlineLevel="0" collapsed="false">
      <c r="B111" s="23"/>
      <c r="C111" s="3"/>
      <c r="D111" s="3"/>
      <c r="E111" s="3"/>
      <c r="F111" s="3"/>
      <c r="G111" s="3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40"/>
      <c r="T111" s="40"/>
      <c r="U111" s="40"/>
      <c r="V111" s="40"/>
      <c r="W111" s="40"/>
    </row>
    <row r="112" customFormat="false" ht="11.1" hidden="false" customHeight="true" outlineLevel="0" collapsed="false">
      <c r="B112" s="23"/>
      <c r="R112" s="5"/>
    </row>
    <row r="113" customFormat="false" ht="11.1" hidden="false" customHeight="true" outlineLevel="0" collapsed="false">
      <c r="B113" s="20"/>
      <c r="C113" s="3"/>
      <c r="D113" s="3"/>
      <c r="E113" s="3"/>
      <c r="F113" s="3"/>
      <c r="G113" s="3"/>
      <c r="I113" s="39"/>
      <c r="J113" s="39"/>
      <c r="K113" s="39"/>
      <c r="L113" s="39"/>
      <c r="M113" s="39"/>
      <c r="N113" s="39"/>
      <c r="O113" s="40"/>
      <c r="P113" s="40"/>
      <c r="Q113" s="40"/>
      <c r="R113" s="40"/>
      <c r="S113" s="40"/>
      <c r="T113" s="40"/>
      <c r="U113" s="40"/>
      <c r="V113" s="40"/>
      <c r="W113" s="40"/>
    </row>
    <row r="114" customFormat="false" ht="11.1" hidden="false" customHeight="true" outlineLevel="0" collapsed="false">
      <c r="B114" s="23"/>
      <c r="R114" s="5"/>
    </row>
    <row r="115" customFormat="false" ht="11.1" hidden="false" customHeight="true" outlineLevel="0" collapsed="false">
      <c r="B115" s="23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40"/>
      <c r="T115" s="40"/>
      <c r="U115" s="40"/>
      <c r="V115" s="40"/>
      <c r="W115" s="40"/>
    </row>
    <row r="116" customFormat="false" ht="11.1" hidden="false" customHeight="true" outlineLevel="0" collapsed="false">
      <c r="B116" s="23"/>
      <c r="R116" s="5"/>
    </row>
    <row r="117" customFormat="false" ht="11.1" hidden="false" customHeight="true" outlineLevel="0" collapsed="false">
      <c r="B117" s="23"/>
      <c r="C117" s="41"/>
      <c r="D117" s="41"/>
      <c r="E117" s="41"/>
      <c r="F117" s="41"/>
      <c r="G117" s="41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40"/>
      <c r="T117" s="40"/>
      <c r="U117" s="40"/>
      <c r="V117" s="40"/>
      <c r="W117" s="40"/>
    </row>
    <row r="118" customFormat="false" ht="11.1" hidden="false" customHeight="true" outlineLevel="0" collapsed="false">
      <c r="B118" s="20"/>
      <c r="C118" s="42"/>
      <c r="D118" s="42"/>
      <c r="E118" s="42"/>
      <c r="F118" s="42"/>
      <c r="G118" s="42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40"/>
      <c r="T118" s="40"/>
      <c r="U118" s="40"/>
      <c r="V118" s="40"/>
      <c r="W118" s="40"/>
    </row>
    <row r="119" customFormat="false" ht="11.1" hidden="false" customHeight="true" outlineLevel="0" collapsed="false">
      <c r="B119" s="23"/>
      <c r="C119" s="42"/>
      <c r="D119" s="42"/>
      <c r="E119" s="42"/>
      <c r="F119" s="42"/>
      <c r="G119" s="42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40"/>
      <c r="T119" s="40"/>
      <c r="U119" s="40"/>
      <c r="V119" s="40"/>
      <c r="W119" s="40"/>
    </row>
    <row r="120" customFormat="false" ht="11.1" hidden="false" customHeight="true" outlineLevel="0" collapsed="false">
      <c r="B120" s="23"/>
      <c r="C120" s="42"/>
      <c r="D120" s="42"/>
      <c r="E120" s="42"/>
      <c r="F120" s="42"/>
      <c r="G120" s="42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40"/>
      <c r="T120" s="40"/>
      <c r="U120" s="40"/>
      <c r="V120" s="40"/>
      <c r="W120" s="40"/>
    </row>
    <row r="121" customFormat="false" ht="11.1" hidden="false" customHeight="true" outlineLevel="0" collapsed="false">
      <c r="B121" s="23"/>
      <c r="C121" s="42"/>
      <c r="D121" s="42"/>
      <c r="E121" s="42"/>
      <c r="F121" s="42"/>
      <c r="G121" s="42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40"/>
      <c r="T121" s="40"/>
      <c r="U121" s="40"/>
      <c r="V121" s="40"/>
      <c r="W121" s="40"/>
    </row>
    <row r="122" customFormat="false" ht="11.1" hidden="false" customHeight="true" outlineLevel="0" collapsed="false">
      <c r="B122" s="23"/>
      <c r="C122" s="42"/>
      <c r="D122" s="42"/>
      <c r="E122" s="42"/>
      <c r="F122" s="42"/>
      <c r="G122" s="42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40"/>
      <c r="T122" s="40"/>
      <c r="U122" s="40"/>
      <c r="V122" s="40"/>
      <c r="W122" s="40"/>
    </row>
    <row r="123" customFormat="false" ht="11.1" hidden="false" customHeight="true" outlineLevel="0" collapsed="false">
      <c r="B123" s="23"/>
      <c r="C123" s="42"/>
      <c r="D123" s="42"/>
      <c r="E123" s="42"/>
      <c r="F123" s="42"/>
      <c r="G123" s="42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40"/>
      <c r="T123" s="40"/>
      <c r="U123" s="40"/>
      <c r="V123" s="40"/>
      <c r="W123" s="40"/>
    </row>
    <row r="124" customFormat="false" ht="11.1" hidden="false" customHeight="true" outlineLevel="0" collapsed="false">
      <c r="B124" s="23"/>
      <c r="C124" s="42"/>
      <c r="D124" s="42"/>
      <c r="E124" s="42"/>
      <c r="F124" s="42"/>
      <c r="G124" s="42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40"/>
      <c r="T124" s="40"/>
      <c r="U124" s="40"/>
      <c r="V124" s="40"/>
      <c r="W124" s="40"/>
    </row>
    <row r="125" customFormat="false" ht="11.1" hidden="false" customHeight="true" outlineLevel="0" collapsed="false">
      <c r="B125" s="23"/>
      <c r="C125" s="42"/>
      <c r="D125" s="42"/>
      <c r="E125" s="42"/>
      <c r="F125" s="42"/>
      <c r="G125" s="42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40"/>
      <c r="T125" s="40"/>
      <c r="U125" s="40"/>
      <c r="V125" s="40"/>
      <c r="W125" s="40"/>
    </row>
    <row r="126" customFormat="false" ht="11.1" hidden="false" customHeight="true" outlineLevel="0" collapsed="false">
      <c r="B126" s="23"/>
      <c r="C126" s="42"/>
      <c r="D126" s="42"/>
      <c r="E126" s="42"/>
      <c r="F126" s="42"/>
      <c r="G126" s="42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40"/>
      <c r="T126" s="40"/>
      <c r="U126" s="40"/>
      <c r="V126" s="40"/>
      <c r="W126" s="40"/>
    </row>
    <row r="127" customFormat="false" ht="11.1" hidden="false" customHeight="true" outlineLevel="0" collapsed="false">
      <c r="B127" s="20"/>
      <c r="C127" s="42"/>
      <c r="D127" s="42"/>
      <c r="E127" s="42"/>
      <c r="F127" s="42"/>
      <c r="G127" s="42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40"/>
      <c r="T127" s="40"/>
      <c r="U127" s="40"/>
      <c r="V127" s="40"/>
      <c r="W127" s="40"/>
    </row>
    <row r="128" customFormat="false" ht="11.1" hidden="false" customHeight="true" outlineLevel="0" collapsed="false">
      <c r="B128" s="23"/>
      <c r="C128" s="42"/>
      <c r="D128" s="42"/>
      <c r="E128" s="42"/>
      <c r="F128" s="42"/>
      <c r="G128" s="42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40"/>
      <c r="T128" s="40"/>
      <c r="U128" s="40"/>
      <c r="V128" s="40"/>
      <c r="W128" s="40"/>
    </row>
    <row r="129" customFormat="false" ht="11.1" hidden="false" customHeight="true" outlineLevel="0" collapsed="false">
      <c r="B129" s="23"/>
      <c r="C129" s="42"/>
      <c r="D129" s="42"/>
      <c r="E129" s="42"/>
      <c r="F129" s="42"/>
      <c r="G129" s="42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40"/>
      <c r="T129" s="40"/>
      <c r="U129" s="40"/>
      <c r="V129" s="40"/>
      <c r="W129" s="40"/>
    </row>
    <row r="130" customFormat="false" ht="11.1" hidden="false" customHeight="true" outlineLevel="0" collapsed="false">
      <c r="B130" s="20"/>
      <c r="C130" s="42"/>
      <c r="D130" s="42"/>
      <c r="E130" s="42"/>
      <c r="F130" s="42"/>
      <c r="G130" s="42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40"/>
      <c r="T130" s="40"/>
      <c r="U130" s="40"/>
      <c r="V130" s="40"/>
      <c r="W130" s="40"/>
    </row>
    <row r="131" customFormat="false" ht="11.1" hidden="false" customHeight="true" outlineLevel="0" collapsed="false">
      <c r="B131" s="20"/>
      <c r="C131" s="42"/>
      <c r="D131" s="42"/>
      <c r="E131" s="42"/>
      <c r="F131" s="42"/>
      <c r="G131" s="42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40"/>
      <c r="T131" s="40"/>
      <c r="U131" s="40"/>
      <c r="V131" s="40"/>
      <c r="W131" s="40"/>
    </row>
    <row r="132" customFormat="false" ht="11.1" hidden="false" customHeight="true" outlineLevel="0" collapsed="false">
      <c r="B132" s="23"/>
      <c r="C132" s="42"/>
      <c r="D132" s="42"/>
      <c r="E132" s="42"/>
      <c r="F132" s="42"/>
      <c r="G132" s="42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40"/>
      <c r="T132" s="40"/>
      <c r="U132" s="40"/>
      <c r="V132" s="40"/>
      <c r="W132" s="40"/>
    </row>
    <row r="133" customFormat="false" ht="11.1" hidden="false" customHeight="true" outlineLevel="0" collapsed="false">
      <c r="B133" s="23"/>
      <c r="C133" s="42"/>
      <c r="D133" s="42"/>
      <c r="E133" s="42"/>
      <c r="F133" s="42"/>
      <c r="G133" s="42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40"/>
      <c r="T133" s="40"/>
      <c r="U133" s="40"/>
      <c r="V133" s="40"/>
      <c r="W133" s="40"/>
    </row>
    <row r="134" customFormat="false" ht="11.1" hidden="false" customHeight="true" outlineLevel="0" collapsed="false">
      <c r="B134" s="23"/>
      <c r="C134" s="42"/>
      <c r="D134" s="42"/>
      <c r="E134" s="42"/>
      <c r="F134" s="42"/>
      <c r="G134" s="42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40"/>
      <c r="T134" s="40"/>
      <c r="U134" s="40"/>
      <c r="V134" s="40"/>
      <c r="W134" s="40"/>
    </row>
    <row r="135" customFormat="false" ht="11.1" hidden="false" customHeight="true" outlineLevel="0" collapsed="false">
      <c r="B135" s="23"/>
      <c r="C135" s="42"/>
      <c r="D135" s="42"/>
      <c r="E135" s="42"/>
      <c r="F135" s="42"/>
      <c r="G135" s="42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40"/>
      <c r="T135" s="40"/>
      <c r="U135" s="40"/>
      <c r="V135" s="40"/>
      <c r="W135" s="40"/>
    </row>
    <row r="136" customFormat="false" ht="11.1" hidden="false" customHeight="true" outlineLevel="0" collapsed="false">
      <c r="B136" s="23"/>
      <c r="C136" s="42"/>
      <c r="D136" s="42"/>
      <c r="E136" s="42"/>
      <c r="F136" s="42"/>
      <c r="G136" s="42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40"/>
      <c r="T136" s="40"/>
      <c r="U136" s="40"/>
      <c r="V136" s="40"/>
      <c r="W136" s="40"/>
    </row>
    <row r="137" customFormat="false" ht="11.1" hidden="false" customHeight="true" outlineLevel="0" collapsed="false">
      <c r="B137" s="23"/>
      <c r="C137" s="42"/>
      <c r="D137" s="42"/>
      <c r="E137" s="42"/>
      <c r="F137" s="42"/>
      <c r="G137" s="42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40"/>
      <c r="T137" s="40"/>
      <c r="U137" s="40"/>
      <c r="V137" s="40"/>
      <c r="W137" s="40"/>
    </row>
    <row r="138" customFormat="false" ht="11.1" hidden="false" customHeight="true" outlineLevel="0" collapsed="false">
      <c r="B138" s="23"/>
      <c r="C138" s="42"/>
      <c r="D138" s="42"/>
      <c r="E138" s="42"/>
      <c r="F138" s="42"/>
      <c r="G138" s="42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40"/>
      <c r="T138" s="40"/>
      <c r="U138" s="40"/>
      <c r="V138" s="40"/>
      <c r="W138" s="40"/>
    </row>
    <row r="139" customFormat="false" ht="11.1" hidden="false" customHeight="true" outlineLevel="0" collapsed="false">
      <c r="B139" s="23"/>
      <c r="C139" s="42"/>
      <c r="D139" s="42"/>
      <c r="E139" s="42"/>
      <c r="F139" s="42"/>
      <c r="G139" s="42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40"/>
      <c r="T139" s="40"/>
      <c r="U139" s="40"/>
      <c r="V139" s="40"/>
      <c r="W139" s="40"/>
    </row>
    <row r="140" customFormat="false" ht="11.1" hidden="false" customHeight="true" outlineLevel="0" collapsed="false">
      <c r="B140" s="23"/>
      <c r="C140" s="42"/>
      <c r="D140" s="42"/>
      <c r="E140" s="42"/>
      <c r="F140" s="42"/>
      <c r="G140" s="42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40"/>
      <c r="T140" s="40"/>
      <c r="U140" s="40"/>
      <c r="V140" s="40"/>
      <c r="W140" s="40"/>
    </row>
    <row r="141" customFormat="false" ht="11.1" hidden="false" customHeight="true" outlineLevel="0" collapsed="false">
      <c r="B141" s="23"/>
      <c r="C141" s="42"/>
      <c r="D141" s="42"/>
      <c r="E141" s="42"/>
      <c r="F141" s="42"/>
      <c r="G141" s="42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40"/>
      <c r="T141" s="40"/>
      <c r="U141" s="40"/>
      <c r="V141" s="40"/>
      <c r="W141" s="40"/>
    </row>
    <row r="142" customFormat="false" ht="11.1" hidden="false" customHeight="true" outlineLevel="0" collapsed="false">
      <c r="B142" s="20"/>
      <c r="C142" s="41"/>
      <c r="D142" s="41"/>
      <c r="E142" s="41"/>
      <c r="F142" s="41"/>
      <c r="G142" s="41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40"/>
      <c r="T142" s="40"/>
      <c r="U142" s="40"/>
      <c r="V142" s="40"/>
      <c r="W142" s="40"/>
    </row>
    <row r="143" customFormat="false" ht="11.1" hidden="false" customHeight="true" outlineLevel="0" collapsed="false">
      <c r="B143" s="23"/>
      <c r="R143" s="5"/>
    </row>
    <row r="144" customFormat="false" ht="11.1" hidden="false" customHeight="true" outlineLevel="0" collapsed="false">
      <c r="B144" s="20"/>
      <c r="C144" s="3"/>
      <c r="D144" s="3"/>
      <c r="E144" s="3"/>
      <c r="F144" s="3"/>
      <c r="G144" s="3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40"/>
      <c r="T144" s="40"/>
      <c r="U144" s="40"/>
      <c r="V144" s="40"/>
      <c r="W144" s="40"/>
    </row>
  </sheetData>
  <mergeCells count="2">
    <mergeCell ref="H2:Q2"/>
    <mergeCell ref="J3:Q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24" activeCellId="0" sqref="W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3.42"/>
    <col collapsed="false" customWidth="true" hidden="false" outlineLevel="0" max="3" min="3" style="5" width="2.28"/>
    <col collapsed="false" customWidth="true" hidden="false" outlineLevel="0" max="4" min="4" style="5" width="2.42"/>
    <col collapsed="false" customWidth="true" hidden="false" outlineLevel="0" max="5" min="5" style="5" width="18.85"/>
    <col collapsed="false" customWidth="true" hidden="false" outlineLevel="0" max="6" min="6" style="5" width="1.85"/>
    <col collapsed="false" customWidth="true" hidden="false" outlineLevel="0" max="15" min="7" style="5" width="8.99"/>
    <col collapsed="false" customWidth="true" hidden="false" outlineLevel="0" max="16" min="16" style="6" width="9.56"/>
    <col collapsed="false" customWidth="true" hidden="false" outlineLevel="0" max="17" min="17" style="6" width="9.7"/>
    <col collapsed="false" customWidth="false" hidden="false" outlineLevel="0" max="18" min="18" style="6" width="11.42"/>
    <col collapsed="false" customWidth="true" hidden="false" outlineLevel="0" max="19" min="19" style="6" width="9.7"/>
    <col collapsed="false" customWidth="true" hidden="false" outlineLevel="0" max="21" min="20" style="5" width="8.56"/>
    <col collapsed="false" customWidth="true" hidden="false" outlineLevel="0" max="22" min="22" style="5" width="5.99"/>
    <col collapsed="false" customWidth="false" hidden="false" outlineLevel="0" max="257" min="23" style="5" width="11.42"/>
  </cols>
  <sheetData>
    <row r="2" customFormat="false" ht="12.75" hidden="false" customHeight="false" outlineLevel="0" collapsed="false">
      <c r="C2" s="8" t="s">
        <v>358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C3" s="9" t="s">
        <v>2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B6" s="14" t="s">
        <v>25</v>
      </c>
      <c r="C6" s="14"/>
      <c r="D6" s="14"/>
      <c r="E6" s="14"/>
      <c r="F6" s="14"/>
      <c r="G6" s="221" t="n">
        <v>1996</v>
      </c>
      <c r="H6" s="221" t="n">
        <v>1997</v>
      </c>
      <c r="I6" s="221" t="n">
        <v>1998</v>
      </c>
      <c r="J6" s="221" t="n">
        <v>1999</v>
      </c>
      <c r="K6" s="221" t="n">
        <v>2000</v>
      </c>
      <c r="L6" s="221" t="n">
        <v>2001</v>
      </c>
      <c r="M6" s="221" t="n">
        <v>2002</v>
      </c>
      <c r="N6" s="221" t="n">
        <v>2003</v>
      </c>
      <c r="O6" s="221" t="n">
        <v>2004</v>
      </c>
      <c r="P6" s="222" t="n">
        <v>2005</v>
      </c>
      <c r="Q6" s="222" t="n">
        <v>2006</v>
      </c>
      <c r="R6" s="222" t="n">
        <v>2007</v>
      </c>
      <c r="S6" s="222" t="n">
        <v>2008</v>
      </c>
      <c r="T6" s="222" t="n">
        <v>2009</v>
      </c>
      <c r="U6" s="222" t="n">
        <v>2010</v>
      </c>
    </row>
    <row r="7" customFormat="false" ht="12.75" hidden="false" customHeight="false" outlineLevel="0" collapsed="false">
      <c r="B7" s="14"/>
      <c r="C7" s="14"/>
      <c r="D7" s="14"/>
      <c r="E7" s="14"/>
      <c r="F7" s="14"/>
      <c r="G7" s="221"/>
      <c r="H7" s="221"/>
      <c r="I7" s="221"/>
      <c r="J7" s="221"/>
      <c r="K7" s="221"/>
      <c r="L7" s="221"/>
      <c r="M7" s="221"/>
      <c r="N7" s="221"/>
      <c r="O7" s="221"/>
      <c r="P7" s="223"/>
      <c r="Q7" s="223"/>
      <c r="R7" s="223"/>
      <c r="S7" s="223"/>
      <c r="T7" s="223"/>
      <c r="U7" s="223"/>
    </row>
    <row r="8" customFormat="false" ht="12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G9" s="39"/>
    </row>
    <row r="10" s="3" customFormat="true" ht="12.75" hidden="false" customHeight="false" outlineLevel="0" collapsed="false">
      <c r="B10" s="20" t="s">
        <v>26</v>
      </c>
      <c r="C10" s="3" t="s">
        <v>359</v>
      </c>
      <c r="G10" s="21" t="n">
        <v>406.8</v>
      </c>
      <c r="H10" s="21" t="n">
        <v>395.4</v>
      </c>
      <c r="I10" s="21" t="n">
        <v>299.9</v>
      </c>
      <c r="J10" s="21" t="n">
        <v>292.9</v>
      </c>
      <c r="K10" s="21" t="n">
        <v>324.8</v>
      </c>
      <c r="L10" s="21" t="n">
        <v>280.4</v>
      </c>
      <c r="M10" s="21" t="n">
        <v>412.452352295054</v>
      </c>
      <c r="N10" s="21" t="n">
        <v>467.446984707337</v>
      </c>
      <c r="O10" s="21" t="n">
        <v>841.022272820527</v>
      </c>
      <c r="P10" s="22" t="n">
        <v>1316.4618255612</v>
      </c>
      <c r="Q10" s="21" t="n">
        <f aca="false">Q12+Q16</f>
        <v>2903.33654243995</v>
      </c>
      <c r="R10" s="21" t="n">
        <f aca="false">R12+R16</f>
        <v>2522.45011362162</v>
      </c>
      <c r="S10" s="21" t="n">
        <f aca="false">S12+S16</f>
        <v>2379.12115732904</v>
      </c>
      <c r="T10" s="21" t="n">
        <f aca="false">T12+T16</f>
        <v>1212.69694363774</v>
      </c>
      <c r="U10" s="21" t="n">
        <f aca="false">U12+U16</f>
        <v>2758.16635150307</v>
      </c>
    </row>
    <row r="11" customFormat="false" ht="12.75" hidden="false" customHeight="false" outlineLevel="0" collapsed="false">
      <c r="B11" s="23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4"/>
      <c r="R11" s="24"/>
      <c r="S11" s="24"/>
      <c r="T11" s="24"/>
      <c r="U11" s="24"/>
    </row>
    <row r="12" customFormat="false" ht="12.75" hidden="false" customHeight="false" outlineLevel="0" collapsed="false">
      <c r="B12" s="23"/>
      <c r="C12" s="5" t="s">
        <v>30</v>
      </c>
      <c r="D12" s="5" t="s">
        <v>360</v>
      </c>
      <c r="G12" s="24" t="n">
        <v>402</v>
      </c>
      <c r="H12" s="24" t="n">
        <v>403.1</v>
      </c>
      <c r="I12" s="24" t="n">
        <v>308.7</v>
      </c>
      <c r="J12" s="24" t="n">
        <v>301.8</v>
      </c>
      <c r="K12" s="24" t="n">
        <v>334.8</v>
      </c>
      <c r="L12" s="24" t="n">
        <v>291.3</v>
      </c>
      <c r="M12" s="24" t="n">
        <v>427.052352295054</v>
      </c>
      <c r="N12" s="24" t="n">
        <v>486.346984707337</v>
      </c>
      <c r="O12" s="24" t="n">
        <v>876.964233385267</v>
      </c>
      <c r="P12" s="25" t="n">
        <v>1335.3618255612</v>
      </c>
      <c r="Q12" s="24" t="n">
        <f aca="false">SUM(Q13:Q14)</f>
        <v>2920.83654243995</v>
      </c>
      <c r="R12" s="24" t="n">
        <f aca="false">SUM(R13:R14)</f>
        <v>2540.55011362162</v>
      </c>
      <c r="S12" s="24" t="n">
        <f aca="false">SUM(S13:S14)</f>
        <v>2403.05115732904</v>
      </c>
      <c r="T12" s="24" t="n">
        <f aca="false">SUM(T13:T14)</f>
        <v>1231.06576375554</v>
      </c>
      <c r="U12" s="24" t="n">
        <f aca="false">SUM(U13:U14)</f>
        <v>2724.44132897615</v>
      </c>
    </row>
    <row r="13" customFormat="false" ht="12.75" hidden="false" customHeight="false" outlineLevel="0" collapsed="false">
      <c r="B13" s="23"/>
      <c r="E13" s="5" t="s">
        <v>36</v>
      </c>
      <c r="G13" s="24" t="n">
        <v>431.2</v>
      </c>
      <c r="H13" s="24" t="n">
        <v>433.3</v>
      </c>
      <c r="I13" s="24" t="n">
        <v>338.2</v>
      </c>
      <c r="J13" s="24" t="n">
        <v>328.8</v>
      </c>
      <c r="K13" s="24" t="n">
        <v>362.6</v>
      </c>
      <c r="L13" s="24" t="n">
        <v>319.4</v>
      </c>
      <c r="M13" s="24" t="n">
        <v>454.068376264816</v>
      </c>
      <c r="N13" s="24" t="n">
        <v>519.210730605311</v>
      </c>
      <c r="O13" s="24" t="n">
        <v>877.444233385267</v>
      </c>
      <c r="P13" s="25" t="n">
        <v>1337.40884670931</v>
      </c>
      <c r="Q13" s="24" t="n">
        <v>2921.43488984237</v>
      </c>
      <c r="R13" s="24" t="n">
        <v>2548.73926678754</v>
      </c>
      <c r="S13" s="24" t="n">
        <v>2406.12001732904</v>
      </c>
      <c r="T13" s="24" t="n">
        <v>1239.00913390082</v>
      </c>
      <c r="U13" s="24" t="n">
        <v>2759.30190135236</v>
      </c>
    </row>
    <row r="14" customFormat="false" ht="12.75" hidden="false" customHeight="false" outlineLevel="0" collapsed="false">
      <c r="B14" s="23"/>
      <c r="E14" s="5" t="s">
        <v>37</v>
      </c>
      <c r="G14" s="24" t="n">
        <v>-29.2</v>
      </c>
      <c r="H14" s="24" t="n">
        <v>-30.2</v>
      </c>
      <c r="I14" s="24" t="n">
        <v>-29.5</v>
      </c>
      <c r="J14" s="24" t="n">
        <v>-27</v>
      </c>
      <c r="K14" s="24" t="n">
        <v>-27.8</v>
      </c>
      <c r="L14" s="24" t="n">
        <v>-28.1</v>
      </c>
      <c r="M14" s="24" t="n">
        <v>-27.0160239697625</v>
      </c>
      <c r="N14" s="24" t="n">
        <v>-32.8637458979738</v>
      </c>
      <c r="O14" s="24" t="n">
        <v>-0.48</v>
      </c>
      <c r="P14" s="25" t="n">
        <v>-2.04702114811094</v>
      </c>
      <c r="Q14" s="24" t="n">
        <v>-0.598347402423687</v>
      </c>
      <c r="R14" s="24" t="n">
        <v>-8.18915316592187</v>
      </c>
      <c r="S14" s="24" t="n">
        <v>-3.06886000000004</v>
      </c>
      <c r="T14" s="24" t="n">
        <v>-7.9433701452777</v>
      </c>
      <c r="U14" s="24" t="n">
        <v>-34.8605723762108</v>
      </c>
    </row>
    <row r="15" customFormat="false" ht="12.75" hidden="false" customHeight="false" outlineLevel="0" collapsed="false">
      <c r="B15" s="23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4"/>
      <c r="R15" s="24"/>
      <c r="S15" s="24"/>
      <c r="T15" s="24"/>
      <c r="U15" s="24"/>
    </row>
    <row r="16" customFormat="false" ht="12.75" hidden="false" customHeight="false" outlineLevel="0" collapsed="false">
      <c r="C16" s="5" t="s">
        <v>34</v>
      </c>
      <c r="D16" s="5" t="s">
        <v>361</v>
      </c>
      <c r="G16" s="24" t="n">
        <v>4.8</v>
      </c>
      <c r="H16" s="24" t="n">
        <v>-7.7</v>
      </c>
      <c r="I16" s="24" t="n">
        <v>-8.8</v>
      </c>
      <c r="J16" s="24" t="n">
        <v>-8.9</v>
      </c>
      <c r="K16" s="24" t="n">
        <v>-10</v>
      </c>
      <c r="L16" s="24" t="n">
        <v>-10.9</v>
      </c>
      <c r="M16" s="24" t="n">
        <v>-14.6</v>
      </c>
      <c r="N16" s="24" t="n">
        <v>-18.9</v>
      </c>
      <c r="O16" s="24" t="n">
        <v>-35.9419605647404</v>
      </c>
      <c r="P16" s="22" t="n">
        <v>-18.9</v>
      </c>
      <c r="Q16" s="24" t="n">
        <f aca="false">SUM(Q17:Q18)</f>
        <v>-17.5</v>
      </c>
      <c r="R16" s="24" t="n">
        <f aca="false">SUM(R17:R18)</f>
        <v>-18.1</v>
      </c>
      <c r="S16" s="24" t="n">
        <f aca="false">SUM(S17:S18)</f>
        <v>-23.93</v>
      </c>
      <c r="T16" s="24" t="n">
        <f aca="false">SUM(T17:T18)</f>
        <v>-18.3688201177991</v>
      </c>
      <c r="U16" s="24" t="n">
        <f aca="false">SUM(U17:U18)</f>
        <v>33.7250225269233</v>
      </c>
    </row>
    <row r="17" customFormat="false" ht="12.75" hidden="false" customHeight="false" outlineLevel="0" collapsed="false">
      <c r="B17" s="23"/>
      <c r="E17" s="5" t="s">
        <v>36</v>
      </c>
      <c r="G17" s="24" t="n">
        <v>5.6</v>
      </c>
      <c r="H17" s="24" t="n">
        <v>7.2</v>
      </c>
      <c r="I17" s="24" t="n">
        <v>6.8</v>
      </c>
      <c r="J17" s="24" t="n">
        <v>6.9</v>
      </c>
      <c r="K17" s="24" t="n">
        <v>7.3</v>
      </c>
      <c r="L17" s="24" t="n">
        <v>0.5</v>
      </c>
      <c r="M17" s="24" t="n">
        <v>0</v>
      </c>
      <c r="N17" s="24" t="n">
        <v>0.2</v>
      </c>
      <c r="O17" s="24" t="n">
        <v>0.4</v>
      </c>
      <c r="P17" s="25" t="n">
        <v>14.5</v>
      </c>
      <c r="Q17" s="24" t="n">
        <v>3</v>
      </c>
      <c r="R17" s="24" t="n">
        <v>7.4</v>
      </c>
      <c r="S17" s="24" t="n">
        <v>3.1</v>
      </c>
      <c r="T17" s="24" t="n">
        <v>2.940182773774</v>
      </c>
      <c r="U17" s="24" t="n">
        <v>57.3954435244848</v>
      </c>
    </row>
    <row r="18" customFormat="false" ht="12.75" hidden="false" customHeight="false" outlineLevel="0" collapsed="false">
      <c r="B18" s="23"/>
      <c r="E18" s="5" t="s">
        <v>37</v>
      </c>
      <c r="G18" s="24" t="n">
        <v>-0.8</v>
      </c>
      <c r="H18" s="24" t="n">
        <v>-14.9</v>
      </c>
      <c r="I18" s="24" t="n">
        <v>-15.6</v>
      </c>
      <c r="J18" s="24" t="n">
        <v>-15.8</v>
      </c>
      <c r="K18" s="24" t="n">
        <v>-17.3</v>
      </c>
      <c r="L18" s="24" t="n">
        <v>-11.4</v>
      </c>
      <c r="M18" s="24" t="n">
        <v>-14.6</v>
      </c>
      <c r="N18" s="24" t="n">
        <v>-19.1</v>
      </c>
      <c r="O18" s="24" t="n">
        <v>-36.3419605647404</v>
      </c>
      <c r="P18" s="25" t="n">
        <v>-33.4</v>
      </c>
      <c r="Q18" s="24" t="n">
        <v>-20.5</v>
      </c>
      <c r="R18" s="24" t="n">
        <v>-25.5</v>
      </c>
      <c r="S18" s="24" t="n">
        <v>-27.03</v>
      </c>
      <c r="T18" s="24" t="n">
        <v>-21.3090028915731</v>
      </c>
      <c r="U18" s="24" t="n">
        <v>-23.6704209975615</v>
      </c>
    </row>
    <row r="19" customFormat="false" ht="12.75" hidden="false" customHeight="false" outlineLevel="0" collapsed="false">
      <c r="B19" s="23"/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4"/>
      <c r="R19" s="24"/>
      <c r="S19" s="24"/>
      <c r="T19" s="24"/>
      <c r="U19" s="24"/>
    </row>
    <row r="20" s="3" customFormat="true" ht="12" hidden="false" customHeight="true" outlineLevel="0" collapsed="false">
      <c r="B20" s="20" t="s">
        <v>51</v>
      </c>
      <c r="C20" s="3" t="s">
        <v>362</v>
      </c>
      <c r="G20" s="21" t="n">
        <v>100.7</v>
      </c>
      <c r="H20" s="21" t="n">
        <v>124.9</v>
      </c>
      <c r="I20" s="21" t="n">
        <v>162.5</v>
      </c>
      <c r="J20" s="21" t="n">
        <v>349.6</v>
      </c>
      <c r="K20" s="21" t="n">
        <v>233.2</v>
      </c>
      <c r="L20" s="21" t="n">
        <v>146.4</v>
      </c>
      <c r="M20" s="21" t="n">
        <v>170.075</v>
      </c>
      <c r="N20" s="21" t="n">
        <v>137.5590508125</v>
      </c>
      <c r="O20" s="21" t="n">
        <v>230.8579766875</v>
      </c>
      <c r="P20" s="22" t="n">
        <v>466.4163516375</v>
      </c>
      <c r="Q20" s="21" t="n">
        <f aca="false">Q22+Q26</f>
        <v>503.0272632625</v>
      </c>
      <c r="R20" s="21" t="n">
        <f aca="false">R22+R26</f>
        <v>606.92306099</v>
      </c>
      <c r="S20" s="21" t="n">
        <f aca="false">S22+S26</f>
        <v>550.61602795</v>
      </c>
      <c r="T20" s="21" t="n">
        <f aca="false">T22+T26</f>
        <v>350.45850261</v>
      </c>
      <c r="U20" s="21" t="n">
        <f aca="false">U22+U26</f>
        <v>1631.96374228602</v>
      </c>
    </row>
    <row r="21" customFormat="false" ht="12.75" hidden="false" customHeight="false" outlineLevel="0" collapsed="false">
      <c r="B21" s="23"/>
      <c r="G21" s="24"/>
      <c r="H21" s="24"/>
      <c r="I21" s="24"/>
      <c r="J21" s="24"/>
      <c r="K21" s="24"/>
      <c r="L21" s="24"/>
      <c r="M21" s="24"/>
      <c r="N21" s="24"/>
      <c r="O21" s="24"/>
      <c r="P21" s="25"/>
      <c r="Q21" s="24"/>
      <c r="R21" s="24"/>
      <c r="S21" s="24"/>
      <c r="T21" s="24"/>
      <c r="U21" s="24"/>
    </row>
    <row r="22" customFormat="false" ht="12.75" hidden="false" customHeight="false" outlineLevel="0" collapsed="false">
      <c r="C22" s="5" t="s">
        <v>30</v>
      </c>
      <c r="D22" s="5" t="s">
        <v>363</v>
      </c>
      <c r="G22" s="24" t="n">
        <v>100.7</v>
      </c>
      <c r="H22" s="24" t="n">
        <v>124.9</v>
      </c>
      <c r="I22" s="24" t="n">
        <v>162.5</v>
      </c>
      <c r="J22" s="24" t="n">
        <v>129.8</v>
      </c>
      <c r="K22" s="24" t="n">
        <v>126</v>
      </c>
      <c r="L22" s="24" t="n">
        <v>143.1</v>
      </c>
      <c r="M22" s="24" t="n">
        <v>126.075</v>
      </c>
      <c r="N22" s="24" t="n">
        <v>72.0590508125</v>
      </c>
      <c r="O22" s="24" t="n">
        <v>131.1879766875</v>
      </c>
      <c r="P22" s="25" t="n">
        <v>191.2763516375</v>
      </c>
      <c r="Q22" s="24" t="n">
        <f aca="false">SUM(Q23:Q24)</f>
        <v>272.2272632625</v>
      </c>
      <c r="R22" s="24" t="n">
        <f aca="false">SUM(R23:R24)</f>
        <v>285.12306099</v>
      </c>
      <c r="S22" s="24" t="n">
        <f aca="false">SUM(S23:S24)</f>
        <v>360.83602795</v>
      </c>
      <c r="T22" s="24" t="n">
        <f aca="false">SUM(T23:T24)</f>
        <v>271.161930025</v>
      </c>
      <c r="U22" s="24" t="n">
        <f aca="false">SUM(U23:U24)</f>
        <v>372.557760336025</v>
      </c>
    </row>
    <row r="23" customFormat="false" ht="12.75" hidden="false" customHeight="false" outlineLevel="0" collapsed="false">
      <c r="E23" s="5" t="s">
        <v>36</v>
      </c>
      <c r="G23" s="24" t="n">
        <v>100.7</v>
      </c>
      <c r="H23" s="24" t="n">
        <v>124.9</v>
      </c>
      <c r="I23" s="24" t="n">
        <v>162.5</v>
      </c>
      <c r="J23" s="24" t="n">
        <v>129.8</v>
      </c>
      <c r="K23" s="24" t="n">
        <v>126</v>
      </c>
      <c r="L23" s="24" t="n">
        <v>143.1</v>
      </c>
      <c r="M23" s="24" t="n">
        <v>126.075</v>
      </c>
      <c r="N23" s="24" t="n">
        <v>72.0590508125</v>
      </c>
      <c r="O23" s="24" t="n">
        <v>131.1879766875</v>
      </c>
      <c r="P23" s="25" t="n">
        <v>191.2763516375</v>
      </c>
      <c r="Q23" s="24" t="n">
        <v>381.6272632625</v>
      </c>
      <c r="R23" s="24" t="n">
        <v>428.92306099</v>
      </c>
      <c r="S23" s="24" t="n">
        <v>528.23602795</v>
      </c>
      <c r="T23" s="24" t="n">
        <v>459.261423555</v>
      </c>
      <c r="U23" s="24" t="n">
        <v>544.744359656307</v>
      </c>
    </row>
    <row r="24" customFormat="false" ht="12.75" hidden="false" customHeight="false" outlineLevel="0" collapsed="false">
      <c r="E24" s="5" t="s">
        <v>37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24" t="n">
        <v>-109.4</v>
      </c>
      <c r="R24" s="24" t="n">
        <v>-143.8</v>
      </c>
      <c r="S24" s="24" t="n">
        <v>-167.4</v>
      </c>
      <c r="T24" s="24" t="n">
        <v>-188.09949353</v>
      </c>
      <c r="U24" s="24" t="n">
        <v>-172.186599320282</v>
      </c>
    </row>
    <row r="25" customFormat="false" ht="12.75" hidden="false" customHeight="false" outlineLevel="0" collapsed="false"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24"/>
      <c r="R25" s="24"/>
      <c r="S25" s="24"/>
      <c r="T25" s="24"/>
      <c r="U25" s="24"/>
    </row>
    <row r="26" customFormat="false" ht="9.75" hidden="false" customHeight="true" outlineLevel="0" collapsed="false">
      <c r="C26" s="5" t="s">
        <v>34</v>
      </c>
      <c r="D26" s="5" t="s">
        <v>361</v>
      </c>
      <c r="G26" s="24" t="n">
        <v>0</v>
      </c>
      <c r="H26" s="24" t="n">
        <v>0</v>
      </c>
      <c r="I26" s="24" t="n">
        <v>0</v>
      </c>
      <c r="J26" s="24" t="n">
        <v>219.8</v>
      </c>
      <c r="K26" s="24" t="n">
        <v>107.2</v>
      </c>
      <c r="L26" s="24" t="n">
        <v>3.29999999999998</v>
      </c>
      <c r="M26" s="24" t="n">
        <v>44</v>
      </c>
      <c r="N26" s="24" t="n">
        <v>65.5</v>
      </c>
      <c r="O26" s="24" t="n">
        <v>99.67</v>
      </c>
      <c r="P26" s="25" t="n">
        <v>275.14</v>
      </c>
      <c r="Q26" s="24" t="n">
        <f aca="false">SUM(Q27:Q28)</f>
        <v>230.8</v>
      </c>
      <c r="R26" s="24" t="n">
        <f aca="false">SUM(R27:R28)</f>
        <v>321.8</v>
      </c>
      <c r="S26" s="24" t="n">
        <f aca="false">SUM(S27:S28)</f>
        <v>189.78</v>
      </c>
      <c r="T26" s="24" t="n">
        <f aca="false">SUM(T27:T28)</f>
        <v>79.2965725849999</v>
      </c>
      <c r="U26" s="24" t="n">
        <f aca="false">SUM(U27:U28)</f>
        <v>1259.40598195</v>
      </c>
    </row>
    <row r="27" customFormat="false" ht="12.75" hidden="false" customHeight="false" outlineLevel="0" collapsed="false">
      <c r="E27" s="5" t="s">
        <v>36</v>
      </c>
      <c r="G27" s="24" t="n">
        <v>127.6</v>
      </c>
      <c r="H27" s="24" t="n">
        <v>269.6</v>
      </c>
      <c r="I27" s="24" t="n">
        <v>302.4</v>
      </c>
      <c r="J27" s="24" t="n">
        <v>375.4</v>
      </c>
      <c r="K27" s="24" t="n">
        <v>269.4</v>
      </c>
      <c r="L27" s="24" t="n">
        <v>250</v>
      </c>
      <c r="M27" s="24" t="n">
        <v>374.12</v>
      </c>
      <c r="N27" s="24" t="n">
        <v>309.6</v>
      </c>
      <c r="O27" s="24" t="n">
        <v>401.97</v>
      </c>
      <c r="P27" s="25" t="n">
        <v>656.04</v>
      </c>
      <c r="Q27" s="24" t="n">
        <v>696.8</v>
      </c>
      <c r="R27" s="24" t="n">
        <v>872.2</v>
      </c>
      <c r="S27" s="24" t="n">
        <v>937.77</v>
      </c>
      <c r="T27" s="24" t="n">
        <v>811.03125087057</v>
      </c>
      <c r="U27" s="24" t="n">
        <v>2119.69584518467</v>
      </c>
    </row>
    <row r="28" customFormat="false" ht="12.75" hidden="false" customHeight="false" outlineLevel="0" collapsed="false">
      <c r="E28" s="5" t="s">
        <v>37</v>
      </c>
      <c r="G28" s="24" t="n">
        <v>-127.6</v>
      </c>
      <c r="H28" s="24" t="n">
        <v>-269.6</v>
      </c>
      <c r="I28" s="24" t="n">
        <v>-302.4</v>
      </c>
      <c r="J28" s="24" t="n">
        <v>-155.6</v>
      </c>
      <c r="K28" s="24" t="n">
        <v>-162.2</v>
      </c>
      <c r="L28" s="24" t="n">
        <v>-246.7</v>
      </c>
      <c r="M28" s="24" t="n">
        <v>-330.12</v>
      </c>
      <c r="N28" s="24" t="n">
        <v>-244.1</v>
      </c>
      <c r="O28" s="24" t="n">
        <v>-302.3</v>
      </c>
      <c r="P28" s="25" t="n">
        <v>-380.9</v>
      </c>
      <c r="Q28" s="24" t="n">
        <v>-466</v>
      </c>
      <c r="R28" s="24" t="n">
        <v>-550.4</v>
      </c>
      <c r="S28" s="24" t="n">
        <v>-747.99</v>
      </c>
      <c r="T28" s="24" t="n">
        <v>-731.73467828557</v>
      </c>
      <c r="U28" s="24" t="n">
        <v>-860.289863234671</v>
      </c>
    </row>
    <row r="29" customFormat="false" ht="12.75" hidden="false" customHeight="false" outlineLevel="0" collapsed="false"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4"/>
      <c r="R29" s="24"/>
      <c r="S29" s="24"/>
      <c r="T29" s="24"/>
      <c r="U29" s="24"/>
    </row>
    <row r="30" customFormat="false" ht="12.75" hidden="false" customHeight="false" outlineLevel="0" collapsed="false"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4"/>
      <c r="R30" s="24"/>
      <c r="S30" s="24"/>
      <c r="T30" s="24"/>
      <c r="U30" s="24"/>
    </row>
    <row r="31" customFormat="false" ht="12.75" hidden="false" customHeight="false" outlineLevel="0" collapsed="false">
      <c r="C31" s="3" t="s">
        <v>364</v>
      </c>
      <c r="D31" s="3"/>
      <c r="E31" s="3"/>
      <c r="F31" s="3"/>
      <c r="G31" s="21" t="n">
        <v>507.5</v>
      </c>
      <c r="H31" s="21" t="n">
        <v>520.3</v>
      </c>
      <c r="I31" s="21" t="n">
        <v>462.4</v>
      </c>
      <c r="J31" s="21" t="n">
        <v>642.5</v>
      </c>
      <c r="K31" s="21" t="n">
        <v>558</v>
      </c>
      <c r="L31" s="21" t="n">
        <v>426.8</v>
      </c>
      <c r="M31" s="21" t="n">
        <v>582.527352295054</v>
      </c>
      <c r="N31" s="21" t="n">
        <v>605.006035519837</v>
      </c>
      <c r="O31" s="21" t="n">
        <v>1071.88024950803</v>
      </c>
      <c r="P31" s="22" t="n">
        <v>1782.8781771987</v>
      </c>
      <c r="Q31" s="21" t="n">
        <f aca="false">SUM(Q32:Q33)</f>
        <v>3406.36380570245</v>
      </c>
      <c r="R31" s="21" t="n">
        <f aca="false">SUM(R32:R33)</f>
        <v>3129.37317461162</v>
      </c>
      <c r="S31" s="21" t="n">
        <f aca="false">SUM(S32:S33)</f>
        <v>2929.73718527904</v>
      </c>
      <c r="T31" s="21" t="n">
        <f aca="false">SUM(T32:T33)</f>
        <v>1563.15544624774</v>
      </c>
      <c r="U31" s="21" t="n">
        <f aca="false">SUM(U32:U33)</f>
        <v>4390.1300937891</v>
      </c>
    </row>
    <row r="32" customFormat="false" ht="12.75" hidden="false" customHeight="false" outlineLevel="0" collapsed="false">
      <c r="E32" s="5" t="s">
        <v>36</v>
      </c>
      <c r="G32" s="24" t="n">
        <v>665.1</v>
      </c>
      <c r="H32" s="24" t="n">
        <v>835</v>
      </c>
      <c r="I32" s="24" t="n">
        <v>809.9</v>
      </c>
      <c r="J32" s="24" t="n">
        <v>840.9</v>
      </c>
      <c r="K32" s="24" t="n">
        <v>765.3</v>
      </c>
      <c r="L32" s="24" t="n">
        <v>713</v>
      </c>
      <c r="M32" s="24" t="n">
        <v>954.263376264816</v>
      </c>
      <c r="N32" s="24" t="n">
        <v>901.069781417811</v>
      </c>
      <c r="O32" s="24" t="n">
        <v>1411.00221007277</v>
      </c>
      <c r="P32" s="25" t="n">
        <v>2199.22519834681</v>
      </c>
      <c r="Q32" s="24" t="n">
        <v>4002.86215310487</v>
      </c>
      <c r="R32" s="24" t="n">
        <v>3857.26232777754</v>
      </c>
      <c r="S32" s="24" t="n">
        <v>3875.22604527904</v>
      </c>
      <c r="T32" s="24" t="n">
        <v>2512.24199110016</v>
      </c>
      <c r="U32" s="24" t="n">
        <v>5481.13754971782</v>
      </c>
    </row>
    <row r="33" customFormat="false" ht="12.75" hidden="false" customHeight="false" outlineLevel="0" collapsed="false">
      <c r="C33" s="14"/>
      <c r="E33" s="5" t="s">
        <v>37</v>
      </c>
      <c r="G33" s="24" t="n">
        <v>-157.6</v>
      </c>
      <c r="H33" s="24" t="n">
        <v>-314.7</v>
      </c>
      <c r="I33" s="24" t="n">
        <v>-347.5</v>
      </c>
      <c r="J33" s="24" t="n">
        <v>-198.4</v>
      </c>
      <c r="K33" s="24" t="n">
        <v>-207.3</v>
      </c>
      <c r="L33" s="24" t="n">
        <v>-286.2</v>
      </c>
      <c r="M33" s="24" t="n">
        <v>-371.736023969763</v>
      </c>
      <c r="N33" s="24" t="n">
        <v>-296.063745897974</v>
      </c>
      <c r="O33" s="24" t="n">
        <v>-339.12196056474</v>
      </c>
      <c r="P33" s="25" t="n">
        <v>-416.347021148111</v>
      </c>
      <c r="Q33" s="24" t="n">
        <v>-596.498347402424</v>
      </c>
      <c r="R33" s="24" t="n">
        <v>-727.889153165922</v>
      </c>
      <c r="S33" s="24" t="n">
        <v>-945.48886</v>
      </c>
      <c r="T33" s="24" t="n">
        <v>-949.086544852421</v>
      </c>
      <c r="U33" s="24" t="n">
        <v>-1091.00745592872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56"/>
      <c r="H34" s="156"/>
      <c r="I34" s="156"/>
      <c r="J34" s="156"/>
      <c r="K34" s="156"/>
      <c r="L34" s="156"/>
      <c r="M34" s="156"/>
      <c r="N34" s="156"/>
      <c r="O34" s="17"/>
      <c r="P34" s="119"/>
      <c r="Q34" s="119"/>
      <c r="R34" s="157"/>
      <c r="S34" s="157"/>
      <c r="T34" s="157"/>
      <c r="U34" s="157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22"/>
      <c r="H35" s="122"/>
      <c r="I35" s="122"/>
      <c r="J35" s="122"/>
      <c r="K35" s="122"/>
      <c r="L35" s="122"/>
      <c r="M35" s="122"/>
      <c r="N35" s="122"/>
      <c r="O35" s="14"/>
      <c r="T35" s="6"/>
      <c r="U35" s="6"/>
    </row>
    <row r="36" customFormat="false" ht="12.75" hidden="false" customHeight="false" outlineLevel="0" collapsed="false">
      <c r="C36" s="5" t="s">
        <v>365</v>
      </c>
    </row>
  </sheetData>
  <mergeCells count="2">
    <mergeCell ref="C2:O2"/>
    <mergeCell ref="C3:O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7" topLeftCell="T190" activePane="bottomRight" state="frozen"/>
      <selection pane="topLeft" activeCell="A1" activeCellId="0" sqref="A1"/>
      <selection pane="topRight" activeCell="T1" activeCellId="0" sqref="T1"/>
      <selection pane="bottomLeft" activeCell="A190" activeCellId="0" sqref="A190"/>
      <selection pane="bottomRight" activeCell="Z208" activeCellId="0" sqref="Z20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2.56"/>
    <col collapsed="false" customWidth="true" hidden="false" outlineLevel="0" max="3" min="3" style="224" width="2.28"/>
    <col collapsed="false" customWidth="true" hidden="false" outlineLevel="0" max="4" min="4" style="224" width="3.56"/>
    <col collapsed="false" customWidth="true" hidden="false" outlineLevel="0" max="8" min="5" style="224" width="2.7"/>
    <col collapsed="false" customWidth="true" hidden="false" outlineLevel="0" max="9" min="9" style="224" width="14.41"/>
    <col collapsed="false" customWidth="true" hidden="false" outlineLevel="0" max="10" min="10" style="224" width="1.7"/>
    <col collapsed="false" customWidth="true" hidden="false" outlineLevel="0" max="24" min="11" style="224" width="10.41"/>
    <col collapsed="false" customWidth="false" hidden="false" outlineLevel="0" max="257" min="25" style="224" width="11.42"/>
  </cols>
  <sheetData>
    <row r="2" s="27" customFormat="true" ht="15.75" hidden="false" customHeight="true" outlineLevel="0" collapsed="false">
      <c r="A2" s="46" t="s">
        <v>366</v>
      </c>
      <c r="B2" s="46"/>
      <c r="C2" s="46"/>
      <c r="D2" s="46"/>
      <c r="E2" s="46"/>
      <c r="F2" s="46"/>
      <c r="G2" s="46"/>
      <c r="H2" s="46"/>
      <c r="I2" s="46"/>
      <c r="J2" s="46"/>
    </row>
    <row r="3" s="6" customFormat="true" ht="15.75" hidden="false" customHeight="true" outlineLevel="0" collapsed="false">
      <c r="A3" s="48" t="s">
        <v>24</v>
      </c>
      <c r="B3" s="48"/>
      <c r="C3" s="48"/>
      <c r="D3" s="48"/>
      <c r="E3" s="48"/>
      <c r="F3" s="48"/>
      <c r="G3" s="48"/>
      <c r="H3" s="48"/>
      <c r="I3" s="48"/>
      <c r="J3" s="48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15.75" hidden="false" customHeight="true" outlineLevel="0" collapsed="false">
      <c r="A4" s="225"/>
      <c r="B4" s="225"/>
      <c r="C4" s="225"/>
      <c r="D4" s="225"/>
      <c r="E4" s="225"/>
      <c r="F4" s="225"/>
      <c r="G4" s="225"/>
      <c r="H4" s="226"/>
      <c r="I4" s="226"/>
      <c r="J4" s="226"/>
      <c r="Y4" s="227"/>
    </row>
    <row r="5" customFormat="false" ht="15.75" hidden="false" customHeight="true" outlineLevel="0" collapsed="false">
      <c r="A5" s="228"/>
      <c r="B5" s="228"/>
      <c r="C5" s="228"/>
      <c r="D5" s="228"/>
      <c r="E5" s="228"/>
      <c r="F5" s="228"/>
      <c r="G5" s="228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</row>
    <row r="6" customFormat="false" ht="15.75" hidden="false" customHeight="true" outlineLevel="0" collapsed="false">
      <c r="A6" s="230"/>
      <c r="B6" s="224" t="s">
        <v>25</v>
      </c>
      <c r="H6" s="231"/>
      <c r="I6" s="231"/>
      <c r="J6" s="231"/>
      <c r="K6" s="224" t="n">
        <v>1996</v>
      </c>
      <c r="L6" s="224" t="n">
        <v>1997</v>
      </c>
      <c r="M6" s="224" t="n">
        <v>1998</v>
      </c>
      <c r="N6" s="224" t="n">
        <v>1999</v>
      </c>
      <c r="O6" s="224" t="n">
        <v>2000</v>
      </c>
      <c r="P6" s="224" t="n">
        <v>2001</v>
      </c>
      <c r="Q6" s="224" t="n">
        <v>2002</v>
      </c>
      <c r="R6" s="224" t="n">
        <v>2003</v>
      </c>
      <c r="S6" s="224" t="n">
        <v>2004</v>
      </c>
      <c r="T6" s="224" t="n">
        <v>2005</v>
      </c>
      <c r="U6" s="224" t="n">
        <v>2006</v>
      </c>
      <c r="V6" s="224" t="n">
        <v>2007</v>
      </c>
      <c r="W6" s="224" t="n">
        <v>2008</v>
      </c>
      <c r="X6" s="224" t="n">
        <v>2009</v>
      </c>
      <c r="Y6" s="224" t="n">
        <v>2010</v>
      </c>
    </row>
    <row r="7" customFormat="false" ht="15.75" hidden="false" customHeight="true" outlineLevel="0" collapsed="false">
      <c r="A7" s="227"/>
      <c r="B7" s="227"/>
      <c r="C7" s="227"/>
      <c r="D7" s="227"/>
      <c r="E7" s="227"/>
      <c r="F7" s="227"/>
      <c r="G7" s="227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</row>
    <row r="8" customFormat="false" ht="9.75" hidden="false" customHeight="true" outlineLevel="0" collapsed="false">
      <c r="H8" s="233"/>
      <c r="I8" s="233"/>
      <c r="J8" s="233"/>
    </row>
    <row r="9" s="234" customFormat="true" ht="12.75" hidden="false" customHeight="true" outlineLevel="0" collapsed="false">
      <c r="B9" s="234" t="s">
        <v>38</v>
      </c>
      <c r="C9" s="234" t="s">
        <v>54</v>
      </c>
      <c r="K9" s="235" t="n">
        <v>3063.70777653</v>
      </c>
      <c r="L9" s="235" t="n">
        <v>3421.98406073282</v>
      </c>
      <c r="M9" s="235" t="n">
        <v>4160.30618661234</v>
      </c>
      <c r="N9" s="235" t="n">
        <v>974.674906996698</v>
      </c>
      <c r="O9" s="235" t="n">
        <v>450.693402217073</v>
      </c>
      <c r="P9" s="235" t="n">
        <v>1957.92447137705</v>
      </c>
      <c r="Q9" s="235" t="n">
        <v>1435.70021170428</v>
      </c>
      <c r="R9" s="235" t="n">
        <v>1511.06466995191</v>
      </c>
      <c r="S9" s="235" t="n">
        <v>-1810.02628385526</v>
      </c>
      <c r="T9" s="235" t="n">
        <v>-166.09166309311</v>
      </c>
      <c r="U9" s="235" t="n">
        <v>-5641.48934209715</v>
      </c>
      <c r="V9" s="235" t="n">
        <v>-7024.10093314885</v>
      </c>
      <c r="W9" s="235" t="n">
        <f aca="false">+W11+W33+W70+W86+W180</f>
        <v>2154.21538252175</v>
      </c>
      <c r="X9" s="235" t="n">
        <f aca="false">+X11+X33+X70+X86+X180</f>
        <v>-3358.62523487462</v>
      </c>
      <c r="Y9" s="235" t="n">
        <f aca="false">+Y11+Y33+Y70+Y86+Y180</f>
        <v>-8907.95593196208</v>
      </c>
    </row>
    <row r="10" s="233" customFormat="true" ht="12.75" hidden="false" customHeight="true" outlineLevel="0" collapsed="false">
      <c r="C10" s="236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AA10" s="234"/>
    </row>
    <row r="11" s="233" customFormat="true" ht="12.75" hidden="false" customHeight="true" outlineLevel="0" collapsed="false">
      <c r="C11" s="38" t="s">
        <v>30</v>
      </c>
      <c r="D11" s="38" t="s">
        <v>55</v>
      </c>
      <c r="K11" s="235" t="n">
        <v>3681.16377653</v>
      </c>
      <c r="L11" s="235" t="n">
        <v>3808.70717691221</v>
      </c>
      <c r="M11" s="235" t="n">
        <v>3144.33671441022</v>
      </c>
      <c r="N11" s="235" t="n">
        <v>6203.09223047737</v>
      </c>
      <c r="O11" s="235" t="n">
        <v>873.361510997878</v>
      </c>
      <c r="P11" s="235" t="n">
        <v>2590.04704096067</v>
      </c>
      <c r="Q11" s="235" t="n">
        <v>2206.76965297625</v>
      </c>
      <c r="R11" s="235" t="n">
        <v>2701.16391554576</v>
      </c>
      <c r="S11" s="235" t="n">
        <v>5609.60111639125</v>
      </c>
      <c r="T11" s="235" t="n">
        <v>4801.08642434287</v>
      </c>
      <c r="U11" s="235" t="n">
        <v>5126.92929549857</v>
      </c>
      <c r="V11" s="235" t="n">
        <v>9960.80898488835</v>
      </c>
      <c r="W11" s="235" t="n">
        <f aca="false">+W12+W23</f>
        <v>7108.65938069401</v>
      </c>
      <c r="X11" s="235" t="n">
        <f aca="false">+X12+X23</f>
        <v>4812.96618757864</v>
      </c>
      <c r="Y11" s="235" t="n">
        <f aca="false">+Y12+Y23</f>
        <v>6351.12606635116</v>
      </c>
      <c r="AA11" s="234"/>
    </row>
    <row r="12" s="233" customFormat="true" ht="12.75" hidden="false" customHeight="true" outlineLevel="0" collapsed="false">
      <c r="E12" s="233" t="s">
        <v>43</v>
      </c>
      <c r="K12" s="237" t="n">
        <v>-1133.45222347</v>
      </c>
      <c r="L12" s="237" t="n">
        <v>-1462.69282308779</v>
      </c>
      <c r="M12" s="237" t="n">
        <v>-1483.48126358978</v>
      </c>
      <c r="N12" s="237" t="n">
        <v>-2557.92398736262</v>
      </c>
      <c r="O12" s="237" t="n">
        <v>-3986.64514932212</v>
      </c>
      <c r="P12" s="237" t="n">
        <v>-1609.70681099245</v>
      </c>
      <c r="Q12" s="237" t="n">
        <v>-343.153489434828</v>
      </c>
      <c r="R12" s="237" t="n">
        <v>-1606.25469130611</v>
      </c>
      <c r="S12" s="237" t="n">
        <v>-1563.11829906</v>
      </c>
      <c r="T12" s="237" t="n">
        <v>-2182.71494677093</v>
      </c>
      <c r="U12" s="237" t="n">
        <v>-2171.45315801779</v>
      </c>
      <c r="V12" s="237" t="n">
        <v>-2572.83036843</v>
      </c>
      <c r="W12" s="237" t="n">
        <f aca="false">+W13+W16+W18</f>
        <v>-8041.18372825333</v>
      </c>
      <c r="X12" s="237" t="n">
        <f aca="false">+X13+X16+X18</f>
        <v>-8060.95012598947</v>
      </c>
      <c r="Y12" s="237" t="n">
        <f aca="false">+Y13+Y16+Y18</f>
        <v>-8743.70886425423</v>
      </c>
      <c r="AA12" s="234"/>
    </row>
    <row r="13" s="233" customFormat="true" ht="12.75" hidden="false" customHeight="true" outlineLevel="0" collapsed="false">
      <c r="F13" s="233" t="s">
        <v>56</v>
      </c>
      <c r="K13" s="237" t="n">
        <v>-1016.65222347</v>
      </c>
      <c r="L13" s="237" t="n">
        <v>-1148.04180781239</v>
      </c>
      <c r="M13" s="237" t="n">
        <v>-1262.78681785141</v>
      </c>
      <c r="N13" s="237" t="n">
        <v>-1896.39043254722</v>
      </c>
      <c r="O13" s="237" t="n">
        <v>-3573.44019944679</v>
      </c>
      <c r="P13" s="237" t="n">
        <v>-1111.34890279356</v>
      </c>
      <c r="Q13" s="237" t="n">
        <v>309.619686238656</v>
      </c>
      <c r="R13" s="237" t="n">
        <v>-587.84219239</v>
      </c>
      <c r="S13" s="237" t="n">
        <v>-506.5483386</v>
      </c>
      <c r="T13" s="237" t="n">
        <v>-762.52296502</v>
      </c>
      <c r="U13" s="237" t="n">
        <v>-895.930500332978</v>
      </c>
      <c r="V13" s="237" t="n">
        <v>462.394322029999</v>
      </c>
      <c r="W13" s="237" t="n">
        <f aca="false">+W14+W15</f>
        <v>-5102.19615675</v>
      </c>
      <c r="X13" s="237" t="n">
        <f aca="false">+X14+X15</f>
        <v>-4496.63987451</v>
      </c>
      <c r="Y13" s="237" t="n">
        <f aca="false">+Y14+Y15</f>
        <v>-4567.76444217</v>
      </c>
      <c r="AA13" s="234"/>
    </row>
    <row r="14" s="233" customFormat="true" ht="12.75" hidden="false" customHeight="true" outlineLevel="0" collapsed="false">
      <c r="G14" s="233" t="s">
        <v>367</v>
      </c>
      <c r="K14" s="237" t="n">
        <v>-1016.65222347</v>
      </c>
      <c r="L14" s="237" t="n">
        <v>-1148.04180781239</v>
      </c>
      <c r="M14" s="237" t="n">
        <v>-1262.78681785141</v>
      </c>
      <c r="N14" s="237" t="n">
        <v>-1896.39043254722</v>
      </c>
      <c r="O14" s="237" t="n">
        <v>-3573.44019944679</v>
      </c>
      <c r="P14" s="237" t="n">
        <v>-1111.34890279356</v>
      </c>
      <c r="Q14" s="237" t="n">
        <v>309.619686238656</v>
      </c>
      <c r="R14" s="237" t="n">
        <v>-587.84219239</v>
      </c>
      <c r="S14" s="237" t="n">
        <v>-506.5483386</v>
      </c>
      <c r="T14" s="237" t="n">
        <v>-762.52296502</v>
      </c>
      <c r="U14" s="237" t="n">
        <v>-895.930500332978</v>
      </c>
      <c r="V14" s="237" t="n">
        <v>462.394322029999</v>
      </c>
      <c r="W14" s="237" t="n">
        <v>-5102.19615675</v>
      </c>
      <c r="X14" s="237" t="n">
        <v>-4496.63987451</v>
      </c>
      <c r="Y14" s="237" t="n">
        <v>-4567.76444217</v>
      </c>
      <c r="AA14" s="234"/>
    </row>
    <row r="15" s="233" customFormat="true" ht="12.75" hidden="false" customHeight="true" outlineLevel="0" collapsed="false">
      <c r="G15" s="233" t="s">
        <v>368</v>
      </c>
      <c r="K15" s="237" t="n">
        <v>0</v>
      </c>
      <c r="L15" s="237" t="n">
        <v>0</v>
      </c>
      <c r="M15" s="237" t="n">
        <v>0</v>
      </c>
      <c r="N15" s="237" t="n">
        <v>0</v>
      </c>
      <c r="O15" s="237" t="n">
        <v>0</v>
      </c>
      <c r="P15" s="237" t="n">
        <v>0</v>
      </c>
      <c r="Q15" s="237" t="n">
        <v>0</v>
      </c>
      <c r="R15" s="237" t="n">
        <v>0</v>
      </c>
      <c r="S15" s="237" t="n">
        <v>0</v>
      </c>
      <c r="T15" s="237"/>
      <c r="U15" s="237"/>
      <c r="V15" s="237"/>
      <c r="W15" s="237"/>
      <c r="X15" s="237"/>
      <c r="Y15" s="237"/>
      <c r="AA15" s="234"/>
    </row>
    <row r="16" s="233" customFormat="true" ht="12.75" hidden="false" customHeight="true" outlineLevel="0" collapsed="false">
      <c r="F16" s="233" t="s">
        <v>57</v>
      </c>
      <c r="K16" s="237" t="n">
        <v>-116.8</v>
      </c>
      <c r="L16" s="237" t="n">
        <v>-134.1</v>
      </c>
      <c r="M16" s="237" t="n">
        <v>-167.3</v>
      </c>
      <c r="N16" s="237" t="n">
        <v>91.3</v>
      </c>
      <c r="O16" s="237" t="n">
        <v>-384.89961062</v>
      </c>
      <c r="P16" s="237" t="n">
        <v>-330.58532495</v>
      </c>
      <c r="Q16" s="237" t="n">
        <v>-231.33974613691</v>
      </c>
      <c r="R16" s="237" t="n">
        <v>-546.837741006112</v>
      </c>
      <c r="S16" s="237" t="n">
        <v>-824.2623187</v>
      </c>
      <c r="T16" s="237" t="n">
        <v>-945.672781020934</v>
      </c>
      <c r="U16" s="237" t="n">
        <v>-998.15974036</v>
      </c>
      <c r="V16" s="237" t="n">
        <v>-2394.34977739</v>
      </c>
      <c r="W16" s="237" t="n">
        <v>-2306.01110147333</v>
      </c>
      <c r="X16" s="237" t="n">
        <v>-2570.88206886947</v>
      </c>
      <c r="Y16" s="237" t="n">
        <v>-3173.86334739423</v>
      </c>
      <c r="AA16" s="234"/>
    </row>
    <row r="17" s="233" customFormat="true" ht="12.75" hidden="false" customHeight="true" outlineLevel="0" collapsed="false"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AA17" s="234"/>
    </row>
    <row r="18" s="233" customFormat="true" ht="12.75" hidden="false" customHeight="true" outlineLevel="0" collapsed="false">
      <c r="F18" s="233" t="s">
        <v>58</v>
      </c>
      <c r="K18" s="237" t="n">
        <v>0</v>
      </c>
      <c r="L18" s="237" t="n">
        <v>-180.551015275405</v>
      </c>
      <c r="M18" s="237" t="n">
        <v>-53.3944457383744</v>
      </c>
      <c r="N18" s="237" t="n">
        <v>-752.833554815406</v>
      </c>
      <c r="O18" s="237" t="n">
        <v>-28.3053392553294</v>
      </c>
      <c r="P18" s="237" t="n">
        <v>-167.772583248896</v>
      </c>
      <c r="Q18" s="237" t="n">
        <v>-421.433429536573</v>
      </c>
      <c r="R18" s="237" t="n">
        <v>-471.57475791</v>
      </c>
      <c r="S18" s="237" t="n">
        <v>-232.30764176</v>
      </c>
      <c r="T18" s="237" t="n">
        <v>-474.51920073</v>
      </c>
      <c r="U18" s="237" t="n">
        <v>-277.362917324814</v>
      </c>
      <c r="V18" s="237" t="n">
        <v>-640.87491307</v>
      </c>
      <c r="W18" s="237" t="n">
        <f aca="false">+W19+W20</f>
        <v>-632.97647003</v>
      </c>
      <c r="X18" s="237" t="n">
        <f aca="false">+X19+X20</f>
        <v>-993.428182610001</v>
      </c>
      <c r="Y18" s="237" t="n">
        <f aca="false">+Y19+Y20</f>
        <v>-1002.08107469</v>
      </c>
      <c r="AA18" s="234"/>
    </row>
    <row r="19" s="233" customFormat="true" ht="12.75" hidden="false" customHeight="true" outlineLevel="0" collapsed="false">
      <c r="G19" s="233" t="s">
        <v>367</v>
      </c>
      <c r="K19" s="237" t="n">
        <v>0</v>
      </c>
      <c r="L19" s="237" t="n">
        <v>-180.551015275405</v>
      </c>
      <c r="M19" s="237" t="n">
        <v>-53.3944457383744</v>
      </c>
      <c r="N19" s="237" t="n">
        <v>-752.833554815406</v>
      </c>
      <c r="O19" s="237" t="n">
        <v>-28.3053392553294</v>
      </c>
      <c r="P19" s="237" t="n">
        <v>-167.772583248896</v>
      </c>
      <c r="Q19" s="237" t="n">
        <v>-421.433429536573</v>
      </c>
      <c r="R19" s="237" t="n">
        <v>-471.57475791</v>
      </c>
      <c r="S19" s="237" t="n">
        <v>-232.30764176</v>
      </c>
      <c r="T19" s="237" t="n">
        <v>-474.51920073</v>
      </c>
      <c r="U19" s="237" t="n">
        <v>-277.362917324814</v>
      </c>
      <c r="V19" s="237" t="n">
        <v>-640.87491307</v>
      </c>
      <c r="W19" s="237" t="n">
        <v>-632.97647003</v>
      </c>
      <c r="X19" s="237" t="n">
        <v>-993.428182610001</v>
      </c>
      <c r="Y19" s="237" t="n">
        <v>-1002.08107469</v>
      </c>
      <c r="AA19" s="234"/>
    </row>
    <row r="20" s="233" customFormat="true" ht="12.75" hidden="false" customHeight="true" outlineLevel="0" collapsed="false">
      <c r="G20" s="233" t="s">
        <v>368</v>
      </c>
      <c r="K20" s="237" t="n">
        <v>0</v>
      </c>
      <c r="L20" s="237" t="n">
        <v>0</v>
      </c>
      <c r="M20" s="237" t="n">
        <v>0</v>
      </c>
      <c r="N20" s="237" t="n">
        <v>0</v>
      </c>
      <c r="O20" s="237" t="n">
        <v>0</v>
      </c>
      <c r="P20" s="237" t="n">
        <v>0</v>
      </c>
      <c r="Q20" s="237" t="n">
        <v>0</v>
      </c>
      <c r="R20" s="237" t="n">
        <v>0</v>
      </c>
      <c r="S20" s="237" t="n">
        <v>0</v>
      </c>
      <c r="T20" s="237" t="n">
        <v>0</v>
      </c>
      <c r="U20" s="237" t="n">
        <v>0</v>
      </c>
      <c r="V20" s="237" t="n">
        <v>0</v>
      </c>
      <c r="W20" s="237" t="n">
        <v>0</v>
      </c>
      <c r="X20" s="237" t="n">
        <v>0</v>
      </c>
      <c r="Y20" s="237" t="n">
        <v>0</v>
      </c>
      <c r="AA20" s="234"/>
    </row>
    <row r="21" s="233" customFormat="true" ht="12.75" hidden="false" customHeight="true" outlineLevel="0" collapsed="false"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AA21" s="234"/>
    </row>
    <row r="22" s="233" customFormat="true" ht="12.75" hidden="false" customHeight="true" outlineLevel="0" collapsed="false"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AA22" s="234"/>
    </row>
    <row r="23" s="233" customFormat="true" ht="12.75" hidden="false" customHeight="true" outlineLevel="0" collapsed="false">
      <c r="F23" s="233" t="s">
        <v>44</v>
      </c>
      <c r="K23" s="237" t="n">
        <v>4814.616</v>
      </c>
      <c r="L23" s="237" t="n">
        <v>5271.4</v>
      </c>
      <c r="M23" s="237" t="n">
        <v>4627.817978</v>
      </c>
      <c r="N23" s="237" t="n">
        <v>8761.01621784</v>
      </c>
      <c r="O23" s="237" t="n">
        <v>4860.00666032</v>
      </c>
      <c r="P23" s="237" t="n">
        <v>4199.75385195312</v>
      </c>
      <c r="Q23" s="237" t="n">
        <v>2549.92314241108</v>
      </c>
      <c r="R23" s="237" t="n">
        <v>4307.41860685187</v>
      </c>
      <c r="S23" s="237" t="n">
        <v>7172.71941545125</v>
      </c>
      <c r="T23" s="237" t="n">
        <v>6983.80137111381</v>
      </c>
      <c r="U23" s="237" t="n">
        <v>7298.38245351636</v>
      </c>
      <c r="V23" s="237" t="n">
        <v>12533.6393533183</v>
      </c>
      <c r="W23" s="237" t="n">
        <f aca="false">+W24+W27+W29</f>
        <v>15149.8431089473</v>
      </c>
      <c r="X23" s="237" t="n">
        <f aca="false">+X24+X27+X29</f>
        <v>12873.9163135681</v>
      </c>
      <c r="Y23" s="237" t="n">
        <f aca="false">+Y24+Y27+Y29</f>
        <v>15094.8349306054</v>
      </c>
      <c r="AA23" s="234"/>
    </row>
    <row r="24" s="233" customFormat="true" ht="12.75" hidden="false" customHeight="true" outlineLevel="0" collapsed="false">
      <c r="G24" s="233" t="s">
        <v>56</v>
      </c>
      <c r="K24" s="237" t="n">
        <v>4039</v>
      </c>
      <c r="L24" s="237" t="n">
        <v>4211.4</v>
      </c>
      <c r="M24" s="237" t="n">
        <v>4154.7</v>
      </c>
      <c r="N24" s="237" t="n">
        <v>8862.65704284</v>
      </c>
      <c r="O24" s="237" t="n">
        <v>2817.05084252</v>
      </c>
      <c r="P24" s="237" t="n">
        <v>3423.93673605</v>
      </c>
      <c r="Q24" s="237" t="n">
        <v>1309.16387744</v>
      </c>
      <c r="R24" s="237" t="n">
        <v>1546.397020831</v>
      </c>
      <c r="S24" s="237" t="n">
        <v>1242.90576384</v>
      </c>
      <c r="T24" s="237" t="n">
        <v>781.231279660446</v>
      </c>
      <c r="U24" s="237" t="n">
        <v>1980.16967653</v>
      </c>
      <c r="V24" s="237" t="n">
        <v>2621.51300163472</v>
      </c>
      <c r="W24" s="237" t="n">
        <f aca="false">+W25+W26</f>
        <v>7775.38543141</v>
      </c>
      <c r="X24" s="237" t="n">
        <f aca="false">+X25+X26</f>
        <v>1822.15152664804</v>
      </c>
      <c r="Y24" s="237" t="n">
        <f aca="false">+Y25+Y26</f>
        <v>4844.45779482</v>
      </c>
      <c r="AA24" s="234"/>
    </row>
    <row r="25" s="233" customFormat="true" ht="12.75" hidden="false" customHeight="true" outlineLevel="0" collapsed="false">
      <c r="H25" s="233" t="s">
        <v>369</v>
      </c>
      <c r="K25" s="237" t="n">
        <v>0</v>
      </c>
      <c r="L25" s="237" t="n">
        <v>0</v>
      </c>
      <c r="M25" s="237" t="n">
        <v>0</v>
      </c>
      <c r="N25" s="237" t="n">
        <v>0</v>
      </c>
      <c r="O25" s="237" t="n">
        <v>0</v>
      </c>
      <c r="P25" s="237" t="n">
        <v>0</v>
      </c>
      <c r="Q25" s="237" t="n">
        <v>0</v>
      </c>
      <c r="R25" s="237" t="n">
        <v>0</v>
      </c>
      <c r="S25" s="237" t="n">
        <v>0</v>
      </c>
      <c r="T25" s="237" t="n">
        <v>0</v>
      </c>
      <c r="U25" s="237"/>
      <c r="V25" s="237"/>
      <c r="W25" s="237"/>
      <c r="X25" s="237"/>
      <c r="Y25" s="237"/>
      <c r="AA25" s="234"/>
    </row>
    <row r="26" s="233" customFormat="true" ht="12.75" hidden="false" customHeight="true" outlineLevel="0" collapsed="false">
      <c r="H26" s="233" t="s">
        <v>370</v>
      </c>
      <c r="K26" s="237" t="n">
        <v>4039</v>
      </c>
      <c r="L26" s="237" t="n">
        <v>4211.4</v>
      </c>
      <c r="M26" s="237" t="n">
        <v>4154.7</v>
      </c>
      <c r="N26" s="237" t="n">
        <v>8862.65704284</v>
      </c>
      <c r="O26" s="237" t="n">
        <v>2817.05084252</v>
      </c>
      <c r="P26" s="237" t="n">
        <v>3423.93673605</v>
      </c>
      <c r="Q26" s="237" t="n">
        <v>1309.16387744</v>
      </c>
      <c r="R26" s="237" t="n">
        <v>1546.397020831</v>
      </c>
      <c r="S26" s="237" t="n">
        <v>1242.90576384</v>
      </c>
      <c r="T26" s="237" t="n">
        <v>781.231279660446</v>
      </c>
      <c r="U26" s="237" t="n">
        <v>1980.16967653</v>
      </c>
      <c r="V26" s="237" t="n">
        <v>2621.51300163472</v>
      </c>
      <c r="W26" s="237" t="n">
        <v>7775.38543141</v>
      </c>
      <c r="X26" s="237" t="n">
        <v>1822.15152664804</v>
      </c>
      <c r="Y26" s="237" t="n">
        <v>4844.45779482</v>
      </c>
      <c r="AA26" s="234"/>
    </row>
    <row r="27" s="233" customFormat="true" ht="12.75" hidden="false" customHeight="true" outlineLevel="0" collapsed="false">
      <c r="G27" s="233" t="s">
        <v>57</v>
      </c>
      <c r="K27" s="237" t="n">
        <v>477.6</v>
      </c>
      <c r="L27" s="237" t="n">
        <v>781.2</v>
      </c>
      <c r="M27" s="237" t="n">
        <v>341.7</v>
      </c>
      <c r="N27" s="237" t="n">
        <v>281.3</v>
      </c>
      <c r="O27" s="237" t="n">
        <v>1170.5909928</v>
      </c>
      <c r="P27" s="237" t="n">
        <v>1104.62211590312</v>
      </c>
      <c r="Q27" s="237" t="n">
        <v>1366.63226497108</v>
      </c>
      <c r="R27" s="237" t="n">
        <v>3335.17358602087</v>
      </c>
      <c r="S27" s="237" t="n">
        <v>5951.59365161125</v>
      </c>
      <c r="T27" s="237" t="n">
        <v>6539.02369445336</v>
      </c>
      <c r="U27" s="237" t="n">
        <v>7142.64127298636</v>
      </c>
      <c r="V27" s="237" t="n">
        <v>10181.7279946836</v>
      </c>
      <c r="W27" s="237" t="n">
        <v>6596.86344898725</v>
      </c>
      <c r="X27" s="237" t="n">
        <v>10519.3926307765</v>
      </c>
      <c r="Y27" s="237" t="n">
        <v>7839.23580078539</v>
      </c>
      <c r="AA27" s="234"/>
    </row>
    <row r="28" s="233" customFormat="true" ht="12.75" hidden="false" customHeight="true" outlineLevel="0" collapsed="false"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AA28" s="234"/>
    </row>
    <row r="29" s="233" customFormat="true" ht="12.75" hidden="false" customHeight="true" outlineLevel="0" collapsed="false">
      <c r="G29" s="233" t="s">
        <v>58</v>
      </c>
      <c r="K29" s="237" t="n">
        <v>298.016</v>
      </c>
      <c r="L29" s="237" t="n">
        <v>278.8</v>
      </c>
      <c r="M29" s="237" t="n">
        <v>131.417978</v>
      </c>
      <c r="N29" s="237" t="n">
        <v>-382.940825</v>
      </c>
      <c r="O29" s="237" t="n">
        <v>872.364825</v>
      </c>
      <c r="P29" s="237" t="n">
        <v>-328.805</v>
      </c>
      <c r="Q29" s="237" t="n">
        <v>-125.873</v>
      </c>
      <c r="R29" s="237" t="n">
        <v>-574.152</v>
      </c>
      <c r="S29" s="237" t="n">
        <v>-21.7800000000002</v>
      </c>
      <c r="T29" s="237" t="n">
        <v>-336.453603</v>
      </c>
      <c r="U29" s="237" t="n">
        <v>-1824.428496</v>
      </c>
      <c r="V29" s="237" t="n">
        <v>-269.601643</v>
      </c>
      <c r="W29" s="237" t="n">
        <f aca="false">+W30+W31</f>
        <v>777.5942285501</v>
      </c>
      <c r="X29" s="237" t="n">
        <f aca="false">+X30+X31</f>
        <v>532.372156143604</v>
      </c>
      <c r="Y29" s="237" t="n">
        <f aca="false">+Y30+Y31</f>
        <v>2411.141335</v>
      </c>
      <c r="AA29" s="234"/>
    </row>
    <row r="30" s="233" customFormat="true" ht="12.75" hidden="false" customHeight="true" outlineLevel="0" collapsed="false">
      <c r="H30" s="233" t="s">
        <v>369</v>
      </c>
      <c r="K30" s="237" t="n">
        <v>0</v>
      </c>
      <c r="L30" s="237" t="n">
        <v>0</v>
      </c>
      <c r="M30" s="237" t="n">
        <v>0</v>
      </c>
      <c r="N30" s="237" t="n">
        <v>0</v>
      </c>
      <c r="O30" s="237" t="n">
        <v>0</v>
      </c>
      <c r="P30" s="237" t="n">
        <v>0</v>
      </c>
      <c r="Q30" s="237" t="n">
        <v>0</v>
      </c>
      <c r="R30" s="237" t="n">
        <v>0</v>
      </c>
      <c r="S30" s="237" t="n">
        <v>0</v>
      </c>
      <c r="T30" s="237" t="n">
        <v>0</v>
      </c>
      <c r="U30" s="237" t="n">
        <v>0</v>
      </c>
      <c r="V30" s="237" t="n">
        <v>0</v>
      </c>
      <c r="W30" s="237" t="n">
        <v>0</v>
      </c>
      <c r="X30" s="237" t="n">
        <v>0</v>
      </c>
      <c r="Y30" s="237" t="n">
        <v>0</v>
      </c>
      <c r="AA30" s="234"/>
    </row>
    <row r="31" s="233" customFormat="true" ht="12.75" hidden="false" customHeight="true" outlineLevel="0" collapsed="false">
      <c r="H31" s="233" t="s">
        <v>370</v>
      </c>
      <c r="K31" s="237" t="n">
        <v>298.016</v>
      </c>
      <c r="L31" s="237" t="n">
        <v>278.8</v>
      </c>
      <c r="M31" s="237" t="n">
        <v>131.417978</v>
      </c>
      <c r="N31" s="237" t="n">
        <v>-382.940825</v>
      </c>
      <c r="O31" s="237" t="n">
        <v>872.364825</v>
      </c>
      <c r="P31" s="237" t="n">
        <v>-328.805</v>
      </c>
      <c r="Q31" s="237" t="n">
        <v>-125.873</v>
      </c>
      <c r="R31" s="237" t="n">
        <v>-574.152</v>
      </c>
      <c r="S31" s="237" t="n">
        <v>-21.7800000000002</v>
      </c>
      <c r="T31" s="237" t="n">
        <v>-336.453603</v>
      </c>
      <c r="U31" s="237" t="n">
        <v>-1824.428496</v>
      </c>
      <c r="V31" s="237" t="n">
        <v>-269.601643</v>
      </c>
      <c r="W31" s="237" t="n">
        <v>777.5942285501</v>
      </c>
      <c r="X31" s="237" t="n">
        <v>532.372156143604</v>
      </c>
      <c r="Y31" s="237" t="n">
        <v>2411.141335</v>
      </c>
      <c r="AA31" s="234"/>
    </row>
    <row r="32" s="233" customFormat="true" ht="12.75" hidden="false" customHeight="true" outlineLevel="0" collapsed="false">
      <c r="A32" s="231"/>
      <c r="B32" s="231"/>
      <c r="C32" s="238"/>
      <c r="D32" s="231"/>
      <c r="E32" s="231"/>
      <c r="F32" s="231"/>
      <c r="G32" s="231"/>
      <c r="H32" s="231"/>
      <c r="I32" s="231"/>
      <c r="J32" s="231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AA32" s="234"/>
    </row>
    <row r="33" s="239" customFormat="true" ht="12.75" hidden="false" customHeight="true" outlineLevel="0" collapsed="false">
      <c r="C33" s="240" t="s">
        <v>34</v>
      </c>
      <c r="D33" s="240" t="s">
        <v>59</v>
      </c>
      <c r="K33" s="241" t="n">
        <v>1134.14339785362</v>
      </c>
      <c r="L33" s="241" t="n">
        <v>1625.09895479401</v>
      </c>
      <c r="M33" s="241" t="n">
        <v>-2468.63517046042</v>
      </c>
      <c r="N33" s="241" t="n">
        <v>-3217.41139403819</v>
      </c>
      <c r="O33" s="241" t="n">
        <v>638.785089144025</v>
      </c>
      <c r="P33" s="241" t="n">
        <v>139.271040640319</v>
      </c>
      <c r="Q33" s="241" t="n">
        <v>-2317.29132901807</v>
      </c>
      <c r="R33" s="241" t="n">
        <v>-2645.2984645573</v>
      </c>
      <c r="S33" s="241" t="n">
        <v>-3308.46797389692</v>
      </c>
      <c r="T33" s="241" t="n">
        <v>-2832.90319658983</v>
      </c>
      <c r="U33" s="241" t="n">
        <v>-9238.48379725598</v>
      </c>
      <c r="V33" s="241" t="n">
        <v>-16461.2201564977</v>
      </c>
      <c r="W33" s="241" t="n">
        <f aca="false">+W35+W52</f>
        <v>-7619.48099724461</v>
      </c>
      <c r="X33" s="241" t="n">
        <f aca="false">+X35+X52</f>
        <v>-11769.2987606893</v>
      </c>
      <c r="Y33" s="241" t="n">
        <f aca="false">+Y35+Y52</f>
        <v>-7070.9830839458</v>
      </c>
      <c r="AA33" s="234"/>
    </row>
    <row r="34" s="233" customFormat="true" ht="12.75" hidden="false" customHeight="true" outlineLevel="0" collapsed="false">
      <c r="D34" s="242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AA34" s="234"/>
    </row>
    <row r="35" s="233" customFormat="true" ht="12.75" hidden="false" customHeight="true" outlineLevel="0" collapsed="false">
      <c r="E35" s="233" t="s">
        <v>371</v>
      </c>
      <c r="K35" s="237" t="n">
        <v>-134.538602146376</v>
      </c>
      <c r="L35" s="237" t="n">
        <v>-989.101045205991</v>
      </c>
      <c r="M35" s="237" t="n">
        <v>-3310.63517046042</v>
      </c>
      <c r="N35" s="237" t="n">
        <v>-5795.07629315819</v>
      </c>
      <c r="O35" s="237" t="n">
        <v>766.062026884025</v>
      </c>
      <c r="P35" s="237" t="n">
        <v>-1386.00518613968</v>
      </c>
      <c r="Q35" s="237" t="n">
        <v>-3315.80589567807</v>
      </c>
      <c r="R35" s="237" t="n">
        <v>-4698.9805120803</v>
      </c>
      <c r="S35" s="237" t="n">
        <v>-4430.24018992405</v>
      </c>
      <c r="T35" s="237" t="n">
        <v>-4227.18866314459</v>
      </c>
      <c r="U35" s="237" t="n">
        <v>-10084.6780818195</v>
      </c>
      <c r="V35" s="237" t="n">
        <v>-15953.2294507458</v>
      </c>
      <c r="W35" s="237" t="n">
        <f aca="false">+W36+W41</f>
        <v>-10252.3866451008</v>
      </c>
      <c r="X35" s="237" t="n">
        <f aca="false">+X36+X41</f>
        <v>-13691.2608093486</v>
      </c>
      <c r="Y35" s="237" t="n">
        <f aca="false">+Y36+Y41</f>
        <v>-16502.7570629995</v>
      </c>
      <c r="AA35" s="234"/>
    </row>
    <row r="36" s="233" customFormat="true" ht="12.75" hidden="false" customHeight="true" outlineLevel="0" collapsed="false">
      <c r="F36" s="233" t="s">
        <v>372</v>
      </c>
      <c r="K36" s="237" t="n">
        <v>-42.6185589670955</v>
      </c>
      <c r="L36" s="237" t="n">
        <v>-743.315784812747</v>
      </c>
      <c r="M36" s="237" t="n">
        <v>-2518.26905565304</v>
      </c>
      <c r="N36" s="237" t="n">
        <v>-3474.2658806266</v>
      </c>
      <c r="O36" s="237" t="n">
        <v>820.865273006569</v>
      </c>
      <c r="P36" s="237" t="n">
        <v>-2094.00394490245</v>
      </c>
      <c r="Q36" s="237" t="n">
        <v>-3272.10219426085</v>
      </c>
      <c r="R36" s="237" t="n">
        <v>-4853.45928573622</v>
      </c>
      <c r="S36" s="237" t="n">
        <v>-3204.91403616021</v>
      </c>
      <c r="T36" s="237" t="n">
        <v>-4024.53393930846</v>
      </c>
      <c r="U36" s="237" t="n">
        <v>-2264.49835107788</v>
      </c>
      <c r="V36" s="237" t="n">
        <v>-10150.2877996401</v>
      </c>
      <c r="W36" s="237" t="n">
        <f aca="false">SUM(W37:W40)</f>
        <v>-5162.06886175939</v>
      </c>
      <c r="X36" s="237" t="n">
        <f aca="false">SUM(X37:X40)</f>
        <v>-20172.2522473422</v>
      </c>
      <c r="Y36" s="237" t="n">
        <f aca="false">SUM(Y37:Y40)</f>
        <v>-11673.739319958</v>
      </c>
      <c r="AA36" s="234"/>
    </row>
    <row r="37" s="233" customFormat="true" ht="12.75" hidden="false" customHeight="true" outlineLevel="0" collapsed="false">
      <c r="G37" s="233" t="s">
        <v>373</v>
      </c>
      <c r="K37" s="237" t="n">
        <v>0</v>
      </c>
      <c r="L37" s="237" t="n">
        <v>0</v>
      </c>
      <c r="M37" s="237" t="n">
        <v>0</v>
      </c>
      <c r="N37" s="237" t="n">
        <v>0</v>
      </c>
      <c r="O37" s="237" t="n">
        <v>0</v>
      </c>
      <c r="P37" s="237" t="n">
        <v>0</v>
      </c>
      <c r="Q37" s="237" t="n">
        <v>0</v>
      </c>
      <c r="R37" s="237" t="n">
        <v>0</v>
      </c>
      <c r="S37" s="237" t="n">
        <v>0</v>
      </c>
      <c r="T37" s="237" t="n">
        <v>0</v>
      </c>
      <c r="U37" s="237" t="n">
        <v>0</v>
      </c>
      <c r="V37" s="237" t="n">
        <v>0</v>
      </c>
      <c r="W37" s="237" t="n">
        <v>0</v>
      </c>
      <c r="X37" s="237" t="n">
        <v>0</v>
      </c>
      <c r="Y37" s="237" t="n">
        <v>0</v>
      </c>
      <c r="AA37" s="234"/>
    </row>
    <row r="38" s="233" customFormat="true" ht="12.75" hidden="false" customHeight="true" outlineLevel="0" collapsed="false">
      <c r="G38" s="233" t="s">
        <v>374</v>
      </c>
      <c r="K38" s="237" t="n">
        <v>0</v>
      </c>
      <c r="L38" s="237" t="n">
        <v>0</v>
      </c>
      <c r="M38" s="237" t="n">
        <v>0</v>
      </c>
      <c r="N38" s="237" t="n">
        <v>0</v>
      </c>
      <c r="O38" s="237" t="n">
        <v>0</v>
      </c>
      <c r="P38" s="237" t="n">
        <v>0</v>
      </c>
      <c r="Q38" s="237" t="n">
        <v>0</v>
      </c>
      <c r="R38" s="237" t="n">
        <v>0</v>
      </c>
      <c r="S38" s="237" t="n">
        <v>0</v>
      </c>
      <c r="T38" s="237" t="n">
        <v>0</v>
      </c>
      <c r="U38" s="237" t="n">
        <v>0</v>
      </c>
      <c r="V38" s="237" t="n">
        <v>0</v>
      </c>
      <c r="W38" s="237" t="n">
        <v>-0.09314981</v>
      </c>
      <c r="X38" s="237" t="n">
        <v>-1.25435292212473</v>
      </c>
      <c r="Y38" s="237" t="n">
        <v>0</v>
      </c>
      <c r="AA38" s="234"/>
    </row>
    <row r="39" s="233" customFormat="true" ht="12.75" hidden="false" customHeight="true" outlineLevel="0" collapsed="false">
      <c r="G39" s="233" t="s">
        <v>375</v>
      </c>
      <c r="K39" s="237" t="n">
        <v>0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0</v>
      </c>
      <c r="S39" s="237" t="n">
        <v>-2.61084</v>
      </c>
      <c r="T39" s="237" t="n">
        <v>-16.9143896</v>
      </c>
      <c r="U39" s="237" t="n">
        <v>-17.375263</v>
      </c>
      <c r="V39" s="237" t="n">
        <v>-0.000679</v>
      </c>
      <c r="W39" s="237" t="n">
        <v>2.56177409362432</v>
      </c>
      <c r="X39" s="237" t="n">
        <v>-12.5189816536243</v>
      </c>
      <c r="Y39" s="237" t="n">
        <v>23.19697156</v>
      </c>
      <c r="AA39" s="234"/>
    </row>
    <row r="40" s="233" customFormat="true" ht="12.75" hidden="false" customHeight="true" outlineLevel="0" collapsed="false">
      <c r="G40" s="233" t="s">
        <v>376</v>
      </c>
      <c r="K40" s="237" t="n">
        <v>-42.6185589670955</v>
      </c>
      <c r="L40" s="237" t="n">
        <v>-743.315784812747</v>
      </c>
      <c r="M40" s="237" t="n">
        <v>-2518.26905565304</v>
      </c>
      <c r="N40" s="237" t="n">
        <v>-3474.2658806266</v>
      </c>
      <c r="O40" s="237" t="n">
        <v>820.865273006569</v>
      </c>
      <c r="P40" s="237" t="n">
        <v>-2094.00394490245</v>
      </c>
      <c r="Q40" s="237" t="n">
        <v>-3272.10219426085</v>
      </c>
      <c r="R40" s="237" t="n">
        <v>-4853.45928573622</v>
      </c>
      <c r="S40" s="237" t="n">
        <v>-3202.30319616021</v>
      </c>
      <c r="T40" s="237" t="n">
        <v>-4007.61954970846</v>
      </c>
      <c r="U40" s="237" t="n">
        <v>-2247.12308807789</v>
      </c>
      <c r="V40" s="237" t="n">
        <v>-10150.2871206401</v>
      </c>
      <c r="W40" s="237" t="n">
        <v>-5164.53748604302</v>
      </c>
      <c r="X40" s="237" t="n">
        <v>-20158.4789127664</v>
      </c>
      <c r="Y40" s="237" t="n">
        <v>-11696.936291518</v>
      </c>
      <c r="AA40" s="234"/>
    </row>
    <row r="41" s="233" customFormat="true" ht="12.75" hidden="false" customHeight="true" outlineLevel="0" collapsed="false">
      <c r="F41" s="233" t="s">
        <v>377</v>
      </c>
      <c r="K41" s="237" t="n">
        <v>-91.9200431792803</v>
      </c>
      <c r="L41" s="237" t="n">
        <v>-245.785260393244</v>
      </c>
      <c r="M41" s="237" t="n">
        <v>-792.366114807375</v>
      </c>
      <c r="N41" s="237" t="n">
        <v>-2320.81041253159</v>
      </c>
      <c r="O41" s="237" t="n">
        <v>-54.8032461225435</v>
      </c>
      <c r="P41" s="237" t="n">
        <v>707.998758762768</v>
      </c>
      <c r="Q41" s="237" t="n">
        <v>-43.7037014172238</v>
      </c>
      <c r="R41" s="237" t="n">
        <v>154.478773655922</v>
      </c>
      <c r="S41" s="237" t="n">
        <v>-1225.32615376384</v>
      </c>
      <c r="T41" s="237" t="n">
        <v>-202.654723836126</v>
      </c>
      <c r="U41" s="237" t="n">
        <v>-7820.17973074162</v>
      </c>
      <c r="V41" s="237" t="n">
        <v>-5802.94165110566</v>
      </c>
      <c r="W41" s="237" t="n">
        <f aca="false">+W42+W47</f>
        <v>-5090.31778334137</v>
      </c>
      <c r="X41" s="237" t="n">
        <f aca="false">+X42+X47</f>
        <v>6480.99143799359</v>
      </c>
      <c r="Y41" s="237" t="n">
        <f aca="false">+Y42+Y47</f>
        <v>-4829.0177430415</v>
      </c>
      <c r="AA41" s="234"/>
    </row>
    <row r="42" s="233" customFormat="true" ht="12.75" hidden="false" customHeight="true" outlineLevel="0" collapsed="false">
      <c r="G42" s="233" t="s">
        <v>378</v>
      </c>
      <c r="K42" s="237" t="n">
        <v>-91.9200431792803</v>
      </c>
      <c r="L42" s="237" t="n">
        <v>-245.785260393244</v>
      </c>
      <c r="M42" s="237" t="n">
        <v>-792.366114807375</v>
      </c>
      <c r="N42" s="237" t="n">
        <v>-1872.3927611204</v>
      </c>
      <c r="O42" s="237" t="n">
        <v>-64.3703051081443</v>
      </c>
      <c r="P42" s="237" t="n">
        <v>740.268530127753</v>
      </c>
      <c r="Q42" s="237" t="n">
        <v>-434.065208169006</v>
      </c>
      <c r="R42" s="237" t="n">
        <v>-8.50693651407801</v>
      </c>
      <c r="S42" s="237" t="n">
        <v>-130.500298571103</v>
      </c>
      <c r="T42" s="237" t="n">
        <v>-139.413055154538</v>
      </c>
      <c r="U42" s="237" t="n">
        <v>-913.76714866658</v>
      </c>
      <c r="V42" s="237" t="n">
        <v>-10718.2960145756</v>
      </c>
      <c r="W42" s="237" t="n">
        <f aca="false">SUM(W43:W46)</f>
        <v>-3486.02089081115</v>
      </c>
      <c r="X42" s="237" t="n">
        <f aca="false">SUM(X43:X46)</f>
        <v>3872.49862872919</v>
      </c>
      <c r="Y42" s="237" t="n">
        <f aca="false">SUM(Y43:Y46)</f>
        <v>-2311.84874838129</v>
      </c>
      <c r="AA42" s="234"/>
    </row>
    <row r="43" s="233" customFormat="true" ht="12.75" hidden="false" customHeight="true" outlineLevel="0" collapsed="false">
      <c r="H43" s="233" t="s">
        <v>373</v>
      </c>
      <c r="K43" s="237" t="n">
        <v>0</v>
      </c>
      <c r="L43" s="237" t="n">
        <v>0</v>
      </c>
      <c r="M43" s="237" t="n">
        <v>0</v>
      </c>
      <c r="N43" s="237" t="n">
        <v>0</v>
      </c>
      <c r="O43" s="237" t="n">
        <v>0</v>
      </c>
      <c r="P43" s="237" t="n">
        <v>0</v>
      </c>
      <c r="Q43" s="237" t="n">
        <v>0</v>
      </c>
      <c r="R43" s="237" t="n">
        <v>0</v>
      </c>
      <c r="S43" s="237" t="n">
        <v>0</v>
      </c>
      <c r="T43" s="237" t="n">
        <v>0</v>
      </c>
      <c r="U43" s="237" t="n">
        <v>0</v>
      </c>
      <c r="V43" s="237" t="n">
        <v>0</v>
      </c>
      <c r="W43" s="237" t="n">
        <v>0</v>
      </c>
      <c r="X43" s="237" t="n">
        <v>0</v>
      </c>
      <c r="Y43" s="237" t="n">
        <v>0</v>
      </c>
      <c r="AA43" s="234"/>
    </row>
    <row r="44" s="233" customFormat="true" ht="12.75" hidden="false" customHeight="true" outlineLevel="0" collapsed="false">
      <c r="H44" s="233" t="s">
        <v>374</v>
      </c>
      <c r="K44" s="237" t="n">
        <v>0</v>
      </c>
      <c r="L44" s="237" t="n">
        <v>0</v>
      </c>
      <c r="M44" s="237" t="n">
        <v>0</v>
      </c>
      <c r="N44" s="237" t="n">
        <v>0</v>
      </c>
      <c r="O44" s="237" t="n">
        <v>0</v>
      </c>
      <c r="P44" s="237" t="n">
        <v>0</v>
      </c>
      <c r="Q44" s="237" t="n">
        <v>0</v>
      </c>
      <c r="R44" s="237" t="n">
        <v>0</v>
      </c>
      <c r="S44" s="237" t="n">
        <v>0</v>
      </c>
      <c r="T44" s="237" t="n">
        <v>0</v>
      </c>
      <c r="U44" s="237" t="n">
        <v>-417.721525443295</v>
      </c>
      <c r="V44" s="237" t="n">
        <v>-10040.9940751709</v>
      </c>
      <c r="W44" s="237" t="n">
        <v>-4008.40400416299</v>
      </c>
      <c r="X44" s="237" t="n">
        <v>4897.32314070155</v>
      </c>
      <c r="Y44" s="237" t="n">
        <v>-626.852917753102</v>
      </c>
      <c r="AA44" s="234"/>
    </row>
    <row r="45" s="233" customFormat="true" ht="12.75" hidden="false" customHeight="true" outlineLevel="0" collapsed="false">
      <c r="H45" s="233" t="s">
        <v>375</v>
      </c>
      <c r="K45" s="237" t="n">
        <v>-28</v>
      </c>
      <c r="L45" s="237" t="n">
        <v>-110.4</v>
      </c>
      <c r="M45" s="237" t="n">
        <v>-588.2</v>
      </c>
      <c r="N45" s="237" t="n">
        <v>-1406.3</v>
      </c>
      <c r="O45" s="237" t="n">
        <v>78.1000000000004</v>
      </c>
      <c r="P45" s="237" t="n">
        <v>1209.2</v>
      </c>
      <c r="Q45" s="237" t="n">
        <v>340.517</v>
      </c>
      <c r="R45" s="237" t="n">
        <v>-95.7606</v>
      </c>
      <c r="S45" s="237" t="n">
        <v>-71.68</v>
      </c>
      <c r="T45" s="237" t="n">
        <v>-25.663</v>
      </c>
      <c r="U45" s="237" t="n">
        <v>92.1045920000001</v>
      </c>
      <c r="V45" s="237" t="n">
        <v>-60.6107758485014</v>
      </c>
      <c r="W45" s="237" t="n">
        <v>194.630940848501</v>
      </c>
      <c r="X45" s="237" t="n">
        <v>40.852</v>
      </c>
      <c r="Y45" s="237" t="n">
        <v>-7.85500000000002</v>
      </c>
      <c r="AA45" s="234"/>
    </row>
    <row r="46" s="233" customFormat="true" ht="12.75" hidden="false" customHeight="true" outlineLevel="0" collapsed="false">
      <c r="H46" s="233" t="s">
        <v>376</v>
      </c>
      <c r="K46" s="237" t="n">
        <v>-63.9200431792803</v>
      </c>
      <c r="L46" s="237" t="n">
        <v>-135.385260393244</v>
      </c>
      <c r="M46" s="237" t="n">
        <v>-204.166114807374</v>
      </c>
      <c r="N46" s="237" t="n">
        <v>-466.092761120402</v>
      </c>
      <c r="O46" s="237" t="n">
        <v>-142.470305108145</v>
      </c>
      <c r="P46" s="237" t="n">
        <v>-468.931469872247</v>
      </c>
      <c r="Q46" s="237" t="n">
        <v>-774.582208169005</v>
      </c>
      <c r="R46" s="237" t="n">
        <v>87.2536634859221</v>
      </c>
      <c r="S46" s="237" t="n">
        <v>-58.8202985711041</v>
      </c>
      <c r="T46" s="237" t="n">
        <v>-113.750055154538</v>
      </c>
      <c r="U46" s="237" t="n">
        <v>-588.150215223285</v>
      </c>
      <c r="V46" s="237" t="n">
        <v>-616.691163556261</v>
      </c>
      <c r="W46" s="237" t="n">
        <v>327.752172503333</v>
      </c>
      <c r="X46" s="237" t="n">
        <v>-1065.67651197235</v>
      </c>
      <c r="Y46" s="237" t="n">
        <v>-1677.14083062819</v>
      </c>
      <c r="AA46" s="234"/>
    </row>
    <row r="47" s="233" customFormat="true" ht="12.75" hidden="false" customHeight="true" outlineLevel="0" collapsed="false">
      <c r="G47" s="233" t="s">
        <v>379</v>
      </c>
      <c r="K47" s="237" t="n">
        <v>0</v>
      </c>
      <c r="L47" s="237" t="n">
        <v>0</v>
      </c>
      <c r="M47" s="237" t="n">
        <v>0</v>
      </c>
      <c r="N47" s="237" t="n">
        <v>-448.417651411191</v>
      </c>
      <c r="O47" s="237" t="n">
        <v>9.56705898560086</v>
      </c>
      <c r="P47" s="237" t="n">
        <v>-32.2697713649855</v>
      </c>
      <c r="Q47" s="237" t="n">
        <v>390.361506751782</v>
      </c>
      <c r="R47" s="237" t="n">
        <v>162.98571017</v>
      </c>
      <c r="S47" s="237" t="n">
        <v>-1094.82585519274</v>
      </c>
      <c r="T47" s="237" t="n">
        <v>-63.241668681588</v>
      </c>
      <c r="U47" s="237" t="n">
        <v>-6906.41258207504</v>
      </c>
      <c r="V47" s="237" t="n">
        <v>4915.35436346996</v>
      </c>
      <c r="W47" s="237" t="n">
        <f aca="false">SUM(W48:W51)</f>
        <v>-1604.29689253022</v>
      </c>
      <c r="X47" s="237" t="n">
        <f aca="false">SUM(X48:X51)</f>
        <v>2608.4928092644</v>
      </c>
      <c r="Y47" s="237" t="n">
        <f aca="false">SUM(Y48:Y51)</f>
        <v>-2517.16899466021</v>
      </c>
      <c r="AA47" s="234"/>
    </row>
    <row r="48" s="233" customFormat="true" ht="12.75" hidden="false" customHeight="true" outlineLevel="0" collapsed="false">
      <c r="H48" s="233" t="s">
        <v>373</v>
      </c>
      <c r="K48" s="237" t="n">
        <v>0</v>
      </c>
      <c r="L48" s="237" t="n">
        <v>0</v>
      </c>
      <c r="M48" s="237" t="n">
        <v>0</v>
      </c>
      <c r="N48" s="237" t="n">
        <v>0</v>
      </c>
      <c r="O48" s="237" t="n">
        <v>0</v>
      </c>
      <c r="P48" s="237" t="n">
        <v>0</v>
      </c>
      <c r="Q48" s="237" t="n">
        <v>0</v>
      </c>
      <c r="R48" s="237" t="n">
        <v>0</v>
      </c>
      <c r="S48" s="237" t="n">
        <v>0</v>
      </c>
      <c r="T48" s="237" t="n">
        <v>0</v>
      </c>
      <c r="U48" s="237" t="n">
        <v>0</v>
      </c>
      <c r="V48" s="237" t="n">
        <v>0</v>
      </c>
      <c r="W48" s="237" t="n">
        <v>0</v>
      </c>
      <c r="X48" s="237" t="n">
        <v>0</v>
      </c>
      <c r="Y48" s="237" t="n">
        <v>0</v>
      </c>
      <c r="AA48" s="234"/>
    </row>
    <row r="49" s="233" customFormat="true" ht="12.75" hidden="false" customHeight="true" outlineLevel="0" collapsed="false">
      <c r="H49" s="233" t="s">
        <v>374</v>
      </c>
      <c r="K49" s="237" t="n">
        <v>0</v>
      </c>
      <c r="L49" s="237" t="n">
        <v>0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-6755.8174899901</v>
      </c>
      <c r="V49" s="237" t="n">
        <v>4912.49807900914</v>
      </c>
      <c r="W49" s="237" t="n">
        <v>-942.200999056888</v>
      </c>
      <c r="X49" s="237" t="n">
        <v>2291.0962711444</v>
      </c>
      <c r="Y49" s="237" t="n">
        <v>-1974.75724802021</v>
      </c>
      <c r="AA49" s="234"/>
    </row>
    <row r="50" s="233" customFormat="true" ht="12.75" hidden="false" customHeight="true" outlineLevel="0" collapsed="false">
      <c r="H50" s="233" t="s">
        <v>375</v>
      </c>
      <c r="K50" s="237" t="n">
        <v>0</v>
      </c>
      <c r="L50" s="237" t="n">
        <v>0</v>
      </c>
      <c r="M50" s="237" t="n">
        <v>0</v>
      </c>
      <c r="N50" s="237" t="n">
        <v>0</v>
      </c>
      <c r="O50" s="237" t="n">
        <v>0</v>
      </c>
      <c r="P50" s="237" t="n">
        <v>0</v>
      </c>
      <c r="Q50" s="237" t="n">
        <v>22.317</v>
      </c>
      <c r="R50" s="237" t="n">
        <v>6.309</v>
      </c>
      <c r="S50" s="237" t="n">
        <v>-0.0690000000000001</v>
      </c>
      <c r="T50" s="237" t="n">
        <v>-2.88399999999999</v>
      </c>
      <c r="U50" s="237" t="n">
        <v>3.338152</v>
      </c>
      <c r="V50" s="237" t="n">
        <v>0</v>
      </c>
      <c r="W50" s="237" t="n">
        <v>0</v>
      </c>
      <c r="X50" s="237" t="n">
        <v>-3.5</v>
      </c>
      <c r="Y50" s="237" t="n">
        <v>-7</v>
      </c>
      <c r="AA50" s="234"/>
    </row>
    <row r="51" s="233" customFormat="true" ht="12.75" hidden="false" customHeight="true" outlineLevel="0" collapsed="false">
      <c r="H51" s="233" t="s">
        <v>380</v>
      </c>
      <c r="K51" s="237" t="n">
        <v>0</v>
      </c>
      <c r="L51" s="237" t="n">
        <v>0</v>
      </c>
      <c r="M51" s="237" t="n">
        <v>0</v>
      </c>
      <c r="N51" s="237" t="n">
        <v>-448.417651411191</v>
      </c>
      <c r="O51" s="237" t="n">
        <v>9.56705898560086</v>
      </c>
      <c r="P51" s="237" t="n">
        <v>-32.2697713649855</v>
      </c>
      <c r="Q51" s="237" t="n">
        <v>368.044506751782</v>
      </c>
      <c r="R51" s="237" t="n">
        <v>156.67671017</v>
      </c>
      <c r="S51" s="237" t="n">
        <v>-1094.75685519274</v>
      </c>
      <c r="T51" s="237" t="n">
        <v>-60.3576686815879</v>
      </c>
      <c r="U51" s="237" t="n">
        <v>-153.933244084941</v>
      </c>
      <c r="V51" s="237" t="n">
        <v>2.8562844608241</v>
      </c>
      <c r="W51" s="237" t="n">
        <v>-662.095893473334</v>
      </c>
      <c r="X51" s="237" t="n">
        <v>320.89653812</v>
      </c>
      <c r="Y51" s="237" t="n">
        <v>-535.41174664</v>
      </c>
      <c r="AA51" s="234"/>
    </row>
    <row r="52" s="233" customFormat="true" ht="12.75" hidden="false" customHeight="true" outlineLevel="0" collapsed="false">
      <c r="E52" s="233" t="s">
        <v>61</v>
      </c>
      <c r="K52" s="237" t="n">
        <v>1268.682</v>
      </c>
      <c r="L52" s="237" t="n">
        <v>2614.2</v>
      </c>
      <c r="M52" s="237" t="n">
        <v>842</v>
      </c>
      <c r="N52" s="237" t="n">
        <v>2577.66489912</v>
      </c>
      <c r="O52" s="237" t="n">
        <v>-127.27693774</v>
      </c>
      <c r="P52" s="237" t="n">
        <v>1525.27622678</v>
      </c>
      <c r="Q52" s="237" t="n">
        <v>998.51456666</v>
      </c>
      <c r="R52" s="237" t="n">
        <v>2053.682047523</v>
      </c>
      <c r="S52" s="237" t="n">
        <v>1121.77221602713</v>
      </c>
      <c r="T52" s="237" t="n">
        <v>1394.28546655476</v>
      </c>
      <c r="U52" s="237" t="n">
        <v>846.194284563524</v>
      </c>
      <c r="V52" s="237" t="n">
        <v>-507.990705751869</v>
      </c>
      <c r="W52" s="237" t="n">
        <f aca="false">+W53+W56</f>
        <v>2632.90564785615</v>
      </c>
      <c r="X52" s="237" t="n">
        <f aca="false">+X53+X56</f>
        <v>1921.96204865926</v>
      </c>
      <c r="Y52" s="237" t="n">
        <f aca="false">+Y53+Y56</f>
        <v>9431.7739790537</v>
      </c>
      <c r="AA52" s="234"/>
    </row>
    <row r="53" s="233" customFormat="true" ht="12.75" hidden="false" customHeight="true" outlineLevel="0" collapsed="false">
      <c r="F53" s="233" t="s">
        <v>372</v>
      </c>
      <c r="K53" s="237" t="n">
        <v>699.682</v>
      </c>
      <c r="L53" s="237" t="n">
        <v>1720.4</v>
      </c>
      <c r="M53" s="237" t="n">
        <v>580.4</v>
      </c>
      <c r="N53" s="237" t="n">
        <v>523.56489912</v>
      </c>
      <c r="O53" s="237" t="n">
        <v>-427.27693774</v>
      </c>
      <c r="P53" s="237" t="n">
        <v>-217.12377322</v>
      </c>
      <c r="Q53" s="237" t="n">
        <v>-320.32043334</v>
      </c>
      <c r="R53" s="237" t="n">
        <v>317.740477553</v>
      </c>
      <c r="S53" s="237" t="n">
        <v>7.61567617200009</v>
      </c>
      <c r="T53" s="237" t="n">
        <v>1570.64991019378</v>
      </c>
      <c r="U53" s="237" t="n">
        <v>-124.053130436476</v>
      </c>
      <c r="V53" s="237" t="n">
        <v>388.263959164963</v>
      </c>
      <c r="W53" s="237" t="n">
        <f aca="false">SUM(W54:W55)</f>
        <v>1948.32307383832</v>
      </c>
      <c r="X53" s="237" t="n">
        <f aca="false">SUM(X54:X55)</f>
        <v>327.974254405092</v>
      </c>
      <c r="Y53" s="237" t="n">
        <f aca="false">SUM(Y54:Y55)</f>
        <v>1747.92916126957</v>
      </c>
      <c r="AA53" s="234"/>
    </row>
    <row r="54" s="233" customFormat="true" ht="12.75" hidden="false" customHeight="true" outlineLevel="0" collapsed="false">
      <c r="G54" s="233" t="s">
        <v>375</v>
      </c>
      <c r="K54" s="237" t="n">
        <v>54.7</v>
      </c>
      <c r="L54" s="237" t="n">
        <v>183</v>
      </c>
      <c r="M54" s="237" t="n">
        <v>70.4</v>
      </c>
      <c r="N54" s="237" t="n">
        <v>55</v>
      </c>
      <c r="O54" s="237" t="n">
        <v>4.8</v>
      </c>
      <c r="P54" s="237" t="n">
        <v>-34.2</v>
      </c>
      <c r="Q54" s="237" t="n">
        <v>78.194373</v>
      </c>
      <c r="R54" s="237" t="n">
        <v>74.057418253</v>
      </c>
      <c r="S54" s="237" t="n">
        <v>-58.05838677</v>
      </c>
      <c r="T54" s="237" t="n">
        <v>85.37200926</v>
      </c>
      <c r="U54" s="237" t="n">
        <v>-209.276481204738</v>
      </c>
      <c r="V54" s="237" t="n">
        <v>-39.385823027104</v>
      </c>
      <c r="W54" s="237" t="n">
        <v>118.532098983939</v>
      </c>
      <c r="X54" s="237" t="n">
        <v>198.331070278333</v>
      </c>
      <c r="Y54" s="237" t="n">
        <v>-110.856832376452</v>
      </c>
      <c r="AA54" s="234"/>
    </row>
    <row r="55" s="233" customFormat="true" ht="12.75" hidden="false" customHeight="true" outlineLevel="0" collapsed="false">
      <c r="G55" s="233" t="s">
        <v>376</v>
      </c>
      <c r="K55" s="237" t="n">
        <v>644.982</v>
      </c>
      <c r="L55" s="237" t="n">
        <v>1537.4</v>
      </c>
      <c r="M55" s="237" t="n">
        <v>510</v>
      </c>
      <c r="N55" s="237" t="n">
        <v>468.56489912</v>
      </c>
      <c r="O55" s="237" t="n">
        <v>-432.07693774</v>
      </c>
      <c r="P55" s="237" t="n">
        <v>-182.92377322</v>
      </c>
      <c r="Q55" s="237" t="n">
        <v>-398.51480634</v>
      </c>
      <c r="R55" s="237" t="n">
        <v>243.6830593</v>
      </c>
      <c r="S55" s="237" t="n">
        <v>65.6740629420001</v>
      </c>
      <c r="T55" s="237" t="n">
        <v>1485.27790093378</v>
      </c>
      <c r="U55" s="237" t="n">
        <v>85.2233507682622</v>
      </c>
      <c r="V55" s="237" t="n">
        <v>427.649782192067</v>
      </c>
      <c r="W55" s="237" t="n">
        <v>1829.79097485438</v>
      </c>
      <c r="X55" s="237" t="n">
        <v>129.643184126759</v>
      </c>
      <c r="Y55" s="237" t="n">
        <v>1858.78599364602</v>
      </c>
      <c r="AA55" s="234"/>
    </row>
    <row r="56" s="233" customFormat="true" ht="12.75" hidden="false" customHeight="true" outlineLevel="0" collapsed="false">
      <c r="F56" s="233" t="s">
        <v>377</v>
      </c>
      <c r="K56" s="237" t="n">
        <v>569</v>
      </c>
      <c r="L56" s="237" t="n">
        <v>893.8</v>
      </c>
      <c r="M56" s="237" t="n">
        <v>261.6</v>
      </c>
      <c r="N56" s="237" t="n">
        <v>2054.1</v>
      </c>
      <c r="O56" s="237" t="n">
        <v>300</v>
      </c>
      <c r="P56" s="237" t="n">
        <v>1742.4</v>
      </c>
      <c r="Q56" s="237" t="n">
        <v>1318.835</v>
      </c>
      <c r="R56" s="237" t="n">
        <v>1735.94156997</v>
      </c>
      <c r="S56" s="237" t="n">
        <v>1114.15653985513</v>
      </c>
      <c r="T56" s="237" t="n">
        <v>-176.364443639024</v>
      </c>
      <c r="U56" s="237" t="n">
        <v>970.247415</v>
      </c>
      <c r="V56" s="237" t="n">
        <v>-896.254664916831</v>
      </c>
      <c r="W56" s="237" t="n">
        <f aca="false">+W57+W64</f>
        <v>684.582574017832</v>
      </c>
      <c r="X56" s="237" t="n">
        <f aca="false">+X57+X64</f>
        <v>1593.98779425417</v>
      </c>
      <c r="Y56" s="237" t="n">
        <f aca="false">+Y57+Y64</f>
        <v>7683.84481778413</v>
      </c>
      <c r="AA56" s="234"/>
    </row>
    <row r="57" s="233" customFormat="true" ht="12.75" hidden="false" customHeight="true" outlineLevel="0" collapsed="false">
      <c r="G57" s="233" t="s">
        <v>378</v>
      </c>
      <c r="K57" s="237" t="n">
        <v>569</v>
      </c>
      <c r="L57" s="237" t="n">
        <v>893.8</v>
      </c>
      <c r="M57" s="237" t="n">
        <v>261.6</v>
      </c>
      <c r="N57" s="237" t="n">
        <v>2054.1</v>
      </c>
      <c r="O57" s="237" t="n">
        <v>300</v>
      </c>
      <c r="P57" s="237" t="n">
        <v>1742.4</v>
      </c>
      <c r="Q57" s="237" t="n">
        <v>1318.835</v>
      </c>
      <c r="R57" s="237" t="n">
        <v>1735.94156997</v>
      </c>
      <c r="S57" s="237" t="n">
        <v>1114.15653985513</v>
      </c>
      <c r="T57" s="237" t="n">
        <v>-176.364443639024</v>
      </c>
      <c r="U57" s="237" t="n">
        <v>931.647415</v>
      </c>
      <c r="V57" s="237" t="n">
        <v>-992.087051716831</v>
      </c>
      <c r="W57" s="237" t="n">
        <f aca="false">SUM(W58:W61)</f>
        <v>-0.310499932168142</v>
      </c>
      <c r="X57" s="237" t="n">
        <f aca="false">SUM(X58:X61)</f>
        <v>1664.66734570417</v>
      </c>
      <c r="Y57" s="237" t="n">
        <f aca="false">SUM(Y58:Y61)</f>
        <v>7464.73249486413</v>
      </c>
      <c r="AA57" s="234"/>
    </row>
    <row r="58" s="233" customFormat="true" ht="12.75" hidden="false" customHeight="true" outlineLevel="0" collapsed="false">
      <c r="H58" s="233" t="s">
        <v>373</v>
      </c>
      <c r="K58" s="237" t="n">
        <v>0</v>
      </c>
      <c r="L58" s="237" t="n">
        <v>0</v>
      </c>
      <c r="M58" s="237" t="n">
        <v>0</v>
      </c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v>0</v>
      </c>
      <c r="S58" s="237" t="n">
        <v>0</v>
      </c>
      <c r="T58" s="237" t="n">
        <v>0</v>
      </c>
      <c r="U58" s="237" t="n">
        <v>0</v>
      </c>
      <c r="V58" s="237" t="n">
        <v>0</v>
      </c>
      <c r="W58" s="237" t="n">
        <v>0</v>
      </c>
      <c r="X58" s="237" t="n">
        <v>0</v>
      </c>
      <c r="Y58" s="237" t="n">
        <v>0</v>
      </c>
      <c r="AA58" s="234"/>
    </row>
    <row r="59" s="233" customFormat="true" ht="12.75" hidden="false" customHeight="true" outlineLevel="0" collapsed="false">
      <c r="H59" s="233" t="s">
        <v>374</v>
      </c>
      <c r="K59" s="237" t="n">
        <v>0</v>
      </c>
      <c r="L59" s="237" t="n">
        <v>0</v>
      </c>
      <c r="M59" s="237" t="n">
        <v>0</v>
      </c>
      <c r="N59" s="237" t="n">
        <v>500</v>
      </c>
      <c r="O59" s="237" t="n">
        <v>0</v>
      </c>
      <c r="P59" s="237" t="n">
        <v>650</v>
      </c>
      <c r="Q59" s="237" t="n">
        <v>904</v>
      </c>
      <c r="R59" s="237" t="n">
        <v>999.2</v>
      </c>
      <c r="S59" s="237" t="n">
        <v>242.188216905134</v>
      </c>
      <c r="T59" s="237" t="n">
        <v>-461.237054473638</v>
      </c>
      <c r="U59" s="237" t="n">
        <v>43.48312</v>
      </c>
      <c r="V59" s="237" t="n">
        <v>-583.704244</v>
      </c>
      <c r="W59" s="237" t="n">
        <v>-587.098175</v>
      </c>
      <c r="X59" s="237" t="n">
        <v>-408.919521</v>
      </c>
      <c r="Y59" s="237" t="n">
        <v>1585.213519</v>
      </c>
      <c r="AA59" s="234"/>
    </row>
    <row r="60" s="233" customFormat="true" ht="12.75" hidden="false" customHeight="true" outlineLevel="0" collapsed="false">
      <c r="H60" s="233" t="s">
        <v>375</v>
      </c>
      <c r="K60" s="237" t="n">
        <v>0</v>
      </c>
      <c r="L60" s="237" t="n">
        <v>397.5</v>
      </c>
      <c r="M60" s="237" t="n">
        <v>200</v>
      </c>
      <c r="N60" s="237" t="n">
        <v>0</v>
      </c>
      <c r="O60" s="237" t="n">
        <v>0</v>
      </c>
      <c r="P60" s="237" t="n">
        <v>0</v>
      </c>
      <c r="Q60" s="237" t="n">
        <v>-5</v>
      </c>
      <c r="R60" s="237" t="n">
        <v>-8.2</v>
      </c>
      <c r="S60" s="237" t="n">
        <v>700</v>
      </c>
      <c r="T60" s="237" t="n">
        <v>-206.79271502439</v>
      </c>
      <c r="U60" s="237" t="n">
        <v>197.362421</v>
      </c>
      <c r="V60" s="237" t="n">
        <v>-151.13813997561</v>
      </c>
      <c r="W60" s="237" t="n">
        <v>-32.403419</v>
      </c>
      <c r="X60" s="237" t="n">
        <v>441.647557</v>
      </c>
      <c r="Y60" s="237" t="n">
        <v>2533.705722</v>
      </c>
      <c r="AA60" s="234"/>
    </row>
    <row r="61" s="233" customFormat="true" ht="12.75" hidden="false" customHeight="true" outlineLevel="0" collapsed="false">
      <c r="H61" s="233" t="s">
        <v>376</v>
      </c>
      <c r="K61" s="237" t="n">
        <v>569</v>
      </c>
      <c r="L61" s="237" t="n">
        <v>496.3</v>
      </c>
      <c r="M61" s="237" t="n">
        <v>61.6</v>
      </c>
      <c r="N61" s="237" t="n">
        <v>1554.1</v>
      </c>
      <c r="O61" s="237" t="n">
        <v>300</v>
      </c>
      <c r="P61" s="237" t="n">
        <v>1092.4</v>
      </c>
      <c r="Q61" s="237" t="n">
        <v>419.835</v>
      </c>
      <c r="R61" s="237" t="n">
        <v>744.94156997</v>
      </c>
      <c r="S61" s="237" t="n">
        <v>171.96832295</v>
      </c>
      <c r="T61" s="237" t="n">
        <v>491.665325859004</v>
      </c>
      <c r="U61" s="237" t="n">
        <v>690.801874</v>
      </c>
      <c r="V61" s="237" t="n">
        <v>-257.244667741221</v>
      </c>
      <c r="W61" s="237" t="n">
        <f aca="false">+W62+W63</f>
        <v>619.191094067832</v>
      </c>
      <c r="X61" s="237" t="n">
        <f aca="false">+X62+X63</f>
        <v>1631.93930970417</v>
      </c>
      <c r="Y61" s="237" t="n">
        <f aca="false">+Y62+Y63</f>
        <v>3345.81325386413</v>
      </c>
      <c r="AA61" s="234"/>
    </row>
    <row r="62" s="233" customFormat="true" ht="12.75" hidden="false" customHeight="true" outlineLevel="0" collapsed="false">
      <c r="I62" s="233" t="s">
        <v>381</v>
      </c>
      <c r="K62" s="237" t="n">
        <v>0</v>
      </c>
      <c r="L62" s="237" t="n">
        <v>0</v>
      </c>
      <c r="M62" s="237" t="n">
        <v>0</v>
      </c>
      <c r="N62" s="237" t="n">
        <v>300</v>
      </c>
      <c r="O62" s="237" t="n">
        <v>0</v>
      </c>
      <c r="P62" s="237" t="n">
        <v>0</v>
      </c>
      <c r="Q62" s="237" t="n">
        <v>714</v>
      </c>
      <c r="R62" s="237" t="n">
        <v>509.2</v>
      </c>
      <c r="S62" s="237" t="n">
        <v>644.6</v>
      </c>
      <c r="T62" s="237" t="n">
        <v>508.07666062346</v>
      </c>
      <c r="U62" s="237" t="n">
        <v>506.291874</v>
      </c>
      <c r="V62" s="237" t="n">
        <v>4.07306362451794</v>
      </c>
      <c r="W62" s="237" t="n">
        <v>-58.941</v>
      </c>
      <c r="X62" s="237" t="n">
        <v>775.206625</v>
      </c>
      <c r="Y62" s="237" t="n">
        <v>1478.73084986413</v>
      </c>
      <c r="AA62" s="234"/>
    </row>
    <row r="63" s="233" customFormat="true" ht="12.75" hidden="false" customHeight="true" outlineLevel="0" collapsed="false">
      <c r="I63" s="233" t="s">
        <v>382</v>
      </c>
      <c r="K63" s="237" t="n">
        <v>569</v>
      </c>
      <c r="L63" s="237" t="n">
        <v>496.3</v>
      </c>
      <c r="M63" s="237" t="n">
        <v>61.6</v>
      </c>
      <c r="N63" s="237" t="n">
        <v>1254.1</v>
      </c>
      <c r="O63" s="237" t="n">
        <v>300</v>
      </c>
      <c r="P63" s="237" t="n">
        <v>1092.4</v>
      </c>
      <c r="Q63" s="237" t="n">
        <v>-294.165</v>
      </c>
      <c r="R63" s="237" t="n">
        <v>235.74156997</v>
      </c>
      <c r="S63" s="237" t="n">
        <v>-472.63167705</v>
      </c>
      <c r="T63" s="237" t="n">
        <v>-16.4113347644557</v>
      </c>
      <c r="U63" s="237" t="n">
        <v>184.51</v>
      </c>
      <c r="V63" s="237" t="n">
        <v>-261.317731365739</v>
      </c>
      <c r="W63" s="237" t="n">
        <v>678.132094067832</v>
      </c>
      <c r="X63" s="237" t="n">
        <v>856.732684704168</v>
      </c>
      <c r="Y63" s="237" t="n">
        <v>1867.082404</v>
      </c>
      <c r="AA63" s="234"/>
    </row>
    <row r="64" s="233" customFormat="true" ht="12.75" hidden="false" customHeight="true" outlineLevel="0" collapsed="false">
      <c r="G64" s="233" t="s">
        <v>379</v>
      </c>
      <c r="K64" s="237" t="n">
        <v>0</v>
      </c>
      <c r="L64" s="237" t="n">
        <v>0</v>
      </c>
      <c r="M64" s="237" t="n">
        <v>0</v>
      </c>
      <c r="N64" s="237" t="n">
        <v>0</v>
      </c>
      <c r="O64" s="237" t="n">
        <v>0</v>
      </c>
      <c r="P64" s="237" t="n">
        <v>0</v>
      </c>
      <c r="Q64" s="237" t="n">
        <v>0</v>
      </c>
      <c r="R64" s="237" t="n">
        <v>0</v>
      </c>
      <c r="S64" s="237" t="n">
        <v>0</v>
      </c>
      <c r="T64" s="237" t="n">
        <v>0</v>
      </c>
      <c r="U64" s="237" t="n">
        <v>38.6</v>
      </c>
      <c r="V64" s="237" t="n">
        <v>95.8323868</v>
      </c>
      <c r="W64" s="237" t="n">
        <f aca="false">SUM(W65:W68)</f>
        <v>684.89307395</v>
      </c>
      <c r="X64" s="237" t="n">
        <f aca="false">SUM(X65:X68)</f>
        <v>-70.6795514500002</v>
      </c>
      <c r="Y64" s="237" t="n">
        <f aca="false">SUM(Y65:Y68)</f>
        <v>219.11232292</v>
      </c>
      <c r="AA64" s="234"/>
    </row>
    <row r="65" s="233" customFormat="true" ht="12.75" hidden="false" customHeight="true" outlineLevel="0" collapsed="false">
      <c r="H65" s="233" t="s">
        <v>373</v>
      </c>
      <c r="K65" s="237" t="n">
        <v>0</v>
      </c>
      <c r="L65" s="237" t="n">
        <v>0</v>
      </c>
      <c r="M65" s="237" t="n">
        <v>0</v>
      </c>
      <c r="N65" s="237" t="n">
        <v>0</v>
      </c>
      <c r="O65" s="237" t="n">
        <v>0</v>
      </c>
      <c r="P65" s="237" t="n">
        <v>0</v>
      </c>
      <c r="Q65" s="237" t="n">
        <v>0</v>
      </c>
      <c r="R65" s="237" t="n">
        <v>0</v>
      </c>
      <c r="S65" s="237" t="n">
        <v>0</v>
      </c>
      <c r="T65" s="237" t="n">
        <v>0</v>
      </c>
      <c r="U65" s="237" t="n">
        <v>2.7</v>
      </c>
      <c r="V65" s="237" t="n">
        <v>0</v>
      </c>
      <c r="W65" s="237" t="n">
        <v>0</v>
      </c>
      <c r="X65" s="237" t="n">
        <v>0</v>
      </c>
      <c r="Y65" s="237" t="n">
        <v>0</v>
      </c>
      <c r="AA65" s="234"/>
    </row>
    <row r="66" s="233" customFormat="true" ht="12.75" hidden="false" customHeight="true" outlineLevel="0" collapsed="false">
      <c r="H66" s="233" t="s">
        <v>374</v>
      </c>
      <c r="K66" s="237" t="n">
        <v>0</v>
      </c>
      <c r="L66" s="237" t="n">
        <v>0</v>
      </c>
      <c r="M66" s="237" t="n">
        <v>0</v>
      </c>
      <c r="N66" s="237" t="n">
        <v>0</v>
      </c>
      <c r="O66" s="237" t="n">
        <v>0</v>
      </c>
      <c r="P66" s="237" t="n">
        <v>0</v>
      </c>
      <c r="Q66" s="237" t="n">
        <v>0</v>
      </c>
      <c r="R66" s="237" t="n">
        <v>0</v>
      </c>
      <c r="S66" s="237" t="n">
        <v>0</v>
      </c>
      <c r="T66" s="237" t="n">
        <v>0</v>
      </c>
      <c r="U66" s="237" t="n">
        <v>0</v>
      </c>
      <c r="V66" s="237" t="n">
        <v>0</v>
      </c>
      <c r="W66" s="237" t="n">
        <v>0</v>
      </c>
      <c r="X66" s="237" t="n">
        <v>0</v>
      </c>
      <c r="Y66" s="237" t="n">
        <v>0</v>
      </c>
      <c r="AA66" s="234"/>
    </row>
    <row r="67" s="233" customFormat="true" ht="12.75" hidden="false" customHeight="true" outlineLevel="0" collapsed="false">
      <c r="H67" s="233" t="s">
        <v>375</v>
      </c>
      <c r="K67" s="237" t="n">
        <v>0</v>
      </c>
      <c r="L67" s="237" t="n">
        <v>0</v>
      </c>
      <c r="M67" s="237" t="n">
        <v>0</v>
      </c>
      <c r="N67" s="237" t="n">
        <v>0</v>
      </c>
      <c r="O67" s="237" t="n">
        <v>0</v>
      </c>
      <c r="P67" s="237" t="n">
        <v>0</v>
      </c>
      <c r="Q67" s="237" t="n">
        <v>0</v>
      </c>
      <c r="R67" s="237" t="n">
        <v>0</v>
      </c>
      <c r="S67" s="237" t="n">
        <v>0</v>
      </c>
      <c r="T67" s="237" t="n">
        <v>0</v>
      </c>
      <c r="U67" s="237" t="n">
        <v>35.9</v>
      </c>
      <c r="V67" s="237" t="n">
        <v>95.8323868</v>
      </c>
      <c r="W67" s="237" t="n">
        <v>684.89307395</v>
      </c>
      <c r="X67" s="237" t="n">
        <v>-70.6795514500002</v>
      </c>
      <c r="Y67" s="237" t="n">
        <v>219.11232292</v>
      </c>
      <c r="AA67" s="234"/>
    </row>
    <row r="68" s="233" customFormat="true" ht="12.75" hidden="false" customHeight="true" outlineLevel="0" collapsed="false">
      <c r="H68" s="233" t="s">
        <v>376</v>
      </c>
      <c r="K68" s="237" t="n">
        <v>0</v>
      </c>
      <c r="L68" s="237" t="n">
        <v>0</v>
      </c>
      <c r="M68" s="237" t="n">
        <v>0</v>
      </c>
      <c r="N68" s="237" t="n">
        <v>0</v>
      </c>
      <c r="O68" s="237" t="n">
        <v>0</v>
      </c>
      <c r="P68" s="237" t="n">
        <v>0</v>
      </c>
      <c r="Q68" s="237" t="n">
        <v>0</v>
      </c>
      <c r="R68" s="237" t="n">
        <v>0</v>
      </c>
      <c r="S68" s="237" t="n">
        <v>0</v>
      </c>
      <c r="T68" s="237" t="n">
        <v>0</v>
      </c>
      <c r="U68" s="237" t="n">
        <v>0</v>
      </c>
      <c r="V68" s="237" t="n">
        <v>0</v>
      </c>
      <c r="W68" s="237" t="n">
        <v>0</v>
      </c>
      <c r="X68" s="237" t="n">
        <v>0</v>
      </c>
      <c r="Y68" s="237" t="n">
        <v>0</v>
      </c>
      <c r="AA68" s="234"/>
    </row>
    <row r="69" s="233" customFormat="true" ht="12.75" hidden="false" customHeight="true" outlineLevel="0" collapsed="false"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AA69" s="234"/>
    </row>
    <row r="70" s="234" customFormat="true" ht="12.75" hidden="false" customHeight="true" outlineLevel="0" collapsed="false">
      <c r="D70" s="38" t="s">
        <v>62</v>
      </c>
      <c r="E70" s="38" t="s">
        <v>63</v>
      </c>
      <c r="K70" s="235" t="n">
        <v>-21.7000000000003</v>
      </c>
      <c r="L70" s="235" t="n">
        <v>165.2</v>
      </c>
      <c r="M70" s="235" t="n">
        <v>-59.2999999999998</v>
      </c>
      <c r="N70" s="235" t="n">
        <v>-5.60000000000002</v>
      </c>
      <c r="O70" s="235" t="n">
        <v>2.19999999999999</v>
      </c>
      <c r="P70" s="235" t="n">
        <v>-85.7</v>
      </c>
      <c r="Q70" s="235" t="n">
        <v>-123.69951542783</v>
      </c>
      <c r="R70" s="235" t="n">
        <v>117.799911753083</v>
      </c>
      <c r="S70" s="235" t="n">
        <v>-84.0207142500003</v>
      </c>
      <c r="T70" s="235" t="n">
        <v>-62.5281046873054</v>
      </c>
      <c r="U70" s="235" t="n">
        <v>300.76865424601</v>
      </c>
      <c r="V70" s="235" t="n">
        <v>453.611004154395</v>
      </c>
      <c r="W70" s="235" t="n">
        <f aca="false">+W71+W78</f>
        <v>-952.243027242874</v>
      </c>
      <c r="X70" s="235" t="n">
        <f aca="false">+X71+X78</f>
        <v>-295.423779252697</v>
      </c>
      <c r="Y70" s="235" t="n">
        <f aca="false">+Y71+Y78</f>
        <v>-922.268071073402</v>
      </c>
    </row>
    <row r="71" s="234" customFormat="true" ht="12.75" hidden="false" customHeight="true" outlineLevel="0" collapsed="false">
      <c r="D71" s="243"/>
      <c r="E71" s="233" t="s">
        <v>371</v>
      </c>
      <c r="K71" s="237" t="n">
        <v>1526</v>
      </c>
      <c r="L71" s="237" t="n">
        <v>1079.3</v>
      </c>
      <c r="M71" s="237" t="n">
        <v>694.6</v>
      </c>
      <c r="N71" s="237" t="n">
        <v>559.5</v>
      </c>
      <c r="O71" s="237" t="n">
        <v>512.5</v>
      </c>
      <c r="P71" s="237" t="n">
        <v>1032.2</v>
      </c>
      <c r="Q71" s="237" t="n">
        <v>1788.40648457217</v>
      </c>
      <c r="R71" s="237" t="n">
        <v>1840.19991175308</v>
      </c>
      <c r="S71" s="237" t="n">
        <v>638.88716153</v>
      </c>
      <c r="T71" s="237" t="n">
        <v>1244.44971729148</v>
      </c>
      <c r="U71" s="237" t="n">
        <v>1551.7367074879</v>
      </c>
      <c r="V71" s="237" t="n">
        <v>2608.0675354158</v>
      </c>
      <c r="W71" s="237" t="n">
        <f aca="false">SUM(W72:W75)</f>
        <v>11708.2011094054</v>
      </c>
      <c r="X71" s="237" t="n">
        <f aca="false">SUM(X72:X75)</f>
        <v>8649.8431715965</v>
      </c>
      <c r="Y71" s="237" t="n">
        <f aca="false">SUM(Y72:Y75)</f>
        <v>8836.34676212329</v>
      </c>
    </row>
    <row r="72" s="234" customFormat="true" ht="11.25" hidden="false" customHeight="true" outlineLevel="0" collapsed="false">
      <c r="D72" s="243"/>
      <c r="H72" s="233" t="s">
        <v>373</v>
      </c>
      <c r="I72" s="233"/>
      <c r="K72" s="237" t="n">
        <v>0</v>
      </c>
      <c r="L72" s="237" t="n">
        <v>0</v>
      </c>
      <c r="M72" s="237" t="n">
        <v>0</v>
      </c>
      <c r="N72" s="237" t="n">
        <v>0</v>
      </c>
      <c r="O72" s="237" t="n">
        <v>0</v>
      </c>
      <c r="P72" s="237" t="n">
        <v>0</v>
      </c>
      <c r="Q72" s="237" t="n">
        <v>0</v>
      </c>
      <c r="R72" s="237" t="n">
        <v>0</v>
      </c>
      <c r="S72" s="237" t="n">
        <v>0</v>
      </c>
      <c r="T72" s="237" t="n">
        <v>0</v>
      </c>
      <c r="U72" s="237" t="n">
        <v>0</v>
      </c>
      <c r="V72" s="237" t="n">
        <v>0</v>
      </c>
      <c r="W72" s="237" t="n">
        <v>0</v>
      </c>
      <c r="X72" s="237" t="n">
        <v>0</v>
      </c>
      <c r="Y72" s="237" t="n">
        <v>0</v>
      </c>
    </row>
    <row r="73" s="234" customFormat="true" ht="12.75" hidden="false" customHeight="true" outlineLevel="0" collapsed="false">
      <c r="D73" s="243"/>
      <c r="H73" s="233" t="s">
        <v>374</v>
      </c>
      <c r="I73" s="233"/>
      <c r="K73" s="237" t="n">
        <v>0</v>
      </c>
      <c r="L73" s="237" t="n">
        <v>0</v>
      </c>
      <c r="M73" s="237" t="n">
        <v>0</v>
      </c>
      <c r="N73" s="237" t="n">
        <v>0</v>
      </c>
      <c r="O73" s="237" t="n">
        <v>0</v>
      </c>
      <c r="P73" s="237" t="n">
        <v>0</v>
      </c>
      <c r="Q73" s="237" t="n">
        <v>0</v>
      </c>
      <c r="R73" s="237" t="n">
        <v>0</v>
      </c>
      <c r="S73" s="237" t="n">
        <v>0</v>
      </c>
      <c r="T73" s="237" t="n">
        <v>0</v>
      </c>
      <c r="U73" s="237" t="n">
        <v>0</v>
      </c>
      <c r="V73" s="237" t="n">
        <v>0</v>
      </c>
      <c r="W73" s="237" t="n">
        <v>0</v>
      </c>
      <c r="X73" s="237" t="n">
        <v>0</v>
      </c>
      <c r="Y73" s="237" t="n">
        <v>0</v>
      </c>
    </row>
    <row r="74" s="234" customFormat="true" ht="12.75" hidden="false" customHeight="true" outlineLevel="0" collapsed="false">
      <c r="D74" s="243"/>
      <c r="H74" s="233" t="s">
        <v>375</v>
      </c>
      <c r="I74" s="233"/>
      <c r="K74" s="237" t="n">
        <v>1430.17100944935</v>
      </c>
      <c r="L74" s="237" t="n">
        <v>979.77019230991</v>
      </c>
      <c r="M74" s="237" t="n">
        <v>651.410777921968</v>
      </c>
      <c r="N74" s="237" t="n">
        <v>511.009500821357</v>
      </c>
      <c r="O74" s="237" t="n">
        <v>465.904285591036</v>
      </c>
      <c r="P74" s="237" t="n">
        <v>816.596064988849</v>
      </c>
      <c r="Q74" s="237" t="n">
        <v>1568.7749610852</v>
      </c>
      <c r="R74" s="237" t="n">
        <v>1613.61348270219</v>
      </c>
      <c r="S74" s="237" t="n">
        <v>257.37643337</v>
      </c>
      <c r="T74" s="237" t="n">
        <v>732.633566070618</v>
      </c>
      <c r="U74" s="237" t="n">
        <v>1117.07415723166</v>
      </c>
      <c r="V74" s="237" t="n">
        <v>2032.60384257811</v>
      </c>
      <c r="W74" s="237" t="n">
        <v>6282.49405325016</v>
      </c>
      <c r="X74" s="237" t="n">
        <v>4109.87052809691</v>
      </c>
      <c r="Y74" s="237" t="n">
        <v>4510.90681760344</v>
      </c>
    </row>
    <row r="75" s="234" customFormat="true" ht="12.75" hidden="false" customHeight="true" outlineLevel="0" collapsed="false">
      <c r="D75" s="243"/>
      <c r="H75" s="233" t="s">
        <v>376</v>
      </c>
      <c r="I75" s="233"/>
      <c r="K75" s="237" t="n">
        <v>95.8289905506535</v>
      </c>
      <c r="L75" s="237" t="n">
        <v>99.5298076900896</v>
      </c>
      <c r="M75" s="237" t="n">
        <v>43.189222078032</v>
      </c>
      <c r="N75" s="237" t="n">
        <v>48.490499178643</v>
      </c>
      <c r="O75" s="237" t="n">
        <v>46.5957144089641</v>
      </c>
      <c r="P75" s="237" t="n">
        <v>215.603935011151</v>
      </c>
      <c r="Q75" s="237" t="n">
        <v>219.631523486965</v>
      </c>
      <c r="R75" s="237" t="n">
        <v>226.586429050891</v>
      </c>
      <c r="S75" s="237" t="n">
        <v>381.51072816</v>
      </c>
      <c r="T75" s="237" t="n">
        <v>511.81615122086</v>
      </c>
      <c r="U75" s="237" t="n">
        <v>434.662550256233</v>
      </c>
      <c r="V75" s="237" t="n">
        <v>575.463692837691</v>
      </c>
      <c r="W75" s="237" t="n">
        <f aca="false">+W76+W77</f>
        <v>5425.7070561552</v>
      </c>
      <c r="X75" s="237" t="n">
        <f aca="false">+X76+X77</f>
        <v>4539.9726434996</v>
      </c>
      <c r="Y75" s="237" t="n">
        <f aca="false">+Y76+Y77</f>
        <v>4325.43994451985</v>
      </c>
    </row>
    <row r="76" s="234" customFormat="true" ht="12.75" hidden="false" customHeight="true" outlineLevel="0" collapsed="false">
      <c r="D76" s="243"/>
      <c r="H76" s="233"/>
      <c r="I76" s="233" t="s">
        <v>381</v>
      </c>
      <c r="K76" s="237" t="n">
        <v>15.3</v>
      </c>
      <c r="L76" s="237" t="n">
        <v>45.7</v>
      </c>
      <c r="M76" s="237" t="n">
        <v>2.8</v>
      </c>
      <c r="N76" s="237" t="n">
        <v>23.9</v>
      </c>
      <c r="O76" s="237" t="n">
        <v>0</v>
      </c>
      <c r="P76" s="237" t="n">
        <v>0</v>
      </c>
      <c r="Q76" s="237" t="n">
        <v>10.5</v>
      </c>
      <c r="R76" s="237" t="n">
        <v>7.6</v>
      </c>
      <c r="S76" s="237" t="n">
        <v>31.84623764</v>
      </c>
      <c r="T76" s="237" t="n">
        <v>19.1624984</v>
      </c>
      <c r="U76" s="237" t="n">
        <v>227.85631398</v>
      </c>
      <c r="V76" s="237" t="n">
        <v>323.895317519328</v>
      </c>
      <c r="W76" s="237" t="n">
        <v>1240.6922772212</v>
      </c>
      <c r="X76" s="237" t="n">
        <v>1422.7467142357</v>
      </c>
      <c r="Y76" s="237" t="n">
        <v>1076.4129620035</v>
      </c>
    </row>
    <row r="77" s="234" customFormat="true" ht="12.75" hidden="false" customHeight="true" outlineLevel="0" collapsed="false">
      <c r="D77" s="243"/>
      <c r="H77" s="233"/>
      <c r="I77" s="233" t="s">
        <v>382</v>
      </c>
      <c r="K77" s="237" t="n">
        <v>80.5289905506535</v>
      </c>
      <c r="L77" s="237" t="n">
        <v>53.8298076900896</v>
      </c>
      <c r="M77" s="237" t="n">
        <v>40.389222078032</v>
      </c>
      <c r="N77" s="237" t="n">
        <v>24.590499178643</v>
      </c>
      <c r="O77" s="237" t="n">
        <v>46.5957144089641</v>
      </c>
      <c r="P77" s="237" t="n">
        <v>215.603935011151</v>
      </c>
      <c r="Q77" s="237" t="n">
        <v>209.131523486965</v>
      </c>
      <c r="R77" s="237" t="n">
        <v>218.986429050891</v>
      </c>
      <c r="S77" s="237" t="n">
        <v>349.66449052</v>
      </c>
      <c r="T77" s="237" t="n">
        <v>492.65365282086</v>
      </c>
      <c r="U77" s="237" t="n">
        <v>206.806236276233</v>
      </c>
      <c r="V77" s="237" t="n">
        <v>251.568375318363</v>
      </c>
      <c r="W77" s="237" t="n">
        <v>4185.014778934</v>
      </c>
      <c r="X77" s="237" t="n">
        <v>3117.2259292639</v>
      </c>
      <c r="Y77" s="237" t="n">
        <v>3249.02698251635</v>
      </c>
    </row>
    <row r="78" s="234" customFormat="true" ht="11.25" hidden="false" customHeight="true" outlineLevel="0" collapsed="false">
      <c r="D78" s="243"/>
      <c r="E78" s="233" t="s">
        <v>61</v>
      </c>
      <c r="H78" s="233"/>
      <c r="I78" s="233"/>
      <c r="K78" s="237" t="n">
        <v>-1547.7</v>
      </c>
      <c r="L78" s="237" t="n">
        <v>-914.1</v>
      </c>
      <c r="M78" s="237" t="n">
        <v>-753.9</v>
      </c>
      <c r="N78" s="237" t="n">
        <v>-565.1</v>
      </c>
      <c r="O78" s="237" t="n">
        <v>-510.3</v>
      </c>
      <c r="P78" s="237" t="n">
        <v>-1117.9</v>
      </c>
      <c r="Q78" s="237" t="n">
        <v>-1912.106</v>
      </c>
      <c r="R78" s="237" t="n">
        <v>-1722.4</v>
      </c>
      <c r="S78" s="237" t="n">
        <v>-722.90787578</v>
      </c>
      <c r="T78" s="237" t="n">
        <v>-1306.97782197878</v>
      </c>
      <c r="U78" s="237" t="n">
        <v>-1250.96805324189</v>
      </c>
      <c r="V78" s="237" t="n">
        <v>-2154.45653126141</v>
      </c>
      <c r="W78" s="237" t="n">
        <f aca="false">SUM(W79:W82)</f>
        <v>-12660.4441366482</v>
      </c>
      <c r="X78" s="237" t="n">
        <f aca="false">SUM(X79:X82)</f>
        <v>-8945.2669508492</v>
      </c>
      <c r="Y78" s="237" t="n">
        <f aca="false">SUM(Y79:Y82)</f>
        <v>-9758.61483319669</v>
      </c>
    </row>
    <row r="79" s="234" customFormat="true" ht="12.75" hidden="false" customHeight="true" outlineLevel="0" collapsed="false">
      <c r="D79" s="243"/>
      <c r="H79" s="233" t="s">
        <v>373</v>
      </c>
      <c r="I79" s="233"/>
      <c r="K79" s="237" t="n">
        <v>0</v>
      </c>
      <c r="L79" s="237" t="n">
        <v>0</v>
      </c>
      <c r="M79" s="237" t="n">
        <v>0</v>
      </c>
      <c r="N79" s="237" t="n">
        <v>0</v>
      </c>
      <c r="O79" s="237" t="n">
        <v>0</v>
      </c>
      <c r="P79" s="237" t="n">
        <v>0</v>
      </c>
      <c r="Q79" s="237" t="n">
        <v>0</v>
      </c>
      <c r="R79" s="237" t="n">
        <v>0</v>
      </c>
      <c r="S79" s="237" t="n">
        <v>0</v>
      </c>
      <c r="T79" s="237" t="n">
        <v>0</v>
      </c>
      <c r="U79" s="237" t="n">
        <v>0</v>
      </c>
      <c r="V79" s="237" t="n">
        <v>0</v>
      </c>
      <c r="W79" s="237" t="n">
        <v>0</v>
      </c>
      <c r="X79" s="237" t="n">
        <v>0</v>
      </c>
      <c r="Y79" s="237" t="n">
        <v>0</v>
      </c>
    </row>
    <row r="80" s="234" customFormat="true" ht="12.75" hidden="false" customHeight="true" outlineLevel="0" collapsed="false">
      <c r="D80" s="243"/>
      <c r="H80" s="233" t="s">
        <v>374</v>
      </c>
      <c r="I80" s="233"/>
      <c r="K80" s="237" t="n">
        <v>0</v>
      </c>
      <c r="L80" s="237" t="n">
        <v>0</v>
      </c>
      <c r="M80" s="237" t="n">
        <v>0</v>
      </c>
      <c r="N80" s="237" t="n">
        <v>0</v>
      </c>
      <c r="O80" s="237" t="n">
        <v>0</v>
      </c>
      <c r="P80" s="237" t="n">
        <v>0</v>
      </c>
      <c r="Q80" s="237" t="n">
        <v>0</v>
      </c>
      <c r="R80" s="237" t="n">
        <v>0</v>
      </c>
      <c r="S80" s="237" t="n">
        <v>0</v>
      </c>
      <c r="T80" s="237" t="n">
        <v>0</v>
      </c>
      <c r="U80" s="237" t="n">
        <v>0</v>
      </c>
      <c r="V80" s="237" t="n">
        <v>0</v>
      </c>
      <c r="W80" s="237" t="n">
        <v>0</v>
      </c>
      <c r="X80" s="237" t="n">
        <v>0</v>
      </c>
      <c r="Y80" s="237" t="n">
        <v>0</v>
      </c>
    </row>
    <row r="81" s="234" customFormat="true" ht="12.75" hidden="false" customHeight="true" outlineLevel="0" collapsed="false">
      <c r="D81" s="243"/>
      <c r="H81" s="233" t="s">
        <v>375</v>
      </c>
      <c r="I81" s="233"/>
      <c r="K81" s="237" t="n">
        <v>-1421.41998123888</v>
      </c>
      <c r="L81" s="237" t="n">
        <v>-839.092963152694</v>
      </c>
      <c r="M81" s="237" t="n">
        <v>-680.251484651041</v>
      </c>
      <c r="N81" s="237" t="n">
        <v>-516.163247687582</v>
      </c>
      <c r="O81" s="237" t="n">
        <v>-450.941159061693</v>
      </c>
      <c r="P81" s="237" t="n">
        <v>-901.198014851897</v>
      </c>
      <c r="Q81" s="237" t="n">
        <v>-1572.77971894934</v>
      </c>
      <c r="R81" s="237" t="n">
        <v>-1566.02544274259</v>
      </c>
      <c r="S81" s="237" t="n">
        <v>-245.51454654</v>
      </c>
      <c r="T81" s="237" t="n">
        <v>-493.815051030221</v>
      </c>
      <c r="U81" s="237" t="n">
        <v>-999.459077906653</v>
      </c>
      <c r="V81" s="237" t="n">
        <v>-1821.80721112771</v>
      </c>
      <c r="W81" s="237" t="n">
        <v>-6510.19333297275</v>
      </c>
      <c r="X81" s="237" t="n">
        <v>-3658.64126611217</v>
      </c>
      <c r="Y81" s="237" t="n">
        <v>-3943.53641104922</v>
      </c>
    </row>
    <row r="82" s="234" customFormat="true" ht="12.75" hidden="false" customHeight="true" outlineLevel="0" collapsed="false">
      <c r="D82" s="243"/>
      <c r="H82" s="233" t="s">
        <v>376</v>
      </c>
      <c r="I82" s="233"/>
      <c r="K82" s="237" t="n">
        <v>-126.280018761123</v>
      </c>
      <c r="L82" s="237" t="n">
        <v>-75.0070368473062</v>
      </c>
      <c r="M82" s="237" t="n">
        <v>-73.6485153489591</v>
      </c>
      <c r="N82" s="237" t="n">
        <v>-48.9367523124182</v>
      </c>
      <c r="O82" s="237" t="n">
        <v>-59.3588409383068</v>
      </c>
      <c r="P82" s="237" t="n">
        <v>-216.701985148103</v>
      </c>
      <c r="Q82" s="237" t="n">
        <v>-339.326281050655</v>
      </c>
      <c r="R82" s="237" t="n">
        <v>-156.374557257415</v>
      </c>
      <c r="S82" s="237" t="n">
        <v>-477.39332924</v>
      </c>
      <c r="T82" s="237" t="n">
        <v>-813.162770948562</v>
      </c>
      <c r="U82" s="237" t="n">
        <v>-251.508975335234</v>
      </c>
      <c r="V82" s="237" t="n">
        <v>-332.649320133704</v>
      </c>
      <c r="W82" s="237" t="n">
        <f aca="false">+W83+W84</f>
        <v>-6150.25080367549</v>
      </c>
      <c r="X82" s="237" t="n">
        <f aca="false">+X83+X84</f>
        <v>-5286.62568473702</v>
      </c>
      <c r="Y82" s="237" t="n">
        <f aca="false">+Y83+Y84</f>
        <v>-5815.07842214747</v>
      </c>
    </row>
    <row r="83" s="234" customFormat="true" ht="12.75" hidden="false" customHeight="true" outlineLevel="0" collapsed="false">
      <c r="D83" s="243"/>
      <c r="H83" s="233"/>
      <c r="I83" s="233" t="s">
        <v>381</v>
      </c>
      <c r="K83" s="237" t="n">
        <v>-23.5</v>
      </c>
      <c r="L83" s="237" t="n">
        <v>0</v>
      </c>
      <c r="M83" s="237" t="n">
        <v>-31.1</v>
      </c>
      <c r="N83" s="237" t="n">
        <v>-17.8</v>
      </c>
      <c r="O83" s="237" t="n">
        <v>-24.1</v>
      </c>
      <c r="P83" s="237" t="n">
        <v>-28.254</v>
      </c>
      <c r="Q83" s="237" t="n">
        <v>-8.6</v>
      </c>
      <c r="R83" s="237" t="n">
        <v>-6.2</v>
      </c>
      <c r="S83" s="237" t="n">
        <v>-109.68738675</v>
      </c>
      <c r="T83" s="237" t="n">
        <v>-201.699471794135</v>
      </c>
      <c r="U83" s="237" t="n">
        <v>-20.0706749</v>
      </c>
      <c r="V83" s="237" t="n">
        <v>-5.7571134</v>
      </c>
      <c r="W83" s="237" t="n">
        <v>-1986.15037807</v>
      </c>
      <c r="X83" s="237" t="n">
        <v>-1648.1043883124</v>
      </c>
      <c r="Y83" s="237" t="n">
        <v>-2326.4170980935</v>
      </c>
    </row>
    <row r="84" s="234" customFormat="true" ht="12.75" hidden="false" customHeight="true" outlineLevel="0" collapsed="false">
      <c r="D84" s="243"/>
      <c r="H84" s="233"/>
      <c r="I84" s="233" t="s">
        <v>382</v>
      </c>
      <c r="K84" s="237" t="n">
        <v>-102.780018761123</v>
      </c>
      <c r="L84" s="237" t="n">
        <v>-75.0070368473062</v>
      </c>
      <c r="M84" s="237" t="n">
        <v>-42.5485153489591</v>
      </c>
      <c r="N84" s="237" t="n">
        <v>-31.1367523124182</v>
      </c>
      <c r="O84" s="237" t="n">
        <v>-35.2588409383068</v>
      </c>
      <c r="P84" s="237" t="n">
        <v>-188.447985148103</v>
      </c>
      <c r="Q84" s="237" t="n">
        <v>-330.726281050655</v>
      </c>
      <c r="R84" s="237" t="n">
        <v>-150.174557257415</v>
      </c>
      <c r="S84" s="237" t="n">
        <v>-367.70594249</v>
      </c>
      <c r="T84" s="237" t="n">
        <v>-611.463299154427</v>
      </c>
      <c r="U84" s="237" t="n">
        <v>-231.438300435234</v>
      </c>
      <c r="V84" s="237" t="n">
        <v>-326.892206733704</v>
      </c>
      <c r="W84" s="237" t="n">
        <v>-4164.10042560549</v>
      </c>
      <c r="X84" s="237" t="n">
        <v>-3638.52129642462</v>
      </c>
      <c r="Y84" s="237" t="n">
        <v>-3488.66132405397</v>
      </c>
    </row>
    <row r="85" s="234" customFormat="true" ht="12.75" hidden="false" customHeight="true" outlineLevel="0" collapsed="false">
      <c r="C85" s="242"/>
      <c r="D85" s="243"/>
      <c r="E85" s="243"/>
      <c r="F85" s="236"/>
      <c r="G85" s="236"/>
      <c r="H85" s="236"/>
      <c r="I85" s="236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</row>
    <row r="86" s="239" customFormat="true" ht="12.75" hidden="false" customHeight="true" outlineLevel="0" collapsed="false">
      <c r="D86" s="240" t="s">
        <v>64</v>
      </c>
      <c r="E86" s="240" t="s">
        <v>383</v>
      </c>
      <c r="I86" s="244"/>
      <c r="K86" s="241" t="n">
        <v>-607.899397853622</v>
      </c>
      <c r="L86" s="241" t="n">
        <v>1142.69386829378</v>
      </c>
      <c r="M86" s="241" t="n">
        <v>1349.7984560502</v>
      </c>
      <c r="N86" s="241" t="n">
        <v>-2742.93914892701</v>
      </c>
      <c r="O86" s="241" t="n">
        <v>-726.93666782525</v>
      </c>
      <c r="P86" s="241" t="n">
        <v>-1281.77793919912</v>
      </c>
      <c r="Q86" s="241" t="n">
        <v>1868.52140317393</v>
      </c>
      <c r="R86" s="241" t="n">
        <v>971.799307210376</v>
      </c>
      <c r="S86" s="241" t="n">
        <v>-4217.9187120996</v>
      </c>
      <c r="T86" s="241" t="n">
        <v>-356.046786158844</v>
      </c>
      <c r="U86" s="241" t="n">
        <v>166.7464346669</v>
      </c>
      <c r="V86" s="241" t="n">
        <v>-4191.44287778008</v>
      </c>
      <c r="W86" s="241" t="n">
        <f aca="false">+W87+W133</f>
        <v>10061.5258624178</v>
      </c>
      <c r="X86" s="241" t="n">
        <f aca="false">+X87+X133</f>
        <v>5540.8785138695</v>
      </c>
      <c r="Y86" s="241" t="n">
        <f aca="false">+Y87+Y133</f>
        <v>-4241.99785439313</v>
      </c>
      <c r="AA86" s="234"/>
    </row>
    <row r="87" s="231" customFormat="true" ht="12.75" hidden="false" customHeight="true" outlineLevel="0" collapsed="false">
      <c r="F87" s="231" t="s">
        <v>371</v>
      </c>
      <c r="K87" s="245" t="n">
        <v>-854.683397853624</v>
      </c>
      <c r="L87" s="245" t="n">
        <v>-457.206131706217</v>
      </c>
      <c r="M87" s="245" t="n">
        <v>-1952.9835659498</v>
      </c>
      <c r="N87" s="245" t="n">
        <v>-3369.17011388043</v>
      </c>
      <c r="O87" s="245" t="n">
        <v>-2064.61525763047</v>
      </c>
      <c r="P87" s="245" t="n">
        <v>-1325.77122025417</v>
      </c>
      <c r="Q87" s="245" t="n">
        <v>1140.62448</v>
      </c>
      <c r="R87" s="245" t="n">
        <v>-571.392</v>
      </c>
      <c r="S87" s="245" t="n">
        <v>-3388.63330977991</v>
      </c>
      <c r="T87" s="245" t="n">
        <v>-2384.2093929034</v>
      </c>
      <c r="U87" s="245" t="n">
        <v>-3927.46501852133</v>
      </c>
      <c r="V87" s="245" t="n">
        <v>-11097.7862097864</v>
      </c>
      <c r="W87" s="245" t="n">
        <f aca="false">+W88+W97+W110+W117</f>
        <v>3715.36482488729</v>
      </c>
      <c r="X87" s="245" t="n">
        <f aca="false">+X88+X97+X110+X117</f>
        <v>-1412.29094683168</v>
      </c>
      <c r="Y87" s="245" t="n">
        <f aca="false">+Y88+Y97+Y110+Y117</f>
        <v>-7393.52749300985</v>
      </c>
      <c r="AA87" s="234"/>
    </row>
    <row r="88" s="231" customFormat="true" ht="12.75" hidden="false" customHeight="true" outlineLevel="0" collapsed="false">
      <c r="G88" s="231" t="s">
        <v>66</v>
      </c>
      <c r="K88" s="245" t="n">
        <v>-491.7</v>
      </c>
      <c r="L88" s="245" t="n">
        <v>-70.2000000000004</v>
      </c>
      <c r="M88" s="245" t="n">
        <v>-118.1</v>
      </c>
      <c r="N88" s="245" t="n">
        <v>-998.9</v>
      </c>
      <c r="O88" s="245" t="n">
        <v>-1134.5</v>
      </c>
      <c r="P88" s="245" t="n">
        <v>-396.6</v>
      </c>
      <c r="Q88" s="245" t="n">
        <v>685.498479999999</v>
      </c>
      <c r="R88" s="245" t="n">
        <v>-996</v>
      </c>
      <c r="S88" s="245" t="n">
        <v>-1600.50930084862</v>
      </c>
      <c r="T88" s="245" t="n">
        <v>-1584.05648449468</v>
      </c>
      <c r="U88" s="245" t="n">
        <v>-1386.15948633284</v>
      </c>
      <c r="V88" s="245" t="n">
        <v>-3041.48625625272</v>
      </c>
      <c r="W88" s="245" t="n">
        <f aca="false">+W89+W92</f>
        <v>2539.24937481172</v>
      </c>
      <c r="X88" s="245" t="n">
        <f aca="false">+X89+X92</f>
        <v>-3070.80718665199</v>
      </c>
      <c r="Y88" s="245" t="n">
        <f aca="false">+Y89+Y92</f>
        <v>-3240.70592108932</v>
      </c>
      <c r="AA88" s="234"/>
    </row>
    <row r="89" s="231" customFormat="true" ht="12.75" hidden="false" customHeight="true" outlineLevel="0" collapsed="false">
      <c r="H89" s="231" t="s">
        <v>374</v>
      </c>
      <c r="K89" s="245" t="n">
        <v>0</v>
      </c>
      <c r="L89" s="245" t="n">
        <v>0</v>
      </c>
      <c r="M89" s="245" t="n">
        <v>0</v>
      </c>
      <c r="N89" s="245" t="n">
        <v>0</v>
      </c>
      <c r="O89" s="245" t="n">
        <v>0</v>
      </c>
      <c r="P89" s="245" t="n">
        <v>0</v>
      </c>
      <c r="Q89" s="245" t="n">
        <v>0</v>
      </c>
      <c r="R89" s="245" t="n">
        <v>0</v>
      </c>
      <c r="S89" s="245" t="n">
        <v>0</v>
      </c>
      <c r="T89" s="245" t="n">
        <v>0</v>
      </c>
      <c r="U89" s="245" t="n">
        <v>0</v>
      </c>
      <c r="V89" s="245" t="n">
        <v>0</v>
      </c>
      <c r="W89" s="245" t="n">
        <f aca="false">+W90+W91</f>
        <v>0</v>
      </c>
      <c r="X89" s="245" t="n">
        <f aca="false">+X90+X91</f>
        <v>0</v>
      </c>
      <c r="Y89" s="245" t="n">
        <f aca="false">+Y90+Y91</f>
        <v>0</v>
      </c>
      <c r="AA89" s="234"/>
    </row>
    <row r="90" s="231" customFormat="true" ht="12.75" hidden="false" customHeight="true" outlineLevel="0" collapsed="false">
      <c r="I90" s="231" t="s">
        <v>384</v>
      </c>
      <c r="K90" s="245" t="n">
        <v>0</v>
      </c>
      <c r="L90" s="245" t="n">
        <v>0</v>
      </c>
      <c r="M90" s="245" t="n">
        <v>0</v>
      </c>
      <c r="N90" s="245" t="n">
        <v>0</v>
      </c>
      <c r="O90" s="245" t="n">
        <v>0</v>
      </c>
      <c r="P90" s="245" t="n">
        <v>0</v>
      </c>
      <c r="Q90" s="245" t="n">
        <v>0</v>
      </c>
      <c r="R90" s="245" t="n">
        <v>0</v>
      </c>
      <c r="S90" s="245" t="n">
        <v>0</v>
      </c>
      <c r="T90" s="245" t="n">
        <v>0</v>
      </c>
      <c r="U90" s="245" t="n">
        <v>0</v>
      </c>
      <c r="V90" s="245" t="n">
        <v>0</v>
      </c>
      <c r="W90" s="245" t="n">
        <v>0</v>
      </c>
      <c r="X90" s="245" t="n">
        <v>0</v>
      </c>
      <c r="Y90" s="245" t="n">
        <v>0</v>
      </c>
      <c r="AA90" s="234"/>
    </row>
    <row r="91" s="233" customFormat="true" ht="12.75" hidden="false" customHeight="true" outlineLevel="0" collapsed="false">
      <c r="I91" s="233" t="s">
        <v>385</v>
      </c>
      <c r="K91" s="237" t="n">
        <v>0</v>
      </c>
      <c r="L91" s="237" t="n">
        <v>0</v>
      </c>
      <c r="M91" s="237" t="n">
        <v>0</v>
      </c>
      <c r="N91" s="237" t="n">
        <v>0</v>
      </c>
      <c r="O91" s="237" t="n">
        <v>0</v>
      </c>
      <c r="P91" s="237" t="n">
        <v>0</v>
      </c>
      <c r="Q91" s="237" t="n">
        <v>0</v>
      </c>
      <c r="R91" s="237" t="n">
        <v>0</v>
      </c>
      <c r="S91" s="237" t="n">
        <v>0</v>
      </c>
      <c r="T91" s="237" t="n">
        <v>0</v>
      </c>
      <c r="U91" s="237" t="n">
        <v>0</v>
      </c>
      <c r="V91" s="237" t="n">
        <v>0</v>
      </c>
      <c r="W91" s="237" t="n">
        <v>0</v>
      </c>
      <c r="X91" s="237" t="n">
        <v>0</v>
      </c>
      <c r="Y91" s="237" t="n">
        <v>0</v>
      </c>
      <c r="AA91" s="234"/>
    </row>
    <row r="92" s="233" customFormat="true" ht="12.75" hidden="false" customHeight="true" outlineLevel="0" collapsed="false">
      <c r="H92" s="233" t="s">
        <v>376</v>
      </c>
      <c r="K92" s="237" t="n">
        <v>-491.7</v>
      </c>
      <c r="L92" s="237" t="n">
        <v>-70.2000000000004</v>
      </c>
      <c r="M92" s="237" t="n">
        <v>-118.1</v>
      </c>
      <c r="N92" s="237" t="n">
        <v>-998.9</v>
      </c>
      <c r="O92" s="237" t="n">
        <v>-1134.5</v>
      </c>
      <c r="P92" s="237" t="n">
        <v>-396.6</v>
      </c>
      <c r="Q92" s="237" t="n">
        <v>685.498479999999</v>
      </c>
      <c r="R92" s="237" t="n">
        <v>-996</v>
      </c>
      <c r="S92" s="237" t="n">
        <v>-1600.50930084862</v>
      </c>
      <c r="T92" s="237" t="n">
        <v>-1584.05648449468</v>
      </c>
      <c r="U92" s="237" t="n">
        <v>-1386.15948633284</v>
      </c>
      <c r="V92" s="237" t="n">
        <v>-3041.48625625272</v>
      </c>
      <c r="W92" s="237" t="n">
        <f aca="false">+W93+W94</f>
        <v>2539.24937481172</v>
      </c>
      <c r="X92" s="237" t="n">
        <f aca="false">+X93+X94</f>
        <v>-3070.80718665199</v>
      </c>
      <c r="Y92" s="237" t="n">
        <f aca="false">+Y93+Y94</f>
        <v>-3240.70592108932</v>
      </c>
      <c r="AA92" s="234"/>
    </row>
    <row r="93" s="233" customFormat="true" ht="12.75" hidden="false" customHeight="true" outlineLevel="0" collapsed="false">
      <c r="I93" s="233" t="s">
        <v>384</v>
      </c>
      <c r="K93" s="237" t="n">
        <v>0</v>
      </c>
      <c r="L93" s="237" t="n">
        <v>0</v>
      </c>
      <c r="M93" s="237" t="n">
        <v>0</v>
      </c>
      <c r="N93" s="237" t="n">
        <v>0</v>
      </c>
      <c r="O93" s="237" t="n">
        <v>0</v>
      </c>
      <c r="P93" s="237" t="n">
        <v>0</v>
      </c>
      <c r="Q93" s="237" t="n">
        <v>0</v>
      </c>
      <c r="R93" s="237" t="n">
        <v>0</v>
      </c>
      <c r="S93" s="237" t="n">
        <v>0</v>
      </c>
      <c r="T93" s="237" t="n">
        <v>0</v>
      </c>
      <c r="U93" s="237" t="n">
        <v>0</v>
      </c>
      <c r="V93" s="237" t="n">
        <v>0</v>
      </c>
      <c r="W93" s="237" t="n">
        <v>0</v>
      </c>
      <c r="X93" s="237" t="n">
        <v>0</v>
      </c>
      <c r="Y93" s="237" t="n">
        <v>0</v>
      </c>
      <c r="AA93" s="234"/>
    </row>
    <row r="94" s="233" customFormat="true" ht="12.75" hidden="false" customHeight="true" outlineLevel="0" collapsed="false">
      <c r="I94" s="233" t="s">
        <v>385</v>
      </c>
      <c r="K94" s="237" t="n">
        <v>-491.7</v>
      </c>
      <c r="L94" s="237" t="n">
        <v>-70.2000000000004</v>
      </c>
      <c r="M94" s="237" t="n">
        <v>-118.1</v>
      </c>
      <c r="N94" s="237" t="n">
        <v>-998.9</v>
      </c>
      <c r="O94" s="237" t="n">
        <v>-1134.5</v>
      </c>
      <c r="P94" s="237" t="n">
        <v>-396.6</v>
      </c>
      <c r="Q94" s="237" t="n">
        <v>685.498479999999</v>
      </c>
      <c r="R94" s="237" t="n">
        <v>-996</v>
      </c>
      <c r="S94" s="237" t="n">
        <v>-1600.50930084862</v>
      </c>
      <c r="T94" s="237" t="n">
        <v>-1584.05648449468</v>
      </c>
      <c r="U94" s="237" t="n">
        <v>-1386.15948633284</v>
      </c>
      <c r="V94" s="237" t="n">
        <v>-3041.48625625272</v>
      </c>
      <c r="W94" s="237" t="n">
        <f aca="false">+W95+W96</f>
        <v>2539.24937481172</v>
      </c>
      <c r="X94" s="237" t="n">
        <f aca="false">+X95+X96</f>
        <v>-3070.80718665199</v>
      </c>
      <c r="Y94" s="237" t="n">
        <f aca="false">+Y95+Y96</f>
        <v>-3240.70592108932</v>
      </c>
      <c r="AA94" s="234"/>
    </row>
    <row r="95" s="233" customFormat="true" ht="12.75" hidden="false" customHeight="true" outlineLevel="0" collapsed="false">
      <c r="I95" s="233" t="s">
        <v>386</v>
      </c>
      <c r="K95" s="237" t="n">
        <v>60</v>
      </c>
      <c r="L95" s="237" t="n">
        <v>-140.1</v>
      </c>
      <c r="M95" s="237" t="n">
        <v>-32.5</v>
      </c>
      <c r="N95" s="237" t="n">
        <v>87.6</v>
      </c>
      <c r="O95" s="237" t="n">
        <v>-160.7</v>
      </c>
      <c r="P95" s="237" t="n">
        <v>70.3000000000001</v>
      </c>
      <c r="Q95" s="237" t="n">
        <v>56.2</v>
      </c>
      <c r="R95" s="237" t="n">
        <v>-109.7</v>
      </c>
      <c r="S95" s="237" t="n">
        <v>-257.3</v>
      </c>
      <c r="T95" s="237" t="n">
        <v>-430.1</v>
      </c>
      <c r="U95" s="237" t="n">
        <v>-283.2</v>
      </c>
      <c r="V95" s="237" t="n">
        <v>355.592059719764</v>
      </c>
      <c r="W95" s="237" t="n">
        <v>472.435792631718</v>
      </c>
      <c r="X95" s="237" t="n">
        <v>-1048.43314242159</v>
      </c>
      <c r="Y95" s="237" t="n">
        <v>-674.898321800457</v>
      </c>
      <c r="AA95" s="234"/>
    </row>
    <row r="96" s="233" customFormat="true" ht="12.75" hidden="false" customHeight="true" outlineLevel="0" collapsed="false">
      <c r="I96" s="233" t="s">
        <v>387</v>
      </c>
      <c r="K96" s="237" t="n">
        <v>-551.7</v>
      </c>
      <c r="L96" s="237" t="n">
        <v>69.8999999999996</v>
      </c>
      <c r="M96" s="237" t="n">
        <v>-85.6000000000004</v>
      </c>
      <c r="N96" s="237" t="n">
        <v>-1086.5</v>
      </c>
      <c r="O96" s="237" t="n">
        <v>-973.799999999999</v>
      </c>
      <c r="P96" s="237" t="n">
        <v>-466.9</v>
      </c>
      <c r="Q96" s="237" t="n">
        <v>629.29848</v>
      </c>
      <c r="R96" s="237" t="n">
        <v>-886.3</v>
      </c>
      <c r="S96" s="237" t="n">
        <v>-1343.20930084862</v>
      </c>
      <c r="T96" s="237" t="n">
        <v>-1153.95648449468</v>
      </c>
      <c r="U96" s="237" t="n">
        <v>-1102.95948633284</v>
      </c>
      <c r="V96" s="237" t="n">
        <v>-3397.07831597248</v>
      </c>
      <c r="W96" s="237" t="n">
        <v>2066.81358218</v>
      </c>
      <c r="X96" s="237" t="n">
        <v>-2022.3740442304</v>
      </c>
      <c r="Y96" s="237" t="n">
        <v>-2565.80759928886</v>
      </c>
      <c r="AA96" s="234"/>
    </row>
    <row r="97" s="233" customFormat="true" ht="12.75" hidden="false" customHeight="true" outlineLevel="0" collapsed="false">
      <c r="G97" s="233" t="s">
        <v>67</v>
      </c>
      <c r="K97" s="237" t="n">
        <v>-68</v>
      </c>
      <c r="L97" s="237" t="n">
        <v>-32.1</v>
      </c>
      <c r="M97" s="237" t="n">
        <v>-214.2</v>
      </c>
      <c r="N97" s="237" t="n">
        <v>-380.2</v>
      </c>
      <c r="O97" s="237" t="n">
        <v>-81.9</v>
      </c>
      <c r="P97" s="237" t="n">
        <v>-193.1</v>
      </c>
      <c r="Q97" s="237" t="n">
        <v>427</v>
      </c>
      <c r="R97" s="237" t="n">
        <v>43.619</v>
      </c>
      <c r="S97" s="237" t="n">
        <v>0.350999999999942</v>
      </c>
      <c r="T97" s="237" t="n">
        <v>-4.79191733999997</v>
      </c>
      <c r="U97" s="237" t="n">
        <v>-242.39079318849</v>
      </c>
      <c r="V97" s="237" t="n">
        <v>-728.51780755</v>
      </c>
      <c r="W97" s="237" t="n">
        <f aca="false">+W98+W101+W104+W107</f>
        <v>-847.870744080001</v>
      </c>
      <c r="X97" s="237" t="n">
        <f aca="false">+X98+X101+X104+X107</f>
        <v>-290.13127023</v>
      </c>
      <c r="Y97" s="237" t="n">
        <f aca="false">+Y98+Y101+Y104+Y107</f>
        <v>-805.74794931</v>
      </c>
      <c r="AA97" s="234"/>
    </row>
    <row r="98" s="233" customFormat="true" ht="12.75" hidden="false" customHeight="true" outlineLevel="0" collapsed="false">
      <c r="H98" s="233" t="s">
        <v>373</v>
      </c>
      <c r="K98" s="237" t="n">
        <v>0</v>
      </c>
      <c r="L98" s="237" t="n">
        <v>0</v>
      </c>
      <c r="M98" s="237" t="n">
        <v>0</v>
      </c>
      <c r="N98" s="237" t="n">
        <v>0</v>
      </c>
      <c r="O98" s="237" t="n">
        <v>0</v>
      </c>
      <c r="P98" s="237" t="n">
        <v>0</v>
      </c>
      <c r="Q98" s="237" t="n">
        <v>0</v>
      </c>
      <c r="R98" s="237" t="n">
        <v>0</v>
      </c>
      <c r="S98" s="237" t="n">
        <v>0</v>
      </c>
      <c r="T98" s="237" t="n">
        <v>0</v>
      </c>
      <c r="U98" s="237" t="n">
        <v>0</v>
      </c>
      <c r="V98" s="237" t="n">
        <v>0</v>
      </c>
      <c r="W98" s="237" t="n">
        <f aca="false">+W99+W100</f>
        <v>0</v>
      </c>
      <c r="X98" s="237" t="n">
        <f aca="false">+X99+X100</f>
        <v>0</v>
      </c>
      <c r="Y98" s="237" t="n">
        <f aca="false">+Y99+Y100</f>
        <v>0</v>
      </c>
      <c r="AA98" s="234"/>
    </row>
    <row r="99" s="233" customFormat="true" ht="12.75" hidden="false" customHeight="true" outlineLevel="0" collapsed="false">
      <c r="I99" s="233" t="s">
        <v>384</v>
      </c>
      <c r="K99" s="237" t="n">
        <v>0</v>
      </c>
      <c r="L99" s="237" t="n">
        <v>0</v>
      </c>
      <c r="M99" s="237" t="n">
        <v>0</v>
      </c>
      <c r="N99" s="237" t="n">
        <v>0</v>
      </c>
      <c r="O99" s="237" t="n">
        <v>0</v>
      </c>
      <c r="P99" s="237" t="n">
        <v>0</v>
      </c>
      <c r="Q99" s="237" t="n">
        <v>0</v>
      </c>
      <c r="R99" s="237" t="n">
        <v>0</v>
      </c>
      <c r="S99" s="237" t="n">
        <v>0</v>
      </c>
      <c r="T99" s="237" t="n">
        <v>0</v>
      </c>
      <c r="U99" s="237" t="n">
        <v>0</v>
      </c>
      <c r="V99" s="237" t="n">
        <v>0</v>
      </c>
      <c r="W99" s="237" t="n">
        <v>0</v>
      </c>
      <c r="X99" s="237" t="n">
        <v>0</v>
      </c>
      <c r="Y99" s="237" t="n">
        <v>0</v>
      </c>
      <c r="AA99" s="234"/>
    </row>
    <row r="100" s="233" customFormat="true" ht="12.75" hidden="false" customHeight="true" outlineLevel="0" collapsed="false">
      <c r="I100" s="233" t="s">
        <v>385</v>
      </c>
      <c r="K100" s="237" t="n">
        <v>0</v>
      </c>
      <c r="L100" s="237" t="n">
        <v>0</v>
      </c>
      <c r="M100" s="237" t="n">
        <v>0</v>
      </c>
      <c r="N100" s="237" t="n">
        <v>0</v>
      </c>
      <c r="O100" s="237" t="n">
        <v>0</v>
      </c>
      <c r="P100" s="237" t="n">
        <v>0</v>
      </c>
      <c r="Q100" s="237" t="n">
        <v>0</v>
      </c>
      <c r="R100" s="237" t="n">
        <v>0</v>
      </c>
      <c r="S100" s="237" t="n">
        <v>0</v>
      </c>
      <c r="T100" s="237" t="n">
        <v>0</v>
      </c>
      <c r="U100" s="237" t="n">
        <v>0</v>
      </c>
      <c r="V100" s="237" t="n">
        <v>0</v>
      </c>
      <c r="W100" s="237" t="n">
        <v>0</v>
      </c>
      <c r="X100" s="237" t="n">
        <v>0</v>
      </c>
      <c r="Y100" s="237" t="n">
        <v>0</v>
      </c>
      <c r="AA100" s="234"/>
    </row>
    <row r="101" s="233" customFormat="true" ht="12.75" hidden="false" customHeight="true" outlineLevel="0" collapsed="false">
      <c r="H101" s="233" t="s">
        <v>374</v>
      </c>
      <c r="K101" s="237" t="n">
        <v>0</v>
      </c>
      <c r="L101" s="237" t="n">
        <v>0</v>
      </c>
      <c r="M101" s="237" t="n">
        <v>0</v>
      </c>
      <c r="N101" s="237" t="n">
        <v>0</v>
      </c>
      <c r="O101" s="237" t="n">
        <v>0</v>
      </c>
      <c r="P101" s="237" t="n">
        <v>0</v>
      </c>
      <c r="Q101" s="237" t="n">
        <v>0</v>
      </c>
      <c r="R101" s="237" t="n">
        <v>0</v>
      </c>
      <c r="S101" s="237" t="n">
        <v>0</v>
      </c>
      <c r="T101" s="237" t="n">
        <v>0</v>
      </c>
      <c r="U101" s="237" t="n">
        <v>0</v>
      </c>
      <c r="V101" s="237" t="n">
        <v>0</v>
      </c>
      <c r="W101" s="237" t="n">
        <f aca="false">+W102+W103</f>
        <v>0</v>
      </c>
      <c r="X101" s="237" t="n">
        <f aca="false">+X102+X103</f>
        <v>0</v>
      </c>
      <c r="Y101" s="237" t="n">
        <f aca="false">+Y102+Y103</f>
        <v>0</v>
      </c>
      <c r="AA101" s="234"/>
    </row>
    <row r="102" s="233" customFormat="true" ht="12.75" hidden="false" customHeight="true" outlineLevel="0" collapsed="false">
      <c r="I102" s="233" t="s">
        <v>384</v>
      </c>
      <c r="K102" s="237" t="n">
        <v>0</v>
      </c>
      <c r="L102" s="237" t="n">
        <v>0</v>
      </c>
      <c r="M102" s="237" t="n">
        <v>0</v>
      </c>
      <c r="N102" s="237" t="n">
        <v>0</v>
      </c>
      <c r="O102" s="237" t="n">
        <v>0</v>
      </c>
      <c r="P102" s="237" t="n">
        <v>0</v>
      </c>
      <c r="Q102" s="237" t="n">
        <v>0</v>
      </c>
      <c r="R102" s="237" t="n">
        <v>0</v>
      </c>
      <c r="S102" s="237" t="n">
        <v>0</v>
      </c>
      <c r="T102" s="237" t="n">
        <v>0</v>
      </c>
      <c r="U102" s="237" t="n">
        <v>0</v>
      </c>
      <c r="V102" s="237" t="n">
        <v>0</v>
      </c>
      <c r="W102" s="237" t="n">
        <v>0</v>
      </c>
      <c r="X102" s="237" t="n">
        <v>0</v>
      </c>
      <c r="Y102" s="237" t="n">
        <v>0</v>
      </c>
      <c r="AA102" s="234"/>
    </row>
    <row r="103" s="233" customFormat="true" ht="12.75" hidden="false" customHeight="true" outlineLevel="0" collapsed="false">
      <c r="I103" s="233" t="s">
        <v>385</v>
      </c>
      <c r="K103" s="237" t="n">
        <v>0</v>
      </c>
      <c r="L103" s="237" t="n">
        <v>0</v>
      </c>
      <c r="M103" s="237" t="n">
        <v>0</v>
      </c>
      <c r="N103" s="237" t="n">
        <v>0</v>
      </c>
      <c r="O103" s="237" t="n">
        <v>0</v>
      </c>
      <c r="P103" s="237" t="n">
        <v>0</v>
      </c>
      <c r="Q103" s="237" t="n">
        <v>0</v>
      </c>
      <c r="R103" s="237" t="n">
        <v>0</v>
      </c>
      <c r="S103" s="237" t="n">
        <v>0</v>
      </c>
      <c r="T103" s="237" t="n">
        <v>0</v>
      </c>
      <c r="U103" s="237" t="n">
        <v>0</v>
      </c>
      <c r="V103" s="237" t="n">
        <v>0</v>
      </c>
      <c r="W103" s="237" t="n">
        <v>0</v>
      </c>
      <c r="X103" s="237" t="n">
        <v>0</v>
      </c>
      <c r="Y103" s="237" t="n">
        <v>0</v>
      </c>
      <c r="AA103" s="234"/>
    </row>
    <row r="104" s="233" customFormat="true" ht="12.75" hidden="false" customHeight="true" outlineLevel="0" collapsed="false">
      <c r="H104" s="233" t="s">
        <v>375</v>
      </c>
      <c r="K104" s="237" t="n">
        <v>-68</v>
      </c>
      <c r="L104" s="237" t="n">
        <v>-32.1</v>
      </c>
      <c r="M104" s="237" t="n">
        <v>-214.2</v>
      </c>
      <c r="N104" s="237" t="n">
        <v>-380.2</v>
      </c>
      <c r="O104" s="237" t="n">
        <v>-81.9</v>
      </c>
      <c r="P104" s="237" t="n">
        <v>-193.1</v>
      </c>
      <c r="Q104" s="237" t="n">
        <v>427</v>
      </c>
      <c r="R104" s="237" t="n">
        <v>43.619</v>
      </c>
      <c r="S104" s="237" t="n">
        <v>0.350999999999942</v>
      </c>
      <c r="T104" s="237" t="n">
        <v>-2.73699999999997</v>
      </c>
      <c r="U104" s="237" t="n">
        <v>-223.151896188489</v>
      </c>
      <c r="V104" s="237" t="n">
        <v>-725.729984</v>
      </c>
      <c r="W104" s="237" t="n">
        <f aca="false">+W105+W106</f>
        <v>-690.448992</v>
      </c>
      <c r="X104" s="237" t="n">
        <f aca="false">+X105+X106</f>
        <v>441.923</v>
      </c>
      <c r="Y104" s="237" t="n">
        <f aca="false">+Y105+Y106</f>
        <v>-733.571</v>
      </c>
      <c r="AA104" s="234"/>
    </row>
    <row r="105" s="233" customFormat="true" ht="12.75" hidden="false" customHeight="true" outlineLevel="0" collapsed="false">
      <c r="I105" s="233" t="s">
        <v>384</v>
      </c>
      <c r="K105" s="237" t="n">
        <v>1.2</v>
      </c>
      <c r="L105" s="237" t="n">
        <v>-40.9</v>
      </c>
      <c r="M105" s="237" t="n">
        <v>-7.4</v>
      </c>
      <c r="N105" s="237" t="n">
        <v>4.2</v>
      </c>
      <c r="O105" s="237" t="n">
        <v>-143.2</v>
      </c>
      <c r="P105" s="237" t="n">
        <v>-88.4</v>
      </c>
      <c r="Q105" s="237" t="n">
        <v>67.3000000000001</v>
      </c>
      <c r="R105" s="237" t="n">
        <v>-68.268</v>
      </c>
      <c r="S105" s="237" t="n">
        <v>111.6</v>
      </c>
      <c r="T105" s="237" t="n">
        <v>-39.354</v>
      </c>
      <c r="U105" s="237" t="n">
        <v>-75.9469170105509</v>
      </c>
      <c r="V105" s="237" t="n">
        <v>-221.952545771743</v>
      </c>
      <c r="W105" s="237" t="n">
        <v>-740.624010895304</v>
      </c>
      <c r="X105" s="237" t="n">
        <v>359.548</v>
      </c>
      <c r="Y105" s="237" t="n">
        <v>-44.371</v>
      </c>
      <c r="AA105" s="234"/>
    </row>
    <row r="106" s="233" customFormat="true" ht="12.75" hidden="false" customHeight="true" outlineLevel="0" collapsed="false">
      <c r="I106" s="233" t="s">
        <v>385</v>
      </c>
      <c r="K106" s="237" t="n">
        <v>-69.2</v>
      </c>
      <c r="L106" s="237" t="n">
        <v>8.80000000000001</v>
      </c>
      <c r="M106" s="237" t="n">
        <v>-206.8</v>
      </c>
      <c r="N106" s="237" t="n">
        <v>-384.4</v>
      </c>
      <c r="O106" s="237" t="n">
        <v>61.3</v>
      </c>
      <c r="P106" s="237" t="n">
        <v>-104.7</v>
      </c>
      <c r="Q106" s="237" t="n">
        <v>359.7</v>
      </c>
      <c r="R106" s="237" t="n">
        <v>111.887</v>
      </c>
      <c r="S106" s="237" t="n">
        <v>-111.249</v>
      </c>
      <c r="T106" s="237" t="n">
        <v>36.617</v>
      </c>
      <c r="U106" s="237" t="n">
        <v>-147.204979177939</v>
      </c>
      <c r="V106" s="237" t="n">
        <v>-503.777438228257</v>
      </c>
      <c r="W106" s="237" t="n">
        <v>50.1750188953035</v>
      </c>
      <c r="X106" s="237" t="n">
        <v>82.375</v>
      </c>
      <c r="Y106" s="237" t="n">
        <v>-689.2</v>
      </c>
      <c r="AA106" s="234"/>
    </row>
    <row r="107" s="233" customFormat="true" ht="12.75" hidden="false" customHeight="true" outlineLevel="0" collapsed="false">
      <c r="H107" s="233" t="s">
        <v>376</v>
      </c>
      <c r="K107" s="237" t="n">
        <v>0</v>
      </c>
      <c r="L107" s="237" t="n">
        <v>0</v>
      </c>
      <c r="M107" s="237" t="n">
        <v>0</v>
      </c>
      <c r="N107" s="237" t="n">
        <v>0</v>
      </c>
      <c r="O107" s="237" t="n">
        <v>0</v>
      </c>
      <c r="P107" s="237" t="n">
        <v>0</v>
      </c>
      <c r="Q107" s="237" t="n">
        <v>0</v>
      </c>
      <c r="R107" s="237" t="n">
        <v>0</v>
      </c>
      <c r="S107" s="237" t="n">
        <v>0</v>
      </c>
      <c r="T107" s="237" t="n">
        <v>-2.05491734</v>
      </c>
      <c r="U107" s="237" t="n">
        <v>-19.238897</v>
      </c>
      <c r="V107" s="237" t="n">
        <v>-2.78782355000001</v>
      </c>
      <c r="W107" s="237" t="n">
        <f aca="false">+W108+W109</f>
        <v>-157.42175208</v>
      </c>
      <c r="X107" s="237" t="n">
        <f aca="false">+X108+X109</f>
        <v>-732.05427023</v>
      </c>
      <c r="Y107" s="237" t="n">
        <f aca="false">+Y108+Y109</f>
        <v>-72.17694931</v>
      </c>
      <c r="AA107" s="234"/>
    </row>
    <row r="108" s="233" customFormat="true" ht="12.75" hidden="false" customHeight="true" outlineLevel="0" collapsed="false">
      <c r="I108" s="233" t="s">
        <v>384</v>
      </c>
      <c r="K108" s="237" t="n">
        <v>0</v>
      </c>
      <c r="L108" s="237" t="n">
        <v>0</v>
      </c>
      <c r="M108" s="237" t="n">
        <v>0</v>
      </c>
      <c r="N108" s="237" t="n">
        <v>0</v>
      </c>
      <c r="O108" s="237" t="n">
        <v>0</v>
      </c>
      <c r="P108" s="237" t="n">
        <v>0</v>
      </c>
      <c r="Q108" s="237" t="n">
        <v>0</v>
      </c>
      <c r="R108" s="237" t="n">
        <v>0</v>
      </c>
      <c r="S108" s="237" t="n">
        <v>0</v>
      </c>
      <c r="T108" s="237" t="n">
        <v>0</v>
      </c>
      <c r="U108" s="237" t="n">
        <v>0</v>
      </c>
      <c r="V108" s="237" t="n">
        <v>0</v>
      </c>
      <c r="W108" s="237" t="n">
        <v>0</v>
      </c>
      <c r="X108" s="237" t="n">
        <v>0</v>
      </c>
      <c r="Y108" s="237" t="n">
        <v>0</v>
      </c>
      <c r="AA108" s="234"/>
    </row>
    <row r="109" s="233" customFormat="true" ht="12.75" hidden="false" customHeight="true" outlineLevel="0" collapsed="false">
      <c r="I109" s="233" t="s">
        <v>385</v>
      </c>
      <c r="K109" s="237" t="n">
        <v>0</v>
      </c>
      <c r="L109" s="237" t="n">
        <v>0</v>
      </c>
      <c r="M109" s="237" t="n">
        <v>0</v>
      </c>
      <c r="N109" s="237" t="n">
        <v>0</v>
      </c>
      <c r="O109" s="237" t="n">
        <v>0</v>
      </c>
      <c r="P109" s="237" t="n">
        <v>0</v>
      </c>
      <c r="Q109" s="237" t="n">
        <v>0</v>
      </c>
      <c r="R109" s="237" t="n">
        <v>0</v>
      </c>
      <c r="S109" s="237" t="n">
        <v>0</v>
      </c>
      <c r="T109" s="237" t="n">
        <v>-2.05491734</v>
      </c>
      <c r="U109" s="237" t="n">
        <v>-19.238897</v>
      </c>
      <c r="V109" s="237" t="n">
        <v>-2.78782355000001</v>
      </c>
      <c r="W109" s="237" t="n">
        <v>-157.42175208</v>
      </c>
      <c r="X109" s="237" t="n">
        <v>-732.05427023</v>
      </c>
      <c r="Y109" s="237" t="n">
        <v>-72.17694931</v>
      </c>
      <c r="AA109" s="234"/>
    </row>
    <row r="110" s="233" customFormat="true" ht="12.75" hidden="false" customHeight="true" outlineLevel="0" collapsed="false">
      <c r="G110" s="233" t="s">
        <v>68</v>
      </c>
      <c r="K110" s="237" t="n">
        <v>-294.983397853624</v>
      </c>
      <c r="L110" s="237" t="n">
        <v>-354.906131706217</v>
      </c>
      <c r="M110" s="237" t="n">
        <v>-1620.6835659498</v>
      </c>
      <c r="N110" s="237" t="n">
        <v>-1990.07011388043</v>
      </c>
      <c r="O110" s="237" t="n">
        <v>1502.68474236953</v>
      </c>
      <c r="P110" s="237" t="n">
        <v>647.828779745825</v>
      </c>
      <c r="Q110" s="237" t="n">
        <v>28.1259999999995</v>
      </c>
      <c r="R110" s="237" t="n">
        <v>441.089</v>
      </c>
      <c r="S110" s="237" t="n">
        <v>-1788.47500893128</v>
      </c>
      <c r="T110" s="237" t="n">
        <v>-795.360991068716</v>
      </c>
      <c r="U110" s="237" t="n">
        <v>-2298.914739</v>
      </c>
      <c r="V110" s="237" t="n">
        <v>-7327.78214598373</v>
      </c>
      <c r="W110" s="237" t="n">
        <f aca="false">+W111+W112+W113+W114</f>
        <v>2023.98619415557</v>
      </c>
      <c r="X110" s="237" t="n">
        <f aca="false">+X111+X112+X113+X114</f>
        <v>1948.64751005031</v>
      </c>
      <c r="Y110" s="237" t="n">
        <f aca="false">+Y111+Y112+Y113+Y114</f>
        <v>-585.073622610523</v>
      </c>
      <c r="AA110" s="234"/>
    </row>
    <row r="111" s="233" customFormat="true" ht="12.75" hidden="false" customHeight="true" outlineLevel="0" collapsed="false">
      <c r="H111" s="233" t="s">
        <v>373</v>
      </c>
      <c r="K111" s="237" t="n">
        <v>0</v>
      </c>
      <c r="L111" s="237" t="n">
        <v>0</v>
      </c>
      <c r="M111" s="237" t="n">
        <v>0</v>
      </c>
      <c r="N111" s="237" t="n">
        <v>0</v>
      </c>
      <c r="O111" s="237" t="n">
        <v>0</v>
      </c>
      <c r="P111" s="237" t="n">
        <v>0</v>
      </c>
      <c r="Q111" s="237" t="n">
        <v>0</v>
      </c>
      <c r="R111" s="237" t="n">
        <v>0</v>
      </c>
      <c r="S111" s="237" t="n">
        <v>0</v>
      </c>
      <c r="T111" s="237" t="n">
        <v>0</v>
      </c>
      <c r="U111" s="237" t="n">
        <v>0</v>
      </c>
      <c r="V111" s="237" t="n">
        <v>0</v>
      </c>
      <c r="W111" s="237" t="n">
        <v>0</v>
      </c>
      <c r="X111" s="237" t="n">
        <v>0</v>
      </c>
      <c r="Y111" s="237" t="n">
        <v>0</v>
      </c>
      <c r="AA111" s="234"/>
    </row>
    <row r="112" s="233" customFormat="true" ht="12.75" hidden="false" customHeight="true" outlineLevel="0" collapsed="false">
      <c r="H112" s="233" t="s">
        <v>374</v>
      </c>
      <c r="K112" s="237" t="n">
        <v>0</v>
      </c>
      <c r="L112" s="237" t="n">
        <v>0</v>
      </c>
      <c r="M112" s="237" t="n">
        <v>0</v>
      </c>
      <c r="N112" s="237" t="n">
        <v>0</v>
      </c>
      <c r="O112" s="237" t="n">
        <v>0</v>
      </c>
      <c r="P112" s="237" t="n">
        <v>0</v>
      </c>
      <c r="Q112" s="237" t="n">
        <v>0</v>
      </c>
      <c r="R112" s="237" t="n">
        <v>0.680000000000064</v>
      </c>
      <c r="S112" s="237" t="n">
        <v>0</v>
      </c>
      <c r="T112" s="237" t="n">
        <v>0</v>
      </c>
      <c r="U112" s="237" t="n">
        <v>-590.926707173731</v>
      </c>
      <c r="V112" s="237" t="n">
        <v>-5830.81511953173</v>
      </c>
      <c r="W112" s="237" t="n">
        <v>901.775078159073</v>
      </c>
      <c r="X112" s="237" t="n">
        <v>766.0792550802</v>
      </c>
      <c r="Y112" s="237" t="n">
        <v>-387.638036431272</v>
      </c>
      <c r="AA112" s="234"/>
    </row>
    <row r="113" s="233" customFormat="true" ht="12.75" hidden="false" customHeight="true" outlineLevel="0" collapsed="false">
      <c r="H113" s="233" t="s">
        <v>375</v>
      </c>
      <c r="K113" s="237" t="n">
        <v>-19</v>
      </c>
      <c r="L113" s="237" t="n">
        <v>-515.1</v>
      </c>
      <c r="M113" s="237" t="n">
        <v>-166.7</v>
      </c>
      <c r="N113" s="237" t="n">
        <v>-1261.7</v>
      </c>
      <c r="O113" s="237" t="n">
        <v>734.6</v>
      </c>
      <c r="P113" s="237" t="n">
        <v>338.2</v>
      </c>
      <c r="Q113" s="237" t="n">
        <v>208.126</v>
      </c>
      <c r="R113" s="237" t="n">
        <v>255.409</v>
      </c>
      <c r="S113" s="237" t="n">
        <v>-166.475008931283</v>
      </c>
      <c r="T113" s="237" t="n">
        <v>-554.355991068717</v>
      </c>
      <c r="U113" s="237" t="n">
        <v>-819.104739</v>
      </c>
      <c r="V113" s="237" t="n">
        <v>-1112.590052</v>
      </c>
      <c r="W113" s="237" t="n">
        <v>554.90962</v>
      </c>
      <c r="X113" s="237" t="n">
        <v>-1393.957</v>
      </c>
      <c r="Y113" s="237" t="n">
        <v>832.915999999999</v>
      </c>
      <c r="AA113" s="234"/>
    </row>
    <row r="114" s="233" customFormat="true" ht="12.75" hidden="false" customHeight="true" outlineLevel="0" collapsed="false">
      <c r="H114" s="233" t="s">
        <v>376</v>
      </c>
      <c r="K114" s="237" t="n">
        <v>-275.983397853624</v>
      </c>
      <c r="L114" s="237" t="n">
        <v>160.193868293783</v>
      </c>
      <c r="M114" s="237" t="n">
        <v>-1453.9835659498</v>
      </c>
      <c r="N114" s="237" t="n">
        <v>-728.370113880433</v>
      </c>
      <c r="O114" s="237" t="n">
        <v>768.084742369533</v>
      </c>
      <c r="P114" s="237" t="n">
        <v>309.628779745825</v>
      </c>
      <c r="Q114" s="237" t="n">
        <v>-180.000000000001</v>
      </c>
      <c r="R114" s="237" t="n">
        <v>185</v>
      </c>
      <c r="S114" s="237" t="n">
        <v>-1622</v>
      </c>
      <c r="T114" s="237" t="n">
        <v>-241.005</v>
      </c>
      <c r="U114" s="237" t="n">
        <v>-888.88329282627</v>
      </c>
      <c r="V114" s="237" t="n">
        <v>-384.376974452003</v>
      </c>
      <c r="W114" s="237" t="n">
        <f aca="false">+W115+W116</f>
        <v>567.301495996495</v>
      </c>
      <c r="X114" s="237" t="n">
        <f aca="false">+X115+X116</f>
        <v>2576.52525497011</v>
      </c>
      <c r="Y114" s="237" t="n">
        <f aca="false">+Y115+Y116</f>
        <v>-1030.35158617925</v>
      </c>
      <c r="AA114" s="234"/>
    </row>
    <row r="115" s="233" customFormat="true" ht="12.75" hidden="false" customHeight="true" outlineLevel="0" collapsed="false">
      <c r="I115" s="233" t="s">
        <v>381</v>
      </c>
      <c r="K115" s="237" t="n">
        <v>23.6</v>
      </c>
      <c r="L115" s="237" t="n">
        <v>-1.9</v>
      </c>
      <c r="M115" s="237" t="n">
        <v>-151.5</v>
      </c>
      <c r="N115" s="237" t="n">
        <v>-0.5</v>
      </c>
      <c r="O115" s="237" t="n">
        <v>124.8</v>
      </c>
      <c r="P115" s="237" t="n">
        <v>7</v>
      </c>
      <c r="Q115" s="237" t="n">
        <v>-112.9</v>
      </c>
      <c r="R115" s="237" t="n">
        <v>135.4</v>
      </c>
      <c r="S115" s="237" t="n">
        <v>-236.5</v>
      </c>
      <c r="T115" s="237" t="n">
        <v>86.8949999999999</v>
      </c>
      <c r="U115" s="237" t="n">
        <v>-574.305</v>
      </c>
      <c r="V115" s="237" t="n">
        <v>-1221.78</v>
      </c>
      <c r="W115" s="237" t="n">
        <v>1647.361673</v>
      </c>
      <c r="X115" s="237" t="n">
        <v>-253.08938122</v>
      </c>
      <c r="Y115" s="237" t="n">
        <v>-160.485361</v>
      </c>
      <c r="AA115" s="234"/>
    </row>
    <row r="116" s="233" customFormat="true" ht="12.75" hidden="false" customHeight="true" outlineLevel="0" collapsed="false">
      <c r="I116" s="233" t="s">
        <v>382</v>
      </c>
      <c r="K116" s="237" t="n">
        <v>-299.583397853624</v>
      </c>
      <c r="L116" s="237" t="n">
        <v>162.093868293783</v>
      </c>
      <c r="M116" s="237" t="n">
        <v>-1302.4835659498</v>
      </c>
      <c r="N116" s="237" t="n">
        <v>-727.870113880433</v>
      </c>
      <c r="O116" s="237" t="n">
        <v>643.284742369533</v>
      </c>
      <c r="P116" s="237" t="n">
        <v>302.628779745825</v>
      </c>
      <c r="Q116" s="237" t="n">
        <v>-67.1000000000006</v>
      </c>
      <c r="R116" s="237" t="n">
        <v>49.6000000000004</v>
      </c>
      <c r="S116" s="237" t="n">
        <v>-1385.5</v>
      </c>
      <c r="T116" s="237" t="n">
        <v>-327.9</v>
      </c>
      <c r="U116" s="237" t="n">
        <v>-314.57829282627</v>
      </c>
      <c r="V116" s="237" t="n">
        <v>837.403025547998</v>
      </c>
      <c r="W116" s="237" t="n">
        <v>-1080.06017700351</v>
      </c>
      <c r="X116" s="237" t="n">
        <v>2829.61463619011</v>
      </c>
      <c r="Y116" s="237" t="n">
        <v>-869.866225179251</v>
      </c>
      <c r="AA116" s="234"/>
    </row>
    <row r="117" s="233" customFormat="true" ht="12.75" hidden="false" customHeight="true" outlineLevel="0" collapsed="false">
      <c r="G117" s="233" t="s">
        <v>69</v>
      </c>
      <c r="K117" s="237" t="n">
        <v>0</v>
      </c>
      <c r="L117" s="237" t="n">
        <v>0</v>
      </c>
      <c r="M117" s="237" t="n">
        <v>0</v>
      </c>
      <c r="N117" s="237" t="n">
        <v>0</v>
      </c>
      <c r="O117" s="237" t="n">
        <v>-2350.9</v>
      </c>
      <c r="P117" s="237" t="n">
        <v>-1383.9</v>
      </c>
      <c r="Q117" s="237" t="n">
        <v>0</v>
      </c>
      <c r="R117" s="237" t="n">
        <v>-60.1</v>
      </c>
      <c r="S117" s="237" t="n">
        <v>0</v>
      </c>
      <c r="T117" s="237" t="n">
        <v>0</v>
      </c>
      <c r="U117" s="237" t="n">
        <v>0</v>
      </c>
      <c r="V117" s="237" t="n">
        <v>0</v>
      </c>
      <c r="W117" s="237" t="n">
        <f aca="false">+W118+W121+W124+W127</f>
        <v>0</v>
      </c>
      <c r="X117" s="237" t="n">
        <f aca="false">+X118+X121+X124+X127</f>
        <v>0</v>
      </c>
      <c r="Y117" s="237" t="n">
        <f aca="false">+Y118+Y121+Y124+Y127</f>
        <v>-2762</v>
      </c>
      <c r="AA117" s="234"/>
    </row>
    <row r="118" s="233" customFormat="true" ht="12.75" hidden="false" customHeight="true" outlineLevel="0" collapsed="false">
      <c r="H118" s="233" t="s">
        <v>373</v>
      </c>
      <c r="K118" s="237" t="n">
        <v>0</v>
      </c>
      <c r="L118" s="237" t="n">
        <v>0</v>
      </c>
      <c r="M118" s="237" t="n">
        <v>0</v>
      </c>
      <c r="N118" s="237" t="n">
        <v>0</v>
      </c>
      <c r="O118" s="237" t="n">
        <v>0</v>
      </c>
      <c r="P118" s="237" t="n">
        <v>0</v>
      </c>
      <c r="Q118" s="237" t="n">
        <v>0</v>
      </c>
      <c r="R118" s="237" t="n">
        <v>-60.1</v>
      </c>
      <c r="S118" s="237" t="n">
        <v>0</v>
      </c>
      <c r="T118" s="237" t="n">
        <v>0</v>
      </c>
      <c r="U118" s="237" t="n">
        <v>0</v>
      </c>
      <c r="V118" s="237" t="n">
        <v>0</v>
      </c>
      <c r="W118" s="237" t="n">
        <f aca="false">+W119+W120</f>
        <v>0</v>
      </c>
      <c r="X118" s="237" t="n">
        <f aca="false">+X119+X120</f>
        <v>0</v>
      </c>
      <c r="Y118" s="237" t="n">
        <f aca="false">+Y119+Y120</f>
        <v>0</v>
      </c>
      <c r="AA118" s="234"/>
    </row>
    <row r="119" s="233" customFormat="true" ht="12.75" hidden="false" customHeight="true" outlineLevel="0" collapsed="false">
      <c r="I119" s="233" t="s">
        <v>384</v>
      </c>
      <c r="K119" s="237" t="n">
        <v>0</v>
      </c>
      <c r="L119" s="237" t="n">
        <v>0</v>
      </c>
      <c r="M119" s="237" t="n">
        <v>0</v>
      </c>
      <c r="N119" s="237" t="n">
        <v>0</v>
      </c>
      <c r="O119" s="237" t="n">
        <v>0</v>
      </c>
      <c r="P119" s="237" t="n">
        <v>0</v>
      </c>
      <c r="Q119" s="237" t="n">
        <v>0</v>
      </c>
      <c r="R119" s="237" t="n">
        <v>-60.1</v>
      </c>
      <c r="S119" s="237" t="n">
        <v>0</v>
      </c>
      <c r="T119" s="237" t="n">
        <v>0</v>
      </c>
      <c r="U119" s="237" t="n">
        <v>0</v>
      </c>
      <c r="V119" s="237" t="n">
        <v>0</v>
      </c>
      <c r="W119" s="237" t="n">
        <v>0</v>
      </c>
      <c r="X119" s="237" t="n">
        <v>0</v>
      </c>
      <c r="Y119" s="237" t="n">
        <v>0</v>
      </c>
      <c r="AA119" s="234"/>
    </row>
    <row r="120" s="233" customFormat="true" ht="12.75" hidden="false" customHeight="true" outlineLevel="0" collapsed="false">
      <c r="I120" s="233" t="s">
        <v>385</v>
      </c>
      <c r="K120" s="237" t="n">
        <v>0</v>
      </c>
      <c r="L120" s="237" t="n">
        <v>0</v>
      </c>
      <c r="M120" s="237" t="n">
        <v>0</v>
      </c>
      <c r="N120" s="237" t="n">
        <v>0</v>
      </c>
      <c r="O120" s="237" t="n">
        <v>0</v>
      </c>
      <c r="P120" s="237" t="n">
        <v>0</v>
      </c>
      <c r="Q120" s="237" t="n">
        <v>0</v>
      </c>
      <c r="R120" s="237" t="n">
        <v>0</v>
      </c>
      <c r="S120" s="237" t="n">
        <v>0</v>
      </c>
      <c r="T120" s="237" t="n">
        <v>0</v>
      </c>
      <c r="U120" s="237" t="n">
        <v>0</v>
      </c>
      <c r="V120" s="237" t="n">
        <v>0</v>
      </c>
      <c r="W120" s="237" t="n">
        <v>0</v>
      </c>
      <c r="X120" s="237" t="n">
        <v>0</v>
      </c>
      <c r="Y120" s="237" t="n">
        <v>0</v>
      </c>
      <c r="AA120" s="234"/>
    </row>
    <row r="121" s="233" customFormat="true" ht="12.75" hidden="false" customHeight="true" outlineLevel="0" collapsed="false">
      <c r="H121" s="233" t="s">
        <v>374</v>
      </c>
      <c r="K121" s="237" t="n">
        <v>0</v>
      </c>
      <c r="L121" s="237" t="n">
        <v>0</v>
      </c>
      <c r="M121" s="237" t="n">
        <v>0</v>
      </c>
      <c r="N121" s="237" t="n">
        <v>0</v>
      </c>
      <c r="O121" s="237" t="n">
        <v>0</v>
      </c>
      <c r="P121" s="237" t="n">
        <v>0</v>
      </c>
      <c r="Q121" s="237" t="n">
        <v>0</v>
      </c>
      <c r="R121" s="237" t="n">
        <v>0</v>
      </c>
      <c r="S121" s="237" t="n">
        <v>0</v>
      </c>
      <c r="T121" s="237" t="n">
        <v>0</v>
      </c>
      <c r="U121" s="237" t="n">
        <v>0</v>
      </c>
      <c r="V121" s="237" t="n">
        <v>0</v>
      </c>
      <c r="W121" s="237" t="n">
        <f aca="false">+W122+W123</f>
        <v>0</v>
      </c>
      <c r="X121" s="237" t="n">
        <f aca="false">+X122+X123</f>
        <v>0</v>
      </c>
      <c r="Y121" s="237" t="n">
        <f aca="false">+Y122+Y123</f>
        <v>0</v>
      </c>
      <c r="AA121" s="234"/>
    </row>
    <row r="122" s="233" customFormat="true" ht="12.75" hidden="false" customHeight="true" outlineLevel="0" collapsed="false">
      <c r="I122" s="233" t="s">
        <v>384</v>
      </c>
      <c r="K122" s="237" t="n">
        <v>0</v>
      </c>
      <c r="L122" s="237" t="n">
        <v>0</v>
      </c>
      <c r="M122" s="237" t="n">
        <v>0</v>
      </c>
      <c r="N122" s="237" t="n">
        <v>0</v>
      </c>
      <c r="O122" s="237" t="n">
        <v>0</v>
      </c>
      <c r="P122" s="237" t="n">
        <v>0</v>
      </c>
      <c r="Q122" s="237" t="n">
        <v>0</v>
      </c>
      <c r="R122" s="237" t="n">
        <v>0</v>
      </c>
      <c r="S122" s="237" t="n">
        <v>0</v>
      </c>
      <c r="T122" s="237" t="n">
        <v>0</v>
      </c>
      <c r="U122" s="237" t="n">
        <v>0</v>
      </c>
      <c r="V122" s="237" t="n">
        <v>0</v>
      </c>
      <c r="W122" s="237" t="n">
        <v>0</v>
      </c>
      <c r="X122" s="237" t="n">
        <v>0</v>
      </c>
      <c r="Y122" s="237" t="n">
        <v>0</v>
      </c>
      <c r="AA122" s="234"/>
    </row>
    <row r="123" s="233" customFormat="true" ht="12.75" hidden="false" customHeight="true" outlineLevel="0" collapsed="false">
      <c r="I123" s="233" t="s">
        <v>385</v>
      </c>
      <c r="K123" s="237" t="n">
        <v>0</v>
      </c>
      <c r="L123" s="237" t="n">
        <v>0</v>
      </c>
      <c r="M123" s="237" t="n">
        <v>0</v>
      </c>
      <c r="N123" s="237" t="n">
        <v>0</v>
      </c>
      <c r="O123" s="237" t="n">
        <v>0</v>
      </c>
      <c r="P123" s="237" t="n">
        <v>0</v>
      </c>
      <c r="Q123" s="237" t="n">
        <v>0</v>
      </c>
      <c r="R123" s="237" t="n">
        <v>0</v>
      </c>
      <c r="S123" s="237" t="n">
        <v>0</v>
      </c>
      <c r="T123" s="237" t="n">
        <v>0</v>
      </c>
      <c r="U123" s="237" t="n">
        <v>0</v>
      </c>
      <c r="V123" s="237" t="n">
        <v>0</v>
      </c>
      <c r="W123" s="237" t="n">
        <v>0</v>
      </c>
      <c r="X123" s="237" t="n">
        <v>0</v>
      </c>
      <c r="Y123" s="237" t="n">
        <v>0</v>
      </c>
      <c r="AA123" s="234"/>
    </row>
    <row r="124" s="233" customFormat="true" ht="12.75" hidden="false" customHeight="true" outlineLevel="0" collapsed="false">
      <c r="H124" s="233" t="s">
        <v>375</v>
      </c>
      <c r="K124" s="237" t="n">
        <v>0</v>
      </c>
      <c r="L124" s="237" t="n">
        <v>0</v>
      </c>
      <c r="M124" s="237" t="n">
        <v>0</v>
      </c>
      <c r="N124" s="237" t="n">
        <v>0</v>
      </c>
      <c r="O124" s="237" t="n">
        <v>0</v>
      </c>
      <c r="P124" s="237" t="n">
        <v>0</v>
      </c>
      <c r="Q124" s="237" t="n">
        <v>0</v>
      </c>
      <c r="R124" s="237" t="n">
        <v>0</v>
      </c>
      <c r="S124" s="237" t="n">
        <v>0</v>
      </c>
      <c r="T124" s="237" t="n">
        <v>0</v>
      </c>
      <c r="U124" s="237" t="n">
        <v>0</v>
      </c>
      <c r="V124" s="237" t="n">
        <v>0</v>
      </c>
      <c r="W124" s="237" t="n">
        <f aca="false">+W125+W126</f>
        <v>0</v>
      </c>
      <c r="X124" s="237" t="n">
        <f aca="false">+X125+X126</f>
        <v>0</v>
      </c>
      <c r="Y124" s="237" t="n">
        <f aca="false">+Y125+Y126</f>
        <v>0</v>
      </c>
      <c r="AA124" s="234"/>
    </row>
    <row r="125" s="233" customFormat="true" ht="12.75" hidden="false" customHeight="true" outlineLevel="0" collapsed="false">
      <c r="I125" s="233" t="s">
        <v>384</v>
      </c>
      <c r="K125" s="237" t="n">
        <v>0</v>
      </c>
      <c r="L125" s="237" t="n">
        <v>0</v>
      </c>
      <c r="M125" s="237" t="n">
        <v>0</v>
      </c>
      <c r="N125" s="237" t="n">
        <v>0</v>
      </c>
      <c r="O125" s="237" t="n">
        <v>0</v>
      </c>
      <c r="P125" s="237" t="n">
        <v>0</v>
      </c>
      <c r="Q125" s="237" t="n">
        <v>0</v>
      </c>
      <c r="R125" s="237" t="n">
        <v>0</v>
      </c>
      <c r="S125" s="237" t="n">
        <v>0</v>
      </c>
      <c r="T125" s="237" t="n">
        <v>0</v>
      </c>
      <c r="U125" s="237" t="n">
        <v>0</v>
      </c>
      <c r="V125" s="237" t="n">
        <v>0</v>
      </c>
      <c r="W125" s="237" t="n">
        <v>0</v>
      </c>
      <c r="X125" s="237" t="n">
        <v>0</v>
      </c>
      <c r="Y125" s="237" t="n">
        <v>0</v>
      </c>
      <c r="AA125" s="234"/>
    </row>
    <row r="126" s="233" customFormat="true" ht="12.75" hidden="false" customHeight="true" outlineLevel="0" collapsed="false">
      <c r="I126" s="233" t="s">
        <v>385</v>
      </c>
      <c r="K126" s="237" t="n">
        <v>0</v>
      </c>
      <c r="L126" s="237" t="n">
        <v>0</v>
      </c>
      <c r="M126" s="237" t="n">
        <v>0</v>
      </c>
      <c r="N126" s="237" t="n">
        <v>0</v>
      </c>
      <c r="O126" s="237" t="n">
        <v>0</v>
      </c>
      <c r="P126" s="237" t="n">
        <v>0</v>
      </c>
      <c r="Q126" s="237" t="n">
        <v>0</v>
      </c>
      <c r="R126" s="237" t="n">
        <v>0</v>
      </c>
      <c r="S126" s="237" t="n">
        <v>0</v>
      </c>
      <c r="T126" s="237" t="n">
        <v>0</v>
      </c>
      <c r="U126" s="237" t="n">
        <v>0</v>
      </c>
      <c r="V126" s="237" t="n">
        <v>0</v>
      </c>
      <c r="W126" s="237" t="n">
        <v>0</v>
      </c>
      <c r="X126" s="237" t="n">
        <v>0</v>
      </c>
      <c r="Y126" s="237" t="n">
        <v>0</v>
      </c>
      <c r="AA126" s="234"/>
    </row>
    <row r="127" s="233" customFormat="true" ht="12.75" hidden="false" customHeight="true" outlineLevel="0" collapsed="false">
      <c r="H127" s="233" t="s">
        <v>376</v>
      </c>
      <c r="K127" s="237" t="n">
        <v>0</v>
      </c>
      <c r="L127" s="237" t="n">
        <v>0</v>
      </c>
      <c r="M127" s="237" t="n">
        <v>0</v>
      </c>
      <c r="N127" s="237" t="n">
        <v>0</v>
      </c>
      <c r="O127" s="237" t="n">
        <v>-2350.9</v>
      </c>
      <c r="P127" s="237" t="n">
        <v>-1383.9</v>
      </c>
      <c r="Q127" s="237" t="n">
        <v>0</v>
      </c>
      <c r="R127" s="237" t="n">
        <v>0</v>
      </c>
      <c r="S127" s="237" t="n">
        <v>0</v>
      </c>
      <c r="T127" s="237" t="n">
        <v>0</v>
      </c>
      <c r="U127" s="237" t="n">
        <v>0</v>
      </c>
      <c r="V127" s="237" t="n">
        <v>0</v>
      </c>
      <c r="W127" s="237" t="n">
        <f aca="false">+W128+W129</f>
        <v>0</v>
      </c>
      <c r="X127" s="237" t="n">
        <f aca="false">+X128+X129</f>
        <v>0</v>
      </c>
      <c r="Y127" s="237" t="n">
        <f aca="false">+Y128+Y129</f>
        <v>-2762</v>
      </c>
      <c r="AA127" s="234"/>
    </row>
    <row r="128" s="233" customFormat="true" ht="12.75" hidden="false" customHeight="true" outlineLevel="0" collapsed="false">
      <c r="I128" s="233" t="s">
        <v>384</v>
      </c>
      <c r="K128" s="237" t="n">
        <v>0</v>
      </c>
      <c r="L128" s="237" t="n">
        <v>0</v>
      </c>
      <c r="M128" s="237" t="n">
        <v>0</v>
      </c>
      <c r="N128" s="237" t="n">
        <v>0</v>
      </c>
      <c r="O128" s="237" t="n">
        <v>0</v>
      </c>
      <c r="P128" s="237" t="n">
        <v>0</v>
      </c>
      <c r="Q128" s="237" t="n">
        <v>0</v>
      </c>
      <c r="R128" s="237" t="n">
        <v>0</v>
      </c>
      <c r="S128" s="237" t="n">
        <v>0</v>
      </c>
      <c r="T128" s="237" t="n">
        <v>0</v>
      </c>
      <c r="U128" s="237" t="n">
        <v>0</v>
      </c>
      <c r="V128" s="237" t="n">
        <v>0</v>
      </c>
      <c r="W128" s="237" t="n">
        <v>0</v>
      </c>
      <c r="X128" s="237" t="n">
        <v>0</v>
      </c>
      <c r="Y128" s="237" t="n">
        <v>0</v>
      </c>
      <c r="AA128" s="234"/>
    </row>
    <row r="129" s="233" customFormat="true" ht="12.75" hidden="false" customHeight="true" outlineLevel="0" collapsed="false">
      <c r="I129" s="233" t="s">
        <v>385</v>
      </c>
      <c r="K129" s="237" t="n">
        <v>0</v>
      </c>
      <c r="L129" s="237" t="n">
        <v>0</v>
      </c>
      <c r="M129" s="237" t="n">
        <v>0</v>
      </c>
      <c r="N129" s="237" t="n">
        <v>0</v>
      </c>
      <c r="O129" s="237" t="n">
        <v>-2350.9</v>
      </c>
      <c r="P129" s="237" t="n">
        <v>-1383.9</v>
      </c>
      <c r="Q129" s="237" t="n">
        <v>0</v>
      </c>
      <c r="R129" s="237" t="n">
        <v>0</v>
      </c>
      <c r="S129" s="237" t="n">
        <v>0</v>
      </c>
      <c r="T129" s="237" t="n">
        <v>0</v>
      </c>
      <c r="U129" s="237" t="n">
        <v>0</v>
      </c>
      <c r="V129" s="237" t="n">
        <v>0</v>
      </c>
      <c r="W129" s="237" t="n">
        <f aca="false">+W130+W131</f>
        <v>0</v>
      </c>
      <c r="X129" s="237" t="n">
        <f aca="false">+X130+X131</f>
        <v>0</v>
      </c>
      <c r="Y129" s="237" t="n">
        <f aca="false">+Y130+Y131</f>
        <v>-2762</v>
      </c>
      <c r="AA129" s="234"/>
    </row>
    <row r="130" s="233" customFormat="true" ht="12.75" hidden="false" customHeight="true" outlineLevel="0" collapsed="false">
      <c r="I130" s="233" t="s">
        <v>386</v>
      </c>
      <c r="K130" s="237" t="n">
        <v>0</v>
      </c>
      <c r="L130" s="237" t="n">
        <v>0</v>
      </c>
      <c r="M130" s="237" t="n">
        <v>0</v>
      </c>
      <c r="N130" s="237" t="n">
        <v>0</v>
      </c>
      <c r="O130" s="237" t="n">
        <v>0</v>
      </c>
      <c r="P130" s="237" t="n">
        <v>0</v>
      </c>
      <c r="Q130" s="237" t="n">
        <v>0</v>
      </c>
      <c r="R130" s="237" t="n">
        <v>0</v>
      </c>
      <c r="S130" s="237" t="n">
        <v>0</v>
      </c>
      <c r="T130" s="237" t="n">
        <v>0</v>
      </c>
      <c r="U130" s="237" t="n">
        <v>0</v>
      </c>
      <c r="V130" s="237" t="n">
        <v>0</v>
      </c>
      <c r="W130" s="237" t="n">
        <v>0</v>
      </c>
      <c r="X130" s="237" t="n">
        <v>0</v>
      </c>
      <c r="Y130" s="237" t="n">
        <v>0</v>
      </c>
      <c r="AA130" s="234"/>
    </row>
    <row r="131" s="233" customFormat="true" ht="12.75" hidden="false" customHeight="true" outlineLevel="0" collapsed="false">
      <c r="I131" s="233" t="s">
        <v>387</v>
      </c>
      <c r="K131" s="237" t="n">
        <v>0</v>
      </c>
      <c r="L131" s="237" t="n">
        <v>0</v>
      </c>
      <c r="M131" s="237" t="n">
        <v>0</v>
      </c>
      <c r="N131" s="237" t="n">
        <v>0</v>
      </c>
      <c r="O131" s="237" t="n">
        <v>-2350.9</v>
      </c>
      <c r="P131" s="237" t="n">
        <v>-1383.9</v>
      </c>
      <c r="Q131" s="237" t="n">
        <v>0</v>
      </c>
      <c r="R131" s="237" t="n">
        <v>0</v>
      </c>
      <c r="S131" s="237" t="n">
        <v>0</v>
      </c>
      <c r="T131" s="237" t="n">
        <v>0</v>
      </c>
      <c r="U131" s="237" t="n">
        <v>0</v>
      </c>
      <c r="V131" s="237" t="n">
        <v>0</v>
      </c>
      <c r="W131" s="237" t="n">
        <v>0</v>
      </c>
      <c r="X131" s="237" t="n">
        <v>0</v>
      </c>
      <c r="Y131" s="237" t="n">
        <v>-2762</v>
      </c>
      <c r="AA131" s="234"/>
    </row>
    <row r="132" s="233" customFormat="true" ht="12.75" hidden="false" customHeight="true" outlineLevel="0" collapsed="false">
      <c r="D132" s="242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AA132" s="234"/>
    </row>
    <row r="133" s="233" customFormat="true" ht="12.75" hidden="false" customHeight="true" outlineLevel="0" collapsed="false">
      <c r="F133" s="233" t="s">
        <v>61</v>
      </c>
      <c r="K133" s="237" t="n">
        <v>246.784000000001</v>
      </c>
      <c r="L133" s="237" t="n">
        <v>1599.9</v>
      </c>
      <c r="M133" s="237" t="n">
        <v>3302.782022</v>
      </c>
      <c r="N133" s="237" t="n">
        <v>626.230964953423</v>
      </c>
      <c r="O133" s="237" t="n">
        <v>1337.67858980522</v>
      </c>
      <c r="P133" s="237" t="n">
        <v>43.9932810550583</v>
      </c>
      <c r="Q133" s="237" t="n">
        <v>727.896923173927</v>
      </c>
      <c r="R133" s="237" t="n">
        <v>1543.19130721038</v>
      </c>
      <c r="S133" s="237" t="n">
        <v>-829.285402319691</v>
      </c>
      <c r="T133" s="237" t="n">
        <v>2028.16260674455</v>
      </c>
      <c r="U133" s="237" t="n">
        <v>4094.21145318823</v>
      </c>
      <c r="V133" s="237" t="n">
        <v>6906.34333200636</v>
      </c>
      <c r="W133" s="237" t="n">
        <f aca="false">+W134+W143+W162+W165+W178</f>
        <v>6346.16103753051</v>
      </c>
      <c r="X133" s="237" t="n">
        <f aca="false">+X134+X143+X162+X165+X178</f>
        <v>6953.16946070118</v>
      </c>
      <c r="Y133" s="237" t="n">
        <f aca="false">+Y134+Y143+Y162+Y165+Y178</f>
        <v>3151.52963861672</v>
      </c>
      <c r="AA133" s="234"/>
    </row>
    <row r="134" s="233" customFormat="true" ht="12.75" hidden="false" customHeight="true" outlineLevel="0" collapsed="false">
      <c r="G134" s="233" t="s">
        <v>66</v>
      </c>
      <c r="K134" s="237" t="n">
        <v>839.4</v>
      </c>
      <c r="L134" s="237" t="n">
        <v>-112.7</v>
      </c>
      <c r="M134" s="237" t="n">
        <v>-594.5</v>
      </c>
      <c r="N134" s="237" t="n">
        <v>-232.26</v>
      </c>
      <c r="O134" s="237" t="n">
        <v>271.39932793412</v>
      </c>
      <c r="P134" s="237" t="n">
        <v>-261.570602414348</v>
      </c>
      <c r="Q134" s="237" t="n">
        <v>-59.5905836040979</v>
      </c>
      <c r="R134" s="237" t="n">
        <v>-34.9054774787428</v>
      </c>
      <c r="S134" s="237" t="n">
        <v>831.218470123931</v>
      </c>
      <c r="T134" s="237" t="n">
        <v>436.659107948915</v>
      </c>
      <c r="U134" s="237" t="n">
        <v>1749.31073074327</v>
      </c>
      <c r="V134" s="237" t="n">
        <v>1508.27013599817</v>
      </c>
      <c r="W134" s="237" t="n">
        <f aca="false">+W135+W138</f>
        <v>-579.878412326339</v>
      </c>
      <c r="X134" s="237" t="n">
        <f aca="false">+X135+X138</f>
        <v>-444.638338134999</v>
      </c>
      <c r="Y134" s="237" t="n">
        <f aca="false">+Y135+Y138</f>
        <v>2950.78992180887</v>
      </c>
      <c r="AA134" s="234"/>
    </row>
    <row r="135" s="233" customFormat="true" ht="12.75" hidden="false" customHeight="true" outlineLevel="0" collapsed="false">
      <c r="H135" s="233" t="s">
        <v>374</v>
      </c>
      <c r="K135" s="237" t="n">
        <v>0</v>
      </c>
      <c r="L135" s="237" t="n">
        <v>0</v>
      </c>
      <c r="M135" s="237" t="n">
        <v>0</v>
      </c>
      <c r="N135" s="237" t="n">
        <v>0</v>
      </c>
      <c r="O135" s="237" t="n">
        <v>0</v>
      </c>
      <c r="P135" s="237" t="n">
        <v>0</v>
      </c>
      <c r="Q135" s="237" t="n">
        <v>0</v>
      </c>
      <c r="R135" s="237" t="n">
        <v>0</v>
      </c>
      <c r="S135" s="237" t="n">
        <v>0</v>
      </c>
      <c r="T135" s="237" t="n">
        <v>-228.575045256924</v>
      </c>
      <c r="U135" s="237" t="n">
        <v>-64.5828322248105</v>
      </c>
      <c r="V135" s="237" t="n">
        <v>-23.27</v>
      </c>
      <c r="W135" s="237" t="n">
        <v>-23.9122454631245</v>
      </c>
      <c r="X135" s="237" t="n">
        <v>-10.8318972504055</v>
      </c>
      <c r="Y135" s="237" t="n">
        <v>-6.55498337406436</v>
      </c>
      <c r="AA135" s="234"/>
    </row>
    <row r="136" s="233" customFormat="true" ht="12.75" hidden="false" customHeight="true" outlineLevel="0" collapsed="false">
      <c r="I136" s="233" t="s">
        <v>384</v>
      </c>
      <c r="K136" s="237" t="n">
        <v>0</v>
      </c>
      <c r="L136" s="237" t="n">
        <v>0</v>
      </c>
      <c r="M136" s="237" t="n">
        <v>0</v>
      </c>
      <c r="N136" s="237" t="n">
        <v>0</v>
      </c>
      <c r="O136" s="237" t="n">
        <v>0</v>
      </c>
      <c r="P136" s="237" t="n">
        <v>0</v>
      </c>
      <c r="Q136" s="237" t="n">
        <v>0</v>
      </c>
      <c r="R136" s="237" t="n">
        <v>0</v>
      </c>
      <c r="S136" s="237" t="n">
        <v>0</v>
      </c>
      <c r="T136" s="237" t="n">
        <v>-228.575045256924</v>
      </c>
      <c r="U136" s="237" t="n">
        <v>-64.5828322248105</v>
      </c>
      <c r="V136" s="237" t="n">
        <v>-23.27</v>
      </c>
      <c r="W136" s="237" t="n">
        <v>-23.9122454631245</v>
      </c>
      <c r="X136" s="237" t="n">
        <v>-10.8318972504055</v>
      </c>
      <c r="Y136" s="237" t="n">
        <v>-6.55498337406436</v>
      </c>
      <c r="AA136" s="234"/>
    </row>
    <row r="137" s="233" customFormat="true" ht="12.75" hidden="false" customHeight="true" outlineLevel="0" collapsed="false">
      <c r="I137" s="233" t="s">
        <v>385</v>
      </c>
      <c r="K137" s="237" t="n">
        <v>0</v>
      </c>
      <c r="L137" s="237" t="n">
        <v>0</v>
      </c>
      <c r="M137" s="237" t="n">
        <v>0</v>
      </c>
      <c r="N137" s="237" t="n">
        <v>0</v>
      </c>
      <c r="O137" s="237" t="n">
        <v>0</v>
      </c>
      <c r="P137" s="237" t="n">
        <v>0</v>
      </c>
      <c r="Q137" s="237" t="n">
        <v>0</v>
      </c>
      <c r="R137" s="237" t="n">
        <v>0</v>
      </c>
      <c r="S137" s="237" t="n">
        <v>0</v>
      </c>
      <c r="T137" s="237" t="n">
        <v>0</v>
      </c>
      <c r="U137" s="237" t="n">
        <v>0</v>
      </c>
      <c r="V137" s="237" t="n">
        <v>0</v>
      </c>
      <c r="W137" s="237" t="n">
        <v>0</v>
      </c>
      <c r="X137" s="237" t="n">
        <v>0</v>
      </c>
      <c r="Y137" s="237" t="n">
        <v>0</v>
      </c>
      <c r="AA137" s="234"/>
    </row>
    <row r="138" s="233" customFormat="true" ht="12.75" hidden="false" customHeight="true" outlineLevel="0" collapsed="false">
      <c r="H138" s="233" t="s">
        <v>376</v>
      </c>
      <c r="K138" s="237" t="n">
        <v>839.4</v>
      </c>
      <c r="L138" s="237" t="n">
        <v>-112.7</v>
      </c>
      <c r="M138" s="237" t="n">
        <v>-594.5</v>
      </c>
      <c r="N138" s="237" t="n">
        <v>-232.26</v>
      </c>
      <c r="O138" s="237" t="n">
        <v>271.39932793412</v>
      </c>
      <c r="P138" s="237" t="n">
        <v>-261.570602414348</v>
      </c>
      <c r="Q138" s="237" t="n">
        <v>-59.5905836040979</v>
      </c>
      <c r="R138" s="237" t="n">
        <v>-34.9054774787428</v>
      </c>
      <c r="S138" s="237" t="n">
        <v>831.218470123931</v>
      </c>
      <c r="T138" s="237" t="n">
        <v>665.234153205839</v>
      </c>
      <c r="U138" s="237" t="n">
        <v>1813.89356296808</v>
      </c>
      <c r="V138" s="237" t="n">
        <v>1531.54013599817</v>
      </c>
      <c r="W138" s="237" t="n">
        <v>-555.966166863214</v>
      </c>
      <c r="X138" s="237" t="n">
        <v>-433.806440884594</v>
      </c>
      <c r="Y138" s="237" t="n">
        <v>2957.34490518294</v>
      </c>
      <c r="AA138" s="234"/>
    </row>
    <row r="139" s="233" customFormat="true" ht="12.75" hidden="false" customHeight="true" outlineLevel="0" collapsed="false">
      <c r="I139" s="233" t="s">
        <v>384</v>
      </c>
      <c r="K139" s="237" t="n">
        <v>0</v>
      </c>
      <c r="L139" s="237" t="n">
        <v>0</v>
      </c>
      <c r="M139" s="237" t="n">
        <v>0</v>
      </c>
      <c r="N139" s="237" t="n">
        <v>0</v>
      </c>
      <c r="O139" s="237" t="n">
        <v>-51.3606720658804</v>
      </c>
      <c r="P139" s="237" t="n">
        <v>-33.8106024143482</v>
      </c>
      <c r="Q139" s="237" t="n">
        <v>-137.710583604098</v>
      </c>
      <c r="R139" s="237" t="n">
        <v>-136.785477478743</v>
      </c>
      <c r="S139" s="237" t="n">
        <v>-98.0285766702284</v>
      </c>
      <c r="T139" s="237" t="n">
        <v>-129.518</v>
      </c>
      <c r="U139" s="237" t="n">
        <v>393.925528214</v>
      </c>
      <c r="V139" s="237" t="n">
        <v>-439.2953025619</v>
      </c>
      <c r="W139" s="237" t="n">
        <v>-643.766572</v>
      </c>
      <c r="X139" s="237" t="n">
        <v>-156.946051</v>
      </c>
      <c r="Y139" s="237" t="n">
        <v>-36.178919</v>
      </c>
      <c r="AA139" s="234"/>
    </row>
    <row r="140" s="233" customFormat="true" ht="12.75" hidden="false" customHeight="true" outlineLevel="0" collapsed="false">
      <c r="I140" s="233" t="s">
        <v>385</v>
      </c>
      <c r="K140" s="237" t="n">
        <v>839.4</v>
      </c>
      <c r="L140" s="237" t="n">
        <v>-112.7</v>
      </c>
      <c r="M140" s="237" t="n">
        <v>-594.5</v>
      </c>
      <c r="N140" s="237" t="n">
        <v>-232.26</v>
      </c>
      <c r="O140" s="237" t="n">
        <v>322.76</v>
      </c>
      <c r="P140" s="237" t="n">
        <v>-227.76</v>
      </c>
      <c r="Q140" s="237" t="n">
        <v>78.1200000000001</v>
      </c>
      <c r="R140" s="237" t="n">
        <v>101.88</v>
      </c>
      <c r="S140" s="237" t="n">
        <v>929.24704679416</v>
      </c>
      <c r="T140" s="237" t="n">
        <v>794.75215320584</v>
      </c>
      <c r="U140" s="237" t="n">
        <v>1419.96803475408</v>
      </c>
      <c r="V140" s="237" t="n">
        <v>1970.83543856007</v>
      </c>
      <c r="W140" s="237" t="n">
        <v>87.8004051367852</v>
      </c>
      <c r="X140" s="237" t="n">
        <v>-276.860389884594</v>
      </c>
      <c r="Y140" s="237" t="n">
        <v>2993.52382418294</v>
      </c>
      <c r="AA140" s="234"/>
    </row>
    <row r="141" s="233" customFormat="true" ht="12.75" hidden="false" customHeight="true" outlineLevel="0" collapsed="false">
      <c r="I141" s="233" t="s">
        <v>386</v>
      </c>
      <c r="K141" s="237" t="n">
        <v>391.4</v>
      </c>
      <c r="L141" s="237" t="n">
        <v>-211.2</v>
      </c>
      <c r="M141" s="237" t="n">
        <v>-108.5</v>
      </c>
      <c r="N141" s="237" t="n">
        <v>140.9</v>
      </c>
      <c r="O141" s="237" t="n">
        <v>127.2</v>
      </c>
      <c r="P141" s="237" t="n">
        <v>-71.4</v>
      </c>
      <c r="Q141" s="237" t="n">
        <v>25.7</v>
      </c>
      <c r="R141" s="237" t="n">
        <v>-57.6</v>
      </c>
      <c r="S141" s="237" t="n">
        <v>102.5</v>
      </c>
      <c r="T141" s="237" t="n">
        <v>173.8</v>
      </c>
      <c r="U141" s="237" t="n">
        <v>246.1</v>
      </c>
      <c r="V141" s="237" t="n">
        <v>1302.2</v>
      </c>
      <c r="W141" s="237" t="n">
        <v>-655.8</v>
      </c>
      <c r="X141" s="237" t="n">
        <v>-542.2</v>
      </c>
      <c r="Y141" s="237" t="n">
        <v>68.7</v>
      </c>
      <c r="AA141" s="234"/>
    </row>
    <row r="142" s="233" customFormat="true" ht="12.75" hidden="false" customHeight="true" outlineLevel="0" collapsed="false">
      <c r="I142" s="233" t="s">
        <v>387</v>
      </c>
      <c r="K142" s="237" t="n">
        <v>448</v>
      </c>
      <c r="L142" s="237" t="n">
        <v>98.4999999999997</v>
      </c>
      <c r="M142" s="237" t="n">
        <v>-486</v>
      </c>
      <c r="N142" s="237" t="n">
        <v>-373.16</v>
      </c>
      <c r="O142" s="237" t="n">
        <v>195.56</v>
      </c>
      <c r="P142" s="237" t="n">
        <v>-156.36</v>
      </c>
      <c r="Q142" s="237" t="n">
        <v>52.4200000000001</v>
      </c>
      <c r="R142" s="237" t="n">
        <v>159.48</v>
      </c>
      <c r="S142" s="237" t="n">
        <v>826.74704679416</v>
      </c>
      <c r="T142" s="237" t="n">
        <v>620.952153205839</v>
      </c>
      <c r="U142" s="237" t="n">
        <v>1173.86803475408</v>
      </c>
      <c r="V142" s="237" t="n">
        <v>668.635438560072</v>
      </c>
      <c r="W142" s="237" t="n">
        <v>743.600405136785</v>
      </c>
      <c r="X142" s="237" t="n">
        <v>265.339610115406</v>
      </c>
      <c r="Y142" s="237" t="n">
        <v>2924.82382418294</v>
      </c>
      <c r="AA142" s="234"/>
    </row>
    <row r="143" s="233" customFormat="true" ht="12.75" hidden="false" customHeight="true" outlineLevel="0" collapsed="false">
      <c r="G143" s="233" t="s">
        <v>388</v>
      </c>
      <c r="K143" s="237" t="n">
        <v>-361.915999999999</v>
      </c>
      <c r="L143" s="237" t="n">
        <v>1774.5</v>
      </c>
      <c r="M143" s="237" t="n">
        <v>4032.682022</v>
      </c>
      <c r="N143" s="237" t="n">
        <v>1019.09096495342</v>
      </c>
      <c r="O143" s="237" t="n">
        <v>1028.8792618711</v>
      </c>
      <c r="P143" s="237" t="n">
        <v>317.563883469407</v>
      </c>
      <c r="Q143" s="237" t="n">
        <v>777.087506778024</v>
      </c>
      <c r="R143" s="237" t="n">
        <v>1459.49678468912</v>
      </c>
      <c r="S143" s="237" t="n">
        <v>-1576.40387244362</v>
      </c>
      <c r="T143" s="237" t="n">
        <v>1617.30349879564</v>
      </c>
      <c r="U143" s="237" t="n">
        <v>2329.56567001532</v>
      </c>
      <c r="V143" s="237" t="n">
        <v>5408.56416943782</v>
      </c>
      <c r="W143" s="237" t="n">
        <f aca="false">+W144+W149+W152+W155</f>
        <v>6801.47714736079</v>
      </c>
      <c r="X143" s="237" t="n">
        <f aca="false">+X144+X149+X152+X155</f>
        <v>6092.42624137453</v>
      </c>
      <c r="Y143" s="237" t="n">
        <f aca="false">+Y144+Y149+Y152+Y155</f>
        <v>-115.729583192157</v>
      </c>
      <c r="AA143" s="234"/>
    </row>
    <row r="144" s="233" customFormat="true" ht="12.75" hidden="false" customHeight="true" outlineLevel="0" collapsed="false">
      <c r="H144" s="233" t="s">
        <v>373</v>
      </c>
      <c r="K144" s="237" t="n">
        <v>-1474.7</v>
      </c>
      <c r="L144" s="237" t="n">
        <v>-0.4</v>
      </c>
      <c r="M144" s="237" t="n">
        <v>-0.3</v>
      </c>
      <c r="N144" s="237" t="n">
        <v>-0.4</v>
      </c>
      <c r="O144" s="237" t="n">
        <v>-0.32191435</v>
      </c>
      <c r="P144" s="237" t="n">
        <v>-0.32195735</v>
      </c>
      <c r="Q144" s="237" t="n">
        <v>-0.32195735</v>
      </c>
      <c r="R144" s="237" t="n">
        <v>-0.3219147</v>
      </c>
      <c r="S144" s="237" t="n">
        <v>-0.32195735</v>
      </c>
      <c r="T144" s="237" t="n">
        <v>-0.322</v>
      </c>
      <c r="U144" s="237" t="n">
        <v>-0.442</v>
      </c>
      <c r="V144" s="237" t="n">
        <v>-0.16</v>
      </c>
      <c r="W144" s="237" t="n">
        <v>0</v>
      </c>
      <c r="X144" s="237" t="n">
        <v>0</v>
      </c>
      <c r="Y144" s="237" t="n">
        <v>0</v>
      </c>
      <c r="AA144" s="234"/>
    </row>
    <row r="145" s="233" customFormat="true" ht="12.75" hidden="false" customHeight="true" outlineLevel="0" collapsed="false">
      <c r="I145" s="233" t="s">
        <v>389</v>
      </c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AA145" s="234"/>
    </row>
    <row r="146" s="233" customFormat="true" ht="12.75" hidden="false" customHeight="true" outlineLevel="0" collapsed="false">
      <c r="I146" s="233" t="s">
        <v>390</v>
      </c>
      <c r="K146" s="237" t="n">
        <v>0</v>
      </c>
      <c r="L146" s="237" t="n">
        <v>0</v>
      </c>
      <c r="M146" s="237" t="n">
        <v>0</v>
      </c>
      <c r="N146" s="237" t="n">
        <v>0</v>
      </c>
      <c r="O146" s="237" t="n">
        <v>0</v>
      </c>
      <c r="P146" s="237" t="n">
        <v>0</v>
      </c>
      <c r="Q146" s="237" t="n">
        <v>0</v>
      </c>
      <c r="R146" s="237" t="n">
        <v>0</v>
      </c>
      <c r="S146" s="237" t="n">
        <v>0</v>
      </c>
      <c r="T146" s="237" t="n">
        <v>0</v>
      </c>
      <c r="U146" s="237" t="n">
        <v>0</v>
      </c>
      <c r="V146" s="237" t="n">
        <v>0</v>
      </c>
      <c r="W146" s="237" t="n">
        <v>0</v>
      </c>
      <c r="X146" s="237" t="n">
        <v>0</v>
      </c>
      <c r="Y146" s="237" t="n">
        <v>0</v>
      </c>
      <c r="AA146" s="234"/>
    </row>
    <row r="147" s="233" customFormat="true" ht="12.75" hidden="false" customHeight="true" outlineLevel="0" collapsed="false">
      <c r="I147" s="233" t="s">
        <v>391</v>
      </c>
      <c r="K147" s="237" t="n">
        <v>-1474.7</v>
      </c>
      <c r="L147" s="237" t="n">
        <v>-0.4</v>
      </c>
      <c r="M147" s="237" t="n">
        <v>-0.3</v>
      </c>
      <c r="N147" s="237" t="n">
        <v>-0.4</v>
      </c>
      <c r="O147" s="237" t="n">
        <v>-0.32191435</v>
      </c>
      <c r="P147" s="237" t="n">
        <v>-0.32195735</v>
      </c>
      <c r="Q147" s="237" t="n">
        <v>-0.32195735</v>
      </c>
      <c r="R147" s="237" t="n">
        <v>-0.3219147</v>
      </c>
      <c r="S147" s="237" t="n">
        <v>-0.32195735</v>
      </c>
      <c r="T147" s="237" t="n">
        <v>-0.322</v>
      </c>
      <c r="U147" s="237" t="n">
        <v>-0.442</v>
      </c>
      <c r="V147" s="237" t="n">
        <v>-0.16</v>
      </c>
      <c r="W147" s="237" t="n">
        <v>0</v>
      </c>
      <c r="X147" s="237" t="n">
        <v>0</v>
      </c>
      <c r="Y147" s="237" t="n">
        <v>0</v>
      </c>
      <c r="AA147" s="234"/>
    </row>
    <row r="148" s="233" customFormat="true" ht="12.75" hidden="false" customHeight="true" outlineLevel="0" collapsed="false">
      <c r="I148" s="233" t="s">
        <v>392</v>
      </c>
      <c r="K148" s="237" t="n">
        <v>0</v>
      </c>
      <c r="L148" s="237" t="n">
        <v>0</v>
      </c>
      <c r="M148" s="237" t="n">
        <v>0</v>
      </c>
      <c r="N148" s="237" t="n">
        <v>0</v>
      </c>
      <c r="O148" s="237" t="n">
        <v>0</v>
      </c>
      <c r="P148" s="237" t="n">
        <v>0</v>
      </c>
      <c r="Q148" s="237" t="n">
        <v>0</v>
      </c>
      <c r="R148" s="237" t="n">
        <v>0</v>
      </c>
      <c r="S148" s="237" t="n">
        <v>0</v>
      </c>
      <c r="T148" s="237" t="n">
        <v>0</v>
      </c>
      <c r="U148" s="237" t="n">
        <v>0</v>
      </c>
      <c r="V148" s="237" t="n">
        <v>0</v>
      </c>
      <c r="W148" s="237" t="n">
        <v>0</v>
      </c>
      <c r="X148" s="237" t="n">
        <v>0</v>
      </c>
      <c r="Y148" s="237" t="n">
        <v>0</v>
      </c>
      <c r="AA148" s="234"/>
    </row>
    <row r="149" s="233" customFormat="true" ht="12.75" hidden="false" customHeight="true" outlineLevel="0" collapsed="false">
      <c r="H149" s="233" t="s">
        <v>374</v>
      </c>
      <c r="K149" s="237" t="n">
        <v>-544.7</v>
      </c>
      <c r="L149" s="237" t="n">
        <v>-386.3</v>
      </c>
      <c r="M149" s="237" t="n">
        <v>-171.4</v>
      </c>
      <c r="N149" s="237" t="n">
        <v>-100.7</v>
      </c>
      <c r="O149" s="237" t="n">
        <v>-127.6</v>
      </c>
      <c r="P149" s="237" t="n">
        <v>-132.3</v>
      </c>
      <c r="Q149" s="237" t="n">
        <v>-293.738160189692</v>
      </c>
      <c r="R149" s="237" t="n">
        <v>-116.768282904556</v>
      </c>
      <c r="S149" s="237" t="n">
        <v>-115.384268810022</v>
      </c>
      <c r="T149" s="237" t="n">
        <v>-214.922606724365</v>
      </c>
      <c r="U149" s="237" t="n">
        <v>47.8954899172578</v>
      </c>
      <c r="V149" s="237" t="n">
        <v>11.1384157204416</v>
      </c>
      <c r="W149" s="237" t="n">
        <f aca="false">+W150+W151</f>
        <v>-99.2981913137006</v>
      </c>
      <c r="X149" s="237" t="n">
        <f aca="false">+X150+X151</f>
        <v>34.979791</v>
      </c>
      <c r="Y149" s="237" t="n">
        <f aca="false">+Y150+Y151</f>
        <v>-6.484914</v>
      </c>
      <c r="AA149" s="234"/>
    </row>
    <row r="150" s="233" customFormat="true" ht="12.75" hidden="false" customHeight="true" outlineLevel="0" collapsed="false">
      <c r="I150" s="233" t="s">
        <v>384</v>
      </c>
      <c r="K150" s="237" t="n">
        <v>-544.7</v>
      </c>
      <c r="L150" s="237" t="n">
        <v>-386.3</v>
      </c>
      <c r="M150" s="237" t="n">
        <v>-171.4</v>
      </c>
      <c r="N150" s="237" t="n">
        <v>-100.7</v>
      </c>
      <c r="O150" s="237" t="n">
        <v>-127.6</v>
      </c>
      <c r="P150" s="237" t="n">
        <v>-132.3</v>
      </c>
      <c r="Q150" s="237" t="n">
        <v>-293.738160189692</v>
      </c>
      <c r="R150" s="237" t="n">
        <v>-116.768282904556</v>
      </c>
      <c r="S150" s="237" t="n">
        <v>-115.384268810022</v>
      </c>
      <c r="T150" s="237" t="n">
        <v>-214.922606724365</v>
      </c>
      <c r="U150" s="237" t="n">
        <v>47.8954899172578</v>
      </c>
      <c r="V150" s="237" t="n">
        <v>11.1384157204416</v>
      </c>
      <c r="W150" s="237" t="n">
        <v>-100.298191313701</v>
      </c>
      <c r="X150" s="237" t="n">
        <v>35.979791</v>
      </c>
      <c r="Y150" s="237" t="n">
        <v>-6.484914</v>
      </c>
      <c r="AA150" s="234"/>
    </row>
    <row r="151" s="233" customFormat="true" ht="12.75" hidden="false" customHeight="true" outlineLevel="0" collapsed="false">
      <c r="I151" s="233" t="s">
        <v>385</v>
      </c>
      <c r="K151" s="237" t="n">
        <v>0</v>
      </c>
      <c r="L151" s="237" t="n">
        <v>0</v>
      </c>
      <c r="M151" s="237" t="n">
        <v>0</v>
      </c>
      <c r="N151" s="237" t="n">
        <v>0</v>
      </c>
      <c r="O151" s="237" t="n">
        <v>0</v>
      </c>
      <c r="P151" s="237" t="n">
        <v>0</v>
      </c>
      <c r="Q151" s="237" t="n">
        <v>0</v>
      </c>
      <c r="R151" s="237" t="n">
        <v>0</v>
      </c>
      <c r="S151" s="237" t="n">
        <v>0</v>
      </c>
      <c r="T151" s="237" t="n">
        <v>0</v>
      </c>
      <c r="U151" s="237" t="n">
        <v>0</v>
      </c>
      <c r="V151" s="237" t="n">
        <v>0</v>
      </c>
      <c r="W151" s="237" t="n">
        <v>1</v>
      </c>
      <c r="X151" s="237" t="n">
        <v>-1</v>
      </c>
      <c r="Y151" s="237" t="n">
        <v>0</v>
      </c>
      <c r="AA151" s="234"/>
    </row>
    <row r="152" s="233" customFormat="true" ht="12.75" hidden="false" customHeight="true" outlineLevel="0" collapsed="false">
      <c r="H152" s="233" t="s">
        <v>375</v>
      </c>
      <c r="K152" s="237" t="n">
        <v>-325.399999999999</v>
      </c>
      <c r="L152" s="237" t="n">
        <v>-1459.7</v>
      </c>
      <c r="M152" s="237" t="n">
        <v>3.30000000000021</v>
      </c>
      <c r="N152" s="237" t="n">
        <v>-744.701387162445</v>
      </c>
      <c r="O152" s="237" t="n">
        <v>-279.201246170739</v>
      </c>
      <c r="P152" s="237" t="n">
        <v>736.245615046237</v>
      </c>
      <c r="Q152" s="237" t="n">
        <v>1290.15283691183</v>
      </c>
      <c r="R152" s="237" t="n">
        <v>1484.94263381514</v>
      </c>
      <c r="S152" s="237" t="n">
        <v>260.462</v>
      </c>
      <c r="T152" s="237" t="n">
        <v>1302.35464342808</v>
      </c>
      <c r="U152" s="237" t="n">
        <v>-11.6566887819345</v>
      </c>
      <c r="V152" s="237" t="n">
        <v>2775.96475521</v>
      </c>
      <c r="W152" s="237" t="n">
        <f aca="false">+W153+W154</f>
        <v>1512.91219209231</v>
      </c>
      <c r="X152" s="237" t="n">
        <f aca="false">+X153+X154</f>
        <v>2527.515592</v>
      </c>
      <c r="Y152" s="237" t="n">
        <f aca="false">+Y153+Y154</f>
        <v>-143.64428260321</v>
      </c>
      <c r="AA152" s="234"/>
    </row>
    <row r="153" s="233" customFormat="true" ht="12.75" hidden="false" customHeight="true" outlineLevel="0" collapsed="false">
      <c r="I153" s="233" t="s">
        <v>384</v>
      </c>
      <c r="K153" s="237" t="n">
        <v>-12.1</v>
      </c>
      <c r="L153" s="237" t="n">
        <v>141.3</v>
      </c>
      <c r="M153" s="237" t="n">
        <v>-160.2</v>
      </c>
      <c r="N153" s="237" t="n">
        <v>-229.801387162445</v>
      </c>
      <c r="O153" s="237" t="n">
        <v>-447.401246170739</v>
      </c>
      <c r="P153" s="237" t="n">
        <v>121.845615046237</v>
      </c>
      <c r="Q153" s="237" t="n">
        <v>1099.05283691183</v>
      </c>
      <c r="R153" s="237" t="n">
        <v>468.642633815143</v>
      </c>
      <c r="S153" s="237" t="n">
        <v>275.162</v>
      </c>
      <c r="T153" s="237" t="n">
        <v>2435.42438565031</v>
      </c>
      <c r="U153" s="237" t="n">
        <v>-658.880396261934</v>
      </c>
      <c r="V153" s="237" t="n">
        <v>3762.768377</v>
      </c>
      <c r="W153" s="237" t="n">
        <v>252.187120782311</v>
      </c>
      <c r="X153" s="237" t="n">
        <v>-2158.861258</v>
      </c>
      <c r="Y153" s="237" t="n">
        <v>1552.47598439679</v>
      </c>
      <c r="AA153" s="234"/>
    </row>
    <row r="154" s="233" customFormat="true" ht="12.75" hidden="false" customHeight="true" outlineLevel="0" collapsed="false">
      <c r="I154" s="233" t="s">
        <v>385</v>
      </c>
      <c r="K154" s="237" t="n">
        <v>-313.299999999999</v>
      </c>
      <c r="L154" s="237" t="n">
        <v>-1601</v>
      </c>
      <c r="M154" s="237" t="n">
        <v>163.5</v>
      </c>
      <c r="N154" s="237" t="n">
        <v>-514.9</v>
      </c>
      <c r="O154" s="237" t="n">
        <v>168.2</v>
      </c>
      <c r="P154" s="237" t="n">
        <v>614.4</v>
      </c>
      <c r="Q154" s="237" t="n">
        <v>191.1</v>
      </c>
      <c r="R154" s="237" t="n">
        <v>1016.3</v>
      </c>
      <c r="S154" s="237" t="n">
        <v>-14.7000000000002</v>
      </c>
      <c r="T154" s="237" t="n">
        <v>-1133.06974222222</v>
      </c>
      <c r="U154" s="237" t="n">
        <v>647.22370748</v>
      </c>
      <c r="V154" s="237" t="n">
        <v>-986.80362179</v>
      </c>
      <c r="W154" s="237" t="n">
        <v>1260.72507131</v>
      </c>
      <c r="X154" s="237" t="n">
        <v>4686.37685</v>
      </c>
      <c r="Y154" s="237" t="n">
        <v>-1696.120267</v>
      </c>
      <c r="AA154" s="234"/>
    </row>
    <row r="155" s="233" customFormat="true" ht="12.75" hidden="false" customHeight="true" outlineLevel="0" collapsed="false">
      <c r="H155" s="233" t="s">
        <v>376</v>
      </c>
      <c r="K155" s="237" t="n">
        <v>1982.884</v>
      </c>
      <c r="L155" s="237" t="n">
        <v>3620.9</v>
      </c>
      <c r="M155" s="237" t="n">
        <v>4201.082022</v>
      </c>
      <c r="N155" s="237" t="n">
        <v>1864.89235211587</v>
      </c>
      <c r="O155" s="237" t="n">
        <v>1436.00242239183</v>
      </c>
      <c r="P155" s="237" t="n">
        <v>-286.059774226831</v>
      </c>
      <c r="Q155" s="237" t="n">
        <v>-219.005212594113</v>
      </c>
      <c r="R155" s="237" t="n">
        <v>91.6443484785305</v>
      </c>
      <c r="S155" s="237" t="n">
        <v>-1721.1596462836</v>
      </c>
      <c r="T155" s="237" t="n">
        <v>530.193462091921</v>
      </c>
      <c r="U155" s="237" t="n">
        <v>2293.76886888</v>
      </c>
      <c r="V155" s="237" t="n">
        <v>2621.62099850738</v>
      </c>
      <c r="W155" s="237" t="n">
        <f aca="false">+W156+W159</f>
        <v>5387.86314658218</v>
      </c>
      <c r="X155" s="237" t="n">
        <f aca="false">+X156+X159</f>
        <v>3529.93085837453</v>
      </c>
      <c r="Y155" s="237" t="n">
        <f aca="false">+Y156+Y159</f>
        <v>34.3996134110528</v>
      </c>
      <c r="AA155" s="234"/>
    </row>
    <row r="156" s="233" customFormat="true" ht="12.75" hidden="false" customHeight="true" outlineLevel="0" collapsed="false">
      <c r="I156" s="233" t="s">
        <v>384</v>
      </c>
      <c r="K156" s="237" t="n">
        <v>2291.684</v>
      </c>
      <c r="L156" s="237" t="n">
        <v>3336.5</v>
      </c>
      <c r="M156" s="237" t="n">
        <v>3992.882022</v>
      </c>
      <c r="N156" s="237" t="n">
        <v>1638.19235211587</v>
      </c>
      <c r="O156" s="237" t="n">
        <v>169.402422391835</v>
      </c>
      <c r="P156" s="237" t="n">
        <v>116.440225773169</v>
      </c>
      <c r="Q156" s="237" t="n">
        <v>-1038.00521259411</v>
      </c>
      <c r="R156" s="237" t="n">
        <v>-673.75565152147</v>
      </c>
      <c r="S156" s="237" t="n">
        <v>-1431.2596462836</v>
      </c>
      <c r="T156" s="237" t="n">
        <v>744.54747909192</v>
      </c>
      <c r="U156" s="237" t="n">
        <v>2220.203377</v>
      </c>
      <c r="V156" s="237" t="n">
        <v>2022.63313993738</v>
      </c>
      <c r="W156" s="237" t="n">
        <f aca="false">+W157+W158</f>
        <v>3861.73770548771</v>
      </c>
      <c r="X156" s="237" t="n">
        <f aca="false">+X157+X158</f>
        <v>4986.146118469</v>
      </c>
      <c r="Y156" s="237" t="n">
        <f aca="false">+Y157+Y158</f>
        <v>204.052334411054</v>
      </c>
      <c r="AA156" s="234"/>
    </row>
    <row r="157" s="233" customFormat="true" ht="12.75" hidden="false" customHeight="true" outlineLevel="0" collapsed="false">
      <c r="I157" s="233" t="s">
        <v>386</v>
      </c>
      <c r="K157" s="237" t="n">
        <v>254.3</v>
      </c>
      <c r="L157" s="237" t="n">
        <v>386</v>
      </c>
      <c r="M157" s="237" t="n">
        <v>868.2</v>
      </c>
      <c r="N157" s="237" t="n">
        <v>-166.8</v>
      </c>
      <c r="O157" s="237" t="n">
        <v>-164.390348869536</v>
      </c>
      <c r="P157" s="237" t="n">
        <v>93.4029583049648</v>
      </c>
      <c r="Q157" s="237" t="n">
        <v>-424.885550548422</v>
      </c>
      <c r="R157" s="237" t="n">
        <v>182.282065816545</v>
      </c>
      <c r="S157" s="237" t="n">
        <v>249.136287139632</v>
      </c>
      <c r="T157" s="237" t="n">
        <v>-113.043321341834</v>
      </c>
      <c r="U157" s="237" t="n">
        <v>-16.182258</v>
      </c>
      <c r="V157" s="237" t="n">
        <v>451.067304937382</v>
      </c>
      <c r="W157" s="237" t="n">
        <v>82.691565</v>
      </c>
      <c r="X157" s="237" t="n">
        <v>625.97390929</v>
      </c>
      <c r="Y157" s="237" t="n">
        <v>602.34858859721</v>
      </c>
      <c r="AA157" s="234"/>
    </row>
    <row r="158" s="233" customFormat="true" ht="12.75" hidden="false" customHeight="true" outlineLevel="0" collapsed="false">
      <c r="I158" s="233" t="s">
        <v>387</v>
      </c>
      <c r="K158" s="237" t="n">
        <v>2037.384</v>
      </c>
      <c r="L158" s="237" t="n">
        <v>2950.5</v>
      </c>
      <c r="M158" s="237" t="n">
        <v>3124.682022</v>
      </c>
      <c r="N158" s="237" t="n">
        <v>1804.99235211587</v>
      </c>
      <c r="O158" s="237" t="n">
        <v>333.792771261371</v>
      </c>
      <c r="P158" s="237" t="n">
        <v>23.0372674682039</v>
      </c>
      <c r="Q158" s="237" t="n">
        <v>-613.119662045691</v>
      </c>
      <c r="R158" s="237" t="n">
        <v>-856.037717338014</v>
      </c>
      <c r="S158" s="237" t="n">
        <v>-1680.39593342323</v>
      </c>
      <c r="T158" s="237" t="n">
        <v>857.590800433754</v>
      </c>
      <c r="U158" s="237" t="n">
        <v>2236.385635</v>
      </c>
      <c r="V158" s="237" t="n">
        <v>1571.565835</v>
      </c>
      <c r="W158" s="237" t="n">
        <v>3779.04614048771</v>
      </c>
      <c r="X158" s="237" t="n">
        <v>4360.172209179</v>
      </c>
      <c r="Y158" s="237" t="n">
        <v>-398.296254186156</v>
      </c>
      <c r="AA158" s="234"/>
    </row>
    <row r="159" s="233" customFormat="true" ht="12.75" hidden="false" customHeight="true" outlineLevel="0" collapsed="false">
      <c r="I159" s="233" t="s">
        <v>385</v>
      </c>
      <c r="K159" s="237" t="n">
        <v>-308.8</v>
      </c>
      <c r="L159" s="237" t="n">
        <v>284.4</v>
      </c>
      <c r="M159" s="237" t="n">
        <v>208.2</v>
      </c>
      <c r="N159" s="237" t="n">
        <v>226.7</v>
      </c>
      <c r="O159" s="237" t="n">
        <v>1266.6</v>
      </c>
      <c r="P159" s="237" t="n">
        <v>-402.5</v>
      </c>
      <c r="Q159" s="237" t="n">
        <v>819</v>
      </c>
      <c r="R159" s="237" t="n">
        <v>765.4</v>
      </c>
      <c r="S159" s="237" t="n">
        <v>-289.9</v>
      </c>
      <c r="T159" s="237" t="n">
        <v>-214.354017</v>
      </c>
      <c r="U159" s="237" t="n">
        <v>73.56549188</v>
      </c>
      <c r="V159" s="237" t="n">
        <v>598.98785857</v>
      </c>
      <c r="W159" s="237" t="n">
        <f aca="false">+W160+W161</f>
        <v>1526.12544109447</v>
      </c>
      <c r="X159" s="237" t="n">
        <f aca="false">+X160+X161</f>
        <v>-1456.21526009447</v>
      </c>
      <c r="Y159" s="237" t="n">
        <f aca="false">+Y160+Y161</f>
        <v>-169.652721000001</v>
      </c>
      <c r="AA159" s="234"/>
    </row>
    <row r="160" s="233" customFormat="true" ht="12.75" hidden="false" customHeight="true" outlineLevel="0" collapsed="false">
      <c r="I160" s="233" t="s">
        <v>386</v>
      </c>
      <c r="K160" s="237" t="n">
        <v>-251.1</v>
      </c>
      <c r="L160" s="237" t="n">
        <v>227.8</v>
      </c>
      <c r="M160" s="237" t="n">
        <v>26.3000000000001</v>
      </c>
      <c r="N160" s="237" t="n">
        <v>-331.2</v>
      </c>
      <c r="O160" s="237" t="n">
        <v>118.6</v>
      </c>
      <c r="P160" s="237" t="n">
        <v>-133</v>
      </c>
      <c r="Q160" s="237" t="n">
        <v>20.6</v>
      </c>
      <c r="R160" s="237" t="n">
        <v>306.2</v>
      </c>
      <c r="S160" s="237" t="n">
        <v>-509.8</v>
      </c>
      <c r="T160" s="237" t="n">
        <v>-62.769158</v>
      </c>
      <c r="U160" s="237" t="n">
        <v>0</v>
      </c>
      <c r="V160" s="237" t="n">
        <v>38.810083</v>
      </c>
      <c r="W160" s="237" t="n">
        <v>848.195221</v>
      </c>
      <c r="X160" s="237" t="n">
        <v>-464.457841</v>
      </c>
      <c r="Y160" s="237" t="n">
        <v>-221.982306</v>
      </c>
      <c r="AA160" s="234"/>
    </row>
    <row r="161" s="233" customFormat="true" ht="12.75" hidden="false" customHeight="true" outlineLevel="0" collapsed="false">
      <c r="I161" s="233" t="s">
        <v>387</v>
      </c>
      <c r="K161" s="237" t="n">
        <v>-57.7</v>
      </c>
      <c r="L161" s="237" t="n">
        <v>56.6</v>
      </c>
      <c r="M161" s="237" t="n">
        <v>181.9</v>
      </c>
      <c r="N161" s="237" t="n">
        <v>557.9</v>
      </c>
      <c r="O161" s="237" t="n">
        <v>1148</v>
      </c>
      <c r="P161" s="237" t="n">
        <v>-269.5</v>
      </c>
      <c r="Q161" s="237" t="n">
        <v>798.400000000001</v>
      </c>
      <c r="R161" s="237" t="n">
        <v>459.2</v>
      </c>
      <c r="S161" s="237" t="n">
        <v>219.9</v>
      </c>
      <c r="T161" s="237" t="n">
        <v>-151.584859</v>
      </c>
      <c r="U161" s="237" t="n">
        <v>73.56549188</v>
      </c>
      <c r="V161" s="237" t="n">
        <v>560.17777557</v>
      </c>
      <c r="W161" s="237" t="n">
        <v>677.930220094472</v>
      </c>
      <c r="X161" s="237" t="n">
        <v>-991.757419094473</v>
      </c>
      <c r="Y161" s="237" t="n">
        <v>52.329584999999</v>
      </c>
      <c r="AA161" s="234"/>
    </row>
    <row r="162" s="233" customFormat="true" ht="12.75" hidden="false" customHeight="true" outlineLevel="0" collapsed="false">
      <c r="G162" s="233" t="s">
        <v>68</v>
      </c>
      <c r="K162" s="237" t="n">
        <v>-2.9</v>
      </c>
      <c r="L162" s="237" t="n">
        <v>-2.3</v>
      </c>
      <c r="M162" s="237" t="n">
        <v>2.1</v>
      </c>
      <c r="N162" s="237" t="n">
        <v>-1.7</v>
      </c>
      <c r="O162" s="237" t="n">
        <v>1.1</v>
      </c>
      <c r="P162" s="237" t="n">
        <v>34.9</v>
      </c>
      <c r="Q162" s="237" t="n">
        <v>12.3</v>
      </c>
      <c r="R162" s="237" t="n">
        <v>120.8</v>
      </c>
      <c r="S162" s="237" t="n">
        <v>-90.8</v>
      </c>
      <c r="T162" s="237" t="n">
        <v>-26.4</v>
      </c>
      <c r="U162" s="237" t="n">
        <v>18.2350524296353</v>
      </c>
      <c r="V162" s="237" t="n">
        <v>-9.59097342963531</v>
      </c>
      <c r="W162" s="237" t="n">
        <f aca="false">+W163+W164</f>
        <v>125.462302496052</v>
      </c>
      <c r="X162" s="237" t="n">
        <f aca="false">+X163+X164</f>
        <v>229.57</v>
      </c>
      <c r="Y162" s="237" t="n">
        <f aca="false">+Y163+Y164</f>
        <v>319.4</v>
      </c>
      <c r="AA162" s="234"/>
    </row>
    <row r="163" s="233" customFormat="true" ht="12.75" hidden="false" customHeight="true" outlineLevel="0" collapsed="false">
      <c r="H163" s="233" t="s">
        <v>373</v>
      </c>
      <c r="K163" s="237" t="n">
        <v>0</v>
      </c>
      <c r="L163" s="237" t="n">
        <v>0</v>
      </c>
      <c r="M163" s="237" t="n">
        <v>0</v>
      </c>
      <c r="N163" s="237" t="n">
        <v>0</v>
      </c>
      <c r="O163" s="237" t="n">
        <v>0</v>
      </c>
      <c r="P163" s="237" t="n">
        <v>0</v>
      </c>
      <c r="Q163" s="237" t="n">
        <v>0</v>
      </c>
      <c r="R163" s="237" t="n">
        <v>0</v>
      </c>
      <c r="S163" s="237" t="n">
        <v>0</v>
      </c>
      <c r="T163" s="237" t="n">
        <v>0</v>
      </c>
      <c r="U163" s="237" t="n">
        <v>-8.455921</v>
      </c>
      <c r="V163" s="237" t="n">
        <v>-2</v>
      </c>
      <c r="W163" s="237" t="n">
        <v>-9.73769750394798</v>
      </c>
      <c r="X163" s="237" t="n">
        <v>-13.93</v>
      </c>
      <c r="Y163" s="237" t="n">
        <v>-5.2</v>
      </c>
      <c r="AA163" s="234"/>
    </row>
    <row r="164" s="233" customFormat="true" ht="12.75" hidden="false" customHeight="true" outlineLevel="0" collapsed="false">
      <c r="H164" s="233" t="s">
        <v>375</v>
      </c>
      <c r="K164" s="237" t="n">
        <v>-2.9</v>
      </c>
      <c r="L164" s="237" t="n">
        <v>-2.3</v>
      </c>
      <c r="M164" s="237" t="n">
        <v>2.1</v>
      </c>
      <c r="N164" s="237" t="n">
        <v>-1.7</v>
      </c>
      <c r="O164" s="237" t="n">
        <v>1.1</v>
      </c>
      <c r="P164" s="237" t="n">
        <v>34.9</v>
      </c>
      <c r="Q164" s="237" t="n">
        <v>12.3</v>
      </c>
      <c r="R164" s="237" t="n">
        <v>120.8</v>
      </c>
      <c r="S164" s="237" t="n">
        <v>-90.8</v>
      </c>
      <c r="T164" s="237" t="n">
        <v>-26.4</v>
      </c>
      <c r="U164" s="237" t="n">
        <v>26.6909734296353</v>
      </c>
      <c r="V164" s="237" t="n">
        <v>-7.59097342963531</v>
      </c>
      <c r="W164" s="237" t="n">
        <v>135.2</v>
      </c>
      <c r="X164" s="237" t="n">
        <v>243.5</v>
      </c>
      <c r="Y164" s="237" t="n">
        <v>324.6</v>
      </c>
      <c r="AA164" s="234"/>
    </row>
    <row r="165" s="233" customFormat="true" ht="12.75" hidden="false" customHeight="true" outlineLevel="0" collapsed="false">
      <c r="G165" s="233" t="s">
        <v>70</v>
      </c>
      <c r="K165" s="237" t="n">
        <v>-227.8</v>
      </c>
      <c r="L165" s="237" t="n">
        <v>-59.6</v>
      </c>
      <c r="M165" s="237" t="n">
        <v>-137.5</v>
      </c>
      <c r="N165" s="237" t="n">
        <v>-158.9</v>
      </c>
      <c r="O165" s="237" t="n">
        <v>36.3</v>
      </c>
      <c r="P165" s="237" t="n">
        <v>-46.9</v>
      </c>
      <c r="Q165" s="237" t="n">
        <v>-1.9</v>
      </c>
      <c r="R165" s="237" t="n">
        <v>-2.2</v>
      </c>
      <c r="S165" s="237" t="n">
        <v>6.7</v>
      </c>
      <c r="T165" s="237" t="n">
        <v>0.600000000000001</v>
      </c>
      <c r="U165" s="237" t="n">
        <v>-2.9</v>
      </c>
      <c r="V165" s="237" t="n">
        <v>-0.900000000000002</v>
      </c>
      <c r="W165" s="237" t="n">
        <f aca="false">+W166+W169+W172</f>
        <v>-0.899999999999995</v>
      </c>
      <c r="X165" s="237" t="n">
        <f aca="false">+X166+X169+X172</f>
        <v>-8</v>
      </c>
      <c r="Y165" s="237" t="n">
        <f aca="false">+Y166+Y169+Y172</f>
        <v>-2.4</v>
      </c>
      <c r="AA165" s="234"/>
    </row>
    <row r="166" s="233" customFormat="true" ht="12.75" hidden="false" customHeight="true" outlineLevel="0" collapsed="false">
      <c r="H166" s="233" t="s">
        <v>373</v>
      </c>
      <c r="K166" s="237" t="n">
        <v>-73.4</v>
      </c>
      <c r="L166" s="237" t="n">
        <v>-23.8</v>
      </c>
      <c r="M166" s="237" t="n">
        <v>-73.5</v>
      </c>
      <c r="N166" s="237" t="n">
        <v>-65.1</v>
      </c>
      <c r="O166" s="237" t="n">
        <v>36.3</v>
      </c>
      <c r="P166" s="237" t="n">
        <v>-46.9</v>
      </c>
      <c r="Q166" s="237" t="n">
        <v>-1.9</v>
      </c>
      <c r="R166" s="237" t="n">
        <v>-2.2</v>
      </c>
      <c r="S166" s="237" t="n">
        <v>6.7</v>
      </c>
      <c r="T166" s="237" t="n">
        <v>0.600000000000001</v>
      </c>
      <c r="U166" s="237" t="n">
        <v>-2.9</v>
      </c>
      <c r="V166" s="237" t="n">
        <v>-0.900000000000002</v>
      </c>
      <c r="W166" s="237" t="n">
        <f aca="false">+W167+W168</f>
        <v>-0.899999999999995</v>
      </c>
      <c r="X166" s="237" t="n">
        <f aca="false">+X167+X168</f>
        <v>-8</v>
      </c>
      <c r="Y166" s="237" t="n">
        <f aca="false">+Y167+Y168</f>
        <v>-2.4</v>
      </c>
      <c r="AA166" s="234"/>
    </row>
    <row r="167" s="233" customFormat="true" ht="12.75" hidden="false" customHeight="true" outlineLevel="0" collapsed="false">
      <c r="I167" s="233" t="s">
        <v>384</v>
      </c>
      <c r="K167" s="237" t="n">
        <v>0</v>
      </c>
      <c r="L167" s="237" t="n">
        <v>0</v>
      </c>
      <c r="M167" s="237" t="n">
        <v>0</v>
      </c>
      <c r="N167" s="237" t="n">
        <v>0</v>
      </c>
      <c r="O167" s="237" t="n">
        <v>0</v>
      </c>
      <c r="P167" s="237" t="n">
        <v>0</v>
      </c>
      <c r="Q167" s="237" t="n">
        <v>0</v>
      </c>
      <c r="R167" s="237" t="n">
        <v>0</v>
      </c>
      <c r="S167" s="237" t="n">
        <v>0</v>
      </c>
      <c r="T167" s="237" t="n">
        <v>0</v>
      </c>
      <c r="U167" s="237" t="n">
        <v>0</v>
      </c>
      <c r="V167" s="237" t="n">
        <v>0</v>
      </c>
      <c r="W167" s="237" t="n">
        <v>0</v>
      </c>
      <c r="X167" s="237" t="n">
        <v>0</v>
      </c>
      <c r="Y167" s="237" t="n">
        <v>0</v>
      </c>
      <c r="AA167" s="234"/>
    </row>
    <row r="168" s="233" customFormat="true" ht="12.75" hidden="false" customHeight="true" outlineLevel="0" collapsed="false">
      <c r="I168" s="233" t="s">
        <v>385</v>
      </c>
      <c r="K168" s="237" t="n">
        <v>-73.4</v>
      </c>
      <c r="L168" s="237" t="n">
        <v>-23.8</v>
      </c>
      <c r="M168" s="237" t="n">
        <v>-73.5</v>
      </c>
      <c r="N168" s="237" t="n">
        <v>-65.1</v>
      </c>
      <c r="O168" s="237" t="n">
        <v>36.3</v>
      </c>
      <c r="P168" s="237" t="n">
        <v>-46.9</v>
      </c>
      <c r="Q168" s="237" t="n">
        <v>-1.9</v>
      </c>
      <c r="R168" s="237" t="n">
        <v>-2.2</v>
      </c>
      <c r="S168" s="237" t="n">
        <v>6.7</v>
      </c>
      <c r="T168" s="237" t="n">
        <v>0.600000000000001</v>
      </c>
      <c r="U168" s="237" t="n">
        <v>-2.9</v>
      </c>
      <c r="V168" s="237" t="n">
        <v>-0.900000000000002</v>
      </c>
      <c r="W168" s="237" t="n">
        <v>-0.899999999999995</v>
      </c>
      <c r="X168" s="237" t="n">
        <v>-8</v>
      </c>
      <c r="Y168" s="237" t="n">
        <v>-2.4</v>
      </c>
      <c r="AA168" s="234"/>
    </row>
    <row r="169" s="233" customFormat="true" ht="12.75" hidden="false" customHeight="true" outlineLevel="0" collapsed="false">
      <c r="H169" s="233" t="s">
        <v>374</v>
      </c>
      <c r="K169" s="237" t="n">
        <v>0</v>
      </c>
      <c r="L169" s="237" t="n">
        <v>0</v>
      </c>
      <c r="M169" s="237" t="n">
        <v>0</v>
      </c>
      <c r="N169" s="237" t="n">
        <v>0</v>
      </c>
      <c r="O169" s="237" t="n">
        <v>0</v>
      </c>
      <c r="P169" s="237" t="n">
        <v>0</v>
      </c>
      <c r="Q169" s="237" t="n">
        <v>0</v>
      </c>
      <c r="R169" s="237" t="n">
        <v>0</v>
      </c>
      <c r="S169" s="237" t="n">
        <v>0</v>
      </c>
      <c r="T169" s="237" t="n">
        <v>0</v>
      </c>
      <c r="U169" s="237" t="n">
        <v>0</v>
      </c>
      <c r="V169" s="237" t="n">
        <v>0</v>
      </c>
      <c r="W169" s="237" t="n">
        <f aca="false">+W170+W171</f>
        <v>0</v>
      </c>
      <c r="X169" s="237" t="n">
        <f aca="false">+X170+X171</f>
        <v>0</v>
      </c>
      <c r="Y169" s="237" t="n">
        <f aca="false">+Y170+Y171</f>
        <v>0</v>
      </c>
      <c r="AA169" s="234"/>
    </row>
    <row r="170" s="233" customFormat="true" ht="12.75" hidden="false" customHeight="true" outlineLevel="0" collapsed="false">
      <c r="I170" s="233" t="s">
        <v>384</v>
      </c>
      <c r="K170" s="237" t="n">
        <v>0</v>
      </c>
      <c r="L170" s="237" t="n">
        <v>0</v>
      </c>
      <c r="M170" s="237" t="n">
        <v>0</v>
      </c>
      <c r="N170" s="237" t="n">
        <v>0</v>
      </c>
      <c r="O170" s="237" t="n">
        <v>0</v>
      </c>
      <c r="P170" s="237" t="n">
        <v>0</v>
      </c>
      <c r="Q170" s="237" t="n">
        <v>0</v>
      </c>
      <c r="R170" s="237" t="n">
        <v>0</v>
      </c>
      <c r="S170" s="237" t="n">
        <v>0</v>
      </c>
      <c r="T170" s="237" t="n">
        <v>0</v>
      </c>
      <c r="U170" s="237" t="n">
        <v>0</v>
      </c>
      <c r="V170" s="237" t="n">
        <v>0</v>
      </c>
      <c r="W170" s="237" t="n">
        <v>0</v>
      </c>
      <c r="X170" s="237" t="n">
        <v>0</v>
      </c>
      <c r="Y170" s="237" t="n">
        <v>0</v>
      </c>
      <c r="AA170" s="234"/>
    </row>
    <row r="171" s="233" customFormat="true" ht="12.75" hidden="false" customHeight="true" outlineLevel="0" collapsed="false">
      <c r="I171" s="233" t="s">
        <v>385</v>
      </c>
      <c r="K171" s="237" t="n">
        <v>0</v>
      </c>
      <c r="L171" s="237" t="n">
        <v>0</v>
      </c>
      <c r="M171" s="237" t="n">
        <v>0</v>
      </c>
      <c r="N171" s="237" t="n">
        <v>0</v>
      </c>
      <c r="O171" s="237" t="n">
        <v>0</v>
      </c>
      <c r="P171" s="237" t="n">
        <v>0</v>
      </c>
      <c r="Q171" s="237" t="n">
        <v>0</v>
      </c>
      <c r="R171" s="237" t="n">
        <v>0</v>
      </c>
      <c r="S171" s="237" t="n">
        <v>0</v>
      </c>
      <c r="T171" s="237" t="n">
        <v>0</v>
      </c>
      <c r="U171" s="237" t="n">
        <v>0</v>
      </c>
      <c r="V171" s="237" t="n">
        <v>0</v>
      </c>
      <c r="W171" s="237" t="n">
        <v>0</v>
      </c>
      <c r="X171" s="237" t="n">
        <v>0</v>
      </c>
      <c r="Y171" s="237" t="n">
        <v>0</v>
      </c>
      <c r="AA171" s="234"/>
    </row>
    <row r="172" s="233" customFormat="true" ht="12.75" hidden="false" customHeight="true" outlineLevel="0" collapsed="false">
      <c r="H172" s="233" t="s">
        <v>375</v>
      </c>
      <c r="K172" s="237" t="n">
        <v>-115.9</v>
      </c>
      <c r="L172" s="237" t="n">
        <v>-35.8</v>
      </c>
      <c r="M172" s="237" t="n">
        <v>-41.2</v>
      </c>
      <c r="N172" s="237" t="n">
        <v>-93.8</v>
      </c>
      <c r="O172" s="237" t="n">
        <v>0</v>
      </c>
      <c r="P172" s="237" t="n">
        <v>0</v>
      </c>
      <c r="Q172" s="237" t="n">
        <v>0</v>
      </c>
      <c r="R172" s="237" t="n">
        <v>0</v>
      </c>
      <c r="S172" s="237" t="n">
        <v>0</v>
      </c>
      <c r="T172" s="237" t="n">
        <v>0</v>
      </c>
      <c r="U172" s="237" t="n">
        <v>0</v>
      </c>
      <c r="V172" s="237" t="n">
        <v>0</v>
      </c>
      <c r="W172" s="237" t="n">
        <f aca="false">+W173+W174</f>
        <v>0</v>
      </c>
      <c r="X172" s="237" t="n">
        <f aca="false">+X173+X174</f>
        <v>0</v>
      </c>
      <c r="Y172" s="237" t="n">
        <f aca="false">+Y173+Y174</f>
        <v>0</v>
      </c>
      <c r="AA172" s="234"/>
    </row>
    <row r="173" s="233" customFormat="true" ht="12.75" hidden="false" customHeight="true" outlineLevel="0" collapsed="false">
      <c r="I173" s="233" t="s">
        <v>384</v>
      </c>
      <c r="K173" s="237" t="n">
        <v>0</v>
      </c>
      <c r="L173" s="237" t="n">
        <v>0</v>
      </c>
      <c r="M173" s="237" t="n">
        <v>0</v>
      </c>
      <c r="N173" s="237" t="n">
        <v>0</v>
      </c>
      <c r="O173" s="237" t="n">
        <v>0</v>
      </c>
      <c r="P173" s="237" t="n">
        <v>0</v>
      </c>
      <c r="Q173" s="237" t="n">
        <v>0</v>
      </c>
      <c r="R173" s="237" t="n">
        <v>0</v>
      </c>
      <c r="S173" s="237" t="n">
        <v>0</v>
      </c>
      <c r="T173" s="237" t="n">
        <v>0</v>
      </c>
      <c r="U173" s="237" t="n">
        <v>0</v>
      </c>
      <c r="V173" s="237" t="n">
        <v>0</v>
      </c>
      <c r="W173" s="237" t="n">
        <v>0</v>
      </c>
      <c r="X173" s="237" t="n">
        <v>0</v>
      </c>
      <c r="Y173" s="237" t="n">
        <v>0</v>
      </c>
      <c r="AA173" s="234"/>
    </row>
    <row r="174" s="233" customFormat="true" ht="12.75" hidden="false" customHeight="true" outlineLevel="0" collapsed="false">
      <c r="I174" s="233" t="s">
        <v>385</v>
      </c>
      <c r="K174" s="237" t="n">
        <v>-115.9</v>
      </c>
      <c r="L174" s="237" t="n">
        <v>-35.8</v>
      </c>
      <c r="M174" s="237" t="n">
        <v>-41.2</v>
      </c>
      <c r="N174" s="237" t="n">
        <v>-93.8</v>
      </c>
      <c r="O174" s="237" t="n">
        <v>0</v>
      </c>
      <c r="P174" s="237" t="n">
        <v>0</v>
      </c>
      <c r="Q174" s="237" t="n">
        <v>0</v>
      </c>
      <c r="R174" s="237" t="n">
        <v>0</v>
      </c>
      <c r="S174" s="237" t="n">
        <v>0</v>
      </c>
      <c r="T174" s="237" t="n">
        <v>0</v>
      </c>
      <c r="U174" s="237" t="n">
        <v>0</v>
      </c>
      <c r="V174" s="237" t="n">
        <v>0</v>
      </c>
      <c r="W174" s="237" t="n">
        <v>0</v>
      </c>
      <c r="X174" s="237" t="n">
        <v>0</v>
      </c>
      <c r="Y174" s="237" t="n">
        <v>0</v>
      </c>
      <c r="AA174" s="234"/>
    </row>
    <row r="175" s="233" customFormat="true" ht="12.75" hidden="false" customHeight="true" outlineLevel="0" collapsed="false">
      <c r="H175" s="233" t="s">
        <v>376</v>
      </c>
      <c r="K175" s="237" t="n">
        <v>-38.5</v>
      </c>
      <c r="L175" s="237" t="n">
        <v>0</v>
      </c>
      <c r="M175" s="237" t="n">
        <v>-22.8</v>
      </c>
      <c r="N175" s="237" t="n">
        <v>0</v>
      </c>
      <c r="O175" s="237" t="n">
        <v>0</v>
      </c>
      <c r="P175" s="237" t="n">
        <v>0</v>
      </c>
      <c r="Q175" s="237" t="n">
        <v>0</v>
      </c>
      <c r="R175" s="237" t="n">
        <v>0</v>
      </c>
      <c r="S175" s="237" t="n">
        <v>0</v>
      </c>
      <c r="T175" s="237" t="n">
        <v>0</v>
      </c>
      <c r="U175" s="237" t="n">
        <v>0</v>
      </c>
      <c r="V175" s="237" t="n">
        <v>0</v>
      </c>
      <c r="W175" s="237" t="n">
        <f aca="false">+W176+W177</f>
        <v>0</v>
      </c>
      <c r="X175" s="237" t="n">
        <f aca="false">+X176+X177</f>
        <v>0</v>
      </c>
      <c r="Y175" s="237" t="n">
        <f aca="false">+Y176+Y177</f>
        <v>0</v>
      </c>
      <c r="AA175" s="234"/>
    </row>
    <row r="176" s="233" customFormat="true" ht="12.75" hidden="false" customHeight="true" outlineLevel="0" collapsed="false">
      <c r="I176" s="233" t="s">
        <v>384</v>
      </c>
      <c r="K176" s="237" t="n">
        <v>0</v>
      </c>
      <c r="L176" s="237" t="n">
        <v>0</v>
      </c>
      <c r="M176" s="237" t="n">
        <v>0</v>
      </c>
      <c r="N176" s="237" t="n">
        <v>0</v>
      </c>
      <c r="O176" s="237" t="n">
        <v>0</v>
      </c>
      <c r="P176" s="237" t="n">
        <v>0</v>
      </c>
      <c r="Q176" s="237" t="n">
        <v>0</v>
      </c>
      <c r="R176" s="237" t="n">
        <v>0</v>
      </c>
      <c r="S176" s="237" t="n">
        <v>0</v>
      </c>
      <c r="T176" s="237" t="n">
        <v>0</v>
      </c>
      <c r="U176" s="237" t="n">
        <v>0</v>
      </c>
      <c r="V176" s="237" t="n">
        <v>0</v>
      </c>
      <c r="W176" s="237" t="n">
        <v>0</v>
      </c>
      <c r="X176" s="237" t="n">
        <v>0</v>
      </c>
      <c r="Y176" s="237" t="n">
        <v>0</v>
      </c>
      <c r="AA176" s="234"/>
    </row>
    <row r="177" s="233" customFormat="true" ht="12.75" hidden="false" customHeight="true" outlineLevel="0" collapsed="false">
      <c r="I177" s="233" t="s">
        <v>385</v>
      </c>
      <c r="K177" s="237" t="n">
        <v>-38.5</v>
      </c>
      <c r="L177" s="237" t="n">
        <v>0</v>
      </c>
      <c r="M177" s="237" t="n">
        <v>-22.8</v>
      </c>
      <c r="N177" s="237" t="n">
        <v>0</v>
      </c>
      <c r="O177" s="237" t="n">
        <v>0</v>
      </c>
      <c r="P177" s="237" t="n">
        <v>0</v>
      </c>
      <c r="Q177" s="237" t="n">
        <v>0</v>
      </c>
      <c r="R177" s="237" t="n">
        <v>0</v>
      </c>
      <c r="S177" s="237" t="n">
        <v>0</v>
      </c>
      <c r="T177" s="237" t="n">
        <v>0</v>
      </c>
      <c r="U177" s="237" t="n">
        <v>0</v>
      </c>
      <c r="V177" s="237" t="n">
        <v>0</v>
      </c>
      <c r="W177" s="237" t="n">
        <v>0</v>
      </c>
      <c r="X177" s="237" t="n">
        <v>0</v>
      </c>
      <c r="Y177" s="237" t="n">
        <v>0</v>
      </c>
      <c r="AA177" s="234"/>
    </row>
    <row r="178" s="233" customFormat="true" ht="12.75" hidden="false" customHeight="true" outlineLevel="0" collapsed="false">
      <c r="D178" s="242"/>
      <c r="G178" s="233" t="s">
        <v>71</v>
      </c>
      <c r="K178" s="237" t="n">
        <v>0</v>
      </c>
      <c r="L178" s="237" t="n">
        <v>0</v>
      </c>
      <c r="M178" s="237" t="n">
        <v>0</v>
      </c>
      <c r="N178" s="237" t="n">
        <v>0</v>
      </c>
      <c r="O178" s="237" t="n">
        <v>0</v>
      </c>
      <c r="P178" s="237" t="n">
        <v>0</v>
      </c>
      <c r="Q178" s="237" t="n">
        <v>0</v>
      </c>
      <c r="R178" s="237" t="n">
        <v>0</v>
      </c>
      <c r="S178" s="237" t="n">
        <v>0</v>
      </c>
      <c r="T178" s="237" t="n">
        <v>0</v>
      </c>
      <c r="U178" s="237" t="n">
        <v>0</v>
      </c>
      <c r="V178" s="237" t="n">
        <v>0</v>
      </c>
      <c r="W178" s="237" t="n">
        <v>0</v>
      </c>
      <c r="X178" s="237" t="n">
        <v>1083.81155746165</v>
      </c>
      <c r="Y178" s="237" t="n">
        <v>-0.5307</v>
      </c>
      <c r="AA178" s="234"/>
    </row>
    <row r="179" s="233" customFormat="true" ht="12.75" hidden="false" customHeight="true" outlineLevel="0" collapsed="false">
      <c r="I179" s="234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AA179" s="234"/>
    </row>
    <row r="180" s="234" customFormat="true" ht="12.75" hidden="false" customHeight="true" outlineLevel="0" collapsed="false">
      <c r="D180" s="234" t="s">
        <v>72</v>
      </c>
      <c r="E180" s="234" t="s">
        <v>393</v>
      </c>
      <c r="K180" s="235" t="n">
        <v>-1122</v>
      </c>
      <c r="L180" s="235" t="n">
        <v>-3319.71593926718</v>
      </c>
      <c r="M180" s="235" t="n">
        <v>2194.10618661234</v>
      </c>
      <c r="N180" s="235" t="n">
        <v>737.533219484525</v>
      </c>
      <c r="O180" s="235" t="n">
        <v>-336.716530099578</v>
      </c>
      <c r="P180" s="235" t="n">
        <v>596.084328975177</v>
      </c>
      <c r="Q180" s="235" t="n">
        <v>-198.6</v>
      </c>
      <c r="R180" s="235" t="n">
        <v>365.6</v>
      </c>
      <c r="S180" s="235" t="n">
        <v>190.78</v>
      </c>
      <c r="T180" s="235" t="n">
        <v>-1715.7</v>
      </c>
      <c r="U180" s="235" t="n">
        <v>-1997.44992925265</v>
      </c>
      <c r="V180" s="235" t="n">
        <v>3214.14211208615</v>
      </c>
      <c r="W180" s="235" t="n">
        <f aca="false">+W181+W182+W183+W184+W187</f>
        <v>-6444.24583610258</v>
      </c>
      <c r="X180" s="235" t="n">
        <f aca="false">+X181+X182+X183+X184+X187</f>
        <v>-1647.74739638072</v>
      </c>
      <c r="Y180" s="235" t="n">
        <f aca="false">+Y181+Y182+Y183+Y184+Y187</f>
        <v>-3023.83298890091</v>
      </c>
    </row>
    <row r="181" s="233" customFormat="true" ht="12.75" hidden="false" customHeight="true" outlineLevel="0" collapsed="false">
      <c r="F181" s="230" t="s">
        <v>394</v>
      </c>
      <c r="G181" s="224"/>
      <c r="K181" s="237" t="n">
        <v>0</v>
      </c>
      <c r="L181" s="237" t="n">
        <v>3</v>
      </c>
      <c r="M181" s="237" t="n">
        <v>198</v>
      </c>
      <c r="N181" s="237" t="n">
        <v>0</v>
      </c>
      <c r="O181" s="237" t="n">
        <v>328.076687989835</v>
      </c>
      <c r="P181" s="237" t="n">
        <v>0</v>
      </c>
      <c r="Q181" s="237" t="n">
        <v>16.8</v>
      </c>
      <c r="R181" s="237" t="n">
        <v>0</v>
      </c>
      <c r="S181" s="237" t="n">
        <v>0</v>
      </c>
      <c r="T181" s="237" t="n">
        <v>0</v>
      </c>
      <c r="U181" s="237" t="n">
        <v>0</v>
      </c>
      <c r="V181" s="237" t="n">
        <v>0</v>
      </c>
      <c r="W181" s="237" t="n">
        <v>0</v>
      </c>
      <c r="X181" s="237" t="n">
        <v>0</v>
      </c>
      <c r="Y181" s="237" t="n">
        <v>0.001453</v>
      </c>
      <c r="AA181" s="234"/>
    </row>
    <row r="182" s="233" customFormat="true" ht="12.75" hidden="false" customHeight="true" outlineLevel="0" collapsed="false">
      <c r="F182" s="230" t="s">
        <v>395</v>
      </c>
      <c r="G182" s="224"/>
      <c r="K182" s="237" t="n">
        <v>-1.8</v>
      </c>
      <c r="L182" s="237" t="n">
        <v>0.5</v>
      </c>
      <c r="M182" s="237" t="n">
        <v>-4.7</v>
      </c>
      <c r="N182" s="237" t="n">
        <v>-10.4661761923506</v>
      </c>
      <c r="O182" s="237" t="n">
        <v>-7.15621256619271</v>
      </c>
      <c r="P182" s="237" t="n">
        <v>-5.2</v>
      </c>
      <c r="Q182" s="237" t="n">
        <v>-5.1</v>
      </c>
      <c r="R182" s="237" t="n">
        <v>-5.6</v>
      </c>
      <c r="S182" s="237" t="n">
        <v>-5</v>
      </c>
      <c r="T182" s="237" t="n">
        <v>-3.9</v>
      </c>
      <c r="U182" s="237" t="n">
        <v>0.663664202982409</v>
      </c>
      <c r="V182" s="237" t="n">
        <v>3.79330443903041</v>
      </c>
      <c r="W182" s="237" t="n">
        <v>-5.15873295343272</v>
      </c>
      <c r="X182" s="237" t="n">
        <v>-1084.57986680675</v>
      </c>
      <c r="Y182" s="237" t="n">
        <v>-89.0868048118847</v>
      </c>
      <c r="AA182" s="234"/>
    </row>
    <row r="183" s="233" customFormat="true" ht="12.75" hidden="false" customHeight="true" outlineLevel="0" collapsed="false">
      <c r="F183" s="230" t="s">
        <v>396</v>
      </c>
      <c r="G183" s="224"/>
      <c r="K183" s="237" t="n">
        <v>-51.1</v>
      </c>
      <c r="L183" s="237" t="n">
        <v>-268.2</v>
      </c>
      <c r="M183" s="237" t="n">
        <v>-266.118312348486</v>
      </c>
      <c r="N183" s="237" t="n">
        <v>166.726247186199</v>
      </c>
      <c r="O183" s="237" t="n">
        <v>46.4952173264658</v>
      </c>
      <c r="P183" s="237" t="n">
        <v>0.800000000000001</v>
      </c>
      <c r="Q183" s="237" t="n">
        <v>-161.4</v>
      </c>
      <c r="R183" s="237" t="n">
        <v>-31.8</v>
      </c>
      <c r="S183" s="237" t="n">
        <v>155.5</v>
      </c>
      <c r="T183" s="237" t="n">
        <v>222.5</v>
      </c>
      <c r="U183" s="237" t="n">
        <v>83.0986935745155</v>
      </c>
      <c r="V183" s="237" t="n">
        <v>29.5463680891828</v>
      </c>
      <c r="W183" s="237" t="n">
        <v>-62.0233781432137</v>
      </c>
      <c r="X183" s="237" t="n">
        <v>-117.200279462253</v>
      </c>
      <c r="Y183" s="237" t="n">
        <v>-0.0345258645230899</v>
      </c>
      <c r="AA183" s="234"/>
    </row>
    <row r="184" s="233" customFormat="true" ht="12.75" hidden="false" customHeight="true" outlineLevel="0" collapsed="false">
      <c r="F184" s="230" t="s">
        <v>397</v>
      </c>
      <c r="G184" s="224"/>
      <c r="K184" s="237" t="n">
        <v>-1161.4</v>
      </c>
      <c r="L184" s="237" t="n">
        <v>-3080.41593926718</v>
      </c>
      <c r="M184" s="237" t="n">
        <v>2202.22449896083</v>
      </c>
      <c r="N184" s="237" t="n">
        <v>500.473148490677</v>
      </c>
      <c r="O184" s="237" t="n">
        <v>-662.732222849686</v>
      </c>
      <c r="P184" s="237" t="n">
        <v>550.084328975177</v>
      </c>
      <c r="Q184" s="237" t="n">
        <v>-52.6999999999998</v>
      </c>
      <c r="R184" s="237" t="n">
        <v>404.4</v>
      </c>
      <c r="S184" s="237" t="n">
        <v>50.1800000000001</v>
      </c>
      <c r="T184" s="237" t="n">
        <v>-1924</v>
      </c>
      <c r="U184" s="237" t="n">
        <v>-2079.00592767015</v>
      </c>
      <c r="V184" s="237" t="n">
        <v>3216.54751654794</v>
      </c>
      <c r="W184" s="237" t="n">
        <f aca="false">+W185+W186</f>
        <v>-6361.70181991593</v>
      </c>
      <c r="X184" s="237" t="n">
        <f aca="false">+X185+X186</f>
        <v>-444.009458071715</v>
      </c>
      <c r="Y184" s="237" t="n">
        <f aca="false">+Y185+Y186</f>
        <v>-2984.3355782445</v>
      </c>
      <c r="AA184" s="234"/>
    </row>
    <row r="185" s="233" customFormat="true" ht="12.75" hidden="false" customHeight="true" outlineLevel="0" collapsed="false">
      <c r="F185" s="224"/>
      <c r="G185" s="230" t="s">
        <v>398</v>
      </c>
      <c r="K185" s="237" t="n">
        <v>-610.951047070527</v>
      </c>
      <c r="L185" s="237" t="n">
        <v>-1554.87716095461</v>
      </c>
      <c r="M185" s="237" t="n">
        <v>841.479250171831</v>
      </c>
      <c r="N185" s="237" t="n">
        <v>87.2894674598826</v>
      </c>
      <c r="O185" s="237" t="n">
        <v>-487.164262084266</v>
      </c>
      <c r="P185" s="237" t="n">
        <v>495.431652409972</v>
      </c>
      <c r="Q185" s="237" t="n">
        <v>114.8</v>
      </c>
      <c r="R185" s="237" t="n">
        <v>46.6000000000001</v>
      </c>
      <c r="S185" s="237" t="n">
        <v>413.94</v>
      </c>
      <c r="T185" s="237" t="n">
        <v>-1462.5</v>
      </c>
      <c r="U185" s="237" t="n">
        <v>-1826.13674894764</v>
      </c>
      <c r="V185" s="237" t="n">
        <v>3787.36631233719</v>
      </c>
      <c r="W185" s="237" t="n">
        <v>1399.12152517797</v>
      </c>
      <c r="X185" s="237" t="n">
        <v>-561.66755154336</v>
      </c>
      <c r="Y185" s="237" t="n">
        <v>71.9329925631942</v>
      </c>
      <c r="AA185" s="234"/>
    </row>
    <row r="186" s="233" customFormat="true" ht="12.75" hidden="false" customHeight="true" outlineLevel="0" collapsed="false">
      <c r="F186" s="224"/>
      <c r="G186" s="230" t="s">
        <v>399</v>
      </c>
      <c r="K186" s="237" t="n">
        <v>-550.448952929473</v>
      </c>
      <c r="L186" s="237" t="n">
        <v>-1525.53877831257</v>
      </c>
      <c r="M186" s="237" t="n">
        <v>1360.745248789</v>
      </c>
      <c r="N186" s="237" t="n">
        <v>413.183681030794</v>
      </c>
      <c r="O186" s="237" t="n">
        <v>-175.567960765421</v>
      </c>
      <c r="P186" s="237" t="n">
        <v>54.6526765652047</v>
      </c>
      <c r="Q186" s="237" t="n">
        <v>-167.5</v>
      </c>
      <c r="R186" s="237" t="n">
        <v>357.8</v>
      </c>
      <c r="S186" s="237" t="n">
        <v>-363.76</v>
      </c>
      <c r="T186" s="237" t="n">
        <v>-461.5</v>
      </c>
      <c r="U186" s="237" t="n">
        <v>-252.869178722504</v>
      </c>
      <c r="V186" s="237" t="n">
        <v>-570.818795789246</v>
      </c>
      <c r="W186" s="237" t="n">
        <v>-7760.8233450939</v>
      </c>
      <c r="X186" s="237" t="n">
        <v>117.658093471645</v>
      </c>
      <c r="Y186" s="237" t="n">
        <v>-3056.2685708077</v>
      </c>
      <c r="AA186" s="234"/>
    </row>
    <row r="187" s="233" customFormat="true" ht="12.75" hidden="false" customHeight="true" outlineLevel="0" collapsed="false">
      <c r="F187" s="230" t="s">
        <v>400</v>
      </c>
      <c r="G187" s="224"/>
      <c r="K187" s="237" t="n">
        <v>92.3</v>
      </c>
      <c r="L187" s="237" t="n">
        <v>25.4</v>
      </c>
      <c r="M187" s="237" t="n">
        <v>64.7</v>
      </c>
      <c r="N187" s="237" t="n">
        <v>80.8</v>
      </c>
      <c r="O187" s="237" t="n">
        <v>-41.4</v>
      </c>
      <c r="P187" s="237" t="n">
        <v>50.4</v>
      </c>
      <c r="Q187" s="237" t="n">
        <v>3.8</v>
      </c>
      <c r="R187" s="237" t="n">
        <v>-1.4</v>
      </c>
      <c r="S187" s="237" t="n">
        <v>-9.9</v>
      </c>
      <c r="T187" s="237" t="n">
        <v>-10.3</v>
      </c>
      <c r="U187" s="237" t="n">
        <v>-2.20635935999994</v>
      </c>
      <c r="V187" s="237" t="n">
        <v>-35.745076989999</v>
      </c>
      <c r="W187" s="237" t="n">
        <v>-15.3619050900007</v>
      </c>
      <c r="X187" s="237" t="n">
        <v>-1.95779204000007</v>
      </c>
      <c r="Y187" s="237" t="n">
        <v>49.62246702</v>
      </c>
      <c r="AA187" s="234"/>
    </row>
    <row r="188" s="233" customFormat="true" ht="12.75" hidden="false" customHeight="true" outlineLevel="0" collapsed="false">
      <c r="A188" s="231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AA188" s="234"/>
    </row>
    <row r="189" customFormat="false" ht="12.75" hidden="false" customHeight="true" outlineLevel="0" collapsed="false">
      <c r="A189" s="230"/>
      <c r="B189" s="228"/>
      <c r="C189" s="228"/>
      <c r="D189" s="228"/>
      <c r="E189" s="228"/>
      <c r="F189" s="228"/>
      <c r="G189" s="228"/>
      <c r="H189" s="229"/>
      <c r="I189" s="229"/>
      <c r="J189" s="229"/>
      <c r="AA189" s="234"/>
    </row>
    <row r="190" customFormat="false" ht="12.75" hidden="false" customHeight="true" outlineLevel="0" collapsed="false">
      <c r="A190" s="230"/>
      <c r="B190" s="224" t="s">
        <v>25</v>
      </c>
      <c r="H190" s="231"/>
      <c r="I190" s="231"/>
      <c r="J190" s="231"/>
      <c r="K190" s="224" t="n">
        <v>1996</v>
      </c>
      <c r="L190" s="224" t="n">
        <v>1997</v>
      </c>
      <c r="M190" s="224" t="n">
        <v>1998</v>
      </c>
      <c r="N190" s="224" t="n">
        <v>1999</v>
      </c>
      <c r="O190" s="224" t="n">
        <v>2000</v>
      </c>
      <c r="P190" s="224" t="n">
        <v>2001</v>
      </c>
      <c r="Q190" s="224" t="n">
        <v>2002</v>
      </c>
      <c r="R190" s="224" t="n">
        <v>2003</v>
      </c>
      <c r="S190" s="224" t="n">
        <v>2004</v>
      </c>
      <c r="T190" s="224" t="n">
        <v>2005</v>
      </c>
      <c r="U190" s="224" t="n">
        <v>2006</v>
      </c>
      <c r="V190" s="224" t="n">
        <v>2006</v>
      </c>
      <c r="W190" s="224" t="n">
        <v>2008</v>
      </c>
      <c r="X190" s="224" t="n">
        <v>2009</v>
      </c>
      <c r="Y190" s="224" t="n">
        <v>2010</v>
      </c>
      <c r="AA190" s="234"/>
    </row>
    <row r="191" customFormat="false" ht="12.75" hidden="false" customHeight="true" outlineLevel="0" collapsed="false">
      <c r="A191" s="230"/>
      <c r="B191" s="227"/>
      <c r="C191" s="227"/>
      <c r="D191" s="227"/>
      <c r="E191" s="227"/>
      <c r="F191" s="227"/>
      <c r="G191" s="227"/>
      <c r="H191" s="232"/>
      <c r="I191" s="232"/>
      <c r="J191" s="232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AA191" s="234"/>
    </row>
    <row r="192" customFormat="false" ht="12.75" hidden="false" customHeight="true" outlineLevel="0" collapsed="false">
      <c r="A192" s="230"/>
      <c r="H192" s="233"/>
      <c r="I192" s="233"/>
      <c r="J192" s="233"/>
      <c r="AA192" s="234"/>
    </row>
    <row r="193" s="233" customFormat="true" ht="12.75" hidden="false" customHeight="true" outlineLevel="0" collapsed="false">
      <c r="B193" s="233" t="s">
        <v>401</v>
      </c>
      <c r="AA193" s="234"/>
    </row>
    <row r="194" s="233" customFormat="true" ht="12.75" hidden="false" customHeight="true" outlineLevel="0" collapsed="false">
      <c r="D194" s="233" t="s">
        <v>199</v>
      </c>
      <c r="E194" s="233" t="s">
        <v>402</v>
      </c>
      <c r="K194" s="237" t="n">
        <v>310.284</v>
      </c>
      <c r="L194" s="237" t="n">
        <v>767.7</v>
      </c>
      <c r="M194" s="237" t="n">
        <v>982.682022</v>
      </c>
      <c r="N194" s="237" t="n">
        <v>105.840825</v>
      </c>
      <c r="O194" s="237" t="n">
        <v>-304.454750100419</v>
      </c>
      <c r="P194" s="237" t="n">
        <v>303.685</v>
      </c>
      <c r="Q194" s="237" t="n">
        <v>-98.0009999999999</v>
      </c>
      <c r="R194" s="237" t="n">
        <v>-407.762</v>
      </c>
      <c r="S194" s="237" t="n">
        <v>-796.412</v>
      </c>
      <c r="T194" s="237" t="n">
        <v>-101.587</v>
      </c>
      <c r="U194" s="237" t="n">
        <v>904.579</v>
      </c>
      <c r="V194" s="237" t="n">
        <v>-183.807</v>
      </c>
      <c r="W194" s="237" t="n">
        <v>-117.1</v>
      </c>
      <c r="X194" s="237" t="n">
        <v>1238.6</v>
      </c>
      <c r="Y194" s="237" t="n">
        <v>-464.3</v>
      </c>
      <c r="Z194" s="224"/>
      <c r="AA194" s="234"/>
    </row>
    <row r="195" s="234" customFormat="true" ht="12.75" hidden="false" customHeight="true" outlineLevel="0" collapsed="false">
      <c r="B195" s="233"/>
      <c r="C195" s="233"/>
      <c r="D195" s="233"/>
      <c r="E195" s="233" t="s">
        <v>403</v>
      </c>
      <c r="F195" s="233"/>
      <c r="G195" s="233"/>
      <c r="H195" s="233"/>
      <c r="I195" s="233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24"/>
    </row>
    <row r="196" s="234" customFormat="true" ht="12.75" hidden="false" customHeight="true" outlineLevel="0" collapsed="false">
      <c r="B196" s="233"/>
      <c r="C196" s="233"/>
      <c r="D196" s="233"/>
      <c r="E196" s="233"/>
      <c r="F196" s="233"/>
      <c r="G196" s="233"/>
      <c r="H196" s="233"/>
      <c r="I196" s="233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24"/>
    </row>
    <row r="197" s="234" customFormat="true" ht="12.75" hidden="false" customHeight="true" outlineLevel="0" collapsed="false">
      <c r="B197" s="233"/>
      <c r="C197" s="233"/>
      <c r="D197" s="233" t="s">
        <v>353</v>
      </c>
      <c r="E197" s="233" t="s">
        <v>404</v>
      </c>
      <c r="F197" s="233"/>
      <c r="G197" s="233"/>
      <c r="H197" s="233"/>
      <c r="I197" s="233"/>
      <c r="K197" s="237" t="n">
        <v>-2712.8</v>
      </c>
      <c r="L197" s="237" t="n">
        <v>-1026.7</v>
      </c>
      <c r="M197" s="237" t="n">
        <v>-232.1</v>
      </c>
      <c r="N197" s="237" t="n">
        <v>-753.7</v>
      </c>
      <c r="O197" s="237" t="n">
        <v>-1111.8</v>
      </c>
      <c r="P197" s="237" t="n">
        <v>-1695.17178496</v>
      </c>
      <c r="Q197" s="237" t="n">
        <v>-2600</v>
      </c>
      <c r="R197" s="237" t="n">
        <v>-1539</v>
      </c>
      <c r="S197" s="237" t="n">
        <v>-3707.4</v>
      </c>
      <c r="T197" s="237" t="n">
        <v>-1889.9</v>
      </c>
      <c r="U197" s="237" t="n">
        <v>-3315.522013237</v>
      </c>
      <c r="V197" s="237" t="n">
        <v>-2072.7</v>
      </c>
      <c r="W197" s="237" t="n">
        <f aca="false">+W198+W199+W200+W201</f>
        <v>-979.5</v>
      </c>
      <c r="X197" s="237" t="n">
        <f aca="false">+X198+X199+X200+X201</f>
        <v>-2866.7</v>
      </c>
      <c r="Y197" s="237" t="n">
        <f aca="false">+Y198+Y199+Y200+Y201</f>
        <v>-1549.5</v>
      </c>
      <c r="Z197" s="233"/>
    </row>
    <row r="198" s="234" customFormat="true" ht="12.75" hidden="false" customHeight="true" outlineLevel="0" collapsed="false">
      <c r="B198" s="233"/>
      <c r="C198" s="233"/>
      <c r="D198" s="233"/>
      <c r="E198" s="233"/>
      <c r="F198" s="233" t="s">
        <v>373</v>
      </c>
      <c r="G198" s="233"/>
      <c r="H198" s="233"/>
      <c r="I198" s="233"/>
      <c r="K198" s="237" t="n">
        <v>-1369.3</v>
      </c>
      <c r="L198" s="237" t="n">
        <v>0</v>
      </c>
      <c r="M198" s="237" t="n">
        <v>0</v>
      </c>
      <c r="N198" s="237" t="n">
        <v>0</v>
      </c>
      <c r="O198" s="237" t="n">
        <v>0</v>
      </c>
      <c r="P198" s="237" t="n">
        <v>0</v>
      </c>
      <c r="Q198" s="237" t="n">
        <v>0</v>
      </c>
      <c r="R198" s="237" t="n">
        <v>0</v>
      </c>
      <c r="S198" s="237" t="n">
        <v>0</v>
      </c>
      <c r="T198" s="237" t="n">
        <v>0</v>
      </c>
      <c r="U198" s="237" t="n">
        <v>0</v>
      </c>
      <c r="V198" s="237" t="n">
        <v>0</v>
      </c>
      <c r="W198" s="237" t="n">
        <v>0</v>
      </c>
      <c r="X198" s="237" t="n">
        <v>0</v>
      </c>
      <c r="Y198" s="237" t="n">
        <v>0</v>
      </c>
      <c r="Z198" s="224"/>
    </row>
    <row r="199" s="234" customFormat="true" ht="12.75" hidden="false" customHeight="true" outlineLevel="0" collapsed="false">
      <c r="B199" s="233"/>
      <c r="C199" s="233"/>
      <c r="D199" s="233"/>
      <c r="E199" s="233"/>
      <c r="F199" s="233" t="s">
        <v>374</v>
      </c>
      <c r="G199" s="233"/>
      <c r="H199" s="233"/>
      <c r="I199" s="233"/>
      <c r="K199" s="237" t="n">
        <v>-458.2</v>
      </c>
      <c r="L199" s="237" t="n">
        <v>-298.8</v>
      </c>
      <c r="M199" s="237" t="n">
        <v>0</v>
      </c>
      <c r="N199" s="237" t="n">
        <v>0</v>
      </c>
      <c r="O199" s="237" t="n">
        <v>0</v>
      </c>
      <c r="P199" s="237" t="n">
        <v>0</v>
      </c>
      <c r="Q199" s="237" t="n">
        <v>-254</v>
      </c>
      <c r="R199" s="237" t="n">
        <v>-84</v>
      </c>
      <c r="S199" s="237" t="n">
        <v>-505</v>
      </c>
      <c r="T199" s="237" t="n">
        <v>-306.8</v>
      </c>
      <c r="U199" s="237" t="n">
        <v>-92.711975</v>
      </c>
      <c r="V199" s="237" t="n">
        <v>-0.2</v>
      </c>
      <c r="W199" s="237" t="n">
        <v>0</v>
      </c>
      <c r="X199" s="237" t="n">
        <v>0</v>
      </c>
      <c r="Y199" s="237" t="n">
        <v>0</v>
      </c>
      <c r="Z199" s="224"/>
    </row>
    <row r="200" s="233" customFormat="true" ht="12.75" hidden="false" customHeight="true" outlineLevel="0" collapsed="false">
      <c r="F200" s="233" t="s">
        <v>375</v>
      </c>
      <c r="K200" s="237" t="n">
        <v>-170.1</v>
      </c>
      <c r="L200" s="237" t="n">
        <v>-271.7</v>
      </c>
      <c r="M200" s="237" t="n">
        <v>0</v>
      </c>
      <c r="N200" s="237" t="n">
        <v>-150</v>
      </c>
      <c r="O200" s="237" t="n">
        <v>-245</v>
      </c>
      <c r="P200" s="237" t="n">
        <v>-4.4</v>
      </c>
      <c r="Q200" s="237" t="n">
        <v>-21</v>
      </c>
      <c r="R200" s="237" t="n">
        <v>-205</v>
      </c>
      <c r="S200" s="237" t="n">
        <v>-164</v>
      </c>
      <c r="T200" s="237" t="n">
        <v>-449.6</v>
      </c>
      <c r="U200" s="237" t="n">
        <v>-1748.201241556</v>
      </c>
      <c r="V200" s="237" t="n">
        <v>-1975.3</v>
      </c>
      <c r="W200" s="237" t="n">
        <v>-346.2</v>
      </c>
      <c r="X200" s="237" t="n">
        <v>-941</v>
      </c>
      <c r="Y200" s="237" t="n">
        <v>-417.3</v>
      </c>
      <c r="Z200" s="224"/>
      <c r="AA200" s="234"/>
    </row>
    <row r="201" s="233" customFormat="true" ht="12.75" hidden="false" customHeight="true" outlineLevel="0" collapsed="false">
      <c r="F201" s="233" t="s">
        <v>376</v>
      </c>
      <c r="K201" s="237" t="n">
        <v>-715.2</v>
      </c>
      <c r="L201" s="237" t="n">
        <v>-456.2</v>
      </c>
      <c r="M201" s="237" t="n">
        <v>-232.1</v>
      </c>
      <c r="N201" s="237" t="n">
        <v>-603.7</v>
      </c>
      <c r="O201" s="237" t="n">
        <v>-866.8</v>
      </c>
      <c r="P201" s="237" t="n">
        <v>-1690.77178496</v>
      </c>
      <c r="Q201" s="237" t="n">
        <v>-2325</v>
      </c>
      <c r="R201" s="237" t="n">
        <v>-1250</v>
      </c>
      <c r="S201" s="237" t="n">
        <v>-3038.4</v>
      </c>
      <c r="T201" s="237" t="n">
        <v>-1133.5</v>
      </c>
      <c r="U201" s="237" t="n">
        <v>-1474.608796681</v>
      </c>
      <c r="V201" s="237" t="n">
        <v>-97.2</v>
      </c>
      <c r="W201" s="237" t="n">
        <f aca="false">+W202+W203</f>
        <v>-633.3</v>
      </c>
      <c r="X201" s="237" t="n">
        <f aca="false">+X202+X203</f>
        <v>-1925.7</v>
      </c>
      <c r="Y201" s="237" t="n">
        <f aca="false">+Y202+Y203</f>
        <v>-1132.2</v>
      </c>
      <c r="AA201" s="234"/>
    </row>
    <row r="202" s="233" customFormat="true" ht="12.75" hidden="false" customHeight="true" outlineLevel="0" collapsed="false">
      <c r="G202" s="233" t="s">
        <v>381</v>
      </c>
      <c r="K202" s="237" t="n">
        <v>-282.7</v>
      </c>
      <c r="L202" s="237" t="n">
        <v>-66.5</v>
      </c>
      <c r="M202" s="237" t="n">
        <v>0</v>
      </c>
      <c r="N202" s="237" t="n">
        <v>-100</v>
      </c>
      <c r="O202" s="237" t="n">
        <v>-159.1</v>
      </c>
      <c r="P202" s="237" t="n">
        <v>-122.759</v>
      </c>
      <c r="Q202" s="237" t="n">
        <v>-549</v>
      </c>
      <c r="R202" s="237" t="n">
        <v>-56</v>
      </c>
      <c r="S202" s="237" t="n">
        <v>-144</v>
      </c>
      <c r="T202" s="237" t="n">
        <v>-174.3</v>
      </c>
      <c r="U202" s="237" t="n">
        <v>-48.611</v>
      </c>
      <c r="V202" s="237" t="n">
        <v>-3.2</v>
      </c>
      <c r="W202" s="237" t="n">
        <v>0</v>
      </c>
      <c r="X202" s="237" t="n">
        <v>-568.9</v>
      </c>
      <c r="Y202" s="237" t="n">
        <v>-395</v>
      </c>
      <c r="Z202" s="224"/>
      <c r="AA202" s="234"/>
    </row>
    <row r="203" s="233" customFormat="true" ht="12.75" hidden="false" customHeight="true" outlineLevel="0" collapsed="false">
      <c r="G203" s="233" t="s">
        <v>382</v>
      </c>
      <c r="K203" s="237" t="n">
        <v>-432.5</v>
      </c>
      <c r="L203" s="237" t="n">
        <v>-389.7</v>
      </c>
      <c r="M203" s="237" t="n">
        <v>-232.1</v>
      </c>
      <c r="N203" s="237" t="n">
        <v>-503.7</v>
      </c>
      <c r="O203" s="237" t="n">
        <v>-707.7</v>
      </c>
      <c r="P203" s="237" t="n">
        <v>-1568.01278496</v>
      </c>
      <c r="Q203" s="237" t="n">
        <v>-1776</v>
      </c>
      <c r="R203" s="237" t="n">
        <v>-1194</v>
      </c>
      <c r="S203" s="237" t="n">
        <v>-2894.4</v>
      </c>
      <c r="T203" s="237" t="n">
        <v>-959.2</v>
      </c>
      <c r="U203" s="237" t="n">
        <v>-1425.997796681</v>
      </c>
      <c r="V203" s="237" t="n">
        <v>-94</v>
      </c>
      <c r="W203" s="237" t="n">
        <v>-633.3</v>
      </c>
      <c r="X203" s="237" t="n">
        <v>-1356.8</v>
      </c>
      <c r="Y203" s="237" t="n">
        <v>-737.2</v>
      </c>
      <c r="Z203" s="224"/>
      <c r="AA203" s="234"/>
    </row>
    <row r="204" s="233" customFormat="true" ht="12.75" hidden="false" customHeight="true" outlineLevel="0" collapsed="false">
      <c r="Z204" s="234"/>
      <c r="AA204" s="234"/>
    </row>
    <row r="205" customFormat="false" ht="15.75" hidden="false" customHeight="true" outlineLevel="0" collapsed="false">
      <c r="Z205" s="234"/>
    </row>
    <row r="206" customFormat="false" ht="15.75" hidden="false" customHeight="true" outlineLevel="0" collapsed="false">
      <c r="Z206" s="234"/>
    </row>
    <row r="207" customFormat="false" ht="15.75" hidden="false" customHeight="true" outlineLevel="0" collapsed="false">
      <c r="Z207" s="234"/>
    </row>
  </sheetData>
  <mergeCells count="2">
    <mergeCell ref="A2:J2"/>
    <mergeCell ref="A3:J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T154" activePane="bottomRight" state="frozen"/>
      <selection pane="topLeft" activeCell="A1" activeCellId="0" sqref="A1"/>
      <selection pane="topRight" activeCell="T1" activeCellId="0" sqref="T1"/>
      <selection pane="bottomLeft" activeCell="A154" activeCellId="0" sqref="A154"/>
      <selection pane="bottomRight" activeCell="Z167" activeCellId="0" sqref="Z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3.42"/>
    <col collapsed="false" customWidth="true" hidden="false" outlineLevel="0" max="3" min="3" style="6" width="3.56"/>
    <col collapsed="false" customWidth="true" hidden="false" outlineLevel="0" max="5" min="4" style="6" width="4.56"/>
    <col collapsed="false" customWidth="true" hidden="false" outlineLevel="0" max="6" min="6" style="6" width="2.56"/>
    <col collapsed="false" customWidth="true" hidden="false" outlineLevel="0" max="7" min="7" style="6" width="2.28"/>
    <col collapsed="false" customWidth="true" hidden="false" outlineLevel="0" max="8" min="8" style="6" width="13.7"/>
    <col collapsed="false" customWidth="true" hidden="false" outlineLevel="0" max="9" min="9" style="6" width="2.7"/>
    <col collapsed="false" customWidth="true" hidden="false" outlineLevel="0" max="12" min="10" style="6" width="8.7"/>
    <col collapsed="false" customWidth="true" hidden="false" outlineLevel="0" max="13" min="13" style="6" width="9.7"/>
    <col collapsed="false" customWidth="true" hidden="false" outlineLevel="0" max="24" min="14" style="6" width="8.7"/>
    <col collapsed="false" customWidth="true" hidden="false" outlineLevel="0" max="25" min="25" style="6" width="3.28"/>
    <col collapsed="false" customWidth="false" hidden="false" outlineLevel="0" max="257" min="26" style="6" width="11.42"/>
  </cols>
  <sheetData>
    <row r="1" customFormat="false" ht="9" hidden="false" customHeight="true" outlineLevel="0" collapsed="false">
      <c r="B1" s="246"/>
      <c r="C1" s="246"/>
      <c r="D1" s="246"/>
      <c r="E1" s="246"/>
      <c r="F1" s="246"/>
      <c r="G1" s="246"/>
      <c r="H1" s="246"/>
      <c r="I1" s="246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</row>
    <row r="2" s="27" customFormat="true" ht="12.75" hidden="false" customHeight="false" outlineLevel="0" collapsed="false">
      <c r="B2" s="248" t="s">
        <v>405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</row>
    <row r="3" customFormat="false" ht="12.75" hidden="false" customHeight="false" outlineLevel="0" collapsed="false">
      <c r="B3" s="249" t="s">
        <v>24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</row>
    <row r="4" customFormat="false" ht="12" hidden="false" customHeight="true" outlineLevel="0" collapsed="false">
      <c r="A4" s="224"/>
      <c r="B4" s="224"/>
      <c r="C4" s="224"/>
      <c r="D4" s="224"/>
      <c r="E4" s="224"/>
      <c r="F4" s="224"/>
      <c r="G4" s="224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2"/>
      <c r="X4" s="232"/>
    </row>
    <row r="5" customFormat="false" ht="9" hidden="false" customHeight="true" outlineLevel="0" collapsed="false">
      <c r="A5" s="228"/>
      <c r="B5" s="228"/>
      <c r="C5" s="228"/>
      <c r="D5" s="228"/>
      <c r="E5" s="228"/>
      <c r="F5" s="228"/>
      <c r="G5" s="228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31"/>
      <c r="X5" s="231"/>
    </row>
    <row r="6" s="26" customFormat="true" ht="12.75" hidden="false" customHeight="false" outlineLevel="0" collapsed="false">
      <c r="A6" s="230"/>
      <c r="B6" s="224" t="s">
        <v>25</v>
      </c>
      <c r="C6" s="224"/>
      <c r="D6" s="224"/>
      <c r="E6" s="224"/>
      <c r="F6" s="224"/>
      <c r="G6" s="224"/>
      <c r="H6" s="231"/>
      <c r="I6" s="231"/>
      <c r="J6" s="224" t="n">
        <v>1996</v>
      </c>
      <c r="K6" s="224" t="n">
        <v>1997</v>
      </c>
      <c r="L6" s="224" t="n">
        <v>1998</v>
      </c>
      <c r="M6" s="224" t="n">
        <v>1999</v>
      </c>
      <c r="N6" s="224" t="n">
        <v>2000</v>
      </c>
      <c r="O6" s="224" t="n">
        <v>2001</v>
      </c>
      <c r="P6" s="224" t="n">
        <v>2002</v>
      </c>
      <c r="Q6" s="224" t="n">
        <v>2003</v>
      </c>
      <c r="R6" s="224" t="n">
        <v>2004</v>
      </c>
      <c r="S6" s="224" t="n">
        <v>2005</v>
      </c>
      <c r="T6" s="224" t="n">
        <v>2006</v>
      </c>
      <c r="U6" s="224" t="n">
        <v>2007</v>
      </c>
      <c r="V6" s="224" t="n">
        <v>2008</v>
      </c>
      <c r="W6" s="224" t="n">
        <v>2009</v>
      </c>
      <c r="X6" s="224" t="n">
        <v>2010</v>
      </c>
    </row>
    <row r="7" customFormat="false" ht="9" hidden="false" customHeight="true" outlineLevel="0" collapsed="false">
      <c r="A7" s="227"/>
      <c r="B7" s="227"/>
      <c r="C7" s="227"/>
      <c r="D7" s="227"/>
      <c r="E7" s="227"/>
      <c r="F7" s="227"/>
      <c r="G7" s="227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</row>
    <row r="8" customFormat="false" ht="7.5" hidden="false" customHeight="true" outlineLevel="0" collapsed="false">
      <c r="A8" s="224"/>
      <c r="B8" s="224"/>
      <c r="C8" s="224"/>
      <c r="D8" s="224"/>
      <c r="E8" s="224"/>
      <c r="F8" s="224"/>
      <c r="G8" s="224"/>
      <c r="H8" s="233"/>
      <c r="I8" s="233"/>
      <c r="J8" s="233"/>
      <c r="K8" s="233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</row>
    <row r="9" s="27" customFormat="true" ht="12.75" hidden="false" customHeight="false" outlineLevel="0" collapsed="false">
      <c r="B9" s="250" t="s">
        <v>406</v>
      </c>
      <c r="C9" s="250"/>
      <c r="D9" s="250"/>
      <c r="E9" s="250"/>
      <c r="F9" s="250"/>
      <c r="G9" s="250"/>
      <c r="H9" s="250"/>
      <c r="I9" s="250"/>
      <c r="J9" s="71" t="n">
        <v>3063.70917438363</v>
      </c>
      <c r="K9" s="71" t="n">
        <v>3422</v>
      </c>
      <c r="L9" s="71" t="n">
        <v>4160.3</v>
      </c>
      <c r="M9" s="71" t="n">
        <v>974.676788392173</v>
      </c>
      <c r="N9" s="71" t="n">
        <v>450.717488764204</v>
      </c>
      <c r="O9" s="71" t="n">
        <v>1957.9054594011</v>
      </c>
      <c r="P9" s="71" t="n">
        <v>1435.70621170427</v>
      </c>
      <c r="Q9" s="71" t="n">
        <v>1511.08867233803</v>
      </c>
      <c r="R9" s="71" t="n">
        <v>-1810.02600349527</v>
      </c>
      <c r="S9" s="71" t="n">
        <v>-166.09166276311</v>
      </c>
      <c r="T9" s="71" t="n">
        <v>-5641.48934209716</v>
      </c>
      <c r="U9" s="71" t="n">
        <v>-7024.12467014886</v>
      </c>
      <c r="V9" s="71" t="n">
        <f aca="false">+V11+V82</f>
        <v>2154.21538252173</v>
      </c>
      <c r="W9" s="71" t="n">
        <f aca="false">+W11+W82</f>
        <v>-3358.62523487463</v>
      </c>
      <c r="X9" s="71" t="n">
        <f aca="false">+X11+X82</f>
        <v>-8907.9559319621</v>
      </c>
      <c r="Y9" s="250"/>
    </row>
    <row r="10" customFormat="false" ht="5.25" hidden="false" customHeight="true" outlineLevel="0" collapsed="false">
      <c r="B10" s="246"/>
      <c r="C10" s="246"/>
      <c r="D10" s="246"/>
      <c r="E10" s="246"/>
      <c r="F10" s="246"/>
      <c r="G10" s="246"/>
      <c r="H10" s="246"/>
      <c r="I10" s="24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246"/>
    </row>
    <row r="11" customFormat="false" ht="12.75" hidden="false" customHeight="false" outlineLevel="0" collapsed="false">
      <c r="B11" s="246" t="s">
        <v>242</v>
      </c>
      <c r="C11" s="246" t="s">
        <v>407</v>
      </c>
      <c r="D11" s="246"/>
      <c r="E11" s="246"/>
      <c r="F11" s="246"/>
      <c r="G11" s="246"/>
      <c r="H11" s="246"/>
      <c r="I11" s="246"/>
      <c r="J11" s="36" t="n">
        <v>-1718.69082561638</v>
      </c>
      <c r="K11" s="36" t="n">
        <v>-5149.4</v>
      </c>
      <c r="L11" s="36" t="n">
        <v>-3858.4</v>
      </c>
      <c r="M11" s="36" t="n">
        <v>-10425.1703944012</v>
      </c>
      <c r="N11" s="36" t="n">
        <v>-5109.3205968858</v>
      </c>
      <c r="O11" s="36" t="n">
        <v>-2693.1725832489</v>
      </c>
      <c r="P11" s="36" t="n">
        <v>-928.528420540733</v>
      </c>
      <c r="Q11" s="36" t="n">
        <v>-4670.80328924722</v>
      </c>
      <c r="R11" s="36" t="n">
        <v>-8552.32435687397</v>
      </c>
      <c r="S11" s="36" t="n">
        <v>-9265.36328519744</v>
      </c>
      <c r="T11" s="36" t="n">
        <v>-16629.3094801234</v>
      </c>
      <c r="U11" s="36" t="n">
        <v>-23801.6115364603</v>
      </c>
      <c r="V11" s="36" t="n">
        <f aca="false">+V13+V18+V62</f>
        <v>-9314.25027516404</v>
      </c>
      <c r="W11" s="36" t="n">
        <f aca="false">+W13+W18+W62</f>
        <v>-16162.406106954</v>
      </c>
      <c r="X11" s="36" t="n">
        <f aca="false">+X13+X18+X62</f>
        <v>-26827.4796470412</v>
      </c>
      <c r="Y11" s="246"/>
    </row>
    <row r="12" customFormat="false" ht="5.1" hidden="false" customHeight="true" outlineLevel="0" collapsed="false">
      <c r="B12" s="246"/>
      <c r="C12" s="246"/>
      <c r="D12" s="246"/>
      <c r="E12" s="246"/>
      <c r="F12" s="246"/>
      <c r="G12" s="246"/>
      <c r="H12" s="246"/>
      <c r="I12" s="24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246"/>
    </row>
    <row r="13" s="27" customFormat="true" ht="12.75" hidden="false" customHeight="false" outlineLevel="0" collapsed="false">
      <c r="B13" s="251" t="s">
        <v>408</v>
      </c>
      <c r="C13" s="251" t="s">
        <v>374</v>
      </c>
      <c r="E13" s="250"/>
      <c r="F13" s="250"/>
      <c r="G13" s="250"/>
      <c r="H13" s="250"/>
      <c r="I13" s="250"/>
      <c r="J13" s="252" t="n">
        <v>0</v>
      </c>
      <c r="K13" s="252" t="n">
        <v>0</v>
      </c>
      <c r="L13" s="252" t="n">
        <v>0</v>
      </c>
      <c r="M13" s="252" t="n">
        <v>0</v>
      </c>
      <c r="N13" s="71" t="n">
        <v>0</v>
      </c>
      <c r="O13" s="71" t="n">
        <v>0</v>
      </c>
      <c r="P13" s="71" t="n">
        <v>0</v>
      </c>
      <c r="Q13" s="71" t="n">
        <v>0.680000000000007</v>
      </c>
      <c r="R13" s="71" t="n">
        <v>5.6843418860808E-014</v>
      </c>
      <c r="S13" s="71" t="n">
        <v>0</v>
      </c>
      <c r="T13" s="71" t="n">
        <v>-7764.46572260713</v>
      </c>
      <c r="U13" s="71" t="n">
        <v>-10959.3111156935</v>
      </c>
      <c r="V13" s="71" t="n">
        <f aca="false">+V14+V15+V16</f>
        <v>-4048.92307487081</v>
      </c>
      <c r="W13" s="71" t="n">
        <f aca="false">+W14+W15+W16</f>
        <v>7953.24431400401</v>
      </c>
      <c r="X13" s="71" t="n">
        <f aca="false">+X14+X15+X16</f>
        <v>-2989.24820220459</v>
      </c>
      <c r="Y13" s="250"/>
    </row>
    <row r="14" customFormat="false" ht="12.75" hidden="false" customHeight="false" outlineLevel="0" collapsed="false">
      <c r="B14" s="246"/>
      <c r="C14" s="246"/>
      <c r="D14" s="253" t="s">
        <v>112</v>
      </c>
      <c r="E14" s="246"/>
      <c r="F14" s="246"/>
      <c r="G14" s="246"/>
      <c r="I14" s="246"/>
      <c r="J14" s="254" t="n">
        <v>0</v>
      </c>
      <c r="K14" s="254" t="n">
        <v>0</v>
      </c>
      <c r="L14" s="254" t="n">
        <v>0</v>
      </c>
      <c r="M14" s="254" t="n">
        <v>0</v>
      </c>
      <c r="N14" s="254" t="n">
        <v>0</v>
      </c>
      <c r="O14" s="254" t="n">
        <v>0</v>
      </c>
      <c r="P14" s="254" t="n">
        <v>0</v>
      </c>
      <c r="Q14" s="36" t="n">
        <v>0</v>
      </c>
      <c r="R14" s="36" t="n">
        <v>0</v>
      </c>
      <c r="S14" s="36" t="n">
        <v>0</v>
      </c>
      <c r="T14" s="36" t="n">
        <v>-7173.5390154334</v>
      </c>
      <c r="U14" s="36" t="n">
        <v>-5128.49599616173</v>
      </c>
      <c r="V14" s="36" t="n">
        <v>-4950.69815302988</v>
      </c>
      <c r="W14" s="36" t="n">
        <v>7187.16505892382</v>
      </c>
      <c r="X14" s="36" t="n">
        <v>-2601.61016577332</v>
      </c>
      <c r="Y14" s="246"/>
    </row>
    <row r="15" customFormat="false" ht="12.75" hidden="false" customHeight="false" outlineLevel="0" collapsed="false">
      <c r="B15" s="246"/>
      <c r="C15" s="246"/>
      <c r="D15" s="253" t="s">
        <v>409</v>
      </c>
      <c r="E15" s="246"/>
      <c r="F15" s="246"/>
      <c r="G15" s="246"/>
      <c r="I15" s="246"/>
      <c r="J15" s="254" t="n">
        <v>0</v>
      </c>
      <c r="K15" s="254" t="n">
        <v>0</v>
      </c>
      <c r="L15" s="254" t="n">
        <v>0</v>
      </c>
      <c r="M15" s="254" t="n">
        <v>0</v>
      </c>
      <c r="N15" s="254" t="n">
        <v>0</v>
      </c>
      <c r="O15" s="254" t="n">
        <v>0</v>
      </c>
      <c r="P15" s="254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253"/>
    </row>
    <row r="16" customFormat="false" ht="12.75" hidden="false" customHeight="false" outlineLevel="0" collapsed="false">
      <c r="B16" s="246"/>
      <c r="C16" s="246"/>
      <c r="D16" s="253" t="s">
        <v>113</v>
      </c>
      <c r="E16" s="246"/>
      <c r="F16" s="246"/>
      <c r="G16" s="246"/>
      <c r="I16" s="246"/>
      <c r="J16" s="254" t="n">
        <v>0</v>
      </c>
      <c r="K16" s="254" t="n">
        <v>0</v>
      </c>
      <c r="L16" s="254" t="n">
        <v>0</v>
      </c>
      <c r="M16" s="254" t="n">
        <v>0</v>
      </c>
      <c r="N16" s="254" t="n">
        <v>0</v>
      </c>
      <c r="O16" s="254" t="n">
        <v>0</v>
      </c>
      <c r="P16" s="255" t="n">
        <v>0</v>
      </c>
      <c r="Q16" s="36" t="n">
        <v>0.680000000000007</v>
      </c>
      <c r="R16" s="36" t="n">
        <v>5.6843418860808E-014</v>
      </c>
      <c r="S16" s="36" t="n">
        <v>0</v>
      </c>
      <c r="T16" s="36" t="n">
        <v>-590.926707173731</v>
      </c>
      <c r="U16" s="36" t="n">
        <v>-5830.81511953173</v>
      </c>
      <c r="V16" s="36" t="n">
        <f aca="false">+V17</f>
        <v>901.775078159075</v>
      </c>
      <c r="W16" s="36" t="n">
        <f aca="false">+W17</f>
        <v>766.079255080195</v>
      </c>
      <c r="X16" s="36" t="n">
        <f aca="false">+X17</f>
        <v>-387.638036431271</v>
      </c>
      <c r="Y16" s="246"/>
    </row>
    <row r="17" customFormat="false" ht="12.75" hidden="false" customHeight="false" outlineLevel="0" collapsed="false">
      <c r="B17" s="246"/>
      <c r="C17" s="246"/>
      <c r="E17" s="246" t="s">
        <v>68</v>
      </c>
      <c r="F17" s="246"/>
      <c r="G17" s="246"/>
      <c r="I17" s="246"/>
      <c r="J17" s="254" t="n">
        <v>0</v>
      </c>
      <c r="K17" s="254" t="n">
        <v>0</v>
      </c>
      <c r="L17" s="254" t="n">
        <v>0</v>
      </c>
      <c r="M17" s="254" t="n">
        <v>0</v>
      </c>
      <c r="N17" s="254" t="n">
        <v>0</v>
      </c>
      <c r="O17" s="254" t="n">
        <v>0</v>
      </c>
      <c r="P17" s="254" t="n">
        <v>0</v>
      </c>
      <c r="Q17" s="36" t="n">
        <v>0.680000000000007</v>
      </c>
      <c r="R17" s="36" t="n">
        <v>5.6843418860808E-014</v>
      </c>
      <c r="S17" s="36" t="n">
        <v>0</v>
      </c>
      <c r="T17" s="36" t="n">
        <v>-590.926707173731</v>
      </c>
      <c r="U17" s="36" t="n">
        <v>-5830.81511953173</v>
      </c>
      <c r="V17" s="36" t="n">
        <v>901.775078159075</v>
      </c>
      <c r="W17" s="36" t="n">
        <v>766.079255080195</v>
      </c>
      <c r="X17" s="36" t="n">
        <v>-387.638036431271</v>
      </c>
      <c r="Y17" s="246"/>
    </row>
    <row r="18" customFormat="false" ht="12.75" hidden="false" customHeight="false" outlineLevel="0" collapsed="false">
      <c r="B18" s="251" t="s">
        <v>410</v>
      </c>
      <c r="C18" s="250" t="s">
        <v>411</v>
      </c>
      <c r="D18" s="253"/>
      <c r="F18" s="246"/>
      <c r="G18" s="246"/>
      <c r="H18" s="246"/>
      <c r="I18" s="246"/>
      <c r="J18" s="252" t="n">
        <v>84.6490094493465</v>
      </c>
      <c r="K18" s="252" t="n">
        <v>-3394.42980769009</v>
      </c>
      <c r="L18" s="252" t="n">
        <v>516.010777921968</v>
      </c>
      <c r="M18" s="252" t="n">
        <v>-4159.99049917864</v>
      </c>
      <c r="N18" s="252" t="n">
        <v>709.500285591036</v>
      </c>
      <c r="O18" s="252" t="n">
        <v>1339.69278898885</v>
      </c>
      <c r="P18" s="252" t="n">
        <v>510.731400024953</v>
      </c>
      <c r="Q18" s="252" t="n">
        <v>-1919.76097144781</v>
      </c>
      <c r="R18" s="252" t="n">
        <v>-2645.56669632128</v>
      </c>
      <c r="S18" s="252" t="n">
        <v>-5350.24193844755</v>
      </c>
      <c r="T18" s="252" t="n">
        <v>-4301.52002456947</v>
      </c>
      <c r="U18" s="252" t="n">
        <v>-3066.36937271251</v>
      </c>
      <c r="V18" s="252" t="n">
        <f aca="false">+V19+V28+V41+V52</f>
        <v>-2616.07593270481</v>
      </c>
      <c r="W18" s="252" t="n">
        <f aca="false">+W19+W28+W41+W52</f>
        <v>-16459.0818178327</v>
      </c>
      <c r="X18" s="252" t="n">
        <f aca="false">+X19+X28+X41+X52</f>
        <v>-10124.8882508703</v>
      </c>
      <c r="Y18" s="246"/>
    </row>
    <row r="19" customFormat="false" ht="12.75" hidden="false" customHeight="false" outlineLevel="0" collapsed="false">
      <c r="C19" s="253" t="s">
        <v>412</v>
      </c>
      <c r="D19" s="253" t="s">
        <v>341</v>
      </c>
      <c r="E19" s="253"/>
      <c r="F19" s="246"/>
      <c r="G19" s="246"/>
      <c r="H19" s="246"/>
      <c r="I19" s="246"/>
      <c r="J19" s="36" t="n">
        <v>-1122</v>
      </c>
      <c r="K19" s="36" t="n">
        <v>-3319.7</v>
      </c>
      <c r="L19" s="36" t="n">
        <v>2194.1</v>
      </c>
      <c r="M19" s="36" t="n">
        <v>737.5</v>
      </c>
      <c r="N19" s="36" t="n">
        <v>-336.7</v>
      </c>
      <c r="O19" s="36" t="n">
        <v>596.1</v>
      </c>
      <c r="P19" s="36" t="n">
        <v>-198.6</v>
      </c>
      <c r="Q19" s="36" t="n">
        <v>305.5</v>
      </c>
      <c r="R19" s="36" t="n">
        <v>190.78</v>
      </c>
      <c r="S19" s="36" t="n">
        <v>-1715.7</v>
      </c>
      <c r="T19" s="36" t="n">
        <v>-1997.44992925265</v>
      </c>
      <c r="U19" s="36" t="n">
        <v>3214.14211208615</v>
      </c>
      <c r="V19" s="36" t="n">
        <f aca="false">+V20+V23+V24</f>
        <v>-6444.24583610258</v>
      </c>
      <c r="W19" s="36" t="n">
        <f aca="false">+W20+W23+W24</f>
        <v>-1647.74739638072</v>
      </c>
      <c r="X19" s="36" t="n">
        <f aca="false">+X20+X23+X24</f>
        <v>-3023.83298890091</v>
      </c>
      <c r="Y19" s="246"/>
    </row>
    <row r="20" customFormat="false" ht="12.75" hidden="false" customHeight="false" outlineLevel="0" collapsed="false">
      <c r="B20" s="246"/>
      <c r="C20" s="246"/>
      <c r="E20" s="253" t="s">
        <v>413</v>
      </c>
      <c r="F20" s="246"/>
      <c r="G20" s="246"/>
      <c r="H20" s="246"/>
      <c r="I20" s="246"/>
      <c r="J20" s="36" t="n">
        <v>-1122</v>
      </c>
      <c r="K20" s="36" t="n">
        <v>-3319.7</v>
      </c>
      <c r="L20" s="36" t="n">
        <v>2194.1</v>
      </c>
      <c r="M20" s="36" t="n">
        <v>737.5</v>
      </c>
      <c r="N20" s="36" t="n">
        <v>-336.7</v>
      </c>
      <c r="O20" s="36" t="n">
        <v>596.1</v>
      </c>
      <c r="P20" s="36" t="n">
        <v>-198.6</v>
      </c>
      <c r="Q20" s="36" t="n">
        <v>365.6</v>
      </c>
      <c r="R20" s="36" t="n">
        <v>190.78</v>
      </c>
      <c r="S20" s="36" t="n">
        <v>-1715.7</v>
      </c>
      <c r="T20" s="36" t="n">
        <v>-1997.44992925265</v>
      </c>
      <c r="U20" s="36" t="n">
        <v>3214.14211208615</v>
      </c>
      <c r="V20" s="36" t="n">
        <f aca="false">+V21+V22</f>
        <v>-6444.24583610258</v>
      </c>
      <c r="W20" s="36" t="n">
        <f aca="false">+W21+W22</f>
        <v>-1647.74739638072</v>
      </c>
      <c r="X20" s="36" t="n">
        <f aca="false">+X21+X22</f>
        <v>-3023.83298890091</v>
      </c>
      <c r="Y20" s="246"/>
    </row>
    <row r="21" customFormat="false" ht="12.75" hidden="false" customHeight="false" outlineLevel="0" collapsed="false">
      <c r="B21" s="246"/>
      <c r="C21" s="246"/>
      <c r="E21" s="246"/>
      <c r="F21" s="253" t="s">
        <v>397</v>
      </c>
      <c r="G21" s="253"/>
      <c r="H21" s="253"/>
      <c r="I21" s="253"/>
      <c r="J21" s="254" t="n">
        <v>-1161.4</v>
      </c>
      <c r="K21" s="254" t="n">
        <v>-3080.4</v>
      </c>
      <c r="L21" s="254" t="n">
        <v>-2202.2</v>
      </c>
      <c r="M21" s="254" t="n">
        <v>-500.5</v>
      </c>
      <c r="N21" s="254" t="n">
        <v>-662.7</v>
      </c>
      <c r="O21" s="254" t="n">
        <v>550.1</v>
      </c>
      <c r="P21" s="254" t="n">
        <v>-52.6999999999999</v>
      </c>
      <c r="Q21" s="36" t="n">
        <v>404.4</v>
      </c>
      <c r="R21" s="36" t="n">
        <v>50.18</v>
      </c>
      <c r="S21" s="36" t="n">
        <v>-1924</v>
      </c>
      <c r="T21" s="36" t="n">
        <v>-2079.00592767015</v>
      </c>
      <c r="U21" s="36" t="n">
        <v>3216.54751654794</v>
      </c>
      <c r="V21" s="36" t="n">
        <v>-6361.70181991593</v>
      </c>
      <c r="W21" s="36" t="n">
        <v>-444.009458071715</v>
      </c>
      <c r="X21" s="36" t="n">
        <v>-2984.3355782445</v>
      </c>
      <c r="Y21" s="253"/>
    </row>
    <row r="22" customFormat="false" ht="12.75" hidden="false" customHeight="false" outlineLevel="0" collapsed="false">
      <c r="B22" s="246"/>
      <c r="C22" s="246"/>
      <c r="E22" s="246"/>
      <c r="F22" s="253" t="s">
        <v>110</v>
      </c>
      <c r="G22" s="253"/>
      <c r="H22" s="253"/>
      <c r="I22" s="253"/>
      <c r="J22" s="254" t="n">
        <v>39.4000000000001</v>
      </c>
      <c r="K22" s="254" t="n">
        <v>-239.3</v>
      </c>
      <c r="L22" s="254" t="n">
        <v>4396.3</v>
      </c>
      <c r="M22" s="254" t="n">
        <v>1238</v>
      </c>
      <c r="N22" s="254" t="n">
        <v>326</v>
      </c>
      <c r="O22" s="254" t="n">
        <v>46</v>
      </c>
      <c r="P22" s="254" t="n">
        <v>-145.9</v>
      </c>
      <c r="Q22" s="36" t="n">
        <v>-38.8</v>
      </c>
      <c r="R22" s="36" t="n">
        <v>140.6</v>
      </c>
      <c r="S22" s="36" t="n">
        <v>208.3</v>
      </c>
      <c r="T22" s="36" t="n">
        <v>81.5559984174979</v>
      </c>
      <c r="U22" s="36" t="n">
        <v>-2.40540446178574</v>
      </c>
      <c r="V22" s="36" t="n">
        <v>-82.5440161866471</v>
      </c>
      <c r="W22" s="36" t="n">
        <v>-1203.737938309</v>
      </c>
      <c r="X22" s="36" t="n">
        <v>-39.4974106564078</v>
      </c>
      <c r="Y22" s="253"/>
    </row>
    <row r="23" customFormat="false" ht="12.75" hidden="false" customHeight="false" outlineLevel="0" collapsed="false">
      <c r="B23" s="246"/>
      <c r="C23" s="246"/>
      <c r="E23" s="253" t="s">
        <v>409</v>
      </c>
      <c r="F23" s="253"/>
      <c r="G23" s="253"/>
      <c r="H23" s="253"/>
      <c r="I23" s="253"/>
      <c r="J23" s="254" t="n">
        <v>0</v>
      </c>
      <c r="K23" s="254" t="n">
        <v>0</v>
      </c>
      <c r="L23" s="254" t="n">
        <v>0</v>
      </c>
      <c r="M23" s="254" t="n">
        <v>0</v>
      </c>
      <c r="N23" s="254" t="n">
        <v>0</v>
      </c>
      <c r="O23" s="254" t="n">
        <v>0</v>
      </c>
      <c r="P23" s="254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253"/>
    </row>
    <row r="24" customFormat="false" ht="12.75" hidden="false" customHeight="false" outlineLevel="0" collapsed="false">
      <c r="B24" s="246"/>
      <c r="C24" s="246"/>
      <c r="E24" s="253" t="s">
        <v>113</v>
      </c>
      <c r="F24" s="246"/>
      <c r="G24" s="246"/>
      <c r="H24" s="246"/>
      <c r="I24" s="246"/>
      <c r="J24" s="254" t="n">
        <v>0</v>
      </c>
      <c r="K24" s="254" t="n">
        <v>0</v>
      </c>
      <c r="L24" s="254" t="n">
        <v>0</v>
      </c>
      <c r="M24" s="254" t="n">
        <v>0</v>
      </c>
      <c r="N24" s="254" t="n">
        <v>0</v>
      </c>
      <c r="O24" s="254" t="n">
        <v>0</v>
      </c>
      <c r="P24" s="255" t="n">
        <v>0</v>
      </c>
      <c r="Q24" s="36" t="n">
        <v>-60.1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f aca="false">+V25</f>
        <v>0</v>
      </c>
      <c r="W24" s="36" t="n">
        <f aca="false">+W25</f>
        <v>0</v>
      </c>
      <c r="X24" s="36" t="n">
        <f aca="false">+X25</f>
        <v>0</v>
      </c>
      <c r="Y24" s="246"/>
    </row>
    <row r="25" customFormat="false" ht="12.75" hidden="false" customHeight="false" outlineLevel="0" collapsed="false">
      <c r="B25" s="246"/>
      <c r="C25" s="246"/>
      <c r="E25" s="253"/>
      <c r="F25" s="246" t="s">
        <v>69</v>
      </c>
      <c r="G25" s="246"/>
      <c r="H25" s="246"/>
      <c r="I25" s="246"/>
      <c r="J25" s="254" t="n">
        <v>0</v>
      </c>
      <c r="K25" s="254" t="n">
        <v>0</v>
      </c>
      <c r="L25" s="254" t="n">
        <v>0</v>
      </c>
      <c r="M25" s="254" t="n">
        <v>0</v>
      </c>
      <c r="N25" s="254" t="n">
        <v>0</v>
      </c>
      <c r="O25" s="254" t="n">
        <v>0</v>
      </c>
      <c r="P25" s="36" t="n">
        <v>0</v>
      </c>
      <c r="Q25" s="36" t="n">
        <v>-60.1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f aca="false">+V26+V27</f>
        <v>0</v>
      </c>
      <c r="W25" s="36" t="n">
        <f aca="false">+W26+W27</f>
        <v>0</v>
      </c>
      <c r="X25" s="36" t="n">
        <f aca="false">+X26+X27</f>
        <v>0</v>
      </c>
      <c r="Y25" s="246"/>
    </row>
    <row r="26" customFormat="false" ht="12.75" hidden="false" customHeight="false" outlineLevel="0" collapsed="false">
      <c r="B26" s="246"/>
      <c r="C26" s="246"/>
      <c r="E26" s="253"/>
      <c r="F26" s="246" t="s">
        <v>414</v>
      </c>
      <c r="G26" s="246"/>
      <c r="H26" s="246"/>
      <c r="I26" s="246"/>
      <c r="J26" s="254" t="n">
        <v>0</v>
      </c>
      <c r="K26" s="254" t="n">
        <v>0</v>
      </c>
      <c r="L26" s="254" t="n">
        <v>0</v>
      </c>
      <c r="M26" s="254" t="n">
        <v>0</v>
      </c>
      <c r="N26" s="254" t="n">
        <v>0</v>
      </c>
      <c r="O26" s="254" t="n">
        <v>0</v>
      </c>
      <c r="P26" s="254" t="n">
        <v>0</v>
      </c>
      <c r="Q26" s="36" t="n">
        <v>-60.1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246"/>
    </row>
    <row r="27" customFormat="false" ht="12.75" hidden="false" customHeight="false" outlineLevel="0" collapsed="false">
      <c r="B27" s="246"/>
      <c r="C27" s="246"/>
      <c r="E27" s="253"/>
      <c r="F27" s="246" t="s">
        <v>415</v>
      </c>
      <c r="G27" s="246"/>
      <c r="H27" s="246"/>
      <c r="I27" s="246"/>
      <c r="J27" s="254" t="n">
        <v>0</v>
      </c>
      <c r="K27" s="254" t="n">
        <v>0</v>
      </c>
      <c r="L27" s="254" t="n">
        <v>0</v>
      </c>
      <c r="M27" s="254" t="n">
        <v>0</v>
      </c>
      <c r="N27" s="254" t="n">
        <v>0</v>
      </c>
      <c r="O27" s="254" t="n">
        <v>0</v>
      </c>
      <c r="P27" s="254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246"/>
    </row>
    <row r="28" customFormat="false" ht="12.75" hidden="false" customHeight="false" outlineLevel="0" collapsed="false">
      <c r="C28" s="253" t="s">
        <v>416</v>
      </c>
      <c r="D28" s="253" t="s">
        <v>375</v>
      </c>
      <c r="E28" s="246"/>
      <c r="F28" s="246"/>
      <c r="G28" s="246"/>
      <c r="H28" s="246"/>
      <c r="I28" s="246"/>
      <c r="J28" s="254" t="n">
        <v>1315.17100944935</v>
      </c>
      <c r="K28" s="254" t="n">
        <v>322.17019230991</v>
      </c>
      <c r="L28" s="254" t="n">
        <v>-317.689222078032</v>
      </c>
      <c r="M28" s="254" t="n">
        <v>-2537.19049917864</v>
      </c>
      <c r="N28" s="36" t="n">
        <v>1196.70428559104</v>
      </c>
      <c r="O28" s="36" t="n">
        <v>2170.89606498885</v>
      </c>
      <c r="P28" s="255" t="n">
        <v>2566.7349610852</v>
      </c>
      <c r="Q28" s="36" t="n">
        <v>1823.22088270219</v>
      </c>
      <c r="R28" s="36" t="n">
        <v>16.8925844387172</v>
      </c>
      <c r="S28" s="36" t="n">
        <v>130.079185401901</v>
      </c>
      <c r="T28" s="36" t="n">
        <v>80.9139158631735</v>
      </c>
      <c r="U28" s="36" t="n">
        <v>137.516858729612</v>
      </c>
      <c r="V28" s="36" t="n">
        <f aca="false">+V29+V32+V35+V36</f>
        <v>6369.11615119228</v>
      </c>
      <c r="W28" s="36" t="n">
        <f aca="false">+W29+W32+W35+W36</f>
        <v>3049.97738244328</v>
      </c>
      <c r="X28" s="36" t="n">
        <f aca="false">+X29+X32+X35+X36</f>
        <v>4573.67867516344</v>
      </c>
      <c r="Y28" s="246"/>
    </row>
    <row r="29" customFormat="false" ht="12.75" hidden="false" customHeight="false" outlineLevel="0" collapsed="false">
      <c r="B29" s="246"/>
      <c r="C29" s="246"/>
      <c r="E29" s="253" t="s">
        <v>111</v>
      </c>
      <c r="F29" s="246"/>
      <c r="G29" s="246"/>
      <c r="H29" s="246"/>
      <c r="I29" s="246"/>
      <c r="J29" s="254"/>
      <c r="K29" s="254"/>
      <c r="L29" s="254"/>
      <c r="M29" s="254"/>
      <c r="N29" s="254"/>
      <c r="O29" s="254"/>
      <c r="P29" s="254"/>
      <c r="Q29" s="36"/>
      <c r="R29" s="36"/>
      <c r="S29" s="36"/>
      <c r="T29" s="36" t="n">
        <v>-71.97108718</v>
      </c>
      <c r="U29" s="36" t="n">
        <v>3.819662</v>
      </c>
      <c r="V29" s="36" t="n">
        <f aca="false">+V30+V31</f>
        <v>24.968755</v>
      </c>
      <c r="W29" s="36" t="n">
        <f aca="false">+W30+W31</f>
        <v>-132.692164</v>
      </c>
      <c r="X29" s="36" t="n">
        <f aca="false">+X30+X31</f>
        <v>-44.915114</v>
      </c>
      <c r="Y29" s="246"/>
    </row>
    <row r="30" customFormat="false" ht="12.75" hidden="false" customHeight="false" outlineLevel="0" collapsed="false">
      <c r="B30" s="246"/>
      <c r="C30" s="246"/>
      <c r="E30" s="253"/>
      <c r="F30" s="246" t="s">
        <v>417</v>
      </c>
      <c r="G30" s="246"/>
      <c r="H30" s="246"/>
      <c r="I30" s="246"/>
      <c r="J30" s="254"/>
      <c r="K30" s="254"/>
      <c r="L30" s="254"/>
      <c r="M30" s="254"/>
      <c r="N30" s="254"/>
      <c r="O30" s="254"/>
      <c r="P30" s="254"/>
      <c r="Q30" s="36"/>
      <c r="R30" s="36"/>
      <c r="S30" s="36"/>
      <c r="T30" s="36" t="n">
        <v>-71.97108718</v>
      </c>
      <c r="U30" s="36" t="n">
        <v>3.819662</v>
      </c>
      <c r="V30" s="36" t="n">
        <v>24.968755</v>
      </c>
      <c r="W30" s="36" t="n">
        <v>-132.692164</v>
      </c>
      <c r="X30" s="36" t="n">
        <v>-44.915114</v>
      </c>
      <c r="Y30" s="246"/>
    </row>
    <row r="31" customFormat="false" ht="12.75" hidden="false" customHeight="false" outlineLevel="0" collapsed="false">
      <c r="B31" s="246"/>
      <c r="C31" s="246"/>
      <c r="E31" s="253"/>
      <c r="F31" s="246" t="s">
        <v>58</v>
      </c>
      <c r="G31" s="246"/>
      <c r="H31" s="246"/>
      <c r="I31" s="246"/>
      <c r="J31" s="254"/>
      <c r="K31" s="254"/>
      <c r="L31" s="254"/>
      <c r="M31" s="254"/>
      <c r="N31" s="254"/>
      <c r="O31" s="254"/>
      <c r="P31" s="254"/>
      <c r="Q31" s="36"/>
      <c r="R31" s="36"/>
      <c r="S31" s="36"/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246"/>
    </row>
    <row r="32" customFormat="false" ht="12.75" hidden="false" customHeight="false" outlineLevel="0" collapsed="false">
      <c r="B32" s="246"/>
      <c r="C32" s="246"/>
      <c r="E32" s="253" t="s">
        <v>112</v>
      </c>
      <c r="F32" s="246"/>
      <c r="G32" s="246"/>
      <c r="H32" s="246"/>
      <c r="I32" s="246"/>
      <c r="J32" s="254" t="n">
        <v>-28</v>
      </c>
      <c r="K32" s="254" t="n">
        <v>-110.4</v>
      </c>
      <c r="L32" s="254" t="n">
        <v>-588.2</v>
      </c>
      <c r="M32" s="254" t="n">
        <v>-1406.3</v>
      </c>
      <c r="N32" s="36" t="n">
        <v>78.1000000000004</v>
      </c>
      <c r="O32" s="36" t="n">
        <v>1209.2</v>
      </c>
      <c r="P32" s="255" t="n">
        <v>362.834</v>
      </c>
      <c r="Q32" s="36" t="n">
        <v>-89.4516</v>
      </c>
      <c r="R32" s="36" t="n">
        <v>-74.35984</v>
      </c>
      <c r="S32" s="36" t="n">
        <v>-45.4613896000001</v>
      </c>
      <c r="T32" s="36" t="n">
        <v>78.0674810000001</v>
      </c>
      <c r="U32" s="36" t="n">
        <v>-60.5866098485012</v>
      </c>
      <c r="V32" s="36" t="n">
        <f aca="false">+V33+V34</f>
        <v>197.192714942126</v>
      </c>
      <c r="W32" s="36" t="n">
        <f aca="false">+W33+W34</f>
        <v>24.8330183463757</v>
      </c>
      <c r="X32" s="36" t="n">
        <f aca="false">+X33+X34</f>
        <v>8.34197155999998</v>
      </c>
      <c r="Y32" s="246"/>
    </row>
    <row r="33" customFormat="false" ht="12.75" hidden="false" customHeight="false" outlineLevel="0" collapsed="false">
      <c r="B33" s="246"/>
      <c r="C33" s="246"/>
      <c r="E33" s="253"/>
      <c r="F33" s="246" t="s">
        <v>418</v>
      </c>
      <c r="G33" s="246"/>
      <c r="H33" s="246"/>
      <c r="I33" s="246"/>
      <c r="J33" s="254" t="n">
        <v>0</v>
      </c>
      <c r="K33" s="254" t="n">
        <v>0</v>
      </c>
      <c r="L33" s="254" t="n">
        <v>0</v>
      </c>
      <c r="M33" s="254" t="n">
        <v>0</v>
      </c>
      <c r="N33" s="254" t="n">
        <v>0</v>
      </c>
      <c r="O33" s="254" t="n">
        <v>0</v>
      </c>
      <c r="P33" s="254" t="n">
        <v>0</v>
      </c>
      <c r="Q33" s="36" t="n">
        <v>0</v>
      </c>
      <c r="R33" s="36" t="n">
        <v>-2.61084</v>
      </c>
      <c r="S33" s="36" t="n">
        <v>-16.9143896</v>
      </c>
      <c r="T33" s="36" t="n">
        <v>-17.375263</v>
      </c>
      <c r="U33" s="36" t="n">
        <v>0.024166</v>
      </c>
      <c r="V33" s="36" t="n">
        <v>2.56177409362432</v>
      </c>
      <c r="W33" s="36" t="n">
        <v>-12.5189816536243</v>
      </c>
      <c r="X33" s="36" t="n">
        <v>23.19697156</v>
      </c>
      <c r="Y33" s="246"/>
    </row>
    <row r="34" customFormat="false" ht="12.75" hidden="false" customHeight="false" outlineLevel="0" collapsed="false">
      <c r="B34" s="246"/>
      <c r="C34" s="246"/>
      <c r="E34" s="253"/>
      <c r="F34" s="246" t="s">
        <v>377</v>
      </c>
      <c r="G34" s="246"/>
      <c r="H34" s="246"/>
      <c r="I34" s="246"/>
      <c r="J34" s="254" t="n">
        <v>-28</v>
      </c>
      <c r="K34" s="254" t="n">
        <v>-110.4</v>
      </c>
      <c r="L34" s="254" t="n">
        <v>-588.2</v>
      </c>
      <c r="M34" s="254" t="n">
        <v>-1406.3</v>
      </c>
      <c r="N34" s="254" t="n">
        <v>78.1000000000004</v>
      </c>
      <c r="O34" s="254" t="n">
        <v>1209.2</v>
      </c>
      <c r="P34" s="254" t="n">
        <v>362.834</v>
      </c>
      <c r="Q34" s="36" t="n">
        <v>-89.4516</v>
      </c>
      <c r="R34" s="36" t="n">
        <v>-71.7489999999999</v>
      </c>
      <c r="S34" s="36" t="n">
        <v>-28.547</v>
      </c>
      <c r="T34" s="36" t="n">
        <v>95.4427440000001</v>
      </c>
      <c r="U34" s="36" t="n">
        <v>-60.6107758485012</v>
      </c>
      <c r="V34" s="36" t="n">
        <v>194.630940848501</v>
      </c>
      <c r="W34" s="36" t="n">
        <v>37.352</v>
      </c>
      <c r="X34" s="36" t="n">
        <v>-14.855</v>
      </c>
      <c r="Y34" s="246"/>
    </row>
    <row r="35" customFormat="false" ht="12.75" hidden="false" customHeight="false" outlineLevel="0" collapsed="false">
      <c r="B35" s="246"/>
      <c r="C35" s="246"/>
      <c r="E35" s="253" t="s">
        <v>409</v>
      </c>
      <c r="F35" s="246"/>
      <c r="G35" s="246"/>
      <c r="H35" s="246"/>
      <c r="I35" s="246"/>
      <c r="J35" s="254" t="n">
        <v>1430.17100944935</v>
      </c>
      <c r="K35" s="254" t="n">
        <v>979.77019230991</v>
      </c>
      <c r="L35" s="254" t="n">
        <v>651.410777921968</v>
      </c>
      <c r="M35" s="254" t="n">
        <v>511.009500821357</v>
      </c>
      <c r="N35" s="254" t="n">
        <v>465.904285591036</v>
      </c>
      <c r="O35" s="254" t="n">
        <v>816.596064988849</v>
      </c>
      <c r="P35" s="254" t="n">
        <v>1568.7749610852</v>
      </c>
      <c r="Q35" s="36" t="n">
        <v>1613.64448270219</v>
      </c>
      <c r="R35" s="36" t="n">
        <v>257.37643337</v>
      </c>
      <c r="S35" s="36" t="n">
        <v>732.633566070618</v>
      </c>
      <c r="T35" s="36" t="n">
        <v>1117.07415723166</v>
      </c>
      <c r="U35" s="36" t="n">
        <v>2032.60384257811</v>
      </c>
      <c r="V35" s="36" t="n">
        <v>6282.49405325016</v>
      </c>
      <c r="W35" s="36" t="n">
        <v>4109.87052809691</v>
      </c>
      <c r="X35" s="36" t="n">
        <v>4510.90681760344</v>
      </c>
      <c r="Y35" s="253"/>
    </row>
    <row r="36" customFormat="false" ht="12.75" hidden="false" customHeight="false" outlineLevel="0" collapsed="false">
      <c r="B36" s="246"/>
      <c r="C36" s="246"/>
      <c r="E36" s="253" t="s">
        <v>113</v>
      </c>
      <c r="F36" s="246"/>
      <c r="G36" s="246"/>
      <c r="H36" s="246"/>
      <c r="I36" s="246"/>
      <c r="J36" s="254" t="n">
        <v>-87</v>
      </c>
      <c r="K36" s="254" t="n">
        <v>-547.2</v>
      </c>
      <c r="L36" s="254" t="n">
        <v>-380.9</v>
      </c>
      <c r="M36" s="254" t="n">
        <v>-1641.9</v>
      </c>
      <c r="N36" s="36" t="n">
        <v>652.7</v>
      </c>
      <c r="O36" s="36" t="n">
        <v>145.1</v>
      </c>
      <c r="P36" s="255" t="n">
        <v>635.126</v>
      </c>
      <c r="Q36" s="36" t="n">
        <v>299.028</v>
      </c>
      <c r="R36" s="36" t="n">
        <v>-166.124008931283</v>
      </c>
      <c r="S36" s="36" t="n">
        <v>-557.092991068717</v>
      </c>
      <c r="T36" s="36" t="n">
        <v>-1042.25663518849</v>
      </c>
      <c r="U36" s="36" t="n">
        <v>-1838.320036</v>
      </c>
      <c r="V36" s="36" t="n">
        <f aca="false">+V37+V40</f>
        <v>-135.539372</v>
      </c>
      <c r="W36" s="36" t="n">
        <f aca="false">+W37+W40</f>
        <v>-952.034</v>
      </c>
      <c r="X36" s="36" t="n">
        <f aca="false">+X37+X40</f>
        <v>99.3450000000004</v>
      </c>
      <c r="Y36" s="246"/>
    </row>
    <row r="37" customFormat="false" ht="12.75" hidden="false" customHeight="false" outlineLevel="0" collapsed="false">
      <c r="B37" s="246"/>
      <c r="C37" s="246"/>
      <c r="E37" s="253"/>
      <c r="F37" s="246" t="s">
        <v>67</v>
      </c>
      <c r="G37" s="246"/>
      <c r="H37" s="246"/>
      <c r="I37" s="246"/>
      <c r="J37" s="254" t="n">
        <v>-68</v>
      </c>
      <c r="K37" s="254" t="n">
        <v>-32.1</v>
      </c>
      <c r="L37" s="254" t="n">
        <v>-214.2</v>
      </c>
      <c r="M37" s="254" t="n">
        <v>-380.2</v>
      </c>
      <c r="N37" s="36" t="n">
        <v>-81.9</v>
      </c>
      <c r="O37" s="36" t="n">
        <v>-193.1</v>
      </c>
      <c r="P37" s="255" t="n">
        <v>427</v>
      </c>
      <c r="Q37" s="36" t="n">
        <v>43.619</v>
      </c>
      <c r="R37" s="36" t="n">
        <v>0.350999999999914</v>
      </c>
      <c r="S37" s="36" t="n">
        <v>-2.73699999999997</v>
      </c>
      <c r="T37" s="36" t="n">
        <v>-223.15189618849</v>
      </c>
      <c r="U37" s="36" t="n">
        <v>-725.729984</v>
      </c>
      <c r="V37" s="36" t="n">
        <f aca="false">+V38+V39</f>
        <v>-690.448992</v>
      </c>
      <c r="W37" s="36" t="n">
        <f aca="false">+W38+W39</f>
        <v>441.923</v>
      </c>
      <c r="X37" s="36" t="n">
        <f aca="false">+X38+X39</f>
        <v>-733.571</v>
      </c>
      <c r="Y37" s="246"/>
    </row>
    <row r="38" customFormat="false" ht="12.75" hidden="false" customHeight="false" outlineLevel="0" collapsed="false">
      <c r="B38" s="246"/>
      <c r="C38" s="246"/>
      <c r="E38" s="253"/>
      <c r="G38" s="246" t="s">
        <v>414</v>
      </c>
      <c r="H38" s="246"/>
      <c r="I38" s="246"/>
      <c r="J38" s="254" t="n">
        <v>-69.2</v>
      </c>
      <c r="K38" s="254" t="n">
        <v>8.80000000000001</v>
      </c>
      <c r="L38" s="254" t="n">
        <v>-206.8</v>
      </c>
      <c r="M38" s="254" t="n">
        <v>-384.4</v>
      </c>
      <c r="N38" s="254" t="n">
        <v>61.3</v>
      </c>
      <c r="O38" s="254" t="n">
        <v>-104.7</v>
      </c>
      <c r="P38" s="254" t="n">
        <v>359.7</v>
      </c>
      <c r="Q38" s="36" t="n">
        <v>111.887</v>
      </c>
      <c r="R38" s="36" t="n">
        <v>-111.249</v>
      </c>
      <c r="S38" s="36" t="n">
        <v>36.617</v>
      </c>
      <c r="T38" s="36" t="n">
        <v>-147.204979177939</v>
      </c>
      <c r="U38" s="36" t="n">
        <v>-503.777438228258</v>
      </c>
      <c r="V38" s="36" t="n">
        <v>50.175018895304</v>
      </c>
      <c r="W38" s="36" t="n">
        <v>82.3750000000001</v>
      </c>
      <c r="X38" s="36" t="n">
        <v>-689.2</v>
      </c>
      <c r="Y38" s="246"/>
    </row>
    <row r="39" customFormat="false" ht="12.75" hidden="false" customHeight="false" outlineLevel="0" collapsed="false">
      <c r="B39" s="246"/>
      <c r="C39" s="246"/>
      <c r="E39" s="253"/>
      <c r="G39" s="246" t="s">
        <v>415</v>
      </c>
      <c r="H39" s="246"/>
      <c r="I39" s="246"/>
      <c r="J39" s="254" t="n">
        <v>1.2</v>
      </c>
      <c r="K39" s="254" t="n">
        <v>-40.9</v>
      </c>
      <c r="L39" s="254" t="n">
        <v>-7.4</v>
      </c>
      <c r="M39" s="254" t="n">
        <v>4.2</v>
      </c>
      <c r="N39" s="254" t="n">
        <v>-143.2</v>
      </c>
      <c r="O39" s="254" t="n">
        <v>-88.4</v>
      </c>
      <c r="P39" s="254" t="n">
        <v>67.3</v>
      </c>
      <c r="Q39" s="36" t="n">
        <v>-68.268</v>
      </c>
      <c r="R39" s="36" t="n">
        <v>111.6</v>
      </c>
      <c r="S39" s="36" t="n">
        <v>-39.354</v>
      </c>
      <c r="T39" s="36" t="n">
        <v>-75.9469170105509</v>
      </c>
      <c r="U39" s="36" t="n">
        <v>-221.952545771742</v>
      </c>
      <c r="V39" s="36" t="n">
        <v>-740.624010895304</v>
      </c>
      <c r="W39" s="36" t="n">
        <v>359.548</v>
      </c>
      <c r="X39" s="36" t="n">
        <v>-44.371</v>
      </c>
      <c r="Y39" s="246"/>
    </row>
    <row r="40" customFormat="false" ht="12.75" hidden="false" customHeight="false" outlineLevel="0" collapsed="false">
      <c r="B40" s="246"/>
      <c r="C40" s="246"/>
      <c r="E40" s="253"/>
      <c r="F40" s="246" t="s">
        <v>68</v>
      </c>
      <c r="G40" s="246"/>
      <c r="H40" s="246"/>
      <c r="I40" s="246"/>
      <c r="J40" s="254" t="n">
        <v>-19</v>
      </c>
      <c r="K40" s="254" t="n">
        <v>-515.1</v>
      </c>
      <c r="L40" s="254" t="n">
        <v>-166.7</v>
      </c>
      <c r="M40" s="254" t="n">
        <v>-1261.7</v>
      </c>
      <c r="N40" s="254" t="n">
        <v>734.6</v>
      </c>
      <c r="O40" s="254" t="n">
        <v>338.2</v>
      </c>
      <c r="P40" s="254" t="n">
        <v>208.126</v>
      </c>
      <c r="Q40" s="36" t="n">
        <v>255.409</v>
      </c>
      <c r="R40" s="36" t="n">
        <v>-166.475008931283</v>
      </c>
      <c r="S40" s="36" t="n">
        <v>-554.355991068717</v>
      </c>
      <c r="T40" s="36" t="n">
        <v>-819.104739000001</v>
      </c>
      <c r="U40" s="36" t="n">
        <v>-1112.590052</v>
      </c>
      <c r="V40" s="36" t="n">
        <v>554.90962</v>
      </c>
      <c r="W40" s="36" t="n">
        <v>-1393.957</v>
      </c>
      <c r="X40" s="36" t="n">
        <v>832.916</v>
      </c>
      <c r="Y40" s="246"/>
    </row>
    <row r="41" customFormat="false" ht="12.75" hidden="false" customHeight="false" outlineLevel="0" collapsed="false">
      <c r="B41" s="246"/>
      <c r="C41" s="253" t="s">
        <v>419</v>
      </c>
      <c r="D41" s="246" t="s">
        <v>420</v>
      </c>
      <c r="F41" s="246"/>
      <c r="G41" s="246"/>
      <c r="H41" s="246"/>
      <c r="I41" s="246"/>
      <c r="J41" s="254" t="n">
        <v>-89.495</v>
      </c>
      <c r="K41" s="254" t="n">
        <v>-181.3</v>
      </c>
      <c r="L41" s="254" t="n">
        <v>-1318.8</v>
      </c>
      <c r="M41" s="254" t="n">
        <v>-2070.4</v>
      </c>
      <c r="N41" s="36" t="n">
        <v>122.511</v>
      </c>
      <c r="O41" s="36" t="n">
        <v>-1262.13764294</v>
      </c>
      <c r="P41" s="255" t="n">
        <v>-1527.08655385739</v>
      </c>
      <c r="Q41" s="36" t="n">
        <v>-3870.9006874</v>
      </c>
      <c r="R41" s="36" t="n">
        <v>-2446.66493798</v>
      </c>
      <c r="S41" s="36" t="n">
        <v>-2837.49403523671</v>
      </c>
      <c r="T41" s="36" t="n">
        <v>-390.679215590002</v>
      </c>
      <c r="U41" s="36" t="n">
        <v>-3580.48387880667</v>
      </c>
      <c r="V41" s="36" t="n">
        <f aca="false">+V42+V43+V46+V47</f>
        <v>-2485.78735154171</v>
      </c>
      <c r="W41" s="36" t="n">
        <f aca="false">+W42+W43+W46+W47</f>
        <v>-16426.0257924961</v>
      </c>
      <c r="X41" s="36" t="n">
        <f aca="false">+X42+X43+X46+X47</f>
        <v>-5615.50836450311</v>
      </c>
      <c r="Y41" s="250"/>
    </row>
    <row r="42" customFormat="false" ht="10.5" hidden="false" customHeight="true" outlineLevel="0" collapsed="false">
      <c r="B42" s="246"/>
      <c r="C42" s="246"/>
      <c r="E42" s="253" t="s">
        <v>421</v>
      </c>
      <c r="F42" s="246"/>
      <c r="G42" s="246"/>
      <c r="J42" s="254" t="n">
        <v>0</v>
      </c>
      <c r="K42" s="254" t="n">
        <v>0</v>
      </c>
      <c r="L42" s="254" t="n">
        <v>0</v>
      </c>
      <c r="M42" s="254" t="n">
        <v>0</v>
      </c>
      <c r="N42" s="254" t="n">
        <v>0</v>
      </c>
      <c r="O42" s="254" t="n">
        <v>0</v>
      </c>
      <c r="P42" s="254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246"/>
    </row>
    <row r="43" customFormat="false" ht="12.75" hidden="false" customHeight="false" outlineLevel="0" collapsed="false">
      <c r="B43" s="246"/>
      <c r="C43" s="246"/>
      <c r="E43" s="253" t="s">
        <v>422</v>
      </c>
      <c r="F43" s="246"/>
      <c r="G43" s="246"/>
      <c r="J43" s="254" t="n">
        <v>-87.4116021463758</v>
      </c>
      <c r="K43" s="254" t="n">
        <v>-171.493868293783</v>
      </c>
      <c r="L43" s="254" t="n">
        <v>-1258.8164340502</v>
      </c>
      <c r="M43" s="254" t="n">
        <v>-2016.02988611957</v>
      </c>
      <c r="N43" s="36" t="n">
        <v>121.026257630467</v>
      </c>
      <c r="O43" s="36" t="n">
        <v>-1249.16642268583</v>
      </c>
      <c r="P43" s="36" t="n">
        <v>-1473.85068037769</v>
      </c>
      <c r="Q43" s="36" t="n">
        <v>-3855.21631399</v>
      </c>
      <c r="R43" s="36" t="n">
        <v>-2489.06189994974</v>
      </c>
      <c r="S43" s="36" t="n">
        <v>-2835.47573478459</v>
      </c>
      <c r="T43" s="36" t="n">
        <v>-480.624646788809</v>
      </c>
      <c r="U43" s="36" t="n">
        <v>-3611.03538295785</v>
      </c>
      <c r="V43" s="36" t="n">
        <f aca="false">+V44+V45</f>
        <v>-2663.22466095301</v>
      </c>
      <c r="W43" s="36" t="n">
        <f aca="false">+W44+W45</f>
        <v>-17198.4656608462</v>
      </c>
      <c r="X43" s="36" t="n">
        <f aca="false">+X44+X45</f>
        <v>-7601.30806883801</v>
      </c>
      <c r="Y43" s="246"/>
    </row>
    <row r="44" customFormat="false" ht="12.75" hidden="false" customHeight="false" outlineLevel="0" collapsed="false">
      <c r="B44" s="246"/>
      <c r="C44" s="246"/>
      <c r="E44" s="246"/>
      <c r="F44" s="246" t="s">
        <v>423</v>
      </c>
      <c r="G44" s="246"/>
      <c r="J44" s="254" t="n">
        <v>-32.5161693121247</v>
      </c>
      <c r="K44" s="254" t="n">
        <v>-136.797911452625</v>
      </c>
      <c r="L44" s="254" t="n">
        <v>-1072.49688024675</v>
      </c>
      <c r="M44" s="254" t="n">
        <v>-1189.53256869792</v>
      </c>
      <c r="N44" s="254" t="n">
        <v>81.1108923197514</v>
      </c>
      <c r="O44" s="254" t="n">
        <v>-920.773345445605</v>
      </c>
      <c r="P44" s="254" t="n">
        <v>-1385.97521070894</v>
      </c>
      <c r="Q44" s="36" t="n">
        <v>-3999.11050652</v>
      </c>
      <c r="R44" s="36" t="n">
        <v>-2652.91914014654</v>
      </c>
      <c r="S44" s="36" t="n">
        <v>-3557.58541796846</v>
      </c>
      <c r="T44" s="36" t="n">
        <v>-785.598483188808</v>
      </c>
      <c r="U44" s="36" t="n">
        <v>-3621.44617154785</v>
      </c>
      <c r="V44" s="36" t="n">
        <v>-2784.58145153301</v>
      </c>
      <c r="W44" s="36" t="n">
        <v>-16985.7994406765</v>
      </c>
      <c r="X44" s="36" t="n">
        <v>-7045.28956953801</v>
      </c>
      <c r="Y44" s="246"/>
    </row>
    <row r="45" customFormat="false" ht="12.75" hidden="false" customHeight="false" outlineLevel="0" collapsed="false">
      <c r="B45" s="246"/>
      <c r="C45" s="246"/>
      <c r="E45" s="246"/>
      <c r="F45" s="246" t="s">
        <v>424</v>
      </c>
      <c r="G45" s="246"/>
      <c r="J45" s="254" t="n">
        <v>-54.8954328342512</v>
      </c>
      <c r="K45" s="254" t="n">
        <v>-34.6959568411585</v>
      </c>
      <c r="L45" s="254" t="n">
        <v>-186.319553803443</v>
      </c>
      <c r="M45" s="254" t="n">
        <v>-826.497317421646</v>
      </c>
      <c r="N45" s="254" t="n">
        <v>39.9153653107154</v>
      </c>
      <c r="O45" s="254" t="n">
        <v>-328.39307724022</v>
      </c>
      <c r="P45" s="254" t="n">
        <v>-87.8754696687477</v>
      </c>
      <c r="Q45" s="36" t="n">
        <v>143.89419253</v>
      </c>
      <c r="R45" s="36" t="n">
        <v>163.857240196806</v>
      </c>
      <c r="S45" s="36" t="n">
        <v>722.109683183875</v>
      </c>
      <c r="T45" s="36" t="n">
        <v>304.973836399999</v>
      </c>
      <c r="U45" s="36" t="n">
        <v>10.4107885900001</v>
      </c>
      <c r="V45" s="36" t="n">
        <v>121.35679058</v>
      </c>
      <c r="W45" s="36" t="n">
        <v>-212.666220169751</v>
      </c>
      <c r="X45" s="36" t="n">
        <v>-556.0184993</v>
      </c>
      <c r="Y45" s="246"/>
    </row>
    <row r="46" customFormat="false" ht="12.75" hidden="false" customHeight="false" outlineLevel="0" collapsed="false">
      <c r="B46" s="246"/>
      <c r="C46" s="246"/>
      <c r="E46" s="253" t="s">
        <v>409</v>
      </c>
      <c r="F46" s="246"/>
      <c r="G46" s="246"/>
      <c r="J46" s="254" t="n">
        <v>0</v>
      </c>
      <c r="K46" s="254" t="n">
        <v>0</v>
      </c>
      <c r="L46" s="254" t="n">
        <v>0</v>
      </c>
      <c r="M46" s="254" t="n">
        <v>0</v>
      </c>
      <c r="N46" s="254" t="n">
        <v>0</v>
      </c>
      <c r="O46" s="254" t="n">
        <v>0</v>
      </c>
      <c r="P46" s="254" t="n">
        <v>0</v>
      </c>
      <c r="Q46" s="36" t="n">
        <v>0</v>
      </c>
      <c r="R46" s="36" t="n">
        <v>5.77792674</v>
      </c>
      <c r="S46" s="36" t="n">
        <v>12.518085075338</v>
      </c>
      <c r="T46" s="36" t="n">
        <v>75.4964356873458</v>
      </c>
      <c r="U46" s="36" t="n">
        <v>72.3849730367726</v>
      </c>
      <c r="V46" s="36" t="n">
        <v>526.4573094113</v>
      </c>
      <c r="W46" s="36" t="n">
        <v>517.2398683501</v>
      </c>
      <c r="X46" s="36" t="n">
        <v>1987.1997043349</v>
      </c>
      <c r="Y46" s="253"/>
    </row>
    <row r="47" customFormat="false" ht="12.75" hidden="false" customHeight="false" outlineLevel="0" collapsed="false">
      <c r="B47" s="246"/>
      <c r="C47" s="246"/>
      <c r="E47" s="253" t="s">
        <v>425</v>
      </c>
      <c r="F47" s="246"/>
      <c r="G47" s="246"/>
      <c r="J47" s="254" t="n">
        <v>-2.08339785362416</v>
      </c>
      <c r="K47" s="254" t="n">
        <v>-9.80613170621674</v>
      </c>
      <c r="L47" s="254" t="n">
        <v>-59.9835659498033</v>
      </c>
      <c r="M47" s="254" t="n">
        <v>-54.3701138804329</v>
      </c>
      <c r="N47" s="36" t="n">
        <v>1.48474236953318</v>
      </c>
      <c r="O47" s="36" t="n">
        <v>-12.9712202541746</v>
      </c>
      <c r="P47" s="36" t="n">
        <v>-53.2358734797</v>
      </c>
      <c r="Q47" s="36" t="n">
        <v>-15.68437341</v>
      </c>
      <c r="R47" s="36" t="n">
        <v>36.6190352297349</v>
      </c>
      <c r="S47" s="36" t="n">
        <v>-14.5363855274563</v>
      </c>
      <c r="T47" s="36" t="n">
        <v>14.4489955114609</v>
      </c>
      <c r="U47" s="36" t="n">
        <v>-41.8334688855914</v>
      </c>
      <c r="V47" s="36" t="n">
        <f aca="false">+V48+V51</f>
        <v>-349.02</v>
      </c>
      <c r="W47" s="36" t="n">
        <f aca="false">+W48+W51</f>
        <v>255.2</v>
      </c>
      <c r="X47" s="36" t="n">
        <f aca="false">+X48+X51</f>
        <v>-1.40000000000001</v>
      </c>
      <c r="Y47" s="246"/>
    </row>
    <row r="48" customFormat="false" ht="12.75" hidden="false" customHeight="false" outlineLevel="0" collapsed="false">
      <c r="B48" s="246"/>
      <c r="C48" s="246"/>
      <c r="E48" s="253"/>
      <c r="F48" s="246" t="s">
        <v>67</v>
      </c>
      <c r="G48" s="246"/>
      <c r="J48" s="254" t="n">
        <v>0</v>
      </c>
      <c r="K48" s="254" t="n">
        <v>0</v>
      </c>
      <c r="L48" s="254" t="n">
        <v>0</v>
      </c>
      <c r="M48" s="254" t="n">
        <v>0</v>
      </c>
      <c r="N48" s="254" t="n">
        <v>0</v>
      </c>
      <c r="O48" s="254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246"/>
    </row>
    <row r="49" customFormat="false" ht="12.75" hidden="false" customHeight="false" outlineLevel="0" collapsed="false">
      <c r="B49" s="246"/>
      <c r="C49" s="246"/>
      <c r="E49" s="253"/>
      <c r="G49" s="246" t="s">
        <v>414</v>
      </c>
      <c r="J49" s="254" t="n">
        <v>0</v>
      </c>
      <c r="K49" s="254" t="n">
        <v>0</v>
      </c>
      <c r="L49" s="254" t="n">
        <v>0</v>
      </c>
      <c r="M49" s="254" t="n">
        <v>0</v>
      </c>
      <c r="N49" s="254" t="n">
        <v>0</v>
      </c>
      <c r="O49" s="254" t="n">
        <v>0</v>
      </c>
      <c r="P49" s="254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246"/>
    </row>
    <row r="50" customFormat="false" ht="12.75" hidden="false" customHeight="false" outlineLevel="0" collapsed="false">
      <c r="B50" s="246"/>
      <c r="C50" s="246"/>
      <c r="E50" s="253"/>
      <c r="G50" s="246" t="s">
        <v>415</v>
      </c>
      <c r="J50" s="254" t="n">
        <v>0</v>
      </c>
      <c r="K50" s="254" t="n">
        <v>0</v>
      </c>
      <c r="L50" s="254" t="n">
        <v>0</v>
      </c>
      <c r="M50" s="254" t="n">
        <v>0</v>
      </c>
      <c r="N50" s="254" t="n">
        <v>0</v>
      </c>
      <c r="O50" s="254" t="n">
        <v>0</v>
      </c>
      <c r="P50" s="254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246"/>
    </row>
    <row r="51" customFormat="false" ht="12.75" hidden="false" customHeight="false" outlineLevel="0" collapsed="false">
      <c r="B51" s="246"/>
      <c r="C51" s="246"/>
      <c r="E51" s="253"/>
      <c r="F51" s="246" t="s">
        <v>68</v>
      </c>
      <c r="G51" s="246"/>
      <c r="J51" s="254" t="n">
        <v>-2.08339785362416</v>
      </c>
      <c r="K51" s="254" t="n">
        <v>-9.80613170621674</v>
      </c>
      <c r="L51" s="254" t="n">
        <v>-59.9835659498033</v>
      </c>
      <c r="M51" s="254" t="n">
        <v>-54.3701138804329</v>
      </c>
      <c r="N51" s="254" t="n">
        <v>1.48474236953318</v>
      </c>
      <c r="O51" s="254" t="n">
        <v>-12.9712202541746</v>
      </c>
      <c r="P51" s="254" t="n">
        <v>-53.2358734797</v>
      </c>
      <c r="Q51" s="36" t="n">
        <v>-15.68437341</v>
      </c>
      <c r="R51" s="36" t="n">
        <v>36.6190352297349</v>
      </c>
      <c r="S51" s="36" t="n">
        <v>-14.5363855274563</v>
      </c>
      <c r="T51" s="36" t="n">
        <v>14.4489955114609</v>
      </c>
      <c r="U51" s="36" t="n">
        <v>-41.8334688855914</v>
      </c>
      <c r="V51" s="36" t="n">
        <v>-349.02</v>
      </c>
      <c r="W51" s="36" t="n">
        <v>255.2</v>
      </c>
      <c r="X51" s="36" t="n">
        <v>-1.40000000000001</v>
      </c>
      <c r="Y51" s="246"/>
    </row>
    <row r="52" customFormat="false" ht="12.75" hidden="false" customHeight="false" outlineLevel="0" collapsed="false">
      <c r="B52" s="246"/>
      <c r="C52" s="253" t="s">
        <v>426</v>
      </c>
      <c r="D52" s="256" t="s">
        <v>427</v>
      </c>
      <c r="E52" s="256"/>
      <c r="F52" s="246"/>
      <c r="G52" s="246"/>
      <c r="I52" s="246"/>
      <c r="J52" s="254" t="n">
        <v>-19.027</v>
      </c>
      <c r="K52" s="254" t="n">
        <v>-215.6</v>
      </c>
      <c r="L52" s="254" t="n">
        <v>-41.6</v>
      </c>
      <c r="M52" s="254" t="n">
        <v>-289.9</v>
      </c>
      <c r="N52" s="36" t="n">
        <v>-273.015</v>
      </c>
      <c r="O52" s="36" t="n">
        <v>-165.16563306</v>
      </c>
      <c r="P52" s="36" t="n">
        <v>-330.317007202862</v>
      </c>
      <c r="Q52" s="36" t="n">
        <v>-177.58116675</v>
      </c>
      <c r="R52" s="36" t="n">
        <v>-406.57434278</v>
      </c>
      <c r="S52" s="36" t="n">
        <v>-927.127088612741</v>
      </c>
      <c r="T52" s="36" t="n">
        <v>-1994.30479558999</v>
      </c>
      <c r="U52" s="36" t="n">
        <v>-2837.5444647216</v>
      </c>
      <c r="V52" s="36" t="n">
        <f aca="false">+V53+V54+V57+V58</f>
        <v>-55.1588962528004</v>
      </c>
      <c r="W52" s="36" t="n">
        <f aca="false">+W53+W54+W57+W58</f>
        <v>-1435.28601139912</v>
      </c>
      <c r="X52" s="36" t="n">
        <f aca="false">+X53+X54+X57+X58</f>
        <v>-6059.2255726297</v>
      </c>
      <c r="Y52" s="250"/>
    </row>
    <row r="53" customFormat="false" ht="12.75" hidden="false" customHeight="false" outlineLevel="0" collapsed="false">
      <c r="B53" s="246"/>
      <c r="E53" s="253" t="s">
        <v>421</v>
      </c>
      <c r="F53" s="246"/>
      <c r="G53" s="246"/>
      <c r="J53" s="254" t="n">
        <v>0</v>
      </c>
      <c r="K53" s="254" t="n">
        <v>0</v>
      </c>
      <c r="L53" s="254" t="n">
        <v>0</v>
      </c>
      <c r="M53" s="254" t="n">
        <v>0</v>
      </c>
      <c r="N53" s="36"/>
      <c r="O53" s="36"/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246"/>
    </row>
    <row r="54" customFormat="false" ht="12.75" hidden="false" customHeight="false" outlineLevel="0" collapsed="false">
      <c r="B54" s="246"/>
      <c r="E54" s="253" t="s">
        <v>422</v>
      </c>
      <c r="F54" s="246"/>
      <c r="G54" s="246"/>
      <c r="J54" s="254" t="n">
        <v>-19.027</v>
      </c>
      <c r="K54" s="254" t="n">
        <v>-215.6</v>
      </c>
      <c r="L54" s="254" t="n">
        <v>-41.6</v>
      </c>
      <c r="M54" s="254" t="n">
        <v>-289.9</v>
      </c>
      <c r="N54" s="36" t="n">
        <v>-273.015</v>
      </c>
      <c r="O54" s="36" t="n">
        <v>-165.16563306</v>
      </c>
      <c r="P54" s="36" t="n">
        <v>-324.530915225047</v>
      </c>
      <c r="Q54" s="36" t="n">
        <v>-175.9128147203</v>
      </c>
      <c r="R54" s="36" t="n">
        <v>-404.897406694322</v>
      </c>
      <c r="S54" s="36" t="n">
        <v>-900.43742</v>
      </c>
      <c r="T54" s="36" t="n">
        <v>-1937.797914</v>
      </c>
      <c r="U54" s="36" t="n">
        <v>-2926.01910478772</v>
      </c>
      <c r="V54" s="36" t="n">
        <v>-143.14497262</v>
      </c>
      <c r="W54" s="36" t="n">
        <v>-1362.27566618442</v>
      </c>
      <c r="X54" s="36" t="n">
        <v>-2765.41858518</v>
      </c>
      <c r="Y54" s="246"/>
    </row>
    <row r="55" customFormat="false" ht="12.75" hidden="false" customHeight="false" outlineLevel="0" collapsed="false">
      <c r="B55" s="246"/>
      <c r="E55" s="253"/>
      <c r="F55" s="246" t="s">
        <v>423</v>
      </c>
      <c r="G55" s="246"/>
      <c r="J55" s="254" t="n">
        <v>-10.0023896549708</v>
      </c>
      <c r="K55" s="254" t="n">
        <v>-114.910696447915</v>
      </c>
      <c r="L55" s="254" t="n">
        <v>-23.753438996068</v>
      </c>
      <c r="M55" s="254" t="n">
        <v>-201.886904890053</v>
      </c>
      <c r="N55" s="254" t="n">
        <v>-189.320286804874</v>
      </c>
      <c r="O55" s="254" t="n">
        <v>-119.674483008361</v>
      </c>
      <c r="P55" s="254" t="n">
        <v>-231.916043556093</v>
      </c>
      <c r="Q55" s="36" t="n">
        <v>-168.034287016223</v>
      </c>
      <c r="R55" s="36" t="n">
        <v>-322.305388443675</v>
      </c>
      <c r="S55" s="36" t="n">
        <v>-393.228547</v>
      </c>
      <c r="T55" s="36" t="n">
        <v>-1211.54724045177</v>
      </c>
      <c r="U55" s="36" t="n">
        <v>-2868.85929791759</v>
      </c>
      <c r="V55" s="36" t="n">
        <v>-13.7369645100002</v>
      </c>
      <c r="W55" s="36" t="n">
        <v>-1344.04231267</v>
      </c>
      <c r="X55" s="36" t="n">
        <v>-2074.43427951</v>
      </c>
      <c r="Y55" s="246"/>
    </row>
    <row r="56" customFormat="false" ht="12.75" hidden="false" customHeight="false" outlineLevel="0" collapsed="false">
      <c r="B56" s="246"/>
      <c r="E56" s="253"/>
      <c r="F56" s="246" t="s">
        <v>424</v>
      </c>
      <c r="G56" s="246"/>
      <c r="J56" s="254" t="n">
        <v>-9.02461034502917</v>
      </c>
      <c r="K56" s="254" t="n">
        <v>-100.689303552085</v>
      </c>
      <c r="L56" s="254" t="n">
        <v>-17.846561003932</v>
      </c>
      <c r="M56" s="254" t="n">
        <v>-88.0130951099466</v>
      </c>
      <c r="N56" s="254" t="n">
        <v>-83.694713195126</v>
      </c>
      <c r="O56" s="254" t="n">
        <v>-45.491150051639</v>
      </c>
      <c r="P56" s="254" t="n">
        <v>-92.6148716689543</v>
      </c>
      <c r="Q56" s="36" t="n">
        <v>-7.87852770407694</v>
      </c>
      <c r="R56" s="36" t="n">
        <v>-82.5920182506464</v>
      </c>
      <c r="S56" s="36" t="n">
        <v>-507.208873</v>
      </c>
      <c r="T56" s="36" t="n">
        <v>-726.250673548226</v>
      </c>
      <c r="U56" s="36" t="n">
        <v>-57.1598068701244</v>
      </c>
      <c r="V56" s="36" t="n">
        <v>-129.40800811</v>
      </c>
      <c r="W56" s="36" t="n">
        <v>-18.2333535144179</v>
      </c>
      <c r="X56" s="36" t="n">
        <v>-690.98430567</v>
      </c>
      <c r="Y56" s="246"/>
    </row>
    <row r="57" customFormat="false" ht="12.75" hidden="false" customHeight="false" outlineLevel="0" collapsed="false">
      <c r="B57" s="246"/>
      <c r="E57" s="253" t="s">
        <v>409</v>
      </c>
      <c r="F57" s="246"/>
      <c r="G57" s="246"/>
      <c r="J57" s="254" t="n">
        <v>0</v>
      </c>
      <c r="K57" s="254" t="n">
        <v>0</v>
      </c>
      <c r="L57" s="254" t="n">
        <v>0</v>
      </c>
      <c r="M57" s="254" t="n">
        <v>0</v>
      </c>
      <c r="N57" s="254" t="n">
        <v>0</v>
      </c>
      <c r="O57" s="254" t="n">
        <v>0</v>
      </c>
      <c r="P57" s="254" t="n">
        <v>1.2</v>
      </c>
      <c r="Q57" s="36" t="n">
        <v>0.2</v>
      </c>
      <c r="R57" s="36" t="n">
        <v>-0.24859609</v>
      </c>
      <c r="S57" s="36" t="n">
        <v>0.308055017579911</v>
      </c>
      <c r="T57" s="36" t="n">
        <v>1.32842655635308</v>
      </c>
      <c r="U57" s="36" t="n">
        <v>1.1709282184</v>
      </c>
      <c r="V57" s="36" t="n">
        <v>0.9636647172</v>
      </c>
      <c r="W57" s="36" t="n">
        <v>2.3251599853</v>
      </c>
      <c r="X57" s="36" t="n">
        <v>1.0378420003</v>
      </c>
      <c r="Y57" s="253"/>
    </row>
    <row r="58" customFormat="false" ht="12.75" hidden="false" customHeight="false" outlineLevel="0" collapsed="false">
      <c r="B58" s="246"/>
      <c r="E58" s="253" t="s">
        <v>425</v>
      </c>
      <c r="F58" s="246"/>
      <c r="G58" s="246"/>
      <c r="J58" s="254" t="n">
        <v>0</v>
      </c>
      <c r="K58" s="254" t="n">
        <v>0</v>
      </c>
      <c r="L58" s="254" t="n">
        <v>0</v>
      </c>
      <c r="M58" s="254" t="n">
        <v>0</v>
      </c>
      <c r="N58" s="36" t="n">
        <v>0</v>
      </c>
      <c r="O58" s="36" t="n">
        <v>0</v>
      </c>
      <c r="P58" s="36" t="n">
        <v>-6.98609197781445</v>
      </c>
      <c r="Q58" s="36" t="n">
        <v>-1.86835202970036</v>
      </c>
      <c r="R58" s="36" t="n">
        <v>-1.4283399956783</v>
      </c>
      <c r="S58" s="36" t="n">
        <v>-26.9977236303208</v>
      </c>
      <c r="T58" s="36" t="n">
        <v>-57.8353081463415</v>
      </c>
      <c r="U58" s="36" t="n">
        <v>87.3037118477159</v>
      </c>
      <c r="V58" s="36" t="n">
        <f aca="false">+V59+V60+V61</f>
        <v>87.02241165</v>
      </c>
      <c r="W58" s="36" t="n">
        <f aca="false">+W59+W60+W61</f>
        <v>-75.3355052</v>
      </c>
      <c r="X58" s="36" t="n">
        <f aca="false">+X59+X60+X61</f>
        <v>-3294.84482945</v>
      </c>
      <c r="Y58" s="246"/>
    </row>
    <row r="59" customFormat="false" ht="12.75" hidden="false" customHeight="false" outlineLevel="0" collapsed="false">
      <c r="B59" s="246"/>
      <c r="E59" s="253"/>
      <c r="F59" s="246" t="s">
        <v>67</v>
      </c>
      <c r="G59" s="246"/>
      <c r="J59" s="254" t="n">
        <v>0</v>
      </c>
      <c r="K59" s="254" t="n">
        <v>0</v>
      </c>
      <c r="L59" s="254" t="n">
        <v>0</v>
      </c>
      <c r="M59" s="254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246"/>
    </row>
    <row r="60" customFormat="false" ht="12.75" hidden="false" customHeight="false" outlineLevel="0" collapsed="false">
      <c r="B60" s="246"/>
      <c r="E60" s="253"/>
      <c r="F60" s="246" t="s">
        <v>68</v>
      </c>
      <c r="G60" s="246"/>
      <c r="J60" s="254" t="n">
        <v>0</v>
      </c>
      <c r="K60" s="254" t="n">
        <v>0</v>
      </c>
      <c r="L60" s="254" t="n">
        <v>0</v>
      </c>
      <c r="M60" s="254" t="n">
        <v>0</v>
      </c>
      <c r="N60" s="254" t="n">
        <v>0</v>
      </c>
      <c r="O60" s="254" t="n">
        <v>0</v>
      </c>
      <c r="P60" s="254" t="n">
        <v>-6.98609197781445</v>
      </c>
      <c r="Q60" s="36" t="n">
        <v>-1.86835202970036</v>
      </c>
      <c r="R60" s="36" t="n">
        <v>-1.4283399956783</v>
      </c>
      <c r="S60" s="36" t="n">
        <v>-26.9977236303208</v>
      </c>
      <c r="T60" s="36" t="n">
        <v>-57.8353081463415</v>
      </c>
      <c r="U60" s="36" t="n">
        <v>87.3037118477159</v>
      </c>
      <c r="V60" s="36" t="n">
        <v>87.02241165</v>
      </c>
      <c r="W60" s="36" t="n">
        <v>-75.3355052</v>
      </c>
      <c r="X60" s="36" t="n">
        <v>-532.84482945</v>
      </c>
      <c r="Y60" s="246"/>
    </row>
    <row r="61" customFormat="false" ht="12.75" hidden="false" customHeight="false" outlineLevel="0" collapsed="false">
      <c r="B61" s="246"/>
      <c r="E61" s="253"/>
      <c r="F61" s="246" t="s">
        <v>69</v>
      </c>
      <c r="G61" s="246"/>
      <c r="J61" s="254" t="n">
        <v>0</v>
      </c>
      <c r="K61" s="254" t="n">
        <v>0</v>
      </c>
      <c r="L61" s="254" t="n">
        <v>0</v>
      </c>
      <c r="M61" s="254" t="n">
        <v>0</v>
      </c>
      <c r="N61" s="254" t="n">
        <v>0</v>
      </c>
      <c r="O61" s="254" t="n">
        <v>0</v>
      </c>
      <c r="P61" s="254" t="n">
        <v>0</v>
      </c>
      <c r="Q61" s="254" t="n">
        <v>0</v>
      </c>
      <c r="R61" s="254" t="n">
        <v>0</v>
      </c>
      <c r="S61" s="254" t="n">
        <v>0</v>
      </c>
      <c r="T61" s="254" t="n">
        <v>0</v>
      </c>
      <c r="U61" s="254" t="n">
        <v>0</v>
      </c>
      <c r="V61" s="36" t="n">
        <v>0</v>
      </c>
      <c r="W61" s="36" t="n">
        <v>0</v>
      </c>
      <c r="X61" s="36" t="n">
        <v>-2762</v>
      </c>
      <c r="Y61" s="246"/>
    </row>
    <row r="62" s="27" customFormat="true" ht="12.75" hidden="false" customHeight="false" outlineLevel="0" collapsed="false">
      <c r="B62" s="251" t="s">
        <v>428</v>
      </c>
      <c r="C62" s="250" t="s">
        <v>429</v>
      </c>
      <c r="D62" s="250"/>
      <c r="E62" s="250"/>
      <c r="F62" s="250"/>
      <c r="G62" s="250"/>
      <c r="H62" s="250"/>
      <c r="I62" s="250"/>
      <c r="J62" s="252" t="n">
        <v>-1803.33983506572</v>
      </c>
      <c r="K62" s="252" t="n">
        <v>-1754.97019230991</v>
      </c>
      <c r="L62" s="252" t="n">
        <v>-4374.41077792197</v>
      </c>
      <c r="M62" s="252" t="n">
        <v>-6265.1798952226</v>
      </c>
      <c r="N62" s="252" t="n">
        <v>-5818.82088247683</v>
      </c>
      <c r="O62" s="252" t="n">
        <v>-4032.86537223775</v>
      </c>
      <c r="P62" s="252" t="n">
        <v>-1439.25982056569</v>
      </c>
      <c r="Q62" s="252" t="n">
        <v>-2751.72231779941</v>
      </c>
      <c r="R62" s="252" t="n">
        <v>-5906.75766055268</v>
      </c>
      <c r="S62" s="252" t="n">
        <v>-3915.1213467499</v>
      </c>
      <c r="T62" s="252" t="n">
        <v>-4563.32373294679</v>
      </c>
      <c r="U62" s="252" t="n">
        <v>-9775.93104805432</v>
      </c>
      <c r="V62" s="252" t="n">
        <f aca="false">+V63+V66+V69+V70</f>
        <v>-2649.25126758842</v>
      </c>
      <c r="W62" s="252" t="n">
        <f aca="false">+W63+W66+W69+W70</f>
        <v>-7656.56860312534</v>
      </c>
      <c r="X62" s="252" t="n">
        <f aca="false">+X63+X66+X69+X70</f>
        <v>-13713.3431939663</v>
      </c>
      <c r="Y62" s="250"/>
    </row>
    <row r="63" customFormat="false" ht="12.75" hidden="false" customHeight="false" outlineLevel="0" collapsed="false">
      <c r="B63" s="246"/>
      <c r="C63" s="246"/>
      <c r="D63" s="253" t="s">
        <v>111</v>
      </c>
      <c r="E63" s="246"/>
      <c r="F63" s="246"/>
      <c r="G63" s="246"/>
      <c r="H63" s="246"/>
      <c r="I63" s="246"/>
      <c r="J63" s="254" t="n">
        <v>-1133.45222347</v>
      </c>
      <c r="K63" s="254" t="n">
        <v>-1462.69282308779</v>
      </c>
      <c r="L63" s="254" t="n">
        <v>-1483.48126358978</v>
      </c>
      <c r="M63" s="254" t="n">
        <v>-2557.92398736262</v>
      </c>
      <c r="N63" s="36" t="n">
        <v>-3986.60533925533</v>
      </c>
      <c r="O63" s="36" t="n">
        <v>-1609.6725832489</v>
      </c>
      <c r="P63" s="36" t="n">
        <v>-343.153489434828</v>
      </c>
      <c r="Q63" s="36" t="n">
        <v>-1606.35168892</v>
      </c>
      <c r="R63" s="36" t="n">
        <v>-1563.11829906</v>
      </c>
      <c r="S63" s="36" t="n">
        <v>-2182.71494644094</v>
      </c>
      <c r="T63" s="36" t="n">
        <v>-2099.48207083779</v>
      </c>
      <c r="U63" s="36" t="n">
        <v>-2576.65003043</v>
      </c>
      <c r="V63" s="36" t="n">
        <f aca="false">+V64+V65</f>
        <v>-8066.15248325333</v>
      </c>
      <c r="W63" s="36" t="n">
        <f aca="false">+W64+W65</f>
        <v>-7928.25796198947</v>
      </c>
      <c r="X63" s="36" t="n">
        <f aca="false">+X64+X65</f>
        <v>-8698.79375025423</v>
      </c>
      <c r="Y63" s="246"/>
    </row>
    <row r="64" customFormat="false" ht="12.75" hidden="false" customHeight="false" outlineLevel="0" collapsed="false">
      <c r="B64" s="246"/>
      <c r="C64" s="246"/>
      <c r="D64" s="253"/>
      <c r="E64" s="246" t="s">
        <v>417</v>
      </c>
      <c r="F64" s="246"/>
      <c r="G64" s="246"/>
      <c r="H64" s="246"/>
      <c r="I64" s="246"/>
      <c r="J64" s="254" t="n">
        <v>-1133.45222347</v>
      </c>
      <c r="K64" s="254" t="n">
        <v>-1282.14180781239</v>
      </c>
      <c r="L64" s="254" t="n">
        <v>-1430.08681785141</v>
      </c>
      <c r="M64" s="254" t="n">
        <v>-1805.09043254722</v>
      </c>
      <c r="N64" s="254" t="n">
        <v>-3958.3</v>
      </c>
      <c r="O64" s="254" t="n">
        <v>-1441.9</v>
      </c>
      <c r="P64" s="254" t="n">
        <v>78.2799401017455</v>
      </c>
      <c r="Q64" s="36" t="n">
        <v>-1134.77693101</v>
      </c>
      <c r="R64" s="36" t="n">
        <v>-1330.8106573</v>
      </c>
      <c r="S64" s="36" t="n">
        <v>-1708.19574571093</v>
      </c>
      <c r="T64" s="36" t="n">
        <v>-1822.11915351298</v>
      </c>
      <c r="U64" s="36" t="n">
        <v>-1935.77511736</v>
      </c>
      <c r="V64" s="36" t="n">
        <v>-7433.17601322333</v>
      </c>
      <c r="W64" s="36" t="n">
        <v>-6934.82977937947</v>
      </c>
      <c r="X64" s="36" t="n">
        <v>-7696.71267556423</v>
      </c>
      <c r="Y64" s="246"/>
    </row>
    <row r="65" customFormat="false" ht="12.75" hidden="false" customHeight="false" outlineLevel="0" collapsed="false">
      <c r="B65" s="246"/>
      <c r="C65" s="246"/>
      <c r="D65" s="253"/>
      <c r="E65" s="246" t="s">
        <v>58</v>
      </c>
      <c r="F65" s="246"/>
      <c r="G65" s="246"/>
      <c r="H65" s="246"/>
      <c r="I65" s="246"/>
      <c r="J65" s="254" t="n">
        <v>0</v>
      </c>
      <c r="K65" s="254" t="n">
        <v>-180.551015275405</v>
      </c>
      <c r="L65" s="254" t="n">
        <v>-53.3944457383744</v>
      </c>
      <c r="M65" s="254" t="n">
        <v>-752.833554815406</v>
      </c>
      <c r="N65" s="254" t="n">
        <v>-28.3053392553294</v>
      </c>
      <c r="O65" s="254" t="n">
        <v>-167.772583248897</v>
      </c>
      <c r="P65" s="254" t="n">
        <v>-421.433429536573</v>
      </c>
      <c r="Q65" s="36" t="n">
        <v>-471.57475791</v>
      </c>
      <c r="R65" s="36" t="n">
        <v>-232.30764176</v>
      </c>
      <c r="S65" s="36" t="n">
        <v>-474.51920073</v>
      </c>
      <c r="T65" s="36" t="n">
        <v>-277.362917324814</v>
      </c>
      <c r="U65" s="36" t="n">
        <v>-640.87491307</v>
      </c>
      <c r="V65" s="36" t="n">
        <v>-632.97647003</v>
      </c>
      <c r="W65" s="36" t="n">
        <v>-993.42818261</v>
      </c>
      <c r="X65" s="36" t="n">
        <v>-1002.08107469</v>
      </c>
      <c r="Y65" s="246"/>
    </row>
    <row r="66" customFormat="false" ht="12.75" hidden="false" customHeight="false" outlineLevel="0" collapsed="false">
      <c r="B66" s="246"/>
      <c r="C66" s="246"/>
      <c r="D66" s="253" t="s">
        <v>112</v>
      </c>
      <c r="E66" s="246"/>
      <c r="F66" s="246"/>
      <c r="G66" s="246"/>
      <c r="H66" s="246"/>
      <c r="I66" s="246"/>
      <c r="J66" s="254" t="n">
        <v>-0.1</v>
      </c>
      <c r="K66" s="254" t="n">
        <v>-491.607176912208</v>
      </c>
      <c r="L66" s="254" t="n">
        <v>-1422.01873641022</v>
      </c>
      <c r="M66" s="254" t="n">
        <v>-2082.84640703862</v>
      </c>
      <c r="N66" s="36" t="n">
        <v>839.988742369533</v>
      </c>
      <c r="O66" s="36" t="n">
        <v>-1180.86794425417</v>
      </c>
      <c r="P66" s="36" t="n">
        <v>-1880.25830007534</v>
      </c>
      <c r="Q66" s="36" t="n">
        <v>-578.30978337</v>
      </c>
      <c r="R66" s="36" t="n">
        <v>-1461.92104328</v>
      </c>
      <c r="S66" s="36" t="n">
        <v>-445.81411876</v>
      </c>
      <c r="T66" s="36" t="n">
        <v>-570.783986597308</v>
      </c>
      <c r="U66" s="36" t="n">
        <v>-4227.06751199</v>
      </c>
      <c r="V66" s="36" t="n">
        <f aca="false">+V67+V68</f>
        <v>-2692.51157344</v>
      </c>
      <c r="W66" s="36" t="n">
        <f aca="false">+W67+W68</f>
        <v>-2342.51755958818</v>
      </c>
      <c r="X66" s="36" t="n">
        <f aca="false">+X67+X68</f>
        <v>-3542.76221476819</v>
      </c>
      <c r="Y66" s="246"/>
    </row>
    <row r="67" customFormat="false" ht="12.75" hidden="false" customHeight="false" outlineLevel="0" collapsed="false">
      <c r="B67" s="246"/>
      <c r="C67" s="246"/>
      <c r="D67" s="253"/>
      <c r="E67" s="246" t="s">
        <v>418</v>
      </c>
      <c r="F67" s="246"/>
      <c r="G67" s="246"/>
      <c r="H67" s="246"/>
      <c r="I67" s="246"/>
      <c r="J67" s="254" t="n">
        <v>-0.1</v>
      </c>
      <c r="K67" s="254" t="n">
        <v>-491.607176912208</v>
      </c>
      <c r="L67" s="254" t="n">
        <v>-1422.01873641022</v>
      </c>
      <c r="M67" s="254" t="n">
        <v>-2082.84640703862</v>
      </c>
      <c r="N67" s="254" t="n">
        <v>929.109394485123</v>
      </c>
      <c r="O67" s="254" t="n">
        <v>-1053.55217154603</v>
      </c>
      <c r="P67" s="254" t="n">
        <v>-1654.21093999581</v>
      </c>
      <c r="Q67" s="36" t="n">
        <v>-686.3144922</v>
      </c>
      <c r="R67" s="36" t="n">
        <v>-227.07866757</v>
      </c>
      <c r="S67" s="36" t="n">
        <v>-56.8055847399995</v>
      </c>
      <c r="T67" s="36" t="n">
        <v>-249.977364437308</v>
      </c>
      <c r="U67" s="36" t="n">
        <v>-3659.98165117469</v>
      </c>
      <c r="V67" s="36" t="n">
        <v>-2366.21907</v>
      </c>
      <c r="W67" s="36" t="n">
        <v>-1828.63715942</v>
      </c>
      <c r="X67" s="36" t="n">
        <v>-2577.21244247</v>
      </c>
      <c r="Y67" s="246"/>
    </row>
    <row r="68" customFormat="false" ht="12.75" hidden="false" customHeight="false" outlineLevel="0" collapsed="false">
      <c r="B68" s="246"/>
      <c r="C68" s="246"/>
      <c r="D68" s="253"/>
      <c r="E68" s="246" t="s">
        <v>377</v>
      </c>
      <c r="F68" s="246"/>
      <c r="G68" s="246"/>
      <c r="H68" s="246"/>
      <c r="I68" s="246"/>
      <c r="J68" s="254" t="n">
        <v>0</v>
      </c>
      <c r="K68" s="254" t="n">
        <v>0</v>
      </c>
      <c r="L68" s="254" t="n">
        <v>0</v>
      </c>
      <c r="M68" s="254" t="n">
        <v>0</v>
      </c>
      <c r="N68" s="254" t="n">
        <v>-89.1206521155894</v>
      </c>
      <c r="O68" s="254" t="n">
        <v>-127.31577270814</v>
      </c>
      <c r="P68" s="254" t="n">
        <v>-226.047360079522</v>
      </c>
      <c r="Q68" s="36" t="n">
        <v>108.00470883</v>
      </c>
      <c r="R68" s="36" t="n">
        <v>-1234.84237571</v>
      </c>
      <c r="S68" s="36" t="n">
        <v>-389.00853402</v>
      </c>
      <c r="T68" s="36" t="n">
        <v>-320.80662216</v>
      </c>
      <c r="U68" s="36" t="n">
        <v>-567.085860815313</v>
      </c>
      <c r="V68" s="36" t="n">
        <v>-326.29250344</v>
      </c>
      <c r="W68" s="36" t="n">
        <v>-513.880400168186</v>
      </c>
      <c r="X68" s="36" t="n">
        <v>-965.549772298186</v>
      </c>
      <c r="Y68" s="246"/>
    </row>
    <row r="69" customFormat="false" ht="12.75" hidden="false" customHeight="false" outlineLevel="0" collapsed="false">
      <c r="B69" s="246"/>
      <c r="C69" s="246"/>
      <c r="D69" s="253" t="s">
        <v>409</v>
      </c>
      <c r="E69" s="246"/>
      <c r="F69" s="246"/>
      <c r="G69" s="246"/>
      <c r="H69" s="246"/>
      <c r="I69" s="246"/>
      <c r="J69" s="254" t="n">
        <v>95.8289905506535</v>
      </c>
      <c r="K69" s="254" t="n">
        <v>99.5298076900896</v>
      </c>
      <c r="L69" s="254" t="n">
        <v>43.189222078032</v>
      </c>
      <c r="M69" s="254" t="n">
        <v>48.490499178643</v>
      </c>
      <c r="N69" s="254" t="n">
        <v>46.5957144089641</v>
      </c>
      <c r="O69" s="254" t="n">
        <v>215.603935011151</v>
      </c>
      <c r="P69" s="254" t="n">
        <v>218.431523486965</v>
      </c>
      <c r="Q69" s="36" t="n">
        <v>226.386429050891</v>
      </c>
      <c r="R69" s="36" t="n">
        <v>375.98167787</v>
      </c>
      <c r="S69" s="36" t="n">
        <v>498.990011127942</v>
      </c>
      <c r="T69" s="36" t="n">
        <v>357.837688012534</v>
      </c>
      <c r="U69" s="36" t="n">
        <v>501.907791582518</v>
      </c>
      <c r="V69" s="36" t="n">
        <v>4898.2860820267</v>
      </c>
      <c r="W69" s="36" t="n">
        <v>4020.4076151642</v>
      </c>
      <c r="X69" s="36" t="n">
        <v>2337.20239818465</v>
      </c>
      <c r="Y69" s="253"/>
    </row>
    <row r="70" customFormat="false" ht="12.75" hidden="false" customHeight="false" outlineLevel="0" collapsed="false">
      <c r="B70" s="246"/>
      <c r="C70" s="246"/>
      <c r="D70" s="253" t="s">
        <v>113</v>
      </c>
      <c r="E70" s="246"/>
      <c r="F70" s="246"/>
      <c r="G70" s="246"/>
      <c r="H70" s="246"/>
      <c r="I70" s="246"/>
      <c r="J70" s="254" t="n">
        <v>-765.616602146376</v>
      </c>
      <c r="K70" s="254" t="n">
        <v>99.7999999999996</v>
      </c>
      <c r="L70" s="254" t="n">
        <v>-1512.1</v>
      </c>
      <c r="M70" s="254" t="n">
        <v>-1672.9</v>
      </c>
      <c r="N70" s="254" t="n">
        <v>-2718.8</v>
      </c>
      <c r="O70" s="254" t="n">
        <v>-1457.92877974583</v>
      </c>
      <c r="P70" s="254" t="n">
        <v>565.720445457513</v>
      </c>
      <c r="Q70" s="254" t="n">
        <v>-793.447274560299</v>
      </c>
      <c r="R70" s="254" t="n">
        <v>-3257.69999608268</v>
      </c>
      <c r="S70" s="254" t="n">
        <v>-1785.5822926769</v>
      </c>
      <c r="T70" s="254" t="n">
        <v>-2250.89536352423</v>
      </c>
      <c r="U70" s="254" t="n">
        <v>-3474.12129721684</v>
      </c>
      <c r="V70" s="254" t="n">
        <f aca="false">+V71+V74+V77+V78</f>
        <v>3211.12670707822</v>
      </c>
      <c r="W70" s="254" t="n">
        <f aca="false">+W71+W74+W77+W78</f>
        <v>-1406.20069671188</v>
      </c>
      <c r="X70" s="254" t="n">
        <f aca="false">+X71+X74+X77+X78</f>
        <v>-3808.98962712857</v>
      </c>
      <c r="Y70" s="246"/>
    </row>
    <row r="71" customFormat="false" ht="12.75" hidden="false" customHeight="false" outlineLevel="0" collapsed="false">
      <c r="B71" s="246"/>
      <c r="C71" s="246"/>
      <c r="D71" s="253"/>
      <c r="E71" s="246" t="s">
        <v>66</v>
      </c>
      <c r="F71" s="246"/>
      <c r="G71" s="246"/>
      <c r="H71" s="246"/>
      <c r="I71" s="246"/>
      <c r="J71" s="254" t="n">
        <v>-491.7</v>
      </c>
      <c r="K71" s="254" t="n">
        <v>-70.2000000000004</v>
      </c>
      <c r="L71" s="254" t="n">
        <v>-118.1</v>
      </c>
      <c r="M71" s="254" t="n">
        <v>-998.9</v>
      </c>
      <c r="N71" s="254" t="n">
        <v>-1134.5</v>
      </c>
      <c r="O71" s="254" t="n">
        <v>-396.6</v>
      </c>
      <c r="P71" s="254" t="n">
        <v>685.49848</v>
      </c>
      <c r="Q71" s="254" t="n">
        <v>-996</v>
      </c>
      <c r="R71" s="254" t="n">
        <v>-1600.50930084862</v>
      </c>
      <c r="S71" s="254" t="n">
        <v>-1584.05648449468</v>
      </c>
      <c r="T71" s="254" t="n">
        <v>-1386.15948633284</v>
      </c>
      <c r="U71" s="254" t="n">
        <v>-3041.48625625272</v>
      </c>
      <c r="V71" s="254" t="n">
        <f aca="false">+V72+V73</f>
        <v>2539.24937481172</v>
      </c>
      <c r="W71" s="254" t="n">
        <f aca="false">+W72+W73</f>
        <v>-3070.80718665199</v>
      </c>
      <c r="X71" s="254" t="n">
        <f aca="false">+X72+X73</f>
        <v>-3240.70592108932</v>
      </c>
      <c r="Y71" s="246"/>
    </row>
    <row r="72" customFormat="false" ht="12.75" hidden="false" customHeight="false" outlineLevel="0" collapsed="false">
      <c r="B72" s="246"/>
      <c r="C72" s="246"/>
      <c r="D72" s="253"/>
      <c r="F72" s="246" t="s">
        <v>414</v>
      </c>
      <c r="G72" s="246"/>
      <c r="H72" s="246"/>
      <c r="I72" s="246"/>
      <c r="J72" s="254" t="n">
        <v>-491.7</v>
      </c>
      <c r="K72" s="254" t="n">
        <v>-70.2000000000004</v>
      </c>
      <c r="L72" s="254" t="n">
        <v>-118.1</v>
      </c>
      <c r="M72" s="254" t="n">
        <v>-998.9</v>
      </c>
      <c r="N72" s="254" t="n">
        <v>-1134.5</v>
      </c>
      <c r="O72" s="254" t="n">
        <v>-396.6</v>
      </c>
      <c r="P72" s="254" t="n">
        <v>685.49848</v>
      </c>
      <c r="Q72" s="36" t="n">
        <v>-996</v>
      </c>
      <c r="R72" s="36" t="n">
        <v>-1600.50930084862</v>
      </c>
      <c r="S72" s="36" t="n">
        <v>-1584.05648449468</v>
      </c>
      <c r="T72" s="36" t="n">
        <v>-1386.15948633284</v>
      </c>
      <c r="U72" s="36" t="n">
        <v>-3041.48625625272</v>
      </c>
      <c r="V72" s="36" t="n">
        <v>2539.24937481172</v>
      </c>
      <c r="W72" s="36" t="n">
        <v>-3070.80718665199</v>
      </c>
      <c r="X72" s="36" t="n">
        <v>-3240.70592108932</v>
      </c>
      <c r="Y72" s="246"/>
    </row>
    <row r="73" customFormat="false" ht="12.75" hidden="false" customHeight="false" outlineLevel="0" collapsed="false">
      <c r="B73" s="246"/>
      <c r="C73" s="246"/>
      <c r="D73" s="253"/>
      <c r="F73" s="246" t="s">
        <v>415</v>
      </c>
      <c r="G73" s="246"/>
      <c r="H73" s="246"/>
      <c r="I73" s="246"/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246"/>
    </row>
    <row r="74" customFormat="false" ht="12.75" hidden="false" customHeight="false" outlineLevel="0" collapsed="false">
      <c r="B74" s="246"/>
      <c r="C74" s="246"/>
      <c r="D74" s="253"/>
      <c r="E74" s="246" t="s">
        <v>67</v>
      </c>
      <c r="F74" s="246"/>
      <c r="G74" s="246"/>
      <c r="H74" s="246"/>
      <c r="I74" s="246"/>
      <c r="J74" s="254" t="n">
        <v>0</v>
      </c>
      <c r="K74" s="254" t="n">
        <v>0</v>
      </c>
      <c r="L74" s="254" t="n">
        <v>0</v>
      </c>
      <c r="M74" s="254" t="n">
        <v>0</v>
      </c>
      <c r="N74" s="254" t="n">
        <v>0</v>
      </c>
      <c r="O74" s="254" t="n">
        <v>0</v>
      </c>
      <c r="P74" s="254" t="n">
        <v>0</v>
      </c>
      <c r="Q74" s="36" t="n">
        <v>0</v>
      </c>
      <c r="R74" s="36" t="n">
        <v>0</v>
      </c>
      <c r="S74" s="36" t="n">
        <v>-2.05491734</v>
      </c>
      <c r="T74" s="36" t="n">
        <v>-19.238897</v>
      </c>
      <c r="U74" s="36" t="n">
        <v>-2.78782355</v>
      </c>
      <c r="V74" s="36" t="n">
        <f aca="false">+V75+V76</f>
        <v>-157.42175208</v>
      </c>
      <c r="W74" s="36" t="n">
        <f aca="false">+W75+W76</f>
        <v>-732.05427023</v>
      </c>
      <c r="X74" s="36" t="n">
        <f aca="false">+X75+X76</f>
        <v>-72.17694931</v>
      </c>
      <c r="Y74" s="246"/>
    </row>
    <row r="75" customFormat="false" ht="12.75" hidden="false" customHeight="false" outlineLevel="0" collapsed="false">
      <c r="B75" s="246"/>
      <c r="C75" s="246"/>
      <c r="D75" s="253"/>
      <c r="F75" s="246" t="s">
        <v>414</v>
      </c>
      <c r="G75" s="246"/>
      <c r="H75" s="246"/>
      <c r="I75" s="246"/>
      <c r="J75" s="254" t="n">
        <v>0</v>
      </c>
      <c r="K75" s="254" t="n">
        <v>0</v>
      </c>
      <c r="L75" s="254" t="n">
        <v>0</v>
      </c>
      <c r="M75" s="254" t="n">
        <v>0</v>
      </c>
      <c r="N75" s="254" t="n">
        <v>0</v>
      </c>
      <c r="O75" s="254" t="n">
        <v>0</v>
      </c>
      <c r="P75" s="254" t="n">
        <v>0</v>
      </c>
      <c r="Q75" s="36" t="n">
        <v>0</v>
      </c>
      <c r="R75" s="36" t="n">
        <v>0</v>
      </c>
      <c r="S75" s="36" t="n">
        <v>-2.05491734</v>
      </c>
      <c r="T75" s="36" t="n">
        <v>-19.238897</v>
      </c>
      <c r="U75" s="36" t="n">
        <v>-2.78782355</v>
      </c>
      <c r="V75" s="36" t="n">
        <v>-157.42175208</v>
      </c>
      <c r="W75" s="36" t="n">
        <v>-732.05427023</v>
      </c>
      <c r="X75" s="36" t="n">
        <v>-72.17694931</v>
      </c>
      <c r="Y75" s="246"/>
    </row>
    <row r="76" customFormat="false" ht="12.75" hidden="false" customHeight="false" outlineLevel="0" collapsed="false">
      <c r="B76" s="246"/>
      <c r="C76" s="246"/>
      <c r="D76" s="253"/>
      <c r="F76" s="246" t="s">
        <v>415</v>
      </c>
      <c r="G76" s="246"/>
      <c r="H76" s="246"/>
      <c r="I76" s="246"/>
      <c r="J76" s="254" t="n">
        <v>0</v>
      </c>
      <c r="K76" s="254" t="n">
        <v>0</v>
      </c>
      <c r="L76" s="254" t="n">
        <v>0</v>
      </c>
      <c r="M76" s="254" t="n">
        <v>0</v>
      </c>
      <c r="N76" s="254" t="n">
        <v>0</v>
      </c>
      <c r="O76" s="254" t="n">
        <v>0</v>
      </c>
      <c r="P76" s="254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246"/>
    </row>
    <row r="77" customFormat="false" ht="12.75" hidden="false" customHeight="false" outlineLevel="0" collapsed="false">
      <c r="B77" s="246"/>
      <c r="C77" s="246"/>
      <c r="D77" s="253"/>
      <c r="E77" s="246" t="s">
        <v>68</v>
      </c>
      <c r="F77" s="246"/>
      <c r="G77" s="246"/>
      <c r="H77" s="246"/>
      <c r="I77" s="246"/>
      <c r="J77" s="254" t="n">
        <v>-273.916602146376</v>
      </c>
      <c r="K77" s="254" t="n">
        <v>170</v>
      </c>
      <c r="L77" s="254" t="n">
        <v>-1394</v>
      </c>
      <c r="M77" s="254" t="n">
        <v>-673.999999999999</v>
      </c>
      <c r="N77" s="254" t="n">
        <v>766.6</v>
      </c>
      <c r="O77" s="254" t="n">
        <v>322.571220254175</v>
      </c>
      <c r="P77" s="254" t="n">
        <v>-119.778034542486</v>
      </c>
      <c r="Q77" s="36" t="n">
        <v>202.552725439701</v>
      </c>
      <c r="R77" s="36" t="n">
        <v>-1657.19069523406</v>
      </c>
      <c r="S77" s="36" t="n">
        <v>-199.470890842223</v>
      </c>
      <c r="T77" s="36" t="n">
        <v>-845.49698019139</v>
      </c>
      <c r="U77" s="36" t="n">
        <v>-429.847217414127</v>
      </c>
      <c r="V77" s="36" t="n">
        <v>829.299084346495</v>
      </c>
      <c r="W77" s="36" t="n">
        <v>2396.66076017011</v>
      </c>
      <c r="X77" s="36" t="n">
        <v>-496.10675672925</v>
      </c>
      <c r="Y77" s="246"/>
    </row>
    <row r="78" customFormat="false" ht="12.75" hidden="false" customHeight="false" outlineLevel="0" collapsed="false">
      <c r="B78" s="246"/>
      <c r="C78" s="246"/>
      <c r="D78" s="253"/>
      <c r="E78" s="246" t="s">
        <v>69</v>
      </c>
      <c r="F78" s="246"/>
      <c r="G78" s="246"/>
      <c r="H78" s="246"/>
      <c r="I78" s="246"/>
      <c r="J78" s="254" t="n">
        <v>0</v>
      </c>
      <c r="K78" s="254" t="n">
        <v>0</v>
      </c>
      <c r="L78" s="254" t="n">
        <v>0</v>
      </c>
      <c r="M78" s="254" t="n">
        <v>0</v>
      </c>
      <c r="N78" s="255" t="n">
        <v>-2350.9</v>
      </c>
      <c r="O78" s="255" t="n">
        <v>-1383.9</v>
      </c>
      <c r="P78" s="255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f aca="false">+V79</f>
        <v>0</v>
      </c>
      <c r="W78" s="36" t="n">
        <f aca="false">+W79</f>
        <v>0</v>
      </c>
      <c r="X78" s="36" t="n">
        <f aca="false">+X79</f>
        <v>0</v>
      </c>
      <c r="Y78" s="246"/>
    </row>
    <row r="79" customFormat="false" ht="12.75" hidden="false" customHeight="false" outlineLevel="0" collapsed="false">
      <c r="B79" s="246"/>
      <c r="C79" s="246"/>
      <c r="D79" s="253"/>
      <c r="F79" s="246" t="s">
        <v>414</v>
      </c>
      <c r="G79" s="246"/>
      <c r="H79" s="246"/>
      <c r="I79" s="246"/>
      <c r="J79" s="254" t="n">
        <v>0</v>
      </c>
      <c r="K79" s="254" t="n">
        <v>0</v>
      </c>
      <c r="L79" s="254" t="n">
        <v>0</v>
      </c>
      <c r="M79" s="254" t="n">
        <v>0</v>
      </c>
      <c r="N79" s="254" t="n">
        <v>-2350.9</v>
      </c>
      <c r="O79" s="254" t="n">
        <v>-1383.9</v>
      </c>
      <c r="P79" s="254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246"/>
    </row>
    <row r="80" customFormat="false" ht="3" hidden="false" customHeight="true" outlineLevel="0" collapsed="false">
      <c r="B80" s="257"/>
      <c r="C80" s="258"/>
      <c r="D80" s="258"/>
      <c r="E80" s="258"/>
      <c r="F80" s="258"/>
      <c r="G80" s="258"/>
      <c r="H80" s="258"/>
      <c r="I80" s="258"/>
      <c r="J80" s="259"/>
      <c r="K80" s="259"/>
      <c r="L80" s="259"/>
      <c r="M80" s="259"/>
      <c r="N80" s="259"/>
      <c r="O80" s="259"/>
      <c r="P80" s="259"/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1</v>
      </c>
      <c r="V80" s="36" t="n">
        <v>2</v>
      </c>
      <c r="W80" s="36" t="n">
        <v>3</v>
      </c>
      <c r="X80" s="36" t="n">
        <v>4</v>
      </c>
    </row>
    <row r="81" customFormat="false" ht="7.5" hidden="false" customHeight="true" outlineLevel="0" collapsed="false">
      <c r="A81" s="224"/>
      <c r="B81" s="224"/>
      <c r="C81" s="224"/>
      <c r="D81" s="224"/>
      <c r="E81" s="224"/>
      <c r="F81" s="224"/>
      <c r="G81" s="224"/>
      <c r="H81" s="233"/>
      <c r="I81" s="233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</row>
    <row r="82" customFormat="false" ht="12.75" hidden="false" customHeight="false" outlineLevel="0" collapsed="false">
      <c r="B82" s="246" t="s">
        <v>38</v>
      </c>
      <c r="C82" s="246" t="s">
        <v>430</v>
      </c>
      <c r="D82" s="246"/>
      <c r="E82" s="246"/>
      <c r="F82" s="246"/>
      <c r="G82" s="246"/>
      <c r="H82" s="246"/>
      <c r="I82" s="258"/>
      <c r="J82" s="254" t="n">
        <v>4782.4</v>
      </c>
      <c r="K82" s="254" t="n">
        <v>8571.4</v>
      </c>
      <c r="L82" s="254" t="n">
        <v>8018.7</v>
      </c>
      <c r="M82" s="254" t="n">
        <v>11399.8471827934</v>
      </c>
      <c r="N82" s="36" t="n">
        <v>5560.03808565</v>
      </c>
      <c r="O82" s="36" t="n">
        <v>4651.07804265</v>
      </c>
      <c r="P82" s="36" t="n">
        <v>2364.23463224501</v>
      </c>
      <c r="Q82" s="36" t="n">
        <v>6181.89196158524</v>
      </c>
      <c r="R82" s="36" t="n">
        <v>6742.2983533787</v>
      </c>
      <c r="S82" s="36" t="n">
        <v>9099.27162243433</v>
      </c>
      <c r="T82" s="36" t="n">
        <v>10987.8201380262</v>
      </c>
      <c r="U82" s="36" t="n">
        <v>16777.4868663114</v>
      </c>
      <c r="V82" s="36" t="n">
        <f aca="false">+V84+V95+V120</f>
        <v>11468.4656576858</v>
      </c>
      <c r="W82" s="36" t="n">
        <f aca="false">+W84+W95+W120</f>
        <v>12803.7808720794</v>
      </c>
      <c r="X82" s="36" t="n">
        <f aca="false">+X84+X95+X120</f>
        <v>17919.5237150791</v>
      </c>
      <c r="Y82" s="246"/>
    </row>
    <row r="83" customFormat="false" ht="12.75" hidden="false" customHeight="false" outlineLevel="0" collapsed="false">
      <c r="B83" s="246"/>
      <c r="C83" s="246"/>
      <c r="D83" s="246"/>
      <c r="E83" s="246"/>
      <c r="F83" s="246"/>
      <c r="G83" s="246"/>
      <c r="H83" s="246"/>
      <c r="I83" s="258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0"/>
    </row>
    <row r="84" s="27" customFormat="true" ht="12.75" hidden="false" customHeight="false" outlineLevel="0" collapsed="false">
      <c r="B84" s="251" t="s">
        <v>408</v>
      </c>
      <c r="C84" s="251" t="s">
        <v>374</v>
      </c>
      <c r="D84" s="251"/>
      <c r="E84" s="250"/>
      <c r="F84" s="250"/>
      <c r="G84" s="250"/>
      <c r="H84" s="250"/>
      <c r="I84" s="260"/>
      <c r="J84" s="252" t="n">
        <v>-544.7</v>
      </c>
      <c r="K84" s="252" t="n">
        <v>-386.3</v>
      </c>
      <c r="L84" s="252" t="n">
        <v>-171.4</v>
      </c>
      <c r="M84" s="252" t="n">
        <v>399.3</v>
      </c>
      <c r="N84" s="71" t="n">
        <v>-127.6</v>
      </c>
      <c r="O84" s="71" t="n">
        <v>517.7</v>
      </c>
      <c r="P84" s="71" t="n">
        <v>610.261839810308</v>
      </c>
      <c r="Q84" s="71" t="n">
        <v>882.431717095444</v>
      </c>
      <c r="R84" s="71" t="n">
        <v>126.803948095113</v>
      </c>
      <c r="S84" s="71" t="n">
        <v>-904.734706454927</v>
      </c>
      <c r="T84" s="71" t="n">
        <v>26.7957776924473</v>
      </c>
      <c r="U84" s="71" t="n">
        <v>-595.835828279558</v>
      </c>
      <c r="V84" s="71" t="n">
        <f aca="false">+V85+V87+V88</f>
        <v>-710.308611776825</v>
      </c>
      <c r="W84" s="71" t="n">
        <f aca="false">+W85+W87+W88</f>
        <v>-384.771627250405</v>
      </c>
      <c r="X84" s="71" t="n">
        <f aca="false">+X85+X87+X88</f>
        <v>1572.17362162594</v>
      </c>
      <c r="Y84" s="251"/>
    </row>
    <row r="85" customFormat="false" ht="12.75" hidden="false" customHeight="false" outlineLevel="0" collapsed="false">
      <c r="B85" s="246"/>
      <c r="C85" s="253"/>
      <c r="D85" s="253" t="s">
        <v>112</v>
      </c>
      <c r="E85" s="246"/>
      <c r="F85" s="246"/>
      <c r="G85" s="246"/>
      <c r="I85" s="258"/>
      <c r="J85" s="254" t="n">
        <v>0</v>
      </c>
      <c r="K85" s="254" t="n">
        <v>0</v>
      </c>
      <c r="L85" s="254" t="n">
        <v>0</v>
      </c>
      <c r="M85" s="254" t="n">
        <v>500</v>
      </c>
      <c r="N85" s="36" t="n">
        <v>0</v>
      </c>
      <c r="O85" s="36" t="n">
        <v>650</v>
      </c>
      <c r="P85" s="36" t="n">
        <v>904</v>
      </c>
      <c r="Q85" s="36" t="n">
        <v>999.2</v>
      </c>
      <c r="R85" s="36" t="n">
        <v>242.188216905134</v>
      </c>
      <c r="S85" s="36" t="n">
        <v>-461.237054473638</v>
      </c>
      <c r="T85" s="36" t="n">
        <v>43.48312</v>
      </c>
      <c r="U85" s="36" t="n">
        <v>-583.704244</v>
      </c>
      <c r="V85" s="36" t="n">
        <v>-587.098175</v>
      </c>
      <c r="W85" s="36" t="n">
        <v>-408.919521</v>
      </c>
      <c r="X85" s="36" t="n">
        <v>1585.213519</v>
      </c>
      <c r="Y85" s="253"/>
    </row>
    <row r="86" customFormat="false" ht="12.75" hidden="false" customHeight="false" outlineLevel="0" collapsed="false">
      <c r="B86" s="246"/>
      <c r="C86" s="253"/>
      <c r="D86" s="253"/>
      <c r="E86" s="246" t="s">
        <v>377</v>
      </c>
      <c r="F86" s="246"/>
      <c r="G86" s="246"/>
      <c r="I86" s="258"/>
      <c r="J86" s="254" t="n">
        <v>0</v>
      </c>
      <c r="K86" s="254" t="n">
        <v>0</v>
      </c>
      <c r="L86" s="254" t="n">
        <v>0</v>
      </c>
      <c r="M86" s="254" t="n">
        <v>500</v>
      </c>
      <c r="N86" s="254" t="n">
        <v>0</v>
      </c>
      <c r="O86" s="254" t="n">
        <v>650</v>
      </c>
      <c r="P86" s="254" t="n">
        <v>904</v>
      </c>
      <c r="Q86" s="36" t="n">
        <v>999.2</v>
      </c>
      <c r="R86" s="36" t="n">
        <v>242.188216905134</v>
      </c>
      <c r="S86" s="36" t="n">
        <v>-461.237054473638</v>
      </c>
      <c r="T86" s="36" t="n">
        <v>43.48312</v>
      </c>
      <c r="U86" s="36" t="n">
        <v>-583.704244</v>
      </c>
      <c r="V86" s="36" t="n">
        <v>-587.098175</v>
      </c>
      <c r="W86" s="36" t="n">
        <v>-408.919521</v>
      </c>
      <c r="X86" s="36" t="n">
        <v>1585.213519</v>
      </c>
      <c r="Y86" s="253"/>
    </row>
    <row r="87" customFormat="false" ht="12.75" hidden="false" customHeight="false" outlineLevel="0" collapsed="false">
      <c r="B87" s="246"/>
      <c r="C87" s="253"/>
      <c r="D87" s="253" t="s">
        <v>409</v>
      </c>
      <c r="E87" s="246"/>
      <c r="F87" s="246"/>
      <c r="G87" s="246"/>
      <c r="I87" s="258"/>
      <c r="J87" s="254" t="n">
        <v>0</v>
      </c>
      <c r="K87" s="254" t="n">
        <v>0</v>
      </c>
      <c r="L87" s="254" t="n">
        <v>0</v>
      </c>
      <c r="M87" s="254" t="n">
        <v>0</v>
      </c>
      <c r="N87" s="254" t="n">
        <v>0</v>
      </c>
      <c r="O87" s="254" t="n">
        <v>0</v>
      </c>
      <c r="P87" s="254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6" t="n">
        <v>0</v>
      </c>
      <c r="Y87" s="253"/>
    </row>
    <row r="88" customFormat="false" ht="12.75" hidden="false" customHeight="false" outlineLevel="0" collapsed="false">
      <c r="B88" s="246"/>
      <c r="C88" s="246"/>
      <c r="D88" s="253" t="s">
        <v>113</v>
      </c>
      <c r="E88" s="246"/>
      <c r="F88" s="246"/>
      <c r="G88" s="246"/>
      <c r="I88" s="258"/>
      <c r="J88" s="254" t="n">
        <v>-544.7</v>
      </c>
      <c r="K88" s="254" t="n">
        <v>-386.3</v>
      </c>
      <c r="L88" s="254" t="n">
        <v>-171.4</v>
      </c>
      <c r="M88" s="254" t="n">
        <v>-100.7</v>
      </c>
      <c r="N88" s="36" t="n">
        <v>-127.6</v>
      </c>
      <c r="O88" s="36" t="n">
        <v>-132.3</v>
      </c>
      <c r="P88" s="36" t="n">
        <v>-293.738160189692</v>
      </c>
      <c r="Q88" s="36" t="n">
        <v>-116.768282904556</v>
      </c>
      <c r="R88" s="36" t="n">
        <v>-115.384268810022</v>
      </c>
      <c r="S88" s="36" t="n">
        <v>-443.497651981289</v>
      </c>
      <c r="T88" s="36" t="n">
        <v>-16.6873423075527</v>
      </c>
      <c r="U88" s="36" t="n">
        <v>-12.1315842795584</v>
      </c>
      <c r="V88" s="36" t="n">
        <f aca="false">+V89+V92</f>
        <v>-123.210436776825</v>
      </c>
      <c r="W88" s="36" t="n">
        <f aca="false">+W89+W92</f>
        <v>24.1478937495945</v>
      </c>
      <c r="X88" s="36" t="n">
        <f aca="false">+X89+X92</f>
        <v>-13.0398973740644</v>
      </c>
      <c r="Y88" s="253"/>
    </row>
    <row r="89" customFormat="false" ht="12.75" hidden="false" customHeight="false" outlineLevel="0" collapsed="false">
      <c r="B89" s="246"/>
      <c r="C89" s="246"/>
      <c r="D89" s="253"/>
      <c r="E89" s="246" t="s">
        <v>66</v>
      </c>
      <c r="F89" s="246"/>
      <c r="G89" s="246"/>
      <c r="I89" s="258"/>
      <c r="J89" s="254"/>
      <c r="K89" s="254"/>
      <c r="L89" s="254"/>
      <c r="M89" s="254"/>
      <c r="N89" s="36"/>
      <c r="O89" s="36"/>
      <c r="P89" s="36"/>
      <c r="Q89" s="36"/>
      <c r="R89" s="36"/>
      <c r="S89" s="36" t="n">
        <v>0</v>
      </c>
      <c r="T89" s="36" t="n">
        <v>-64.5828322248105</v>
      </c>
      <c r="U89" s="36" t="n">
        <v>-23.27</v>
      </c>
      <c r="V89" s="36" t="n">
        <f aca="false">+V90+V91</f>
        <v>-23.9122454631245</v>
      </c>
      <c r="W89" s="36" t="n">
        <f aca="false">+W90+W91</f>
        <v>-10.8318972504055</v>
      </c>
      <c r="X89" s="36" t="n">
        <f aca="false">+X90+X91</f>
        <v>-6.55498337406436</v>
      </c>
      <c r="Y89" s="253"/>
    </row>
    <row r="90" customFormat="false" ht="12.75" hidden="false" customHeight="false" outlineLevel="0" collapsed="false">
      <c r="B90" s="246"/>
      <c r="C90" s="246"/>
      <c r="D90" s="253"/>
      <c r="F90" s="246" t="s">
        <v>414</v>
      </c>
      <c r="G90" s="246"/>
      <c r="I90" s="258"/>
      <c r="J90" s="254"/>
      <c r="K90" s="254"/>
      <c r="L90" s="254"/>
      <c r="M90" s="254"/>
      <c r="N90" s="36"/>
      <c r="O90" s="36"/>
      <c r="P90" s="36"/>
      <c r="Q90" s="36"/>
      <c r="R90" s="36"/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 t="n">
        <v>0</v>
      </c>
      <c r="Y90" s="253"/>
    </row>
    <row r="91" customFormat="false" ht="12.75" hidden="false" customHeight="false" outlineLevel="0" collapsed="false">
      <c r="B91" s="246"/>
      <c r="C91" s="246"/>
      <c r="D91" s="253"/>
      <c r="F91" s="246" t="s">
        <v>415</v>
      </c>
      <c r="G91" s="246"/>
      <c r="I91" s="258"/>
      <c r="J91" s="254"/>
      <c r="K91" s="254"/>
      <c r="L91" s="254"/>
      <c r="M91" s="254"/>
      <c r="N91" s="36"/>
      <c r="O91" s="36"/>
      <c r="P91" s="36"/>
      <c r="Q91" s="36"/>
      <c r="R91" s="36"/>
      <c r="S91" s="36" t="n">
        <v>0</v>
      </c>
      <c r="T91" s="36" t="n">
        <v>-64.5828322248105</v>
      </c>
      <c r="U91" s="36" t="n">
        <v>-23.27</v>
      </c>
      <c r="V91" s="36" t="n">
        <v>-23.9122454631245</v>
      </c>
      <c r="W91" s="36" t="n">
        <v>-10.8318972504055</v>
      </c>
      <c r="X91" s="36" t="n">
        <v>-6.55498337406436</v>
      </c>
      <c r="Y91" s="253"/>
    </row>
    <row r="92" customFormat="false" ht="12.75" hidden="false" customHeight="false" outlineLevel="0" collapsed="false">
      <c r="B92" s="246"/>
      <c r="C92" s="246"/>
      <c r="D92" s="253"/>
      <c r="E92" s="246" t="s">
        <v>67</v>
      </c>
      <c r="F92" s="246"/>
      <c r="G92" s="246"/>
      <c r="I92" s="258"/>
      <c r="J92" s="254" t="n">
        <v>-544.7</v>
      </c>
      <c r="K92" s="254" t="n">
        <v>-386.3</v>
      </c>
      <c r="L92" s="254" t="n">
        <v>-171.4</v>
      </c>
      <c r="M92" s="254" t="n">
        <v>-100.7</v>
      </c>
      <c r="N92" s="36" t="n">
        <v>-127.6</v>
      </c>
      <c r="O92" s="36" t="n">
        <v>-132.3</v>
      </c>
      <c r="P92" s="36" t="n">
        <v>-293.738160189692</v>
      </c>
      <c r="Q92" s="36" t="n">
        <v>-116.768282904556</v>
      </c>
      <c r="R92" s="36" t="n">
        <v>-115.384268810022</v>
      </c>
      <c r="S92" s="36" t="n">
        <v>-214.922606724365</v>
      </c>
      <c r="T92" s="36" t="n">
        <v>47.8954899172578</v>
      </c>
      <c r="U92" s="36" t="n">
        <v>11.1384157204416</v>
      </c>
      <c r="V92" s="36" t="n">
        <f aca="false">+V93+V94</f>
        <v>-99.2981913137007</v>
      </c>
      <c r="W92" s="36" t="n">
        <f aca="false">+W93+W94</f>
        <v>34.979791</v>
      </c>
      <c r="X92" s="36" t="n">
        <f aca="false">+X93+X94</f>
        <v>-6.48491400000001</v>
      </c>
      <c r="Y92" s="253"/>
    </row>
    <row r="93" customFormat="false" ht="12.75" hidden="false" customHeight="false" outlineLevel="0" collapsed="false">
      <c r="B93" s="246"/>
      <c r="C93" s="246"/>
      <c r="D93" s="253"/>
      <c r="F93" s="246" t="s">
        <v>414</v>
      </c>
      <c r="G93" s="246"/>
      <c r="I93" s="258"/>
      <c r="J93" s="254" t="n">
        <v>0</v>
      </c>
      <c r="K93" s="254" t="n">
        <v>0</v>
      </c>
      <c r="L93" s="254" t="n">
        <v>0</v>
      </c>
      <c r="M93" s="254" t="n">
        <v>0</v>
      </c>
      <c r="N93" s="254" t="n">
        <v>0</v>
      </c>
      <c r="O93" s="254" t="n">
        <v>0</v>
      </c>
      <c r="P93" s="254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1</v>
      </c>
      <c r="W93" s="36" t="n">
        <v>-1</v>
      </c>
      <c r="X93" s="36" t="n">
        <v>0</v>
      </c>
      <c r="Y93" s="253"/>
    </row>
    <row r="94" customFormat="false" ht="12.75" hidden="false" customHeight="false" outlineLevel="0" collapsed="false">
      <c r="B94" s="246"/>
      <c r="C94" s="246"/>
      <c r="D94" s="253"/>
      <c r="F94" s="246" t="s">
        <v>415</v>
      </c>
      <c r="G94" s="246"/>
      <c r="I94" s="258"/>
      <c r="J94" s="254" t="n">
        <v>-544.7</v>
      </c>
      <c r="K94" s="254" t="n">
        <v>-386.3</v>
      </c>
      <c r="L94" s="254" t="n">
        <v>-171.4</v>
      </c>
      <c r="M94" s="254" t="n">
        <v>-100.7</v>
      </c>
      <c r="N94" s="254" t="n">
        <v>-127.6</v>
      </c>
      <c r="O94" s="254" t="n">
        <v>-132.3</v>
      </c>
      <c r="P94" s="254" t="n">
        <v>-293.738160189692</v>
      </c>
      <c r="Q94" s="36" t="n">
        <v>-116.768282904556</v>
      </c>
      <c r="R94" s="36" t="n">
        <v>-115.384268810022</v>
      </c>
      <c r="S94" s="36" t="n">
        <v>-214.922606724365</v>
      </c>
      <c r="T94" s="36" t="n">
        <v>47.8954899172578</v>
      </c>
      <c r="U94" s="36" t="n">
        <v>11.1384157204416</v>
      </c>
      <c r="V94" s="36" t="n">
        <v>-100.298191313701</v>
      </c>
      <c r="W94" s="36" t="n">
        <v>35.979791</v>
      </c>
      <c r="X94" s="36" t="n">
        <v>-6.48491400000001</v>
      </c>
      <c r="Y94" s="253"/>
    </row>
    <row r="95" s="27" customFormat="true" ht="12.75" hidden="false" customHeight="false" outlineLevel="0" collapsed="false">
      <c r="B95" s="251" t="s">
        <v>410</v>
      </c>
      <c r="C95" s="250" t="s">
        <v>411</v>
      </c>
      <c r="D95" s="251"/>
      <c r="E95" s="251"/>
      <c r="G95" s="250"/>
      <c r="H95" s="250"/>
      <c r="I95" s="260"/>
      <c r="J95" s="252" t="n">
        <v>-3359.01998123888</v>
      </c>
      <c r="K95" s="252" t="n">
        <v>-1780.59296315269</v>
      </c>
      <c r="L95" s="252" t="n">
        <v>-519.451484651041</v>
      </c>
      <c r="M95" s="252" t="n">
        <v>-1366.86463485003</v>
      </c>
      <c r="N95" s="252" t="n">
        <v>-688.263073411693</v>
      </c>
      <c r="O95" s="252" t="n">
        <v>-211.573972201897</v>
      </c>
      <c r="P95" s="252" t="n">
        <v>-199.348466387516</v>
      </c>
      <c r="Q95" s="252" t="n">
        <v>103.052694625558</v>
      </c>
      <c r="R95" s="252" t="n">
        <v>572.46710934</v>
      </c>
      <c r="S95" s="252" t="n">
        <v>660.99688663347</v>
      </c>
      <c r="T95" s="252" t="n">
        <v>-969.536774463689</v>
      </c>
      <c r="U95" s="252" t="n">
        <v>1856.52319938995</v>
      </c>
      <c r="V95" s="252" t="n">
        <f aca="false">+V96+V107</f>
        <v>-2669.40006394344</v>
      </c>
      <c r="W95" s="252" t="n">
        <f aca="false">+W96+W107</f>
        <v>1342.89001013115</v>
      </c>
      <c r="X95" s="252" t="n">
        <f aca="false">+X96+X107</f>
        <v>152.981875791609</v>
      </c>
      <c r="Y95" s="251"/>
    </row>
    <row r="96" customFormat="false" ht="12.75" hidden="false" customHeight="false" outlineLevel="0" collapsed="false">
      <c r="C96" s="253" t="s">
        <v>412</v>
      </c>
      <c r="D96" s="253" t="s">
        <v>341</v>
      </c>
      <c r="E96" s="253"/>
      <c r="F96" s="246"/>
      <c r="G96" s="246"/>
      <c r="H96" s="246"/>
      <c r="I96" s="258"/>
      <c r="J96" s="254" t="n">
        <v>-1548.1</v>
      </c>
      <c r="K96" s="254" t="n">
        <v>-24.2</v>
      </c>
      <c r="L96" s="254" t="n">
        <v>-73.8</v>
      </c>
      <c r="M96" s="36" t="n">
        <v>-65.5</v>
      </c>
      <c r="N96" s="36" t="n">
        <v>35.97808565</v>
      </c>
      <c r="O96" s="36" t="n">
        <v>-47.22195735</v>
      </c>
      <c r="P96" s="36" t="n">
        <v>-2.22195735</v>
      </c>
      <c r="Q96" s="36" t="n">
        <v>-2.5219147</v>
      </c>
      <c r="R96" s="36" t="n">
        <v>6.37804265</v>
      </c>
      <c r="S96" s="36" t="n">
        <v>0.278</v>
      </c>
      <c r="T96" s="36" t="n">
        <v>-9.097921</v>
      </c>
      <c r="U96" s="36" t="n">
        <v>-3.06</v>
      </c>
      <c r="V96" s="36" t="n">
        <f aca="false">+V97+V98+V99</f>
        <v>-10.637697503948</v>
      </c>
      <c r="W96" s="36" t="n">
        <f aca="false">+W97+W98+W99</f>
        <v>1061.88155746165</v>
      </c>
      <c r="X96" s="36" t="n">
        <f aca="false">+X97+X98+X99</f>
        <v>-8.1307</v>
      </c>
      <c r="Y96" s="253"/>
    </row>
    <row r="97" s="27" customFormat="true" ht="12.75" hidden="false" customHeight="false" outlineLevel="0" collapsed="false">
      <c r="B97" s="251"/>
      <c r="C97" s="251"/>
      <c r="E97" s="253" t="s">
        <v>112</v>
      </c>
      <c r="F97" s="246"/>
      <c r="G97" s="250"/>
      <c r="H97" s="250"/>
      <c r="I97" s="250"/>
      <c r="J97" s="254" t="n">
        <v>0</v>
      </c>
      <c r="K97" s="254" t="n">
        <v>0</v>
      </c>
      <c r="L97" s="254" t="n">
        <v>0</v>
      </c>
      <c r="M97" s="254" t="n">
        <v>0</v>
      </c>
      <c r="N97" s="254" t="n">
        <v>0</v>
      </c>
      <c r="O97" s="254" t="n">
        <v>0</v>
      </c>
      <c r="P97" s="254" t="n">
        <v>0</v>
      </c>
      <c r="Q97" s="36" t="n">
        <v>0</v>
      </c>
      <c r="R97" s="36" t="n">
        <v>0</v>
      </c>
      <c r="S97" s="36" t="n">
        <v>66</v>
      </c>
      <c r="T97" s="36" t="n">
        <v>2.7</v>
      </c>
      <c r="U97" s="36" t="n">
        <v>0</v>
      </c>
      <c r="V97" s="36" t="n">
        <v>0</v>
      </c>
      <c r="W97" s="36" t="n">
        <v>0</v>
      </c>
      <c r="X97" s="36" t="n">
        <v>0</v>
      </c>
      <c r="Y97" s="251"/>
    </row>
    <row r="98" customFormat="false" ht="12.75" hidden="false" customHeight="false" outlineLevel="0" collapsed="false">
      <c r="B98" s="253"/>
      <c r="C98" s="253"/>
      <c r="E98" s="253" t="s">
        <v>409</v>
      </c>
      <c r="F98" s="246"/>
      <c r="G98" s="246"/>
      <c r="H98" s="246"/>
      <c r="I98" s="246"/>
      <c r="J98" s="254" t="n">
        <v>0</v>
      </c>
      <c r="K98" s="254" t="n">
        <v>0</v>
      </c>
      <c r="L98" s="254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253"/>
    </row>
    <row r="99" customFormat="false" ht="12.75" hidden="false" customHeight="false" outlineLevel="0" collapsed="false">
      <c r="B99" s="246"/>
      <c r="C99" s="246"/>
      <c r="E99" s="253" t="s">
        <v>113</v>
      </c>
      <c r="F99" s="246"/>
      <c r="G99" s="246"/>
      <c r="H99" s="246"/>
      <c r="I99" s="246"/>
      <c r="J99" s="254" t="n">
        <v>-1548.1</v>
      </c>
      <c r="K99" s="254" t="n">
        <v>-24.2</v>
      </c>
      <c r="L99" s="254" t="n">
        <v>-73.8</v>
      </c>
      <c r="M99" s="36" t="n">
        <v>-65.5</v>
      </c>
      <c r="N99" s="36" t="n">
        <v>35.97808565</v>
      </c>
      <c r="O99" s="36" t="n">
        <v>-47.22195735</v>
      </c>
      <c r="P99" s="36" t="n">
        <v>-2.22195735</v>
      </c>
      <c r="Q99" s="36" t="n">
        <v>-2.5219147</v>
      </c>
      <c r="R99" s="36" t="n">
        <v>6.37804265</v>
      </c>
      <c r="S99" s="36" t="n">
        <v>0.278</v>
      </c>
      <c r="T99" s="36" t="n">
        <v>-11.797921</v>
      </c>
      <c r="U99" s="36" t="n">
        <v>-3.06</v>
      </c>
      <c r="V99" s="36" t="n">
        <f aca="false">+V100+V103+V104+V106</f>
        <v>-10.637697503948</v>
      </c>
      <c r="W99" s="36" t="n">
        <f aca="false">+W100+W103+W104+W106</f>
        <v>1061.88155746165</v>
      </c>
      <c r="X99" s="36" t="n">
        <f aca="false">+X100+X103+X104+X106</f>
        <v>-8.1307</v>
      </c>
      <c r="Y99" s="253"/>
    </row>
    <row r="100" customFormat="false" ht="12.75" hidden="false" customHeight="false" outlineLevel="0" collapsed="false">
      <c r="B100" s="246"/>
      <c r="C100" s="246"/>
      <c r="E100" s="253"/>
      <c r="F100" s="246" t="s">
        <v>67</v>
      </c>
      <c r="G100" s="246"/>
      <c r="H100" s="246"/>
      <c r="I100" s="246"/>
      <c r="J100" s="254" t="n">
        <v>-1474.7</v>
      </c>
      <c r="K100" s="254" t="n">
        <v>-0.4</v>
      </c>
      <c r="L100" s="254" t="n">
        <v>-0.3</v>
      </c>
      <c r="M100" s="36" t="n">
        <v>-0.4</v>
      </c>
      <c r="N100" s="36" t="n">
        <v>-0.32191435</v>
      </c>
      <c r="O100" s="36" t="n">
        <v>-0.32195735</v>
      </c>
      <c r="P100" s="36" t="n">
        <v>-0.32195735</v>
      </c>
      <c r="Q100" s="36" t="n">
        <v>-0.3219147</v>
      </c>
      <c r="R100" s="36" t="n">
        <v>-0.32195735</v>
      </c>
      <c r="S100" s="36" t="n">
        <v>-0.322</v>
      </c>
      <c r="T100" s="36" t="n">
        <v>-0.442</v>
      </c>
      <c r="U100" s="36" t="n">
        <v>-0.16</v>
      </c>
      <c r="V100" s="36" t="n">
        <f aca="false">+V101+V102</f>
        <v>0</v>
      </c>
      <c r="W100" s="36" t="n">
        <f aca="false">+W101+W102</f>
        <v>0</v>
      </c>
      <c r="X100" s="36" t="n">
        <f aca="false">+X101+X102</f>
        <v>0</v>
      </c>
      <c r="Y100" s="253"/>
    </row>
    <row r="101" customFormat="false" ht="12.75" hidden="false" customHeight="false" outlineLevel="0" collapsed="false">
      <c r="B101" s="246"/>
      <c r="C101" s="246"/>
      <c r="E101" s="253"/>
      <c r="G101" s="246" t="s">
        <v>414</v>
      </c>
      <c r="H101" s="246"/>
      <c r="I101" s="246"/>
      <c r="J101" s="254" t="n">
        <v>0</v>
      </c>
      <c r="K101" s="254" t="n">
        <v>0</v>
      </c>
      <c r="L101" s="254" t="n">
        <v>0</v>
      </c>
      <c r="M101" s="254" t="n">
        <v>0</v>
      </c>
      <c r="N101" s="254" t="n">
        <v>0</v>
      </c>
      <c r="O101" s="254" t="n">
        <v>0</v>
      </c>
      <c r="P101" s="254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 t="n">
        <v>0</v>
      </c>
      <c r="Y101" s="253"/>
    </row>
    <row r="102" customFormat="false" ht="12.75" hidden="false" customHeight="false" outlineLevel="0" collapsed="false">
      <c r="B102" s="246"/>
      <c r="C102" s="246"/>
      <c r="E102" s="253"/>
      <c r="G102" s="246" t="s">
        <v>415</v>
      </c>
      <c r="H102" s="246"/>
      <c r="I102" s="246"/>
      <c r="J102" s="254" t="n">
        <v>-1474.7</v>
      </c>
      <c r="K102" s="254" t="n">
        <v>-0.4</v>
      </c>
      <c r="L102" s="254" t="n">
        <v>-0.3</v>
      </c>
      <c r="M102" s="254" t="n">
        <v>-0.4</v>
      </c>
      <c r="N102" s="254" t="n">
        <v>-0.32191435</v>
      </c>
      <c r="O102" s="254" t="n">
        <v>-0.32195735</v>
      </c>
      <c r="P102" s="254" t="n">
        <v>-0.32195735</v>
      </c>
      <c r="Q102" s="36" t="n">
        <v>-0.3219147</v>
      </c>
      <c r="R102" s="36" t="n">
        <v>-0.32195735</v>
      </c>
      <c r="S102" s="36" t="n">
        <v>-0.322</v>
      </c>
      <c r="T102" s="36" t="n">
        <v>-0.442</v>
      </c>
      <c r="U102" s="36" t="n">
        <v>-0.16</v>
      </c>
      <c r="V102" s="36" t="n">
        <v>0</v>
      </c>
      <c r="W102" s="36" t="n">
        <v>0</v>
      </c>
      <c r="X102" s="36" t="n">
        <v>0</v>
      </c>
      <c r="Y102" s="253"/>
    </row>
    <row r="103" customFormat="false" ht="12.75" hidden="false" customHeight="false" outlineLevel="0" collapsed="false">
      <c r="B103" s="246"/>
      <c r="C103" s="246"/>
      <c r="E103" s="253"/>
      <c r="F103" s="246" t="s">
        <v>68</v>
      </c>
      <c r="G103" s="246"/>
      <c r="H103" s="246"/>
      <c r="I103" s="246"/>
      <c r="J103" s="254" t="n">
        <v>0</v>
      </c>
      <c r="K103" s="254" t="n">
        <v>0</v>
      </c>
      <c r="L103" s="254" t="n">
        <v>0</v>
      </c>
      <c r="M103" s="254" t="n">
        <v>0</v>
      </c>
      <c r="N103" s="254" t="n">
        <v>0</v>
      </c>
      <c r="O103" s="254" t="n">
        <v>0</v>
      </c>
      <c r="P103" s="254" t="n">
        <v>0</v>
      </c>
      <c r="Q103" s="36" t="n">
        <v>0</v>
      </c>
      <c r="R103" s="36" t="n">
        <v>0</v>
      </c>
      <c r="S103" s="36" t="n">
        <v>0</v>
      </c>
      <c r="T103" s="36" t="n">
        <v>-8.455921</v>
      </c>
      <c r="U103" s="36" t="n">
        <v>-2</v>
      </c>
      <c r="V103" s="36" t="n">
        <v>-9.73769750394798</v>
      </c>
      <c r="W103" s="36" t="n">
        <v>-13.93</v>
      </c>
      <c r="X103" s="36" t="n">
        <v>-5.2</v>
      </c>
      <c r="Y103" s="253"/>
    </row>
    <row r="104" customFormat="false" ht="12.75" hidden="false" customHeight="false" outlineLevel="0" collapsed="false">
      <c r="B104" s="246"/>
      <c r="C104" s="246"/>
      <c r="E104" s="253"/>
      <c r="F104" s="246" t="s">
        <v>70</v>
      </c>
      <c r="G104" s="246"/>
      <c r="H104" s="246"/>
      <c r="I104" s="246"/>
      <c r="J104" s="254" t="n">
        <v>-73.4</v>
      </c>
      <c r="K104" s="254" t="n">
        <v>-23.8</v>
      </c>
      <c r="L104" s="254" t="n">
        <v>-73.5</v>
      </c>
      <c r="M104" s="254" t="n">
        <v>-65.1</v>
      </c>
      <c r="N104" s="254" t="n">
        <v>36.3</v>
      </c>
      <c r="O104" s="254" t="n">
        <v>-46.9</v>
      </c>
      <c r="P104" s="36" t="n">
        <v>-1.9</v>
      </c>
      <c r="Q104" s="36" t="n">
        <v>-2.2</v>
      </c>
      <c r="R104" s="36" t="n">
        <v>6.7</v>
      </c>
      <c r="S104" s="36" t="n">
        <v>0.600000000000001</v>
      </c>
      <c r="T104" s="36" t="n">
        <v>-2.9</v>
      </c>
      <c r="U104" s="36" t="n">
        <v>-0.9</v>
      </c>
      <c r="V104" s="36" t="n">
        <f aca="false">+V105</f>
        <v>-0.9</v>
      </c>
      <c r="W104" s="36" t="n">
        <f aca="false">+W105</f>
        <v>-8</v>
      </c>
      <c r="X104" s="36" t="n">
        <f aca="false">+X105</f>
        <v>-2.4</v>
      </c>
      <c r="Y104" s="253"/>
    </row>
    <row r="105" customFormat="false" ht="12.75" hidden="false" customHeight="false" outlineLevel="0" collapsed="false">
      <c r="B105" s="246"/>
      <c r="C105" s="246"/>
      <c r="E105" s="253"/>
      <c r="G105" s="246" t="s">
        <v>414</v>
      </c>
      <c r="H105" s="246"/>
      <c r="I105" s="246"/>
      <c r="J105" s="254" t="n">
        <v>-73.4</v>
      </c>
      <c r="K105" s="254" t="n">
        <v>-23.8</v>
      </c>
      <c r="L105" s="254" t="n">
        <v>-73.5</v>
      </c>
      <c r="M105" s="254" t="n">
        <v>-65.1</v>
      </c>
      <c r="N105" s="254" t="n">
        <v>36.3</v>
      </c>
      <c r="O105" s="254" t="n">
        <v>-46.9</v>
      </c>
      <c r="P105" s="254" t="n">
        <v>-1.9</v>
      </c>
      <c r="Q105" s="36" t="n">
        <v>-2.2</v>
      </c>
      <c r="R105" s="36" t="n">
        <v>6.7</v>
      </c>
      <c r="S105" s="36" t="n">
        <v>0.600000000000001</v>
      </c>
      <c r="T105" s="36" t="n">
        <v>-2.9</v>
      </c>
      <c r="U105" s="36" t="n">
        <v>-0.9</v>
      </c>
      <c r="V105" s="36" t="n">
        <v>-0.9</v>
      </c>
      <c r="W105" s="36" t="n">
        <v>-8</v>
      </c>
      <c r="X105" s="36" t="n">
        <v>-2.4</v>
      </c>
      <c r="Y105" s="253"/>
    </row>
    <row r="106" customFormat="false" ht="12.75" hidden="false" customHeight="false" outlineLevel="0" collapsed="false">
      <c r="B106" s="246"/>
      <c r="C106" s="246"/>
      <c r="E106" s="253"/>
      <c r="F106" s="246" t="s">
        <v>71</v>
      </c>
      <c r="G106" s="246"/>
      <c r="H106" s="246"/>
      <c r="I106" s="246"/>
      <c r="J106" s="254" t="n">
        <v>0</v>
      </c>
      <c r="K106" s="254" t="n">
        <v>0</v>
      </c>
      <c r="L106" s="254" t="n">
        <v>0</v>
      </c>
      <c r="M106" s="254" t="n">
        <v>0</v>
      </c>
      <c r="N106" s="254" t="n">
        <v>0</v>
      </c>
      <c r="O106" s="254" t="n">
        <v>0</v>
      </c>
      <c r="P106" s="254" t="n">
        <v>0</v>
      </c>
      <c r="Q106" s="254" t="n">
        <v>0</v>
      </c>
      <c r="R106" s="254" t="n">
        <v>0</v>
      </c>
      <c r="S106" s="254" t="n">
        <v>0</v>
      </c>
      <c r="T106" s="254" t="n">
        <v>0</v>
      </c>
      <c r="U106" s="254" t="n">
        <v>0</v>
      </c>
      <c r="V106" s="254" t="n">
        <v>0</v>
      </c>
      <c r="W106" s="254" t="n">
        <v>1083.81155746165</v>
      </c>
      <c r="X106" s="254" t="n">
        <v>-0.5307</v>
      </c>
      <c r="Y106" s="253"/>
    </row>
    <row r="107" customFormat="false" ht="12.75" hidden="false" customHeight="false" outlineLevel="0" collapsed="false">
      <c r="C107" s="253" t="s">
        <v>416</v>
      </c>
      <c r="D107" s="253" t="s">
        <v>375</v>
      </c>
      <c r="E107" s="253"/>
      <c r="F107" s="246"/>
      <c r="G107" s="246"/>
      <c r="H107" s="246"/>
      <c r="I107" s="258"/>
      <c r="J107" s="254" t="n">
        <v>-1810.91998123888</v>
      </c>
      <c r="K107" s="254" t="n">
        <v>-1756.39296315269</v>
      </c>
      <c r="L107" s="254" t="n">
        <v>-445.651484651041</v>
      </c>
      <c r="M107" s="254" t="n">
        <v>-1301.36463485003</v>
      </c>
      <c r="N107" s="36" t="n">
        <v>-724.241159061693</v>
      </c>
      <c r="O107" s="36" t="n">
        <v>-164.352014851897</v>
      </c>
      <c r="P107" s="36" t="n">
        <v>-197.126509037516</v>
      </c>
      <c r="Q107" s="36" t="n">
        <v>105.574609325558</v>
      </c>
      <c r="R107" s="36" t="n">
        <v>566.08906669</v>
      </c>
      <c r="S107" s="36" t="n">
        <v>660.71888663347</v>
      </c>
      <c r="T107" s="36" t="n">
        <v>-960.438853463689</v>
      </c>
      <c r="U107" s="36" t="n">
        <v>1859.58319938995</v>
      </c>
      <c r="V107" s="36" t="n">
        <f aca="false">+V108+V109+V112+V113</f>
        <v>-2658.76236643949</v>
      </c>
      <c r="W107" s="36" t="n">
        <f aca="false">+W108+W109+W112+W113</f>
        <v>281.008452669499</v>
      </c>
      <c r="X107" s="36" t="n">
        <f aca="false">+X108+X109+X112+X113</f>
        <v>161.112575791609</v>
      </c>
      <c r="Y107" s="253"/>
    </row>
    <row r="108" customFormat="false" ht="12.75" hidden="false" customHeight="false" outlineLevel="0" collapsed="false">
      <c r="B108" s="246"/>
      <c r="C108" s="246"/>
      <c r="E108" s="253" t="s">
        <v>111</v>
      </c>
      <c r="F108" s="246"/>
      <c r="G108" s="246"/>
      <c r="H108" s="246"/>
      <c r="I108" s="246"/>
      <c r="J108" s="254" t="n">
        <v>0</v>
      </c>
      <c r="K108" s="254" t="n">
        <v>0</v>
      </c>
      <c r="L108" s="254" t="n">
        <v>0</v>
      </c>
      <c r="M108" s="254" t="n">
        <v>0</v>
      </c>
      <c r="N108" s="254" t="n">
        <v>0</v>
      </c>
      <c r="O108" s="254" t="n">
        <v>0</v>
      </c>
      <c r="P108" s="254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1007.70820494</v>
      </c>
      <c r="V108" s="36" t="n">
        <v>1432.297020507</v>
      </c>
      <c r="W108" s="36" t="n">
        <v>599.335050953341</v>
      </c>
      <c r="X108" s="36" t="n">
        <v>1281.73205690049</v>
      </c>
      <c r="Y108" s="253"/>
    </row>
    <row r="109" customFormat="false" ht="12.75" hidden="false" customHeight="false" outlineLevel="0" collapsed="false">
      <c r="B109" s="246"/>
      <c r="C109" s="246"/>
      <c r="E109" s="253" t="s">
        <v>112</v>
      </c>
      <c r="F109" s="246"/>
      <c r="G109" s="246"/>
      <c r="H109" s="246"/>
      <c r="I109" s="246"/>
      <c r="J109" s="254" t="n">
        <v>54.7</v>
      </c>
      <c r="K109" s="254" t="n">
        <v>580.5</v>
      </c>
      <c r="L109" s="254" t="n">
        <v>270.4</v>
      </c>
      <c r="M109" s="254" t="n">
        <v>55</v>
      </c>
      <c r="N109" s="36" t="n">
        <v>4.8</v>
      </c>
      <c r="O109" s="36" t="n">
        <v>-34.2</v>
      </c>
      <c r="P109" s="36" t="n">
        <v>73.194373</v>
      </c>
      <c r="Q109" s="36" t="n">
        <v>65.857418253</v>
      </c>
      <c r="R109" s="36" t="n">
        <v>641.94161323</v>
      </c>
      <c r="S109" s="36" t="n">
        <v>-121.42070576439</v>
      </c>
      <c r="T109" s="36" t="n">
        <v>23.9859397952618</v>
      </c>
      <c r="U109" s="36" t="n">
        <v>-94.6915762027137</v>
      </c>
      <c r="V109" s="36" t="n">
        <f aca="false">+V110+V111</f>
        <v>771.021753933939</v>
      </c>
      <c r="W109" s="36" t="n">
        <f aca="false">+W110+W111</f>
        <v>569.299075828333</v>
      </c>
      <c r="X109" s="36" t="n">
        <f aca="false">+X110+X111</f>
        <v>2641.96121254355</v>
      </c>
      <c r="Y109" s="253"/>
    </row>
    <row r="110" customFormat="false" ht="12.75" hidden="false" customHeight="false" outlineLevel="0" collapsed="false">
      <c r="B110" s="246"/>
      <c r="C110" s="246"/>
      <c r="E110" s="253"/>
      <c r="F110" s="246" t="s">
        <v>423</v>
      </c>
      <c r="G110" s="246"/>
      <c r="H110" s="246"/>
      <c r="I110" s="246"/>
      <c r="J110" s="254" t="n">
        <v>54.7</v>
      </c>
      <c r="K110" s="254" t="n">
        <v>183</v>
      </c>
      <c r="L110" s="254" t="n">
        <v>70.4</v>
      </c>
      <c r="M110" s="254" t="n">
        <v>55</v>
      </c>
      <c r="N110" s="254" t="n">
        <v>4.8</v>
      </c>
      <c r="O110" s="254" t="n">
        <v>-34.2</v>
      </c>
      <c r="P110" s="254" t="n">
        <v>78.194373</v>
      </c>
      <c r="Q110" s="36" t="n">
        <v>74.057418253</v>
      </c>
      <c r="R110" s="36" t="n">
        <v>-58.05838677</v>
      </c>
      <c r="S110" s="36" t="n">
        <v>85.37200926</v>
      </c>
      <c r="T110" s="36" t="n">
        <v>-209.276481204738</v>
      </c>
      <c r="U110" s="36" t="n">
        <v>-39.3858230271039</v>
      </c>
      <c r="V110" s="36" t="n">
        <v>118.532098983939</v>
      </c>
      <c r="W110" s="36" t="n">
        <v>198.331070278333</v>
      </c>
      <c r="X110" s="36" t="n">
        <v>-110.856832376452</v>
      </c>
      <c r="Y110" s="253"/>
    </row>
    <row r="111" customFormat="false" ht="12.75" hidden="false" customHeight="false" outlineLevel="0" collapsed="false">
      <c r="B111" s="246"/>
      <c r="C111" s="246"/>
      <c r="E111" s="253"/>
      <c r="F111" s="246" t="s">
        <v>424</v>
      </c>
      <c r="G111" s="246"/>
      <c r="H111" s="246"/>
      <c r="I111" s="246"/>
      <c r="J111" s="254" t="n">
        <v>0</v>
      </c>
      <c r="K111" s="254" t="n">
        <v>397.5</v>
      </c>
      <c r="L111" s="254" t="n">
        <v>200</v>
      </c>
      <c r="M111" s="254" t="n">
        <v>0</v>
      </c>
      <c r="N111" s="254" t="n">
        <v>0</v>
      </c>
      <c r="O111" s="254" t="n">
        <v>0</v>
      </c>
      <c r="P111" s="254" t="n">
        <v>-5</v>
      </c>
      <c r="Q111" s="36" t="n">
        <v>-8.2</v>
      </c>
      <c r="R111" s="36" t="n">
        <v>700</v>
      </c>
      <c r="S111" s="36" t="n">
        <v>-206.79271502439</v>
      </c>
      <c r="T111" s="36" t="n">
        <v>233.262421</v>
      </c>
      <c r="U111" s="36" t="n">
        <v>-55.3057531756098</v>
      </c>
      <c r="V111" s="36" t="n">
        <v>652.48965495</v>
      </c>
      <c r="W111" s="36" t="n">
        <v>370.96800555</v>
      </c>
      <c r="X111" s="36" t="n">
        <v>2752.81804492</v>
      </c>
      <c r="Y111" s="253"/>
    </row>
    <row r="112" customFormat="false" ht="12.75" hidden="false" customHeight="false" outlineLevel="0" collapsed="false">
      <c r="B112" s="246"/>
      <c r="C112" s="246"/>
      <c r="E112" s="253" t="s">
        <v>409</v>
      </c>
      <c r="F112" s="246"/>
      <c r="G112" s="246"/>
      <c r="H112" s="246"/>
      <c r="I112" s="246"/>
      <c r="J112" s="254" t="n">
        <v>-1421.41998123888</v>
      </c>
      <c r="K112" s="254" t="n">
        <v>-839.092963152694</v>
      </c>
      <c r="L112" s="254" t="n">
        <v>-680.251484651041</v>
      </c>
      <c r="M112" s="254" t="n">
        <v>-516.163247687582</v>
      </c>
      <c r="N112" s="254" t="n">
        <v>-450.941159061693</v>
      </c>
      <c r="O112" s="254" t="n">
        <v>-901.252014851897</v>
      </c>
      <c r="P112" s="254" t="n">
        <v>-1572.77371894935</v>
      </c>
      <c r="Q112" s="36" t="n">
        <v>-1566.02544274259</v>
      </c>
      <c r="R112" s="36" t="n">
        <v>-245.51454654</v>
      </c>
      <c r="S112" s="36" t="n">
        <v>-493.815051030221</v>
      </c>
      <c r="T112" s="36" t="n">
        <v>-999.459077906653</v>
      </c>
      <c r="U112" s="36" t="n">
        <v>-1821.80721112771</v>
      </c>
      <c r="V112" s="36" t="n">
        <v>-6510.19333297275</v>
      </c>
      <c r="W112" s="36" t="n">
        <v>-3658.64126611217</v>
      </c>
      <c r="X112" s="36" t="n">
        <v>-3943.53641104922</v>
      </c>
      <c r="Y112" s="253"/>
    </row>
    <row r="113" customFormat="false" ht="12.75" hidden="false" customHeight="false" outlineLevel="0" collapsed="false">
      <c r="B113" s="246"/>
      <c r="C113" s="246"/>
      <c r="E113" s="253" t="s">
        <v>113</v>
      </c>
      <c r="F113" s="246"/>
      <c r="G113" s="246"/>
      <c r="H113" s="246"/>
      <c r="I113" s="246"/>
      <c r="J113" s="36" t="n">
        <v>-444.199999999999</v>
      </c>
      <c r="K113" s="36" t="n">
        <v>-1497.8</v>
      </c>
      <c r="L113" s="36" t="n">
        <v>-35.8</v>
      </c>
      <c r="M113" s="36" t="n">
        <v>-840.201387162445</v>
      </c>
      <c r="N113" s="36" t="n">
        <v>-278.1</v>
      </c>
      <c r="O113" s="36" t="n">
        <v>771.1</v>
      </c>
      <c r="P113" s="36" t="n">
        <v>1302.45283691183</v>
      </c>
      <c r="Q113" s="36" t="n">
        <v>1605.74263381514</v>
      </c>
      <c r="R113" s="36" t="n">
        <v>169.662</v>
      </c>
      <c r="S113" s="36" t="n">
        <v>1275.95464342808</v>
      </c>
      <c r="T113" s="36" t="n">
        <v>15.0342846477015</v>
      </c>
      <c r="U113" s="36" t="n">
        <v>2768.37378178037</v>
      </c>
      <c r="V113" s="36" t="n">
        <f aca="false">+V114+V117+V118</f>
        <v>1648.11219209231</v>
      </c>
      <c r="W113" s="36" t="n">
        <f aca="false">+W114+W117+W118</f>
        <v>2771.015592</v>
      </c>
      <c r="X113" s="36" t="n">
        <f aca="false">+X114+X117+X118</f>
        <v>180.955717396791</v>
      </c>
      <c r="Y113" s="253"/>
    </row>
    <row r="114" customFormat="false" ht="12.75" hidden="false" customHeight="false" outlineLevel="0" collapsed="false">
      <c r="B114" s="246"/>
      <c r="C114" s="246"/>
      <c r="E114" s="253"/>
      <c r="F114" s="246" t="s">
        <v>67</v>
      </c>
      <c r="G114" s="246"/>
      <c r="H114" s="246"/>
      <c r="I114" s="246"/>
      <c r="J114" s="36" t="n">
        <v>-325.399999999999</v>
      </c>
      <c r="K114" s="36" t="n">
        <v>-1459.7</v>
      </c>
      <c r="L114" s="36" t="n">
        <v>3.30000000000001</v>
      </c>
      <c r="M114" s="36" t="n">
        <v>-744.701387162445</v>
      </c>
      <c r="N114" s="36" t="n">
        <v>-279.2</v>
      </c>
      <c r="O114" s="36" t="n">
        <v>736.2</v>
      </c>
      <c r="P114" s="36" t="n">
        <v>1290.15283691183</v>
      </c>
      <c r="Q114" s="36" t="n">
        <v>1484.94263381514</v>
      </c>
      <c r="R114" s="36" t="n">
        <v>260.462</v>
      </c>
      <c r="S114" s="36" t="n">
        <v>1302.35464342808</v>
      </c>
      <c r="T114" s="36" t="n">
        <v>-11.6566887819337</v>
      </c>
      <c r="U114" s="36" t="n">
        <v>2775.96475521</v>
      </c>
      <c r="V114" s="36" t="n">
        <f aca="false">+V115+V116</f>
        <v>1512.91219209231</v>
      </c>
      <c r="W114" s="36" t="n">
        <f aca="false">+W115+W116</f>
        <v>2527.515592</v>
      </c>
      <c r="X114" s="36" t="n">
        <f aca="false">+X115+X116</f>
        <v>-143.644282603209</v>
      </c>
      <c r="Y114" s="253"/>
    </row>
    <row r="115" customFormat="false" ht="12.75" hidden="false" customHeight="false" outlineLevel="0" collapsed="false">
      <c r="B115" s="246"/>
      <c r="C115" s="246"/>
      <c r="E115" s="253"/>
      <c r="G115" s="246" t="s">
        <v>414</v>
      </c>
      <c r="H115" s="246"/>
      <c r="I115" s="246"/>
      <c r="J115" s="254" t="n">
        <v>-313.299999999999</v>
      </c>
      <c r="K115" s="254" t="n">
        <v>-1601</v>
      </c>
      <c r="L115" s="254" t="n">
        <v>163.5</v>
      </c>
      <c r="M115" s="254" t="n">
        <v>-514.9</v>
      </c>
      <c r="N115" s="254" t="n">
        <v>168.2</v>
      </c>
      <c r="O115" s="254" t="n">
        <v>614.4</v>
      </c>
      <c r="P115" s="254" t="n">
        <v>191.1</v>
      </c>
      <c r="Q115" s="36" t="n">
        <v>1016.3</v>
      </c>
      <c r="R115" s="36" t="n">
        <v>-14.7</v>
      </c>
      <c r="S115" s="36" t="n">
        <v>-1133.06974222222</v>
      </c>
      <c r="T115" s="36" t="n">
        <v>647.22370748</v>
      </c>
      <c r="U115" s="36" t="n">
        <v>-986.80362179</v>
      </c>
      <c r="V115" s="36" t="n">
        <v>1260.72507131</v>
      </c>
      <c r="W115" s="36" t="n">
        <v>4686.37685</v>
      </c>
      <c r="X115" s="36" t="n">
        <v>-1696.120267</v>
      </c>
      <c r="Y115" s="253"/>
    </row>
    <row r="116" customFormat="false" ht="12.75" hidden="false" customHeight="false" outlineLevel="0" collapsed="false">
      <c r="B116" s="246"/>
      <c r="C116" s="246"/>
      <c r="E116" s="253"/>
      <c r="G116" s="246" t="s">
        <v>415</v>
      </c>
      <c r="H116" s="246"/>
      <c r="I116" s="246"/>
      <c r="J116" s="254" t="n">
        <v>-12.1</v>
      </c>
      <c r="K116" s="254" t="n">
        <v>141.3</v>
      </c>
      <c r="L116" s="254" t="n">
        <v>-160.2</v>
      </c>
      <c r="M116" s="254" t="n">
        <v>-229.801387162445</v>
      </c>
      <c r="N116" s="254" t="n">
        <v>-447.4</v>
      </c>
      <c r="O116" s="254" t="n">
        <v>121.8</v>
      </c>
      <c r="P116" s="254" t="n">
        <v>1099.05283691183</v>
      </c>
      <c r="Q116" s="36" t="n">
        <v>468.642633815143</v>
      </c>
      <c r="R116" s="36" t="n">
        <v>275.162</v>
      </c>
      <c r="S116" s="36" t="n">
        <v>2435.4243856503</v>
      </c>
      <c r="T116" s="36" t="n">
        <v>-658.880396261934</v>
      </c>
      <c r="U116" s="36" t="n">
        <v>3762.768377</v>
      </c>
      <c r="V116" s="36" t="n">
        <v>252.187120782311</v>
      </c>
      <c r="W116" s="36" t="n">
        <v>-2158.861258</v>
      </c>
      <c r="X116" s="36" t="n">
        <v>1552.47598439679</v>
      </c>
      <c r="Y116" s="253"/>
    </row>
    <row r="117" customFormat="false" ht="12.75" hidden="false" customHeight="false" outlineLevel="0" collapsed="false">
      <c r="B117" s="246"/>
      <c r="C117" s="246"/>
      <c r="E117" s="253"/>
      <c r="F117" s="246" t="s">
        <v>68</v>
      </c>
      <c r="G117" s="246"/>
      <c r="H117" s="246"/>
      <c r="I117" s="246"/>
      <c r="J117" s="254" t="n">
        <v>-2.9</v>
      </c>
      <c r="K117" s="254" t="n">
        <v>-2.3</v>
      </c>
      <c r="L117" s="254" t="n">
        <v>2.1</v>
      </c>
      <c r="M117" s="254" t="n">
        <v>-1.7</v>
      </c>
      <c r="N117" s="254" t="n">
        <v>1.1</v>
      </c>
      <c r="O117" s="254" t="n">
        <v>34.9</v>
      </c>
      <c r="P117" s="254" t="n">
        <v>12.3</v>
      </c>
      <c r="Q117" s="36" t="n">
        <v>120.8</v>
      </c>
      <c r="R117" s="36" t="n">
        <v>-90.8</v>
      </c>
      <c r="S117" s="36" t="n">
        <v>-26.4</v>
      </c>
      <c r="T117" s="36" t="n">
        <v>26.6909734296353</v>
      </c>
      <c r="U117" s="36" t="n">
        <v>-7.59097342963532</v>
      </c>
      <c r="V117" s="36" t="n">
        <v>135.2</v>
      </c>
      <c r="W117" s="36" t="n">
        <v>243.5</v>
      </c>
      <c r="X117" s="36" t="n">
        <v>324.6</v>
      </c>
      <c r="Y117" s="253"/>
    </row>
    <row r="118" customFormat="false" ht="12.75" hidden="false" customHeight="false" outlineLevel="0" collapsed="false">
      <c r="B118" s="246"/>
      <c r="C118" s="246"/>
      <c r="E118" s="253"/>
      <c r="F118" s="246" t="s">
        <v>70</v>
      </c>
      <c r="G118" s="246"/>
      <c r="H118" s="246"/>
      <c r="I118" s="246"/>
      <c r="J118" s="254" t="n">
        <v>-115.9</v>
      </c>
      <c r="K118" s="254" t="n">
        <v>-35.8</v>
      </c>
      <c r="L118" s="254" t="n">
        <v>-41.2</v>
      </c>
      <c r="M118" s="254" t="n">
        <v>-93.8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f aca="false">+V119</f>
        <v>0</v>
      </c>
      <c r="W118" s="36" t="n">
        <f aca="false">+W119</f>
        <v>0</v>
      </c>
      <c r="X118" s="36" t="n">
        <f aca="false">+X119</f>
        <v>0</v>
      </c>
      <c r="Y118" s="253"/>
    </row>
    <row r="119" customFormat="false" ht="12.75" hidden="false" customHeight="false" outlineLevel="0" collapsed="false">
      <c r="B119" s="246"/>
      <c r="C119" s="246"/>
      <c r="E119" s="253"/>
      <c r="G119" s="246" t="s">
        <v>414</v>
      </c>
      <c r="H119" s="246"/>
      <c r="I119" s="246"/>
      <c r="J119" s="254" t="n">
        <v>-115.9</v>
      </c>
      <c r="K119" s="254" t="n">
        <v>-35.8</v>
      </c>
      <c r="L119" s="254" t="n">
        <v>-41.2</v>
      </c>
      <c r="M119" s="254" t="n">
        <v>-93.8</v>
      </c>
      <c r="N119" s="254" t="n">
        <v>0</v>
      </c>
      <c r="O119" s="254" t="n">
        <v>0</v>
      </c>
      <c r="P119" s="254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0</v>
      </c>
      <c r="X119" s="36" t="n">
        <v>0</v>
      </c>
      <c r="Y119" s="253"/>
    </row>
    <row r="120" s="27" customFormat="true" ht="12.75" hidden="false" customHeight="false" outlineLevel="0" collapsed="false">
      <c r="B120" s="251" t="s">
        <v>428</v>
      </c>
      <c r="C120" s="250" t="s">
        <v>429</v>
      </c>
      <c r="D120" s="250"/>
      <c r="E120" s="250"/>
      <c r="F120" s="250"/>
      <c r="G120" s="250"/>
      <c r="H120" s="250"/>
      <c r="I120" s="260"/>
      <c r="J120" s="252" t="n">
        <v>8686.11998123888</v>
      </c>
      <c r="K120" s="252" t="n">
        <v>10738.2929631527</v>
      </c>
      <c r="L120" s="252" t="n">
        <v>8709.55148465104</v>
      </c>
      <c r="M120" s="252" t="n">
        <v>12367.4118176434</v>
      </c>
      <c r="N120" s="252" t="n">
        <v>6375.90115906169</v>
      </c>
      <c r="O120" s="252" t="n">
        <v>4344.9520148519</v>
      </c>
      <c r="P120" s="252" t="n">
        <v>1953.32125882221</v>
      </c>
      <c r="Q120" s="252" t="n">
        <v>5196.40754986424</v>
      </c>
      <c r="R120" s="252" t="n">
        <v>6043.02726931359</v>
      </c>
      <c r="S120" s="252" t="n">
        <v>9343.00944225579</v>
      </c>
      <c r="T120" s="252" t="n">
        <v>11930.5611347975</v>
      </c>
      <c r="U120" s="252" t="n">
        <v>15516.799495201</v>
      </c>
      <c r="V120" s="252" t="n">
        <f aca="false">+V121+V124+V127+V128</f>
        <v>14848.174333406</v>
      </c>
      <c r="W120" s="252" t="n">
        <f aca="false">+W121+W124+W127+W128</f>
        <v>11845.6624891986</v>
      </c>
      <c r="X120" s="252" t="n">
        <f aca="false">+X121+X124+X127+X128</f>
        <v>16194.3682176616</v>
      </c>
      <c r="Y120" s="250"/>
    </row>
    <row r="121" customFormat="false" ht="12.75" hidden="false" customHeight="false" outlineLevel="0" collapsed="false">
      <c r="B121" s="246"/>
      <c r="C121" s="246"/>
      <c r="D121" s="253" t="s">
        <v>111</v>
      </c>
      <c r="E121" s="246"/>
      <c r="F121" s="246"/>
      <c r="G121" s="246"/>
      <c r="I121" s="258"/>
      <c r="J121" s="254" t="n">
        <v>4814.616</v>
      </c>
      <c r="K121" s="254" t="n">
        <v>5271.4</v>
      </c>
      <c r="L121" s="254" t="n">
        <v>4627.817978</v>
      </c>
      <c r="M121" s="254" t="n">
        <v>8761.01621784</v>
      </c>
      <c r="N121" s="36" t="n">
        <v>4860</v>
      </c>
      <c r="O121" s="36" t="n">
        <v>4199.8</v>
      </c>
      <c r="P121" s="36" t="n">
        <v>2549.92314241108</v>
      </c>
      <c r="Q121" s="36" t="n">
        <v>4307.41860685187</v>
      </c>
      <c r="R121" s="36" t="n">
        <v>7172.71941545125</v>
      </c>
      <c r="S121" s="36" t="n">
        <v>6983.80137111381</v>
      </c>
      <c r="T121" s="36" t="n">
        <v>7298.38245351636</v>
      </c>
      <c r="U121" s="36" t="n">
        <v>11525.9311483783</v>
      </c>
      <c r="V121" s="36" t="n">
        <f aca="false">+V122+V123</f>
        <v>13717.5460884403</v>
      </c>
      <c r="W121" s="36" t="n">
        <f aca="false">+W122+W123</f>
        <v>12274.5812626148</v>
      </c>
      <c r="X121" s="36" t="n">
        <f aca="false">+X122+X123</f>
        <v>13813.1028737049</v>
      </c>
      <c r="Y121" s="253"/>
    </row>
    <row r="122" customFormat="false" ht="12.75" hidden="false" customHeight="false" outlineLevel="0" collapsed="false">
      <c r="B122" s="246"/>
      <c r="C122" s="246"/>
      <c r="D122" s="253"/>
      <c r="E122" s="246" t="s">
        <v>417</v>
      </c>
      <c r="F122" s="246"/>
      <c r="G122" s="246"/>
      <c r="I122" s="258"/>
      <c r="J122" s="254" t="n">
        <v>4516.6</v>
      </c>
      <c r="K122" s="254" t="n">
        <v>4992.6</v>
      </c>
      <c r="L122" s="254" t="n">
        <v>4496.4</v>
      </c>
      <c r="M122" s="254" t="n">
        <v>9143.95704284</v>
      </c>
      <c r="N122" s="254" t="n">
        <v>3987.6</v>
      </c>
      <c r="O122" s="254" t="n">
        <v>4528.6</v>
      </c>
      <c r="P122" s="254" t="n">
        <v>2675.79614241108</v>
      </c>
      <c r="Q122" s="36" t="n">
        <v>4881.57060685187</v>
      </c>
      <c r="R122" s="36" t="n">
        <v>7194.49941545125</v>
      </c>
      <c r="S122" s="36" t="n">
        <v>7320.25497411381</v>
      </c>
      <c r="T122" s="36" t="n">
        <v>9122.81094951636</v>
      </c>
      <c r="U122" s="36" t="n">
        <v>11795.5327913783</v>
      </c>
      <c r="V122" s="36" t="n">
        <v>12939.9518598902</v>
      </c>
      <c r="W122" s="36" t="n">
        <v>11742.2091064712</v>
      </c>
      <c r="X122" s="36" t="n">
        <v>11401.9615387049</v>
      </c>
      <c r="Y122" s="253"/>
    </row>
    <row r="123" customFormat="false" ht="12.75" hidden="false" customHeight="false" outlineLevel="0" collapsed="false">
      <c r="B123" s="246"/>
      <c r="C123" s="246"/>
      <c r="D123" s="253"/>
      <c r="E123" s="246" t="s">
        <v>58</v>
      </c>
      <c r="F123" s="246"/>
      <c r="G123" s="246"/>
      <c r="I123" s="258"/>
      <c r="J123" s="254" t="n">
        <v>298.016</v>
      </c>
      <c r="K123" s="254" t="n">
        <v>278.8</v>
      </c>
      <c r="L123" s="254" t="n">
        <v>131.417978</v>
      </c>
      <c r="M123" s="254" t="n">
        <v>-382.940825</v>
      </c>
      <c r="N123" s="254" t="n">
        <v>872.4</v>
      </c>
      <c r="O123" s="254" t="n">
        <v>-328.8</v>
      </c>
      <c r="P123" s="254" t="n">
        <v>-125.873</v>
      </c>
      <c r="Q123" s="36" t="n">
        <v>-574.152</v>
      </c>
      <c r="R123" s="36" t="n">
        <v>-21.78</v>
      </c>
      <c r="S123" s="36" t="n">
        <v>-336.453603</v>
      </c>
      <c r="T123" s="36" t="n">
        <v>-1824.428496</v>
      </c>
      <c r="U123" s="36" t="n">
        <v>-269.601643</v>
      </c>
      <c r="V123" s="36" t="n">
        <v>777.5942285501</v>
      </c>
      <c r="W123" s="36" t="n">
        <v>532.372156143604</v>
      </c>
      <c r="X123" s="36" t="n">
        <v>2411.141335</v>
      </c>
      <c r="Y123" s="253"/>
    </row>
    <row r="124" customFormat="false" ht="12.75" hidden="false" customHeight="false" outlineLevel="0" collapsed="false">
      <c r="B124" s="246"/>
      <c r="C124" s="246"/>
      <c r="D124" s="253" t="s">
        <v>112</v>
      </c>
      <c r="E124" s="246"/>
      <c r="F124" s="246"/>
      <c r="G124" s="246"/>
      <c r="I124" s="258"/>
      <c r="J124" s="254" t="n">
        <v>1214</v>
      </c>
      <c r="K124" s="254" t="n">
        <v>2033.7</v>
      </c>
      <c r="L124" s="254" t="n">
        <v>571.6</v>
      </c>
      <c r="M124" s="254" t="n">
        <v>2022.7</v>
      </c>
      <c r="N124" s="254" t="n">
        <v>-132.1</v>
      </c>
      <c r="O124" s="254" t="n">
        <v>909.5</v>
      </c>
      <c r="P124" s="254" t="n">
        <v>21.3201936599999</v>
      </c>
      <c r="Q124" s="254" t="n">
        <v>988.62462927</v>
      </c>
      <c r="R124" s="254" t="n">
        <v>237.642385892</v>
      </c>
      <c r="S124" s="254" t="n">
        <v>1976.94322679279</v>
      </c>
      <c r="T124" s="254" t="n">
        <v>776.025224768262</v>
      </c>
      <c r="U124" s="254" t="n">
        <v>170.405114450845</v>
      </c>
      <c r="V124" s="254" t="n">
        <f aca="false">+V125+V126</f>
        <v>2448.98206892221</v>
      </c>
      <c r="W124" s="254" t="n">
        <f aca="false">+W125+W126</f>
        <v>1761.58249383093</v>
      </c>
      <c r="X124" s="254" t="n">
        <f aca="false">+X125+X126</f>
        <v>5204.59924751015</v>
      </c>
      <c r="Y124" s="253"/>
    </row>
    <row r="125" customFormat="false" ht="12.75" hidden="false" customHeight="false" outlineLevel="0" collapsed="false">
      <c r="B125" s="246"/>
      <c r="C125" s="246"/>
      <c r="D125" s="253"/>
      <c r="E125" s="246" t="s">
        <v>418</v>
      </c>
      <c r="F125" s="246"/>
      <c r="G125" s="246"/>
      <c r="I125" s="258"/>
      <c r="J125" s="254" t="n">
        <v>645</v>
      </c>
      <c r="K125" s="254" t="n">
        <v>1537.4</v>
      </c>
      <c r="L125" s="254" t="n">
        <v>510</v>
      </c>
      <c r="M125" s="254" t="n">
        <v>468.6</v>
      </c>
      <c r="N125" s="254" t="n">
        <v>-432.1</v>
      </c>
      <c r="O125" s="254" t="n">
        <v>-182.9</v>
      </c>
      <c r="P125" s="254" t="n">
        <v>-398.51480634</v>
      </c>
      <c r="Q125" s="36" t="n">
        <v>243.6830593</v>
      </c>
      <c r="R125" s="36" t="n">
        <v>65.6740629419999</v>
      </c>
      <c r="S125" s="36" t="n">
        <v>1485.27790093378</v>
      </c>
      <c r="T125" s="36" t="n">
        <v>85.2233507682622</v>
      </c>
      <c r="U125" s="36" t="n">
        <v>427.649782192066</v>
      </c>
      <c r="V125" s="36" t="n">
        <v>1829.79097485438</v>
      </c>
      <c r="W125" s="36" t="n">
        <v>129.64318412676</v>
      </c>
      <c r="X125" s="36" t="n">
        <v>1858.78599364603</v>
      </c>
      <c r="Y125" s="253"/>
    </row>
    <row r="126" customFormat="false" ht="12.75" hidden="false" customHeight="false" outlineLevel="0" collapsed="false">
      <c r="B126" s="246"/>
      <c r="C126" s="246"/>
      <c r="D126" s="253"/>
      <c r="E126" s="246" t="s">
        <v>377</v>
      </c>
      <c r="F126" s="246"/>
      <c r="G126" s="246"/>
      <c r="I126" s="258"/>
      <c r="J126" s="254" t="n">
        <v>569</v>
      </c>
      <c r="K126" s="254" t="n">
        <v>496.3</v>
      </c>
      <c r="L126" s="254" t="n">
        <v>61.6</v>
      </c>
      <c r="M126" s="254" t="n">
        <v>1554.1</v>
      </c>
      <c r="N126" s="254" t="n">
        <v>300</v>
      </c>
      <c r="O126" s="254" t="n">
        <v>1092.4</v>
      </c>
      <c r="P126" s="254" t="n">
        <v>419.835</v>
      </c>
      <c r="Q126" s="36" t="n">
        <v>744.94156997</v>
      </c>
      <c r="R126" s="36" t="n">
        <v>171.96832295</v>
      </c>
      <c r="S126" s="36" t="n">
        <v>491.665325859004</v>
      </c>
      <c r="T126" s="36" t="n">
        <v>690.801874</v>
      </c>
      <c r="U126" s="36" t="n">
        <v>-257.244667741221</v>
      </c>
      <c r="V126" s="36" t="n">
        <v>619.191094067832</v>
      </c>
      <c r="W126" s="36" t="n">
        <v>1631.93930970417</v>
      </c>
      <c r="X126" s="36" t="n">
        <v>3345.81325386413</v>
      </c>
      <c r="Y126" s="253"/>
    </row>
    <row r="127" customFormat="false" ht="12.75" hidden="false" customHeight="false" outlineLevel="0" collapsed="false">
      <c r="B127" s="246"/>
      <c r="C127" s="246"/>
      <c r="D127" s="253" t="s">
        <v>409</v>
      </c>
      <c r="E127" s="246"/>
      <c r="F127" s="246"/>
      <c r="G127" s="246"/>
      <c r="I127" s="258"/>
      <c r="J127" s="254" t="n">
        <v>-126.280018761123</v>
      </c>
      <c r="K127" s="254" t="n">
        <v>-75.0070368473062</v>
      </c>
      <c r="L127" s="254" t="n">
        <v>-73.6485153489591</v>
      </c>
      <c r="M127" s="254" t="n">
        <v>-48.9367523124182</v>
      </c>
      <c r="N127" s="254" t="n">
        <v>-59.3588409383068</v>
      </c>
      <c r="O127" s="254" t="n">
        <v>-216.647985148103</v>
      </c>
      <c r="P127" s="254" t="n">
        <v>-339.326281050655</v>
      </c>
      <c r="Q127" s="36" t="n">
        <v>-156.374557257415</v>
      </c>
      <c r="R127" s="36" t="n">
        <v>-477.39335587</v>
      </c>
      <c r="S127" s="36" t="n">
        <v>-813.162770948562</v>
      </c>
      <c r="T127" s="36" t="n">
        <v>-251.508975335234</v>
      </c>
      <c r="U127" s="36" t="n">
        <v>-332.649320133704</v>
      </c>
      <c r="V127" s="36" t="n">
        <v>-6150.25080367549</v>
      </c>
      <c r="W127" s="36" t="n">
        <v>-5286.62568473702</v>
      </c>
      <c r="X127" s="36" t="n">
        <v>-5815.07842214747</v>
      </c>
      <c r="Y127" s="253"/>
    </row>
    <row r="128" customFormat="false" ht="12.75" hidden="false" customHeight="false" outlineLevel="0" collapsed="false">
      <c r="B128" s="246"/>
      <c r="C128" s="246"/>
      <c r="D128" s="253" t="s">
        <v>113</v>
      </c>
      <c r="E128" s="246"/>
      <c r="F128" s="246"/>
      <c r="G128" s="246"/>
      <c r="I128" s="258"/>
      <c r="J128" s="254" t="n">
        <v>2783.784</v>
      </c>
      <c r="K128" s="254" t="n">
        <v>3508.2</v>
      </c>
      <c r="L128" s="254" t="n">
        <v>3583.782022</v>
      </c>
      <c r="M128" s="254" t="n">
        <v>1632.63235211587</v>
      </c>
      <c r="N128" s="254" t="n">
        <v>1707.36</v>
      </c>
      <c r="O128" s="254" t="n">
        <v>-547.7</v>
      </c>
      <c r="P128" s="254" t="n">
        <v>-278.595796198211</v>
      </c>
      <c r="Q128" s="254" t="n">
        <v>56.7388709997872</v>
      </c>
      <c r="R128" s="254" t="n">
        <v>-889.941176159666</v>
      </c>
      <c r="S128" s="254" t="n">
        <v>1195.42761529776</v>
      </c>
      <c r="T128" s="254" t="n">
        <v>4107.66243184808</v>
      </c>
      <c r="U128" s="254" t="n">
        <v>4153.11255250555</v>
      </c>
      <c r="V128" s="254" t="n">
        <v>4831.89697971897</v>
      </c>
      <c r="W128" s="254" t="n">
        <v>3096.12441748993</v>
      </c>
      <c r="X128" s="254" t="n">
        <v>2991.74451859399</v>
      </c>
      <c r="Y128" s="253"/>
    </row>
    <row r="129" customFormat="false" ht="12.75" hidden="false" customHeight="false" outlineLevel="0" collapsed="false">
      <c r="B129" s="246"/>
      <c r="C129" s="246"/>
      <c r="D129" s="253"/>
      <c r="E129" s="246" t="s">
        <v>66</v>
      </c>
      <c r="F129" s="246"/>
      <c r="G129" s="246"/>
      <c r="I129" s="258"/>
      <c r="J129" s="254" t="n">
        <v>839.4</v>
      </c>
      <c r="K129" s="254" t="n">
        <v>-112.7</v>
      </c>
      <c r="L129" s="254" t="n">
        <v>-594.5</v>
      </c>
      <c r="M129" s="254" t="n">
        <v>-232.26</v>
      </c>
      <c r="N129" s="254" t="n">
        <v>271.36</v>
      </c>
      <c r="O129" s="254" t="n">
        <v>-261.6</v>
      </c>
      <c r="P129" s="254" t="n">
        <v>-59.590583604098</v>
      </c>
      <c r="Q129" s="254" t="n">
        <v>-34.9054774787429</v>
      </c>
      <c r="R129" s="254" t="n">
        <v>831.218470123931</v>
      </c>
      <c r="S129" s="254" t="n">
        <v>665.234153205839</v>
      </c>
      <c r="T129" s="254" t="n">
        <v>1813.89356296808</v>
      </c>
      <c r="U129" s="254" t="n">
        <v>1531.49155399817</v>
      </c>
      <c r="V129" s="254" t="n">
        <f aca="false">+V130+V131</f>
        <v>-555.966166863215</v>
      </c>
      <c r="W129" s="254" t="n">
        <f aca="false">+W130+W131</f>
        <v>-433.806440884594</v>
      </c>
      <c r="X129" s="254" t="n">
        <f aca="false">+X130+X131</f>
        <v>2957.34490518294</v>
      </c>
      <c r="Y129" s="253"/>
    </row>
    <row r="130" customFormat="false" ht="12.75" hidden="false" customHeight="false" outlineLevel="0" collapsed="false">
      <c r="B130" s="246"/>
      <c r="C130" s="246"/>
      <c r="D130" s="253"/>
      <c r="F130" s="246" t="s">
        <v>414</v>
      </c>
      <c r="G130" s="246"/>
      <c r="I130" s="258"/>
      <c r="J130" s="254" t="n">
        <v>839.4</v>
      </c>
      <c r="K130" s="254" t="n">
        <v>-112.7</v>
      </c>
      <c r="L130" s="254" t="n">
        <v>-594.5</v>
      </c>
      <c r="M130" s="254" t="n">
        <v>-232.26</v>
      </c>
      <c r="N130" s="254" t="n">
        <v>322.76</v>
      </c>
      <c r="O130" s="254" t="n">
        <v>-227.8</v>
      </c>
      <c r="P130" s="254" t="n">
        <v>78.1200000000002</v>
      </c>
      <c r="Q130" s="36" t="n">
        <v>101.946522521257</v>
      </c>
      <c r="R130" s="36" t="n">
        <v>929.24704679416</v>
      </c>
      <c r="S130" s="36" t="n">
        <v>794.752153205839</v>
      </c>
      <c r="T130" s="36" t="n">
        <v>1419.96803475408</v>
      </c>
      <c r="U130" s="36" t="n">
        <v>1970.78685656007</v>
      </c>
      <c r="V130" s="36" t="n">
        <v>87.8004051367855</v>
      </c>
      <c r="W130" s="36" t="n">
        <v>-276.860389884594</v>
      </c>
      <c r="X130" s="36" t="n">
        <v>2993.52382418294</v>
      </c>
      <c r="Y130" s="253"/>
    </row>
    <row r="131" customFormat="false" ht="12.75" hidden="false" customHeight="false" outlineLevel="0" collapsed="false">
      <c r="B131" s="246"/>
      <c r="C131" s="246"/>
      <c r="D131" s="253"/>
      <c r="F131" s="246" t="s">
        <v>415</v>
      </c>
      <c r="G131" s="246"/>
      <c r="I131" s="258"/>
      <c r="J131" s="254" t="n">
        <v>0</v>
      </c>
      <c r="K131" s="254" t="n">
        <v>0</v>
      </c>
      <c r="L131" s="254" t="n">
        <v>0</v>
      </c>
      <c r="M131" s="254" t="n">
        <v>0</v>
      </c>
      <c r="N131" s="254" t="n">
        <v>-51.4</v>
      </c>
      <c r="O131" s="254" t="n">
        <v>-33.8</v>
      </c>
      <c r="P131" s="254" t="n">
        <v>-137.710583604098</v>
      </c>
      <c r="Q131" s="36" t="n">
        <v>-136.852</v>
      </c>
      <c r="R131" s="36" t="n">
        <v>-98.0285766702284</v>
      </c>
      <c r="S131" s="36" t="n">
        <v>-129.518</v>
      </c>
      <c r="T131" s="36" t="n">
        <v>393.925528214</v>
      </c>
      <c r="U131" s="36" t="n">
        <v>-439.2953025619</v>
      </c>
      <c r="V131" s="36" t="n">
        <v>-643.766572</v>
      </c>
      <c r="W131" s="36" t="n">
        <v>-156.946051</v>
      </c>
      <c r="X131" s="36" t="n">
        <v>-36.178919</v>
      </c>
      <c r="Y131" s="253"/>
    </row>
    <row r="132" customFormat="false" ht="12.75" hidden="false" customHeight="false" outlineLevel="0" collapsed="false">
      <c r="B132" s="246"/>
      <c r="C132" s="246"/>
      <c r="D132" s="253"/>
      <c r="E132" s="246" t="s">
        <v>67</v>
      </c>
      <c r="F132" s="246"/>
      <c r="G132" s="246"/>
      <c r="I132" s="258"/>
      <c r="J132" s="36" t="n">
        <v>1982.884</v>
      </c>
      <c r="K132" s="36" t="n">
        <v>3620.9</v>
      </c>
      <c r="L132" s="36" t="n">
        <v>4201.082022</v>
      </c>
      <c r="M132" s="36" t="n">
        <v>1864.89235211587</v>
      </c>
      <c r="N132" s="36" t="n">
        <v>1436</v>
      </c>
      <c r="O132" s="36" t="n">
        <v>-286.1</v>
      </c>
      <c r="P132" s="36" t="n">
        <v>-219.005212594113</v>
      </c>
      <c r="Q132" s="36" t="n">
        <v>91.6443484785301</v>
      </c>
      <c r="R132" s="36" t="n">
        <v>-1721.1596462836</v>
      </c>
      <c r="S132" s="36" t="n">
        <v>530.19346209192</v>
      </c>
      <c r="T132" s="36" t="n">
        <v>2293.76886888</v>
      </c>
      <c r="U132" s="36" t="n">
        <v>2621.62099850738</v>
      </c>
      <c r="V132" s="36" t="n">
        <f aca="false">+V133+V134</f>
        <v>5387.86314658218</v>
      </c>
      <c r="W132" s="36" t="n">
        <f aca="false">+W133+W134</f>
        <v>3529.93085837453</v>
      </c>
      <c r="X132" s="36" t="n">
        <f aca="false">+X133+X134</f>
        <v>34.399613411053</v>
      </c>
      <c r="Y132" s="253"/>
    </row>
    <row r="133" customFormat="false" ht="12.75" hidden="false" customHeight="false" outlineLevel="0" collapsed="false">
      <c r="B133" s="246"/>
      <c r="C133" s="246"/>
      <c r="D133" s="253"/>
      <c r="F133" s="246" t="s">
        <v>414</v>
      </c>
      <c r="G133" s="246"/>
      <c r="I133" s="258"/>
      <c r="J133" s="254" t="n">
        <v>-308.8</v>
      </c>
      <c r="K133" s="254" t="n">
        <v>284.4</v>
      </c>
      <c r="L133" s="254" t="n">
        <v>208.2</v>
      </c>
      <c r="M133" s="254" t="n">
        <v>226.7</v>
      </c>
      <c r="N133" s="254" t="n">
        <v>1266.6</v>
      </c>
      <c r="O133" s="254" t="n">
        <v>-402.5</v>
      </c>
      <c r="P133" s="254" t="n">
        <v>819</v>
      </c>
      <c r="Q133" s="36" t="n">
        <v>765.4</v>
      </c>
      <c r="R133" s="36" t="n">
        <v>-289.9</v>
      </c>
      <c r="S133" s="36" t="n">
        <v>-214.354017</v>
      </c>
      <c r="T133" s="36" t="n">
        <v>73.5654918800001</v>
      </c>
      <c r="U133" s="36" t="n">
        <v>598.98785857</v>
      </c>
      <c r="V133" s="36" t="n">
        <v>1526.12544109447</v>
      </c>
      <c r="W133" s="36" t="n">
        <v>-1456.21526009447</v>
      </c>
      <c r="X133" s="36" t="n">
        <v>-169.652721000001</v>
      </c>
      <c r="Y133" s="253"/>
    </row>
    <row r="134" customFormat="false" ht="12.75" hidden="false" customHeight="false" outlineLevel="0" collapsed="false">
      <c r="B134" s="253"/>
      <c r="C134" s="253"/>
      <c r="D134" s="253"/>
      <c r="F134" s="253" t="s">
        <v>415</v>
      </c>
      <c r="G134" s="253"/>
      <c r="I134" s="261"/>
      <c r="J134" s="254" t="n">
        <v>2291.684</v>
      </c>
      <c r="K134" s="254" t="n">
        <v>3336.5</v>
      </c>
      <c r="L134" s="254" t="n">
        <v>3992.882022</v>
      </c>
      <c r="M134" s="254" t="n">
        <v>1638.19235211587</v>
      </c>
      <c r="N134" s="254" t="n">
        <v>169.4</v>
      </c>
      <c r="O134" s="254" t="n">
        <v>116.4</v>
      </c>
      <c r="P134" s="254" t="n">
        <v>-1038.00521259411</v>
      </c>
      <c r="Q134" s="36" t="n">
        <v>-673.75565152147</v>
      </c>
      <c r="R134" s="36" t="n">
        <v>-1431.2596462836</v>
      </c>
      <c r="S134" s="36" t="n">
        <v>744.54747909192</v>
      </c>
      <c r="T134" s="36" t="n">
        <v>2220.203377</v>
      </c>
      <c r="U134" s="36" t="n">
        <v>2022.63313993738</v>
      </c>
      <c r="V134" s="36" t="n">
        <v>3861.73770548771</v>
      </c>
      <c r="W134" s="36" t="n">
        <v>4986.146118469</v>
      </c>
      <c r="X134" s="36" t="n">
        <v>204.052334411054</v>
      </c>
      <c r="Y134" s="253"/>
    </row>
    <row r="135" customFormat="false" ht="12.75" hidden="false" customHeight="false" outlineLevel="0" collapsed="false">
      <c r="B135" s="246"/>
      <c r="C135" s="246"/>
      <c r="D135" s="246"/>
      <c r="E135" s="246" t="s">
        <v>70</v>
      </c>
      <c r="F135" s="246"/>
      <c r="G135" s="246"/>
      <c r="I135" s="258"/>
      <c r="J135" s="254" t="n">
        <v>-38.5</v>
      </c>
      <c r="K135" s="254" t="n">
        <v>0</v>
      </c>
      <c r="L135" s="254" t="n">
        <v>-22.8</v>
      </c>
      <c r="M135" s="254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0</v>
      </c>
      <c r="U135" s="36" t="n">
        <v>0</v>
      </c>
      <c r="V135" s="36" t="n">
        <f aca="false">+V136</f>
        <v>0</v>
      </c>
      <c r="W135" s="36" t="n">
        <f aca="false">+W136</f>
        <v>0</v>
      </c>
      <c r="X135" s="36" t="n">
        <f aca="false">+X136</f>
        <v>0</v>
      </c>
      <c r="Y135" s="253"/>
    </row>
    <row r="136" customFormat="false" ht="12.75" hidden="false" customHeight="false" outlineLevel="0" collapsed="false">
      <c r="B136" s="246"/>
      <c r="C136" s="246"/>
      <c r="D136" s="246"/>
      <c r="F136" s="246" t="s">
        <v>414</v>
      </c>
      <c r="G136" s="246"/>
      <c r="I136" s="258"/>
      <c r="J136" s="254" t="n">
        <v>-38.5</v>
      </c>
      <c r="K136" s="254" t="n">
        <v>0</v>
      </c>
      <c r="L136" s="254" t="n">
        <v>-22.8</v>
      </c>
      <c r="M136" s="254" t="n">
        <v>0</v>
      </c>
      <c r="N136" s="254" t="n">
        <v>0</v>
      </c>
      <c r="O136" s="254" t="n">
        <v>0</v>
      </c>
      <c r="P136" s="254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36" t="n">
        <v>0</v>
      </c>
      <c r="V136" s="36" t="n">
        <v>0</v>
      </c>
      <c r="W136" s="36" t="n">
        <v>0</v>
      </c>
      <c r="X136" s="36" t="n">
        <v>0</v>
      </c>
      <c r="Y136" s="246"/>
    </row>
    <row r="137" customFormat="false" ht="7.5" hidden="false" customHeight="true" outlineLevel="0" collapsed="false">
      <c r="A137" s="224"/>
      <c r="B137" s="224"/>
      <c r="C137" s="224"/>
      <c r="D137" s="224"/>
      <c r="E137" s="224"/>
      <c r="F137" s="224"/>
      <c r="G137" s="224"/>
      <c r="H137" s="233"/>
      <c r="I137" s="233"/>
      <c r="J137" s="237"/>
      <c r="K137" s="237"/>
      <c r="L137" s="237"/>
      <c r="M137" s="237"/>
      <c r="N137" s="237"/>
      <c r="O137" s="237"/>
      <c r="P137" s="237"/>
      <c r="Q137" s="245"/>
      <c r="R137" s="245"/>
      <c r="S137" s="245"/>
      <c r="T137" s="245"/>
      <c r="U137" s="245"/>
      <c r="V137" s="245"/>
      <c r="W137" s="245"/>
      <c r="X137" s="245"/>
      <c r="Y137" s="246"/>
    </row>
    <row r="138" customFormat="false" ht="12.75" hidden="false" customHeight="false" outlineLevel="0" collapsed="false">
      <c r="B138" s="246" t="s">
        <v>49</v>
      </c>
      <c r="C138" s="246" t="s">
        <v>431</v>
      </c>
      <c r="D138" s="262"/>
      <c r="E138" s="262"/>
      <c r="F138" s="262"/>
      <c r="G138" s="262"/>
      <c r="H138" s="262"/>
      <c r="I138" s="263"/>
      <c r="J138" s="254" t="n">
        <v>3063.70917438362</v>
      </c>
      <c r="K138" s="254" t="n">
        <v>3422</v>
      </c>
      <c r="L138" s="254" t="n">
        <v>4160.3</v>
      </c>
      <c r="M138" s="254" t="n">
        <v>974.676788392174</v>
      </c>
      <c r="N138" s="254" t="n">
        <v>450.717488764204</v>
      </c>
      <c r="O138" s="254" t="n">
        <v>1957.9054594011</v>
      </c>
      <c r="P138" s="254" t="n">
        <v>1435.70621170427</v>
      </c>
      <c r="Q138" s="254" t="n">
        <v>1511.08867233803</v>
      </c>
      <c r="R138" s="254" t="n">
        <v>-1810.02603012527</v>
      </c>
      <c r="S138" s="254" t="n">
        <v>-166.09166276311</v>
      </c>
      <c r="T138" s="254" t="n">
        <v>-5641.48934209716</v>
      </c>
      <c r="U138" s="254" t="n">
        <v>-7024.12467014887</v>
      </c>
      <c r="V138" s="254" t="n">
        <f aca="false">+V140+V144+V165</f>
        <v>2154.21538252173</v>
      </c>
      <c r="W138" s="254" t="n">
        <f aca="false">+W140+W144+W165</f>
        <v>-3358.62523487464</v>
      </c>
      <c r="X138" s="254" t="n">
        <f aca="false">+X140+X144+X165</f>
        <v>-8907.9559319621</v>
      </c>
      <c r="Y138" s="262"/>
    </row>
    <row r="139" customFormat="false" ht="12.75" hidden="false" customHeight="false" outlineLevel="0" collapsed="false">
      <c r="B139" s="246"/>
      <c r="C139" s="246"/>
      <c r="D139" s="246"/>
      <c r="E139" s="246"/>
      <c r="F139" s="246"/>
      <c r="G139" s="246"/>
      <c r="H139" s="246"/>
      <c r="I139" s="258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46"/>
    </row>
    <row r="140" s="27" customFormat="true" ht="12.75" hidden="false" customHeight="false" outlineLevel="0" collapsed="false">
      <c r="B140" s="251" t="s">
        <v>408</v>
      </c>
      <c r="C140" s="251" t="s">
        <v>374</v>
      </c>
      <c r="D140" s="250"/>
      <c r="E140" s="250"/>
      <c r="F140" s="250"/>
      <c r="I140" s="260"/>
      <c r="J140" s="252" t="n">
        <v>-544.7</v>
      </c>
      <c r="K140" s="252" t="n">
        <v>-386.3</v>
      </c>
      <c r="L140" s="252" t="n">
        <v>-171.4</v>
      </c>
      <c r="M140" s="252" t="n">
        <v>399.3</v>
      </c>
      <c r="N140" s="252" t="n">
        <v>-127.6</v>
      </c>
      <c r="O140" s="252" t="n">
        <v>517.7</v>
      </c>
      <c r="P140" s="252" t="n">
        <v>610.261839810308</v>
      </c>
      <c r="Q140" s="252" t="n">
        <v>883.111717095444</v>
      </c>
      <c r="R140" s="252" t="n">
        <v>126.803948095113</v>
      </c>
      <c r="S140" s="252" t="n">
        <v>-904.734706454927</v>
      </c>
      <c r="T140" s="252" t="n">
        <v>-7737.66994491468</v>
      </c>
      <c r="U140" s="252" t="n">
        <v>-11555.146943973</v>
      </c>
      <c r="V140" s="252" t="n">
        <f aca="false">+V141+V142+V143</f>
        <v>-4759.23168664763</v>
      </c>
      <c r="W140" s="252" t="n">
        <f aca="false">+W141+W142+W143</f>
        <v>7568.47268675361</v>
      </c>
      <c r="X140" s="252" t="n">
        <f aca="false">+X141+X142+X143</f>
        <v>-1417.07458057865</v>
      </c>
      <c r="Y140" s="250"/>
    </row>
    <row r="141" customFormat="false" ht="12.75" hidden="false" customHeight="false" outlineLevel="0" collapsed="false">
      <c r="B141" s="246"/>
      <c r="D141" s="253" t="s">
        <v>112</v>
      </c>
      <c r="E141" s="246"/>
      <c r="F141" s="246"/>
      <c r="I141" s="258"/>
      <c r="J141" s="254" t="n">
        <v>0</v>
      </c>
      <c r="K141" s="254" t="n">
        <v>0</v>
      </c>
      <c r="L141" s="254" t="n">
        <v>0</v>
      </c>
      <c r="M141" s="254" t="n">
        <v>500</v>
      </c>
      <c r="N141" s="254" t="n">
        <v>0</v>
      </c>
      <c r="O141" s="254" t="n">
        <v>650</v>
      </c>
      <c r="P141" s="254" t="n">
        <v>904</v>
      </c>
      <c r="Q141" s="254" t="n">
        <v>999.2</v>
      </c>
      <c r="R141" s="254" t="n">
        <v>242.188216905134</v>
      </c>
      <c r="S141" s="254" t="n">
        <v>-461.237054473638</v>
      </c>
      <c r="T141" s="254" t="n">
        <v>-7130.0558954334</v>
      </c>
      <c r="U141" s="254" t="n">
        <v>-5712.20024016173</v>
      </c>
      <c r="V141" s="254" t="n">
        <v>-5537.79632802988</v>
      </c>
      <c r="W141" s="254" t="n">
        <v>6778.24553792382</v>
      </c>
      <c r="X141" s="254" t="n">
        <v>-1016.39664677332</v>
      </c>
      <c r="Y141" s="246"/>
    </row>
    <row r="142" customFormat="false" ht="12.75" hidden="false" customHeight="false" outlineLevel="0" collapsed="false">
      <c r="B142" s="246"/>
      <c r="D142" s="253" t="s">
        <v>409</v>
      </c>
      <c r="E142" s="246"/>
      <c r="F142" s="246"/>
      <c r="I142" s="258"/>
      <c r="J142" s="254" t="n">
        <v>0</v>
      </c>
      <c r="K142" s="254" t="n">
        <v>0</v>
      </c>
      <c r="L142" s="254" t="n">
        <v>0</v>
      </c>
      <c r="M142" s="254" t="n">
        <v>0</v>
      </c>
      <c r="N142" s="254" t="n">
        <v>0</v>
      </c>
      <c r="O142" s="254" t="n">
        <v>0</v>
      </c>
      <c r="P142" s="254" t="n">
        <v>0</v>
      </c>
      <c r="Q142" s="254" t="n">
        <v>0</v>
      </c>
      <c r="R142" s="254" t="n">
        <v>0</v>
      </c>
      <c r="S142" s="254" t="n">
        <v>0</v>
      </c>
      <c r="T142" s="254" t="n">
        <v>0</v>
      </c>
      <c r="U142" s="254" t="n">
        <v>0</v>
      </c>
      <c r="V142" s="254" t="n">
        <v>0</v>
      </c>
      <c r="W142" s="254" t="n">
        <v>0</v>
      </c>
      <c r="X142" s="254" t="n">
        <v>0</v>
      </c>
      <c r="Y142" s="246"/>
    </row>
    <row r="143" customFormat="false" ht="12.75" hidden="false" customHeight="false" outlineLevel="0" collapsed="false">
      <c r="B143" s="246"/>
      <c r="D143" s="253" t="s">
        <v>113</v>
      </c>
      <c r="E143" s="246"/>
      <c r="F143" s="246"/>
      <c r="I143" s="258"/>
      <c r="J143" s="254" t="n">
        <v>-544.7</v>
      </c>
      <c r="K143" s="254" t="n">
        <v>-386.3</v>
      </c>
      <c r="L143" s="254" t="n">
        <v>-171.4</v>
      </c>
      <c r="M143" s="254" t="n">
        <v>-100.7</v>
      </c>
      <c r="N143" s="254" t="n">
        <v>-127.6</v>
      </c>
      <c r="O143" s="254" t="n">
        <v>-132.3</v>
      </c>
      <c r="P143" s="254" t="n">
        <v>-293.738160189692</v>
      </c>
      <c r="Q143" s="254" t="n">
        <v>-116.088282904556</v>
      </c>
      <c r="R143" s="254" t="n">
        <v>-115.384268810021</v>
      </c>
      <c r="S143" s="254" t="n">
        <v>-443.497651981289</v>
      </c>
      <c r="T143" s="254" t="n">
        <v>-607.614049481284</v>
      </c>
      <c r="U143" s="254" t="n">
        <v>-5842.94670381129</v>
      </c>
      <c r="V143" s="254" t="n">
        <v>778.56464138225</v>
      </c>
      <c r="W143" s="254" t="n">
        <v>790.22714882979</v>
      </c>
      <c r="X143" s="254" t="n">
        <v>-400.677933805335</v>
      </c>
      <c r="Y143" s="246"/>
    </row>
    <row r="144" s="27" customFormat="true" ht="12.75" hidden="false" customHeight="false" outlineLevel="0" collapsed="false">
      <c r="B144" s="251" t="s">
        <v>410</v>
      </c>
      <c r="C144" s="250" t="s">
        <v>411</v>
      </c>
      <c r="D144" s="251"/>
      <c r="E144" s="250"/>
      <c r="F144" s="250"/>
      <c r="I144" s="260"/>
      <c r="J144" s="252" t="n">
        <v>-3274.37097178953</v>
      </c>
      <c r="K144" s="252" t="n">
        <v>-5175.02277084278</v>
      </c>
      <c r="L144" s="252" t="n">
        <v>-3.44070672907251</v>
      </c>
      <c r="M144" s="252" t="n">
        <v>-5526.85513402867</v>
      </c>
      <c r="N144" s="252" t="n">
        <v>21.237212179343</v>
      </c>
      <c r="O144" s="252" t="n">
        <v>1128.11881678695</v>
      </c>
      <c r="P144" s="252" t="n">
        <v>311.382933637437</v>
      </c>
      <c r="Q144" s="252" t="n">
        <v>-1816.70827682225</v>
      </c>
      <c r="R144" s="252" t="n">
        <v>-2073.09958698128</v>
      </c>
      <c r="S144" s="252" t="n">
        <v>-4689.24505181408</v>
      </c>
      <c r="T144" s="252" t="n">
        <v>-5271.05679903316</v>
      </c>
      <c r="U144" s="252" t="n">
        <v>-1209.84617332256</v>
      </c>
      <c r="V144" s="252" t="n">
        <f aca="false">+V145+V150+V155+V160</f>
        <v>-5285.47599664825</v>
      </c>
      <c r="W144" s="252" t="n">
        <f aca="false">+W145+W150+W155+W160</f>
        <v>-15116.1918077015</v>
      </c>
      <c r="X144" s="252" t="n">
        <f aca="false">+X145+X150+X155+X160</f>
        <v>-9971.90637507867</v>
      </c>
      <c r="Y144" s="250"/>
    </row>
    <row r="145" customFormat="false" ht="12.75" hidden="false" customHeight="false" outlineLevel="0" collapsed="false">
      <c r="C145" s="253" t="s">
        <v>412</v>
      </c>
      <c r="D145" s="253" t="s">
        <v>341</v>
      </c>
      <c r="E145" s="253"/>
      <c r="F145" s="246"/>
      <c r="G145" s="246"/>
      <c r="H145" s="246"/>
      <c r="I145" s="258"/>
      <c r="J145" s="254" t="n">
        <v>-2670.1</v>
      </c>
      <c r="K145" s="254" t="n">
        <v>-3343.9</v>
      </c>
      <c r="L145" s="254" t="n">
        <v>2120.3</v>
      </c>
      <c r="M145" s="254" t="n">
        <v>672</v>
      </c>
      <c r="N145" s="254" t="n">
        <v>-300.72191435</v>
      </c>
      <c r="O145" s="254" t="n">
        <v>548.87804265</v>
      </c>
      <c r="P145" s="254" t="n">
        <v>-200.82195735</v>
      </c>
      <c r="Q145" s="254" t="n">
        <v>302.9780853</v>
      </c>
      <c r="R145" s="254" t="n">
        <v>197.15804265</v>
      </c>
      <c r="S145" s="254" t="n">
        <v>-1715.422</v>
      </c>
      <c r="T145" s="254" t="n">
        <v>-2006.54785025265</v>
      </c>
      <c r="U145" s="254" t="n">
        <v>3211.08211208615</v>
      </c>
      <c r="V145" s="254" t="n">
        <f aca="false">+V146+V147+V148+V149</f>
        <v>-6454.88353360653</v>
      </c>
      <c r="W145" s="254" t="n">
        <f aca="false">+W146+W147+W148+W149</f>
        <v>-585.865838919068</v>
      </c>
      <c r="X145" s="254" t="n">
        <f aca="false">+X146+X147+X148+X149</f>
        <v>-3031.96368890091</v>
      </c>
      <c r="Y145" s="246"/>
    </row>
    <row r="146" customFormat="false" ht="12.75" hidden="false" customHeight="false" outlineLevel="0" collapsed="false">
      <c r="C146" s="246"/>
      <c r="E146" s="253" t="s">
        <v>413</v>
      </c>
      <c r="G146" s="246"/>
      <c r="H146" s="246"/>
      <c r="I146" s="258"/>
      <c r="J146" s="254" t="n">
        <v>-1122</v>
      </c>
      <c r="K146" s="254" t="n">
        <v>-3319.7</v>
      </c>
      <c r="L146" s="254" t="n">
        <v>2194.1</v>
      </c>
      <c r="M146" s="254" t="n">
        <v>737.5</v>
      </c>
      <c r="N146" s="254" t="n">
        <v>-336.7</v>
      </c>
      <c r="O146" s="254" t="n">
        <v>596.1</v>
      </c>
      <c r="P146" s="254" t="n">
        <v>-198.6</v>
      </c>
      <c r="Q146" s="254" t="n">
        <v>365.6</v>
      </c>
      <c r="R146" s="254" t="n">
        <v>190.78</v>
      </c>
      <c r="S146" s="254" t="n">
        <v>-1715.7</v>
      </c>
      <c r="T146" s="254" t="n">
        <v>-1997.44992925265</v>
      </c>
      <c r="U146" s="254" t="n">
        <v>3214.14211208615</v>
      </c>
      <c r="V146" s="254" t="n">
        <v>-6444.24583610258</v>
      </c>
      <c r="W146" s="254" t="n">
        <v>-1647.74739638072</v>
      </c>
      <c r="X146" s="254" t="n">
        <v>-3023.83298890091</v>
      </c>
      <c r="Y146" s="246"/>
    </row>
    <row r="147" customFormat="false" ht="12.75" hidden="false" customHeight="false" outlineLevel="0" collapsed="false">
      <c r="C147" s="246"/>
      <c r="E147" s="253" t="s">
        <v>112</v>
      </c>
      <c r="G147" s="246"/>
      <c r="H147" s="246"/>
      <c r="I147" s="258"/>
      <c r="J147" s="254" t="n">
        <v>0</v>
      </c>
      <c r="K147" s="254" t="n">
        <v>0</v>
      </c>
      <c r="L147" s="254" t="n">
        <v>0</v>
      </c>
      <c r="M147" s="254" t="n">
        <v>0</v>
      </c>
      <c r="N147" s="254" t="n">
        <v>0</v>
      </c>
      <c r="O147" s="254" t="n">
        <v>0</v>
      </c>
      <c r="P147" s="254" t="n">
        <v>0</v>
      </c>
      <c r="Q147" s="254" t="n">
        <v>0</v>
      </c>
      <c r="R147" s="254" t="n">
        <v>0</v>
      </c>
      <c r="S147" s="254" t="n">
        <v>66</v>
      </c>
      <c r="T147" s="254" t="n">
        <v>2.7</v>
      </c>
      <c r="U147" s="254" t="n">
        <v>0</v>
      </c>
      <c r="V147" s="254" t="n">
        <v>0</v>
      </c>
      <c r="W147" s="254" t="n">
        <v>0</v>
      </c>
      <c r="X147" s="254" t="n">
        <v>0</v>
      </c>
      <c r="Y147" s="246"/>
    </row>
    <row r="148" customFormat="false" ht="12.75" hidden="false" customHeight="false" outlineLevel="0" collapsed="false">
      <c r="C148" s="246"/>
      <c r="E148" s="253" t="s">
        <v>409</v>
      </c>
      <c r="G148" s="246"/>
      <c r="H148" s="246"/>
      <c r="I148" s="258"/>
      <c r="J148" s="254" t="n">
        <v>0</v>
      </c>
      <c r="K148" s="254" t="n">
        <v>0</v>
      </c>
      <c r="L148" s="254" t="n">
        <v>0</v>
      </c>
      <c r="M148" s="254" t="n">
        <v>0</v>
      </c>
      <c r="N148" s="254" t="n">
        <v>0</v>
      </c>
      <c r="O148" s="254" t="n">
        <v>0</v>
      </c>
      <c r="P148" s="254" t="n">
        <v>0</v>
      </c>
      <c r="Q148" s="254" t="n">
        <v>0</v>
      </c>
      <c r="R148" s="254" t="n">
        <v>0</v>
      </c>
      <c r="S148" s="254" t="n">
        <v>0</v>
      </c>
      <c r="T148" s="254" t="n">
        <v>0</v>
      </c>
      <c r="U148" s="254" t="n">
        <v>0</v>
      </c>
      <c r="V148" s="254" t="n">
        <v>0</v>
      </c>
      <c r="W148" s="254" t="n">
        <v>0</v>
      </c>
      <c r="X148" s="254" t="n">
        <v>0</v>
      </c>
      <c r="Y148" s="246"/>
    </row>
    <row r="149" customFormat="false" ht="12.75" hidden="false" customHeight="false" outlineLevel="0" collapsed="false">
      <c r="C149" s="246"/>
      <c r="E149" s="253" t="s">
        <v>113</v>
      </c>
      <c r="G149" s="246"/>
      <c r="H149" s="246"/>
      <c r="I149" s="258"/>
      <c r="J149" s="254" t="n">
        <v>-1548.1</v>
      </c>
      <c r="K149" s="254" t="n">
        <v>-24.2</v>
      </c>
      <c r="L149" s="254" t="n">
        <v>-73.8</v>
      </c>
      <c r="M149" s="254" t="n">
        <v>-65.5</v>
      </c>
      <c r="N149" s="254" t="n">
        <v>35.97808565</v>
      </c>
      <c r="O149" s="254" t="n">
        <v>-47.22195735</v>
      </c>
      <c r="P149" s="254" t="n">
        <v>-2.22195735</v>
      </c>
      <c r="Q149" s="254" t="n">
        <v>-62.6219147</v>
      </c>
      <c r="R149" s="254" t="n">
        <v>6.37804265</v>
      </c>
      <c r="S149" s="254" t="n">
        <v>0.278</v>
      </c>
      <c r="T149" s="254" t="n">
        <v>-11.797921</v>
      </c>
      <c r="U149" s="254" t="n">
        <v>-3.06</v>
      </c>
      <c r="V149" s="254" t="n">
        <v>-10.637697503948</v>
      </c>
      <c r="W149" s="254" t="n">
        <v>1061.88155746165</v>
      </c>
      <c r="X149" s="254" t="n">
        <v>-8.1307</v>
      </c>
      <c r="Y149" s="246"/>
    </row>
    <row r="150" customFormat="false" ht="12.75" hidden="false" customHeight="false" outlineLevel="0" collapsed="false">
      <c r="C150" s="253" t="s">
        <v>416</v>
      </c>
      <c r="D150" s="253" t="s">
        <v>375</v>
      </c>
      <c r="E150" s="253"/>
      <c r="F150" s="246"/>
      <c r="G150" s="246"/>
      <c r="H150" s="246"/>
      <c r="I150" s="258"/>
      <c r="J150" s="254" t="n">
        <v>-495.74897178953</v>
      </c>
      <c r="K150" s="254" t="n">
        <v>-1434.22277084278</v>
      </c>
      <c r="L150" s="254" t="n">
        <v>-763.340706729073</v>
      </c>
      <c r="M150" s="254" t="n">
        <v>-3838.55513402867</v>
      </c>
      <c r="N150" s="254" t="n">
        <v>472.463126529343</v>
      </c>
      <c r="O150" s="254" t="n">
        <v>2006.54405013695</v>
      </c>
      <c r="P150" s="254" t="n">
        <v>2369.60845204769</v>
      </c>
      <c r="Q150" s="254" t="n">
        <v>1928.79549202775</v>
      </c>
      <c r="R150" s="254" t="n">
        <v>582.981651128717</v>
      </c>
      <c r="S150" s="254" t="n">
        <v>790.798072035371</v>
      </c>
      <c r="T150" s="254" t="n">
        <v>-879.524937600516</v>
      </c>
      <c r="U150" s="254" t="n">
        <v>1997.10005811956</v>
      </c>
      <c r="V150" s="254" t="n">
        <f aca="false">SUM(V151:V154)</f>
        <v>3710.35378475279</v>
      </c>
      <c r="W150" s="254" t="n">
        <f aca="false">SUM(W151:W154)</f>
        <v>3330.98583511278</v>
      </c>
      <c r="X150" s="254" t="n">
        <f aca="false">SUM(X151:X154)</f>
        <v>4734.79125095505</v>
      </c>
      <c r="Y150" s="246"/>
    </row>
    <row r="151" customFormat="false" ht="12.75" hidden="false" customHeight="false" outlineLevel="0" collapsed="false">
      <c r="C151" s="246"/>
      <c r="E151" s="253" t="s">
        <v>111</v>
      </c>
      <c r="F151" s="246"/>
      <c r="G151" s="246"/>
      <c r="I151" s="258"/>
      <c r="J151" s="254" t="n">
        <v>0</v>
      </c>
      <c r="K151" s="254" t="n">
        <v>0</v>
      </c>
      <c r="L151" s="254" t="n">
        <v>0</v>
      </c>
      <c r="M151" s="254" t="n">
        <v>0</v>
      </c>
      <c r="N151" s="254" t="n">
        <v>0</v>
      </c>
      <c r="O151" s="254" t="n">
        <v>0</v>
      </c>
      <c r="P151" s="254" t="n">
        <v>0</v>
      </c>
      <c r="Q151" s="254" t="n">
        <v>0</v>
      </c>
      <c r="R151" s="254" t="n">
        <v>0</v>
      </c>
      <c r="S151" s="254" t="n">
        <v>0</v>
      </c>
      <c r="T151" s="254" t="n">
        <v>-71.97108718</v>
      </c>
      <c r="U151" s="254" t="n">
        <v>1011.52786694</v>
      </c>
      <c r="V151" s="254" t="n">
        <v>1457.265775507</v>
      </c>
      <c r="W151" s="254" t="n">
        <v>466.64288695334</v>
      </c>
      <c r="X151" s="254" t="n">
        <v>1236.81694290049</v>
      </c>
      <c r="Y151" s="246"/>
    </row>
    <row r="152" customFormat="false" ht="12.75" hidden="false" customHeight="false" outlineLevel="0" collapsed="false">
      <c r="C152" s="246"/>
      <c r="E152" s="253" t="s">
        <v>112</v>
      </c>
      <c r="F152" s="246"/>
      <c r="G152" s="246"/>
      <c r="I152" s="258"/>
      <c r="J152" s="254" t="n">
        <v>26.7</v>
      </c>
      <c r="K152" s="254" t="n">
        <v>470.1</v>
      </c>
      <c r="L152" s="254" t="n">
        <v>-317.8</v>
      </c>
      <c r="M152" s="254" t="n">
        <v>-1351.3</v>
      </c>
      <c r="N152" s="254" t="n">
        <v>82.9000000000004</v>
      </c>
      <c r="O152" s="254" t="n">
        <v>1175</v>
      </c>
      <c r="P152" s="254" t="n">
        <v>436.028373</v>
      </c>
      <c r="Q152" s="254" t="n">
        <v>-23.5941817470001</v>
      </c>
      <c r="R152" s="254" t="n">
        <v>567.58177323</v>
      </c>
      <c r="S152" s="254" t="n">
        <v>-166.88209536439</v>
      </c>
      <c r="T152" s="254" t="n">
        <v>102.053420795262</v>
      </c>
      <c r="U152" s="254" t="n">
        <v>-155.278186051215</v>
      </c>
      <c r="V152" s="254" t="n">
        <v>968.214468876065</v>
      </c>
      <c r="W152" s="254" t="n">
        <v>594.132094174709</v>
      </c>
      <c r="X152" s="254" t="n">
        <v>2650.30318410355</v>
      </c>
      <c r="Y152" s="246"/>
    </row>
    <row r="153" customFormat="false" ht="12.75" hidden="false" customHeight="false" outlineLevel="0" collapsed="false">
      <c r="C153" s="246"/>
      <c r="E153" s="253" t="s">
        <v>409</v>
      </c>
      <c r="F153" s="246"/>
      <c r="G153" s="246"/>
      <c r="I153" s="258"/>
      <c r="J153" s="254" t="n">
        <v>8.75102821046903</v>
      </c>
      <c r="K153" s="254" t="n">
        <v>140.677229157217</v>
      </c>
      <c r="L153" s="254" t="n">
        <v>-28.8407067290727</v>
      </c>
      <c r="M153" s="254" t="n">
        <v>-5.15374686622488</v>
      </c>
      <c r="N153" s="254" t="n">
        <v>14.9631265293426</v>
      </c>
      <c r="O153" s="254" t="n">
        <v>-84.6559498630483</v>
      </c>
      <c r="P153" s="254" t="n">
        <v>-3.99875786414123</v>
      </c>
      <c r="Q153" s="254" t="n">
        <v>47.6190399596064</v>
      </c>
      <c r="R153" s="254" t="n">
        <v>11.8618868299999</v>
      </c>
      <c r="S153" s="254" t="n">
        <v>238.818515040397</v>
      </c>
      <c r="T153" s="254" t="n">
        <v>117.615079325011</v>
      </c>
      <c r="U153" s="254" t="n">
        <v>210.796631450407</v>
      </c>
      <c r="V153" s="254" t="n">
        <v>-227.69927972259</v>
      </c>
      <c r="W153" s="254" t="n">
        <v>451.22926198473</v>
      </c>
      <c r="X153" s="254" t="n">
        <v>567.370406554214</v>
      </c>
      <c r="Y153" s="246"/>
    </row>
    <row r="154" customFormat="false" ht="12.75" hidden="false" customHeight="false" outlineLevel="0" collapsed="false">
      <c r="C154" s="246"/>
      <c r="E154" s="253" t="s">
        <v>113</v>
      </c>
      <c r="F154" s="246"/>
      <c r="G154" s="246"/>
      <c r="I154" s="258"/>
      <c r="J154" s="254" t="n">
        <v>-531.199999999999</v>
      </c>
      <c r="K154" s="254" t="n">
        <v>-2045</v>
      </c>
      <c r="L154" s="254" t="n">
        <v>-416.7</v>
      </c>
      <c r="M154" s="254" t="n">
        <v>-2482.10138716245</v>
      </c>
      <c r="N154" s="254" t="n">
        <v>374.6</v>
      </c>
      <c r="O154" s="254" t="n">
        <v>916.2</v>
      </c>
      <c r="P154" s="254" t="n">
        <v>1937.57883691183</v>
      </c>
      <c r="Q154" s="254" t="n">
        <v>1904.77063381514</v>
      </c>
      <c r="R154" s="254" t="n">
        <v>3.53799106871691</v>
      </c>
      <c r="S154" s="254" t="n">
        <v>718.861652359364</v>
      </c>
      <c r="T154" s="254" t="n">
        <v>-1027.22235054079</v>
      </c>
      <c r="U154" s="254" t="n">
        <v>930.053745780365</v>
      </c>
      <c r="V154" s="254" t="n">
        <v>1512.57282009231</v>
      </c>
      <c r="W154" s="254" t="n">
        <v>1818.981592</v>
      </c>
      <c r="X154" s="254" t="n">
        <v>280.300717396791</v>
      </c>
      <c r="Y154" s="246"/>
    </row>
    <row r="155" customFormat="false" ht="12.75" hidden="false" customHeight="false" outlineLevel="0" collapsed="false">
      <c r="C155" s="253" t="s">
        <v>419</v>
      </c>
      <c r="D155" s="246" t="s">
        <v>420</v>
      </c>
      <c r="E155" s="246"/>
      <c r="F155" s="246"/>
      <c r="I155" s="258"/>
      <c r="J155" s="254" t="n">
        <v>-89.495</v>
      </c>
      <c r="K155" s="254" t="n">
        <v>-181.3</v>
      </c>
      <c r="L155" s="254" t="n">
        <v>-1318.8</v>
      </c>
      <c r="M155" s="254" t="n">
        <v>-2070.4</v>
      </c>
      <c r="N155" s="254" t="n">
        <v>122.511</v>
      </c>
      <c r="O155" s="254" t="n">
        <v>-1262.13764294</v>
      </c>
      <c r="P155" s="254" t="n">
        <v>-1527.08655385739</v>
      </c>
      <c r="Q155" s="254" t="n">
        <v>-3870.9006874</v>
      </c>
      <c r="R155" s="254" t="n">
        <v>-2446.66493798</v>
      </c>
      <c r="S155" s="254" t="n">
        <v>-2837.49403523671</v>
      </c>
      <c r="T155" s="254" t="n">
        <v>-390.679215590002</v>
      </c>
      <c r="U155" s="254" t="n">
        <v>-3580.48387880667</v>
      </c>
      <c r="V155" s="254" t="n">
        <f aca="false">SUM(V156:V159)</f>
        <v>-2485.78735154171</v>
      </c>
      <c r="W155" s="254" t="n">
        <f aca="false">SUM(W156:W159)</f>
        <v>-16426.0257924961</v>
      </c>
      <c r="X155" s="254" t="n">
        <f aca="false">SUM(X156:X159)</f>
        <v>-5615.50836450311</v>
      </c>
      <c r="Y155" s="246"/>
    </row>
    <row r="156" customFormat="false" ht="12.75" hidden="false" customHeight="false" outlineLevel="0" collapsed="false">
      <c r="D156" s="246"/>
      <c r="E156" s="253" t="s">
        <v>421</v>
      </c>
      <c r="F156" s="246"/>
      <c r="I156" s="258"/>
      <c r="J156" s="254" t="n">
        <v>0</v>
      </c>
      <c r="K156" s="254" t="n">
        <v>0</v>
      </c>
      <c r="L156" s="254" t="n">
        <v>0</v>
      </c>
      <c r="M156" s="254" t="n">
        <v>0</v>
      </c>
      <c r="N156" s="254" t="n">
        <v>0</v>
      </c>
      <c r="O156" s="254" t="n">
        <v>0</v>
      </c>
      <c r="P156" s="254" t="n">
        <v>0</v>
      </c>
      <c r="Q156" s="254" t="n">
        <v>0</v>
      </c>
      <c r="R156" s="254" t="n">
        <v>0</v>
      </c>
      <c r="S156" s="254" t="n">
        <v>0</v>
      </c>
      <c r="T156" s="254" t="n">
        <v>0</v>
      </c>
      <c r="U156" s="254" t="n">
        <v>0</v>
      </c>
      <c r="V156" s="254" t="n">
        <v>0</v>
      </c>
      <c r="W156" s="254" t="n">
        <v>0</v>
      </c>
      <c r="X156" s="254" t="n">
        <v>0</v>
      </c>
      <c r="Y156" s="246"/>
    </row>
    <row r="157" customFormat="false" ht="12.75" hidden="false" customHeight="false" outlineLevel="0" collapsed="false">
      <c r="D157" s="246"/>
      <c r="E157" s="253" t="s">
        <v>422</v>
      </c>
      <c r="F157" s="246"/>
      <c r="I157" s="258"/>
      <c r="J157" s="254" t="n">
        <v>-87.4116021463758</v>
      </c>
      <c r="K157" s="254" t="n">
        <v>-171.493868293783</v>
      </c>
      <c r="L157" s="254" t="n">
        <v>-1258.8164340502</v>
      </c>
      <c r="M157" s="254" t="n">
        <v>-2016.02988611957</v>
      </c>
      <c r="N157" s="254" t="n">
        <v>121.026257630467</v>
      </c>
      <c r="O157" s="254" t="n">
        <v>-1249.16642268583</v>
      </c>
      <c r="P157" s="254" t="n">
        <v>-1473.85068037769</v>
      </c>
      <c r="Q157" s="254" t="n">
        <v>-3855.21631399</v>
      </c>
      <c r="R157" s="254" t="n">
        <v>-2489.06189994974</v>
      </c>
      <c r="S157" s="254" t="n">
        <v>-2835.47573478459</v>
      </c>
      <c r="T157" s="254" t="n">
        <v>-480.624646788809</v>
      </c>
      <c r="U157" s="254" t="n">
        <v>-3611.03538295785</v>
      </c>
      <c r="V157" s="254" t="n">
        <v>-2663.22466095301</v>
      </c>
      <c r="W157" s="254" t="n">
        <v>-17198.4656608462</v>
      </c>
      <c r="X157" s="254" t="n">
        <v>-7601.30806883801</v>
      </c>
      <c r="Y157" s="246"/>
    </row>
    <row r="158" customFormat="false" ht="12.75" hidden="false" customHeight="false" outlineLevel="0" collapsed="false">
      <c r="D158" s="246"/>
      <c r="E158" s="253" t="s">
        <v>409</v>
      </c>
      <c r="F158" s="246"/>
      <c r="I158" s="258"/>
      <c r="J158" s="254" t="n">
        <v>0</v>
      </c>
      <c r="K158" s="254" t="n">
        <v>0</v>
      </c>
      <c r="L158" s="254" t="n">
        <v>0</v>
      </c>
      <c r="M158" s="254" t="n">
        <v>0</v>
      </c>
      <c r="N158" s="254" t="n">
        <v>0</v>
      </c>
      <c r="O158" s="254" t="n">
        <v>0</v>
      </c>
      <c r="P158" s="254" t="n">
        <v>0</v>
      </c>
      <c r="Q158" s="254" t="n">
        <v>0</v>
      </c>
      <c r="R158" s="254" t="n">
        <v>5.77792674</v>
      </c>
      <c r="S158" s="254" t="n">
        <v>12.518085075338</v>
      </c>
      <c r="T158" s="254" t="n">
        <v>75.4964356873458</v>
      </c>
      <c r="U158" s="254" t="n">
        <v>72.3849730367726</v>
      </c>
      <c r="V158" s="254" t="n">
        <v>526.4573094113</v>
      </c>
      <c r="W158" s="254" t="n">
        <v>517.2398683501</v>
      </c>
      <c r="X158" s="254" t="n">
        <v>1987.1997043349</v>
      </c>
      <c r="Y158" s="246"/>
    </row>
    <row r="159" customFormat="false" ht="12.75" hidden="false" customHeight="false" outlineLevel="0" collapsed="false">
      <c r="D159" s="246"/>
      <c r="E159" s="253" t="s">
        <v>425</v>
      </c>
      <c r="F159" s="246"/>
      <c r="I159" s="258"/>
      <c r="J159" s="254" t="n">
        <v>-2.08339785362416</v>
      </c>
      <c r="K159" s="254" t="n">
        <v>-9.80613170621674</v>
      </c>
      <c r="L159" s="254" t="n">
        <v>-59.9835659498033</v>
      </c>
      <c r="M159" s="254" t="n">
        <v>-54.3701138804329</v>
      </c>
      <c r="N159" s="254" t="n">
        <v>1.48474236953318</v>
      </c>
      <c r="O159" s="254" t="n">
        <v>-12.9712202541746</v>
      </c>
      <c r="P159" s="254" t="n">
        <v>-53.2358734797</v>
      </c>
      <c r="Q159" s="254" t="n">
        <v>-15.68437341</v>
      </c>
      <c r="R159" s="254" t="n">
        <v>36.6190352297349</v>
      </c>
      <c r="S159" s="254" t="n">
        <v>-14.5363855274563</v>
      </c>
      <c r="T159" s="254" t="n">
        <v>14.4489955114609</v>
      </c>
      <c r="U159" s="254" t="n">
        <v>-41.8334688855914</v>
      </c>
      <c r="V159" s="254" t="n">
        <v>-349.02</v>
      </c>
      <c r="W159" s="254" t="n">
        <v>255.2</v>
      </c>
      <c r="X159" s="254" t="n">
        <v>-1.40000000000002</v>
      </c>
      <c r="Y159" s="246"/>
    </row>
    <row r="160" customFormat="false" ht="12.75" hidden="false" customHeight="false" outlineLevel="0" collapsed="false">
      <c r="C160" s="253" t="s">
        <v>426</v>
      </c>
      <c r="D160" s="256" t="s">
        <v>427</v>
      </c>
      <c r="E160" s="246"/>
      <c r="F160" s="246"/>
      <c r="I160" s="258"/>
      <c r="J160" s="254" t="n">
        <v>-19.027</v>
      </c>
      <c r="K160" s="254" t="n">
        <v>-215.6</v>
      </c>
      <c r="L160" s="254" t="n">
        <v>-41.6</v>
      </c>
      <c r="M160" s="254" t="n">
        <v>-289.9</v>
      </c>
      <c r="N160" s="254" t="n">
        <v>-273.015</v>
      </c>
      <c r="O160" s="254" t="n">
        <v>-165.16563306</v>
      </c>
      <c r="P160" s="254" t="n">
        <v>-330.317007202862</v>
      </c>
      <c r="Q160" s="254" t="n">
        <v>-177.58116675</v>
      </c>
      <c r="R160" s="254" t="n">
        <v>-406.57434278</v>
      </c>
      <c r="S160" s="254" t="n">
        <v>-927.127088612741</v>
      </c>
      <c r="T160" s="254" t="n">
        <v>-1994.30479558999</v>
      </c>
      <c r="U160" s="254" t="n">
        <v>-2837.5444647216</v>
      </c>
      <c r="V160" s="254" t="n">
        <f aca="false">SUM(V161:V164)</f>
        <v>-55.1588962528004</v>
      </c>
      <c r="W160" s="254" t="n">
        <f aca="false">SUM(W161:W164)</f>
        <v>-1435.28601139912</v>
      </c>
      <c r="X160" s="254" t="n">
        <f aca="false">SUM(X161:X164)</f>
        <v>-6059.2255726297</v>
      </c>
      <c r="Y160" s="246"/>
    </row>
    <row r="161" customFormat="false" ht="12.75" hidden="false" customHeight="false" outlineLevel="0" collapsed="false">
      <c r="C161" s="246"/>
      <c r="E161" s="253" t="s">
        <v>421</v>
      </c>
      <c r="F161" s="246"/>
      <c r="I161" s="258"/>
      <c r="J161" s="254" t="n">
        <v>0</v>
      </c>
      <c r="K161" s="254" t="n">
        <v>0</v>
      </c>
      <c r="L161" s="254" t="n">
        <v>0</v>
      </c>
      <c r="M161" s="254" t="n">
        <v>0</v>
      </c>
      <c r="N161" s="254" t="n">
        <v>0</v>
      </c>
      <c r="O161" s="254" t="n">
        <v>0</v>
      </c>
      <c r="P161" s="254" t="n">
        <v>0</v>
      </c>
      <c r="Q161" s="254" t="n">
        <v>0</v>
      </c>
      <c r="R161" s="254" t="n">
        <v>0</v>
      </c>
      <c r="S161" s="254" t="n">
        <v>0</v>
      </c>
      <c r="T161" s="254" t="n">
        <v>0</v>
      </c>
      <c r="U161" s="254" t="n">
        <v>0</v>
      </c>
      <c r="V161" s="254" t="n">
        <v>0</v>
      </c>
      <c r="W161" s="254" t="n">
        <v>0</v>
      </c>
      <c r="X161" s="254" t="n">
        <v>0</v>
      </c>
      <c r="Y161" s="246"/>
    </row>
    <row r="162" customFormat="false" ht="12.75" hidden="false" customHeight="false" outlineLevel="0" collapsed="false">
      <c r="C162" s="246"/>
      <c r="E162" s="253" t="s">
        <v>422</v>
      </c>
      <c r="F162" s="246"/>
      <c r="I162" s="258"/>
      <c r="J162" s="254" t="n">
        <v>-19.027</v>
      </c>
      <c r="K162" s="254" t="n">
        <v>-215.6</v>
      </c>
      <c r="L162" s="254" t="n">
        <v>-41.6</v>
      </c>
      <c r="M162" s="254" t="n">
        <v>-289.9</v>
      </c>
      <c r="N162" s="254" t="n">
        <v>-273.015</v>
      </c>
      <c r="O162" s="254" t="n">
        <v>-165.16563306</v>
      </c>
      <c r="P162" s="254" t="n">
        <v>-324.530915225047</v>
      </c>
      <c r="Q162" s="254" t="n">
        <v>-175.9128147203</v>
      </c>
      <c r="R162" s="254" t="n">
        <v>-404.897406694322</v>
      </c>
      <c r="S162" s="254" t="n">
        <v>-900.43742</v>
      </c>
      <c r="T162" s="254" t="n">
        <v>-1937.797914</v>
      </c>
      <c r="U162" s="254" t="n">
        <v>-2926.01910478772</v>
      </c>
      <c r="V162" s="254" t="n">
        <v>-143.14497262</v>
      </c>
      <c r="W162" s="254" t="n">
        <v>-1362.27566618442</v>
      </c>
      <c r="X162" s="254" t="n">
        <v>-2765.41858518</v>
      </c>
      <c r="Y162" s="246"/>
    </row>
    <row r="163" customFormat="false" ht="12.75" hidden="false" customHeight="false" outlineLevel="0" collapsed="false">
      <c r="C163" s="246"/>
      <c r="E163" s="253" t="s">
        <v>409</v>
      </c>
      <c r="F163" s="246"/>
      <c r="I163" s="258"/>
      <c r="J163" s="254" t="n">
        <v>0</v>
      </c>
      <c r="K163" s="254" t="n">
        <v>0</v>
      </c>
      <c r="L163" s="254" t="n">
        <v>0</v>
      </c>
      <c r="M163" s="254" t="n">
        <v>0</v>
      </c>
      <c r="N163" s="254" t="n">
        <v>0</v>
      </c>
      <c r="O163" s="254" t="n">
        <v>0</v>
      </c>
      <c r="P163" s="254" t="n">
        <v>1.2</v>
      </c>
      <c r="Q163" s="254" t="n">
        <v>0.2</v>
      </c>
      <c r="R163" s="254" t="n">
        <v>-0.24859609</v>
      </c>
      <c r="S163" s="254" t="n">
        <v>0.308055017579911</v>
      </c>
      <c r="T163" s="254" t="n">
        <v>1.32842655635308</v>
      </c>
      <c r="U163" s="254" t="n">
        <v>1.1709282184</v>
      </c>
      <c r="V163" s="254" t="n">
        <v>0.9636647172</v>
      </c>
      <c r="W163" s="254" t="n">
        <v>2.3251599853</v>
      </c>
      <c r="X163" s="254" t="n">
        <v>1.0378420003</v>
      </c>
      <c r="Y163" s="246"/>
    </row>
    <row r="164" customFormat="false" ht="12.75" hidden="false" customHeight="false" outlineLevel="0" collapsed="false">
      <c r="C164" s="246"/>
      <c r="E164" s="253" t="s">
        <v>425</v>
      </c>
      <c r="F164" s="246"/>
      <c r="I164" s="258"/>
      <c r="J164" s="254" t="n">
        <v>0</v>
      </c>
      <c r="K164" s="254" t="n">
        <v>0</v>
      </c>
      <c r="L164" s="254" t="n">
        <v>0</v>
      </c>
      <c r="M164" s="254" t="n">
        <v>0</v>
      </c>
      <c r="N164" s="254" t="n">
        <v>0</v>
      </c>
      <c r="O164" s="254" t="n">
        <v>0</v>
      </c>
      <c r="P164" s="254" t="n">
        <v>-6.98609197781445</v>
      </c>
      <c r="Q164" s="254" t="n">
        <v>-1.86835202970036</v>
      </c>
      <c r="R164" s="254" t="n">
        <v>-1.4283399956783</v>
      </c>
      <c r="S164" s="254" t="n">
        <v>-26.9977236303208</v>
      </c>
      <c r="T164" s="254" t="n">
        <v>-57.8353081463415</v>
      </c>
      <c r="U164" s="254" t="n">
        <v>87.3037118477159</v>
      </c>
      <c r="V164" s="254" t="n">
        <v>87.02241165</v>
      </c>
      <c r="W164" s="254" t="n">
        <v>-75.3355052</v>
      </c>
      <c r="X164" s="254" t="n">
        <v>-3294.84482945</v>
      </c>
      <c r="Y164" s="246"/>
    </row>
    <row r="165" s="27" customFormat="true" ht="12.75" hidden="false" customHeight="false" outlineLevel="0" collapsed="false">
      <c r="B165" s="251" t="s">
        <v>428</v>
      </c>
      <c r="C165" s="250" t="s">
        <v>429</v>
      </c>
      <c r="D165" s="250"/>
      <c r="E165" s="250"/>
      <c r="F165" s="250"/>
      <c r="G165" s="250"/>
      <c r="H165" s="250"/>
      <c r="I165" s="260"/>
      <c r="J165" s="252" t="n">
        <v>6882.78014617316</v>
      </c>
      <c r="K165" s="252" t="n">
        <v>8983.32277084278</v>
      </c>
      <c r="L165" s="252" t="n">
        <v>4335.14070672907</v>
      </c>
      <c r="M165" s="252" t="n">
        <v>6102.23192242084</v>
      </c>
      <c r="N165" s="252" t="n">
        <v>557.080276584861</v>
      </c>
      <c r="O165" s="252" t="n">
        <v>312.086642614152</v>
      </c>
      <c r="P165" s="252" t="n">
        <v>514.061438256528</v>
      </c>
      <c r="Q165" s="252" t="n">
        <v>2444.68523206483</v>
      </c>
      <c r="R165" s="252" t="n">
        <v>136.269608760906</v>
      </c>
      <c r="S165" s="252" t="n">
        <v>5427.88809550589</v>
      </c>
      <c r="T165" s="252" t="n">
        <v>7367.23740185068</v>
      </c>
      <c r="U165" s="252" t="n">
        <v>5740.86844714671</v>
      </c>
      <c r="V165" s="252" t="n">
        <f aca="false">SUM(V166:V169)</f>
        <v>12198.9230658176</v>
      </c>
      <c r="W165" s="252" t="n">
        <f aca="false">SUM(W166:W169)</f>
        <v>4189.09388607327</v>
      </c>
      <c r="X165" s="252" t="n">
        <f aca="false">SUM(X166:X169)</f>
        <v>2481.02502369523</v>
      </c>
      <c r="Y165" s="250"/>
    </row>
    <row r="166" customFormat="false" ht="12.75" hidden="false" customHeight="false" outlineLevel="0" collapsed="false">
      <c r="C166" s="246"/>
      <c r="D166" s="253" t="s">
        <v>111</v>
      </c>
      <c r="G166" s="246"/>
      <c r="H166" s="246"/>
      <c r="I166" s="258"/>
      <c r="J166" s="254" t="n">
        <v>3681.16377653</v>
      </c>
      <c r="K166" s="254" t="n">
        <v>3808.70717691221</v>
      </c>
      <c r="L166" s="254" t="n">
        <v>3144.33671441022</v>
      </c>
      <c r="M166" s="254" t="n">
        <v>6203.09223047737</v>
      </c>
      <c r="N166" s="254" t="n">
        <v>873.394660744671</v>
      </c>
      <c r="O166" s="254" t="n">
        <v>2590.1274167511</v>
      </c>
      <c r="P166" s="254" t="n">
        <v>2206.76965297625</v>
      </c>
      <c r="Q166" s="254" t="n">
        <v>2701.06691793187</v>
      </c>
      <c r="R166" s="254" t="n">
        <v>5609.60111639125</v>
      </c>
      <c r="S166" s="254" t="n">
        <v>4801.08642467287</v>
      </c>
      <c r="T166" s="254" t="n">
        <v>5198.90038267857</v>
      </c>
      <c r="U166" s="254" t="n">
        <v>8949.28111794835</v>
      </c>
      <c r="V166" s="254" t="n">
        <v>5651.39360518701</v>
      </c>
      <c r="W166" s="254" t="n">
        <v>4346.3233006253</v>
      </c>
      <c r="X166" s="254" t="n">
        <v>5114.30912345066</v>
      </c>
      <c r="Y166" s="246"/>
    </row>
    <row r="167" customFormat="false" ht="12.75" hidden="false" customHeight="false" outlineLevel="0" collapsed="false">
      <c r="C167" s="246"/>
      <c r="D167" s="253" t="s">
        <v>112</v>
      </c>
      <c r="G167" s="246"/>
      <c r="H167" s="246"/>
      <c r="I167" s="258"/>
      <c r="J167" s="254" t="n">
        <v>1213.9</v>
      </c>
      <c r="K167" s="254" t="n">
        <v>1542.09282308779</v>
      </c>
      <c r="L167" s="254" t="n">
        <v>-850.41873641022</v>
      </c>
      <c r="M167" s="254" t="n">
        <v>-60.1464070386219</v>
      </c>
      <c r="N167" s="254" t="n">
        <v>707.888742369533</v>
      </c>
      <c r="O167" s="254" t="n">
        <v>-271.367944254174</v>
      </c>
      <c r="P167" s="254" t="n">
        <v>-1858.93810641534</v>
      </c>
      <c r="Q167" s="254" t="n">
        <v>410.3148459</v>
      </c>
      <c r="R167" s="254" t="n">
        <v>-1224.278657388</v>
      </c>
      <c r="S167" s="254" t="n">
        <v>1531.12910803278</v>
      </c>
      <c r="T167" s="254" t="n">
        <v>205.241238170954</v>
      </c>
      <c r="U167" s="254" t="n">
        <v>-4056.66239753915</v>
      </c>
      <c r="V167" s="254" t="n">
        <v>-243.529504517792</v>
      </c>
      <c r="W167" s="254" t="n">
        <v>-580.935065757255</v>
      </c>
      <c r="X167" s="254" t="n">
        <v>1661.83703274197</v>
      </c>
      <c r="Y167" s="246"/>
    </row>
    <row r="168" customFormat="false" ht="12.75" hidden="false" customHeight="false" outlineLevel="0" collapsed="false">
      <c r="C168" s="246"/>
      <c r="D168" s="253" t="s">
        <v>409</v>
      </c>
      <c r="G168" s="246"/>
      <c r="H168" s="246"/>
      <c r="I168" s="258"/>
      <c r="J168" s="254" t="n">
        <v>-30.4510282104693</v>
      </c>
      <c r="K168" s="254" t="n">
        <v>24.5227708427834</v>
      </c>
      <c r="L168" s="254" t="n">
        <v>-30.4592932709271</v>
      </c>
      <c r="M168" s="254" t="n">
        <v>-0.44625313377521</v>
      </c>
      <c r="N168" s="254" t="n">
        <v>-12.7631265293426</v>
      </c>
      <c r="O168" s="254" t="n">
        <v>-1.04405013695172</v>
      </c>
      <c r="P168" s="254" t="n">
        <v>-120.89475756369</v>
      </c>
      <c r="Q168" s="254" t="n">
        <v>70.0118717934763</v>
      </c>
      <c r="R168" s="254" t="n">
        <v>-101.411678</v>
      </c>
      <c r="S168" s="254" t="n">
        <v>-314.17275982062</v>
      </c>
      <c r="T168" s="254" t="n">
        <v>106.3287126773</v>
      </c>
      <c r="U168" s="254" t="n">
        <v>169.258471448815</v>
      </c>
      <c r="V168" s="254" t="n">
        <v>-1251.96472164879</v>
      </c>
      <c r="W168" s="254" t="n">
        <v>-1266.21806957283</v>
      </c>
      <c r="X168" s="254" t="n">
        <v>-3477.87602396282</v>
      </c>
      <c r="Y168" s="246"/>
    </row>
    <row r="169" customFormat="false" ht="12.75" hidden="false" customHeight="false" outlineLevel="0" collapsed="false">
      <c r="A169" s="119"/>
      <c r="B169" s="119"/>
      <c r="C169" s="264"/>
      <c r="D169" s="265" t="s">
        <v>113</v>
      </c>
      <c r="E169" s="119"/>
      <c r="F169" s="119"/>
      <c r="G169" s="264"/>
      <c r="H169" s="264"/>
      <c r="I169" s="264"/>
      <c r="J169" s="266" t="n">
        <v>2018.16739785362</v>
      </c>
      <c r="K169" s="266" t="n">
        <v>3608</v>
      </c>
      <c r="L169" s="266" t="n">
        <v>2071.682022</v>
      </c>
      <c r="M169" s="266" t="n">
        <v>-40.2676478841308</v>
      </c>
      <c r="N169" s="266" t="n">
        <v>-1011.44</v>
      </c>
      <c r="O169" s="266" t="n">
        <v>-2005.62877974583</v>
      </c>
      <c r="P169" s="266" t="n">
        <v>287.124649259303</v>
      </c>
      <c r="Q169" s="266" t="n">
        <v>-736.708403560511</v>
      </c>
      <c r="R169" s="266" t="n">
        <v>-4147.64117224235</v>
      </c>
      <c r="S169" s="266" t="n">
        <v>-590.154677379145</v>
      </c>
      <c r="T169" s="266" t="n">
        <v>1856.76706832385</v>
      </c>
      <c r="U169" s="266" t="n">
        <v>678.991255288705</v>
      </c>
      <c r="V169" s="266" t="n">
        <v>8043.02368679718</v>
      </c>
      <c r="W169" s="266" t="n">
        <v>1689.92372077805</v>
      </c>
      <c r="X169" s="266" t="n">
        <v>-817.245108534582</v>
      </c>
      <c r="Y169" s="246"/>
    </row>
    <row r="170" customFormat="false" ht="12.75" hidden="false" customHeight="false" outlineLevel="0" collapsed="false">
      <c r="B170" s="258"/>
      <c r="C170" s="258"/>
      <c r="D170" s="258"/>
      <c r="E170" s="258"/>
      <c r="F170" s="258"/>
      <c r="G170" s="258"/>
      <c r="H170" s="258"/>
      <c r="I170" s="258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</row>
    <row r="171" s="27" customFormat="true" ht="12.75" hidden="false" customHeight="false" outlineLevel="0" collapsed="false">
      <c r="B171" s="250"/>
      <c r="C171" s="65" t="s">
        <v>432</v>
      </c>
      <c r="I171" s="260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</row>
    <row r="172" s="27" customFormat="true" ht="12.75" hidden="false" customHeight="false" outlineLevel="0" collapsed="false">
      <c r="B172" s="250"/>
      <c r="E172" s="27" t="s">
        <v>79</v>
      </c>
      <c r="I172" s="260"/>
      <c r="J172" s="267" t="n">
        <v>4185.70917438362</v>
      </c>
      <c r="K172" s="267" t="n">
        <v>6741.7</v>
      </c>
      <c r="L172" s="267" t="n">
        <v>1966.2</v>
      </c>
      <c r="M172" s="267" t="n">
        <v>237.176788392173</v>
      </c>
      <c r="N172" s="267" t="n">
        <v>787.417488764204</v>
      </c>
      <c r="O172" s="267" t="n">
        <v>1361.8054594011</v>
      </c>
      <c r="P172" s="268" t="n">
        <v>1634.30621170427</v>
      </c>
      <c r="Q172" s="268" t="n">
        <v>1145.48867233803</v>
      </c>
      <c r="R172" s="268" t="n">
        <v>-2000.80600349526</v>
      </c>
      <c r="S172" s="268" t="n">
        <v>1549.60833723689</v>
      </c>
      <c r="T172" s="268" t="n">
        <v>-3644.03941284451</v>
      </c>
      <c r="U172" s="268" t="n">
        <v>-10238.266782235</v>
      </c>
      <c r="V172" s="268" t="n">
        <v>8598.46121862431</v>
      </c>
      <c r="W172" s="268" t="n">
        <v>-1710.87783849392</v>
      </c>
      <c r="X172" s="268" t="n">
        <v>-5884.12294306118</v>
      </c>
    </row>
    <row r="173" customFormat="false" ht="12.75" hidden="false" customHeight="false" outlineLevel="0" collapsed="false">
      <c r="B173" s="246"/>
      <c r="C173" s="246"/>
      <c r="D173" s="246"/>
      <c r="E173" s="246"/>
      <c r="F173" s="246"/>
      <c r="G173" s="246"/>
      <c r="H173" s="246"/>
      <c r="I173" s="246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</row>
    <row r="174" customFormat="false" ht="12.75" hidden="false" customHeight="false" outlineLevel="0" collapsed="false">
      <c r="B174" s="246"/>
      <c r="C174" s="246"/>
      <c r="D174" s="246"/>
      <c r="E174" s="246"/>
      <c r="F174" s="246"/>
      <c r="G174" s="246"/>
      <c r="H174" s="246"/>
      <c r="I174" s="246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</row>
  </sheetData>
  <mergeCells count="2">
    <mergeCell ref="B2:X2"/>
    <mergeCell ref="B3:X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7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U36" activeCellId="0" sqref="U36"/>
    </sheetView>
  </sheetViews>
  <sheetFormatPr defaultColWidth="11.41796875" defaultRowHeight="11.1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2.56"/>
    <col collapsed="false" customWidth="true" hidden="false" outlineLevel="0" max="3" min="3" style="5" width="3.85"/>
    <col collapsed="false" customWidth="true" hidden="false" outlineLevel="0" max="4" min="4" style="5" width="27.85"/>
    <col collapsed="false" customWidth="true" hidden="false" outlineLevel="0" max="5" min="5" style="5" width="2.13"/>
    <col collapsed="false" customWidth="true" hidden="false" outlineLevel="0" max="14" min="6" style="5" width="8.99"/>
    <col collapsed="false" customWidth="true" hidden="false" outlineLevel="0" max="15" min="15" style="5" width="10.41"/>
    <col collapsed="false" customWidth="true" hidden="false" outlineLevel="0" max="17" min="16" style="6" width="9.28"/>
    <col collapsed="false" customWidth="false" hidden="false" outlineLevel="0" max="19" min="18" style="6" width="11.42"/>
    <col collapsed="false" customWidth="false" hidden="false" outlineLevel="0" max="257" min="20" style="5" width="11.42"/>
  </cols>
  <sheetData>
    <row r="1" customFormat="false" ht="11.1" hidden="false" customHeight="true" outlineLevel="0" collapsed="false">
      <c r="O1" s="270"/>
    </row>
    <row r="2" s="3" customFormat="true" ht="13.5" hidden="false" customHeight="true" outlineLevel="0" collapsed="false">
      <c r="B2" s="8" t="s">
        <v>43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271"/>
      <c r="P2" s="27"/>
      <c r="Q2" s="27"/>
      <c r="R2" s="27"/>
      <c r="S2" s="27"/>
    </row>
    <row r="3" s="3" customFormat="true" ht="14.25" hidden="false" customHeight="true" outlineLevel="0" collapsed="false">
      <c r="B3" s="8" t="s">
        <v>43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27"/>
      <c r="Q3" s="27"/>
      <c r="R3" s="27"/>
      <c r="S3" s="27"/>
    </row>
    <row r="4" customFormat="false" ht="12" hidden="false" customHeight="true" outlineLevel="0" collapsed="false">
      <c r="B4" s="9" t="s">
        <v>2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11.1" hidden="false" customHeight="true" outlineLevel="0" collapsed="false">
      <c r="B6" s="272"/>
      <c r="C6" s="272"/>
      <c r="D6" s="272"/>
      <c r="E6" s="272"/>
      <c r="F6" s="272"/>
      <c r="G6" s="272"/>
      <c r="H6" s="272"/>
      <c r="I6" s="272"/>
      <c r="J6" s="17"/>
      <c r="K6" s="17"/>
      <c r="L6" s="17"/>
      <c r="M6" s="17"/>
      <c r="N6" s="17"/>
      <c r="T6" s="17"/>
    </row>
    <row r="7" customFormat="false" ht="11.1" hidden="false" customHeight="true" outlineLevel="0" collapsed="false">
      <c r="B7" s="273"/>
      <c r="C7" s="273"/>
      <c r="D7" s="273"/>
      <c r="E7" s="273"/>
      <c r="F7" s="274"/>
      <c r="G7" s="274"/>
      <c r="H7" s="274"/>
      <c r="I7" s="274"/>
      <c r="J7" s="274"/>
      <c r="K7" s="274"/>
      <c r="L7" s="274"/>
      <c r="M7" s="274"/>
      <c r="N7" s="274"/>
      <c r="O7" s="275"/>
      <c r="P7" s="13"/>
      <c r="Q7" s="13"/>
      <c r="R7" s="13"/>
      <c r="S7" s="13"/>
    </row>
    <row r="8" customFormat="false" ht="11.1" hidden="false" customHeight="true" outlineLevel="0" collapsed="false">
      <c r="B8" s="276" t="s">
        <v>25</v>
      </c>
      <c r="C8" s="277"/>
      <c r="D8" s="277"/>
      <c r="E8" s="277"/>
      <c r="F8" s="278" t="n">
        <v>1996</v>
      </c>
      <c r="G8" s="278" t="n">
        <v>1997</v>
      </c>
      <c r="H8" s="278" t="n">
        <v>1998</v>
      </c>
      <c r="I8" s="278" t="n">
        <v>1999</v>
      </c>
      <c r="J8" s="278" t="n">
        <v>2000</v>
      </c>
      <c r="K8" s="278" t="n">
        <v>2001</v>
      </c>
      <c r="L8" s="278" t="n">
        <v>2002</v>
      </c>
      <c r="M8" s="278" t="n">
        <v>2003</v>
      </c>
      <c r="N8" s="278" t="n">
        <v>2004</v>
      </c>
      <c r="O8" s="279" t="n">
        <v>2005</v>
      </c>
      <c r="P8" s="279" t="n">
        <v>2006</v>
      </c>
      <c r="Q8" s="279" t="n">
        <v>2007</v>
      </c>
      <c r="R8" s="279" t="n">
        <v>2008</v>
      </c>
      <c r="S8" s="279" t="n">
        <v>2009</v>
      </c>
      <c r="T8" s="279" t="n">
        <v>2010</v>
      </c>
    </row>
    <row r="9" customFormat="false" ht="11.1" hidden="false" customHeight="true" outlineLevel="0" collapsed="false">
      <c r="B9" s="272"/>
      <c r="C9" s="272"/>
      <c r="D9" s="272"/>
      <c r="E9" s="272"/>
      <c r="F9" s="280"/>
      <c r="G9" s="280"/>
      <c r="H9" s="280"/>
      <c r="I9" s="280"/>
      <c r="J9" s="280"/>
      <c r="K9" s="280"/>
      <c r="L9" s="280"/>
      <c r="M9" s="280"/>
      <c r="N9" s="280"/>
      <c r="O9" s="281"/>
      <c r="P9" s="281"/>
      <c r="Q9" s="281"/>
      <c r="R9" s="281"/>
      <c r="S9" s="281"/>
      <c r="T9" s="17"/>
    </row>
    <row r="10" customFormat="false" ht="11.1" hidden="false" customHeight="true" outlineLevel="0" collapsed="false">
      <c r="B10" s="282"/>
      <c r="C10" s="282"/>
      <c r="D10" s="282"/>
      <c r="E10" s="282"/>
      <c r="F10" s="277"/>
      <c r="G10" s="277"/>
      <c r="H10" s="277"/>
      <c r="I10" s="277"/>
      <c r="O10" s="6"/>
    </row>
    <row r="11" customFormat="false" ht="11.1" hidden="false" customHeight="true" outlineLevel="0" collapsed="false">
      <c r="B11" s="282"/>
      <c r="C11" s="282"/>
      <c r="D11" s="282"/>
      <c r="E11" s="282"/>
      <c r="F11" s="277"/>
      <c r="G11" s="277"/>
      <c r="H11" s="277"/>
      <c r="I11" s="277"/>
      <c r="O11" s="6"/>
    </row>
    <row r="12" customFormat="false" ht="11.1" hidden="false" customHeight="true" outlineLevel="0" collapsed="false">
      <c r="B12" s="283" t="s">
        <v>79</v>
      </c>
      <c r="C12" s="283"/>
      <c r="D12" s="283"/>
      <c r="E12" s="282"/>
      <c r="F12" s="284" t="n">
        <v>15804.8</v>
      </c>
      <c r="G12" s="284" t="n">
        <v>18273.5704</v>
      </c>
      <c r="H12" s="284" t="n">
        <v>16291.9726661533</v>
      </c>
      <c r="I12" s="284" t="n">
        <v>14946.2799422665</v>
      </c>
      <c r="J12" s="284" t="n">
        <v>15110.2968319122</v>
      </c>
      <c r="K12" s="284" t="n">
        <v>14399.977317</v>
      </c>
      <c r="L12" s="21" t="n">
        <v>15351.1</v>
      </c>
      <c r="M12" s="21" t="n">
        <v>15851.18108174</v>
      </c>
      <c r="N12" s="22" t="n">
        <v>16016</v>
      </c>
      <c r="O12" s="22" t="n">
        <v>16963.4</v>
      </c>
      <c r="P12" s="22" t="n">
        <v>19428.94456314</v>
      </c>
      <c r="Q12" s="22" t="n">
        <v>16910.10467372</v>
      </c>
      <c r="R12" s="22" t="n">
        <v>23162.34883779</v>
      </c>
      <c r="S12" s="22" t="n">
        <v>25372.5406439087</v>
      </c>
      <c r="T12" s="22" t="n">
        <v>27863.73384844</v>
      </c>
      <c r="U12" s="39"/>
    </row>
    <row r="13" customFormat="false" ht="11.1" hidden="false" customHeight="true" outlineLevel="0" collapsed="false">
      <c r="B13" s="282"/>
      <c r="C13" s="282"/>
      <c r="D13" s="282"/>
      <c r="E13" s="282"/>
      <c r="F13" s="284"/>
      <c r="G13" s="284"/>
      <c r="H13" s="284"/>
      <c r="I13" s="284"/>
      <c r="J13" s="284"/>
      <c r="K13" s="284"/>
      <c r="L13" s="21"/>
      <c r="M13" s="24"/>
      <c r="N13" s="25"/>
      <c r="O13" s="25"/>
      <c r="P13" s="25"/>
      <c r="Q13" s="25"/>
      <c r="R13" s="25"/>
      <c r="S13" s="22"/>
      <c r="T13" s="22"/>
      <c r="U13" s="39"/>
    </row>
    <row r="14" customFormat="false" ht="11.1" hidden="false" customHeight="true" outlineLevel="0" collapsed="false">
      <c r="B14" s="282"/>
      <c r="C14" s="282"/>
      <c r="D14" s="282"/>
      <c r="E14" s="282"/>
      <c r="F14" s="284"/>
      <c r="G14" s="284"/>
      <c r="H14" s="284"/>
      <c r="I14" s="284"/>
      <c r="J14" s="284"/>
      <c r="K14" s="284"/>
      <c r="L14" s="21"/>
      <c r="M14" s="24"/>
      <c r="N14" s="25"/>
      <c r="O14" s="25"/>
      <c r="P14" s="25"/>
      <c r="Q14" s="25"/>
      <c r="R14" s="25"/>
      <c r="S14" s="22"/>
      <c r="T14" s="22"/>
      <c r="U14" s="39"/>
    </row>
    <row r="15" customFormat="false" ht="11.1" hidden="false" customHeight="true" outlineLevel="0" collapsed="false">
      <c r="B15" s="283"/>
      <c r="C15" s="285" t="s">
        <v>435</v>
      </c>
      <c r="D15" s="283"/>
      <c r="E15" s="282"/>
      <c r="F15" s="284" t="n">
        <v>640.2</v>
      </c>
      <c r="G15" s="284" t="n">
        <v>533</v>
      </c>
      <c r="H15" s="284" t="n">
        <v>321.9</v>
      </c>
      <c r="I15" s="284" t="n">
        <v>316.9</v>
      </c>
      <c r="J15" s="284" t="n">
        <v>17.9</v>
      </c>
      <c r="K15" s="284" t="n">
        <v>18.6</v>
      </c>
      <c r="L15" s="21" t="n">
        <v>2.3</v>
      </c>
      <c r="M15" s="21" t="n">
        <v>2.7</v>
      </c>
      <c r="N15" s="22" t="n">
        <v>3</v>
      </c>
      <c r="O15" s="22" t="n">
        <v>3.3</v>
      </c>
      <c r="P15" s="22" t="n">
        <v>4.31958546</v>
      </c>
      <c r="Q15" s="22" t="n">
        <v>5.42181384</v>
      </c>
      <c r="R15" s="22" t="n">
        <v>5.71452204</v>
      </c>
      <c r="S15" s="22" t="n">
        <v>8.78095632399471</v>
      </c>
      <c r="T15" s="22" t="n">
        <v>11.21437041</v>
      </c>
      <c r="U15" s="39"/>
    </row>
    <row r="16" customFormat="false" ht="11.1" hidden="false" customHeight="true" outlineLevel="0" collapsed="false">
      <c r="B16" s="283"/>
      <c r="C16" s="285"/>
      <c r="D16" s="283"/>
      <c r="E16" s="282"/>
      <c r="F16" s="284"/>
      <c r="G16" s="284"/>
      <c r="H16" s="284"/>
      <c r="I16" s="284"/>
      <c r="J16" s="284"/>
      <c r="K16" s="284"/>
      <c r="L16" s="21"/>
      <c r="M16" s="21"/>
      <c r="N16" s="22"/>
      <c r="O16" s="25"/>
      <c r="P16" s="25"/>
      <c r="Q16" s="25"/>
      <c r="R16" s="25"/>
      <c r="S16" s="22"/>
      <c r="T16" s="22"/>
      <c r="U16" s="39"/>
    </row>
    <row r="17" customFormat="false" ht="11.1" hidden="false" customHeight="true" outlineLevel="0" collapsed="false">
      <c r="B17" s="283"/>
      <c r="C17" s="285"/>
      <c r="D17" s="283"/>
      <c r="E17" s="282"/>
      <c r="F17" s="284"/>
      <c r="G17" s="284"/>
      <c r="H17" s="284"/>
      <c r="I17" s="284"/>
      <c r="J17" s="284"/>
      <c r="K17" s="284"/>
      <c r="L17" s="21"/>
      <c r="M17" s="24"/>
      <c r="N17" s="25"/>
      <c r="O17" s="25"/>
      <c r="P17" s="25"/>
      <c r="Q17" s="25"/>
      <c r="R17" s="25"/>
      <c r="S17" s="22"/>
      <c r="T17" s="22"/>
      <c r="U17" s="39"/>
    </row>
    <row r="18" customFormat="false" ht="11.1" hidden="false" customHeight="true" outlineLevel="0" collapsed="false">
      <c r="B18" s="283"/>
      <c r="C18" s="285" t="s">
        <v>395</v>
      </c>
      <c r="D18" s="283"/>
      <c r="E18" s="282"/>
      <c r="F18" s="284" t="n">
        <v>1.9</v>
      </c>
      <c r="G18" s="284" t="n">
        <v>1.3094</v>
      </c>
      <c r="H18" s="284" t="n">
        <v>8.251539</v>
      </c>
      <c r="I18" s="284" t="n">
        <v>18.6</v>
      </c>
      <c r="J18" s="284" t="n">
        <v>24.79450088</v>
      </c>
      <c r="K18" s="284" t="n">
        <v>29.006667</v>
      </c>
      <c r="L18" s="21" t="n">
        <v>36.5</v>
      </c>
      <c r="M18" s="21" t="n">
        <v>45.6</v>
      </c>
      <c r="N18" s="22" t="n">
        <v>52.6</v>
      </c>
      <c r="O18" s="22" t="n">
        <v>52.6</v>
      </c>
      <c r="P18" s="22" t="n">
        <v>54.61213816</v>
      </c>
      <c r="Q18" s="22" t="n">
        <v>53.41341842</v>
      </c>
      <c r="R18" s="22" t="n">
        <v>57.1628053</v>
      </c>
      <c r="S18" s="22" t="n">
        <v>1143.39811998894</v>
      </c>
      <c r="T18" s="22" t="n">
        <v>1217.28519188</v>
      </c>
      <c r="U18" s="39"/>
    </row>
    <row r="19" customFormat="false" ht="11.1" hidden="false" customHeight="true" outlineLevel="0" collapsed="false">
      <c r="B19" s="283"/>
      <c r="C19" s="285"/>
      <c r="D19" s="283"/>
      <c r="E19" s="282"/>
      <c r="F19" s="284"/>
      <c r="G19" s="284"/>
      <c r="H19" s="284"/>
      <c r="I19" s="284"/>
      <c r="J19" s="284"/>
      <c r="K19" s="284"/>
      <c r="L19" s="21"/>
      <c r="M19" s="21"/>
      <c r="N19" s="22"/>
      <c r="O19" s="25"/>
      <c r="P19" s="25"/>
      <c r="Q19" s="25"/>
      <c r="R19" s="25"/>
      <c r="S19" s="22"/>
      <c r="T19" s="22"/>
      <c r="U19" s="39"/>
    </row>
    <row r="20" customFormat="false" ht="11.1" hidden="false" customHeight="true" outlineLevel="0" collapsed="false">
      <c r="B20" s="283"/>
      <c r="C20" s="285"/>
      <c r="D20" s="283"/>
      <c r="E20" s="282"/>
      <c r="F20" s="284"/>
      <c r="G20" s="284"/>
      <c r="H20" s="284"/>
      <c r="I20" s="284"/>
      <c r="J20" s="284"/>
      <c r="K20" s="284"/>
      <c r="L20" s="21"/>
      <c r="M20" s="24"/>
      <c r="N20" s="25"/>
      <c r="O20" s="25"/>
      <c r="P20" s="25"/>
      <c r="Q20" s="25"/>
      <c r="R20" s="25"/>
      <c r="S20" s="22"/>
      <c r="T20" s="22"/>
      <c r="U20" s="39"/>
    </row>
    <row r="21" customFormat="false" ht="11.1" hidden="false" customHeight="true" outlineLevel="0" collapsed="false">
      <c r="B21" s="283"/>
      <c r="C21" s="285" t="s">
        <v>436</v>
      </c>
      <c r="D21" s="283"/>
      <c r="E21" s="282"/>
      <c r="F21" s="284" t="n">
        <v>50.3</v>
      </c>
      <c r="G21" s="284" t="n">
        <v>313.947</v>
      </c>
      <c r="H21" s="284" t="n">
        <v>604.985</v>
      </c>
      <c r="I21" s="284" t="n">
        <v>404.8</v>
      </c>
      <c r="J21" s="284" t="n">
        <v>320.45577651</v>
      </c>
      <c r="K21" s="284" t="n">
        <v>298.964458</v>
      </c>
      <c r="L21" s="21" t="n">
        <v>490.2</v>
      </c>
      <c r="M21" s="21" t="n">
        <v>582.2</v>
      </c>
      <c r="N21" s="22" t="n">
        <v>445.6</v>
      </c>
      <c r="O21" s="22" t="n">
        <v>188.8</v>
      </c>
      <c r="P21" s="22" t="n">
        <v>113.2126528</v>
      </c>
      <c r="Q21" s="22" t="n">
        <v>88.40023952</v>
      </c>
      <c r="R21" s="22" t="n">
        <v>167.9270164</v>
      </c>
      <c r="S21" s="22" t="n">
        <v>286.103032151369</v>
      </c>
      <c r="T21" s="22" t="n">
        <v>282.12391483</v>
      </c>
      <c r="U21" s="39"/>
    </row>
    <row r="22" customFormat="false" ht="11.1" hidden="false" customHeight="true" outlineLevel="0" collapsed="false">
      <c r="B22" s="283"/>
      <c r="C22" s="285"/>
      <c r="D22" s="283"/>
      <c r="E22" s="282"/>
      <c r="F22" s="286"/>
      <c r="G22" s="286"/>
      <c r="H22" s="286"/>
      <c r="I22" s="286"/>
      <c r="J22" s="286"/>
      <c r="K22" s="286"/>
      <c r="L22" s="24"/>
      <c r="M22" s="24"/>
      <c r="N22" s="25"/>
      <c r="O22" s="25"/>
      <c r="P22" s="25"/>
      <c r="Q22" s="25"/>
      <c r="R22" s="25"/>
      <c r="S22" s="22"/>
      <c r="T22" s="22"/>
      <c r="U22" s="39"/>
    </row>
    <row r="23" customFormat="false" ht="11.1" hidden="false" customHeight="true" outlineLevel="0" collapsed="false">
      <c r="B23" s="283"/>
      <c r="C23" s="285"/>
      <c r="D23" s="283"/>
      <c r="E23" s="282"/>
      <c r="F23" s="286"/>
      <c r="G23" s="286"/>
      <c r="H23" s="286"/>
      <c r="I23" s="286"/>
      <c r="J23" s="286"/>
      <c r="K23" s="286"/>
      <c r="L23" s="24"/>
      <c r="M23" s="24"/>
      <c r="N23" s="25"/>
      <c r="O23" s="25"/>
      <c r="P23" s="25"/>
      <c r="Q23" s="25"/>
      <c r="R23" s="25"/>
      <c r="S23" s="22"/>
      <c r="T23" s="22"/>
      <c r="U23" s="39"/>
    </row>
    <row r="24" customFormat="false" ht="11.1" hidden="false" customHeight="true" outlineLevel="0" collapsed="false">
      <c r="B24" s="283"/>
      <c r="C24" s="285" t="s">
        <v>397</v>
      </c>
      <c r="D24" s="283"/>
      <c r="E24" s="282"/>
      <c r="F24" s="284" t="n">
        <v>14920.3</v>
      </c>
      <c r="G24" s="284" t="n">
        <v>17258.876</v>
      </c>
      <c r="H24" s="284" t="n">
        <v>15256.1001271533</v>
      </c>
      <c r="I24" s="284" t="n">
        <v>14187.1040331165</v>
      </c>
      <c r="J24" s="284" t="n">
        <v>14686.1465545222</v>
      </c>
      <c r="K24" s="284" t="n">
        <v>14041.324</v>
      </c>
      <c r="L24" s="21" t="n">
        <v>14813.9</v>
      </c>
      <c r="M24" s="21" t="n">
        <v>15210.98108174</v>
      </c>
      <c r="N24" s="22" t="n">
        <v>15495.4</v>
      </c>
      <c r="O24" s="22" t="n">
        <v>16689.1</v>
      </c>
      <c r="P24" s="22" t="n">
        <v>19224.92798858</v>
      </c>
      <c r="Q24" s="22" t="n">
        <v>16695.25192681</v>
      </c>
      <c r="R24" s="22" t="n">
        <v>22848.56531383</v>
      </c>
      <c r="S24" s="22" t="n">
        <v>23849.3215631844</v>
      </c>
      <c r="T24" s="22" t="n">
        <v>26317.79586608</v>
      </c>
      <c r="U24" s="39"/>
    </row>
    <row r="25" customFormat="false" ht="11.1" hidden="false" customHeight="true" outlineLevel="0" collapsed="false">
      <c r="B25" s="282"/>
      <c r="C25" s="282"/>
      <c r="D25" s="277" t="s">
        <v>437</v>
      </c>
      <c r="E25" s="282"/>
      <c r="F25" s="286" t="n">
        <v>7562.8</v>
      </c>
      <c r="G25" s="286" t="n">
        <v>8554.41</v>
      </c>
      <c r="H25" s="286" t="n">
        <v>7796.056</v>
      </c>
      <c r="I25" s="286" t="n">
        <v>7501.87660838</v>
      </c>
      <c r="J25" s="286" t="n">
        <v>7851.95456723317</v>
      </c>
      <c r="K25" s="286" t="n">
        <v>7279.266</v>
      </c>
      <c r="L25" s="24" t="n">
        <v>7534.8</v>
      </c>
      <c r="M25" s="24" t="n">
        <v>7927.11477336001</v>
      </c>
      <c r="N25" s="25" t="n">
        <v>7604.1</v>
      </c>
      <c r="O25" s="25" t="n">
        <v>8900.4</v>
      </c>
      <c r="P25" s="25" t="n">
        <v>10772.16381829</v>
      </c>
      <c r="Q25" s="25" t="n">
        <v>7184.19566628</v>
      </c>
      <c r="R25" s="25" t="n">
        <v>5583.19410512</v>
      </c>
      <c r="S25" s="22" t="n">
        <v>6222.80633271622</v>
      </c>
      <c r="T25" s="22" t="n">
        <v>5989.15674992</v>
      </c>
      <c r="U25" s="39"/>
    </row>
    <row r="26" customFormat="false" ht="11.1" hidden="false" customHeight="true" outlineLevel="0" collapsed="false">
      <c r="B26" s="282"/>
      <c r="C26" s="282"/>
      <c r="D26" s="277" t="s">
        <v>399</v>
      </c>
      <c r="E26" s="282"/>
      <c r="F26" s="286" t="n">
        <v>7357.5</v>
      </c>
      <c r="G26" s="286" t="n">
        <v>8704.466</v>
      </c>
      <c r="H26" s="286" t="n">
        <v>7460.04412715333</v>
      </c>
      <c r="I26" s="286" t="n">
        <v>6685.22742473646</v>
      </c>
      <c r="J26" s="286" t="n">
        <v>6834.19198728907</v>
      </c>
      <c r="K26" s="286" t="n">
        <v>6762.058</v>
      </c>
      <c r="L26" s="24" t="n">
        <v>7279.1</v>
      </c>
      <c r="M26" s="24" t="n">
        <v>7283.86630838</v>
      </c>
      <c r="N26" s="25" t="n">
        <v>7891.3</v>
      </c>
      <c r="O26" s="25" t="n">
        <v>7788.7</v>
      </c>
      <c r="P26" s="25" t="n">
        <v>8452.76417029</v>
      </c>
      <c r="Q26" s="25" t="n">
        <v>9511.05626053</v>
      </c>
      <c r="R26" s="25" t="n">
        <v>17265.37120871</v>
      </c>
      <c r="S26" s="22" t="n">
        <v>17626.5152304681</v>
      </c>
      <c r="T26" s="22" t="n">
        <v>20328.63911616</v>
      </c>
      <c r="U26" s="39"/>
    </row>
    <row r="27" customFormat="false" ht="11.1" hidden="false" customHeight="true" outlineLevel="0" collapsed="false">
      <c r="B27" s="282"/>
      <c r="C27" s="282"/>
      <c r="D27" s="277"/>
      <c r="E27" s="282"/>
      <c r="F27" s="286"/>
      <c r="G27" s="286"/>
      <c r="H27" s="286"/>
      <c r="I27" s="286"/>
      <c r="J27" s="286"/>
      <c r="K27" s="286"/>
      <c r="L27" s="24"/>
      <c r="M27" s="24"/>
      <c r="N27" s="25"/>
      <c r="O27" s="25"/>
      <c r="P27" s="25"/>
      <c r="Q27" s="25"/>
      <c r="R27" s="25"/>
      <c r="S27" s="22"/>
      <c r="T27" s="22"/>
      <c r="U27" s="39"/>
    </row>
    <row r="28" customFormat="false" ht="11.1" hidden="false" customHeight="true" outlineLevel="0" collapsed="false">
      <c r="B28" s="282"/>
      <c r="C28" s="282"/>
      <c r="D28" s="277"/>
      <c r="E28" s="282"/>
      <c r="F28" s="286"/>
      <c r="G28" s="286"/>
      <c r="H28" s="286"/>
      <c r="I28" s="286"/>
      <c r="J28" s="286"/>
      <c r="K28" s="286"/>
      <c r="L28" s="24"/>
      <c r="M28" s="24"/>
      <c r="N28" s="25"/>
      <c r="O28" s="25"/>
      <c r="P28" s="25"/>
      <c r="Q28" s="25"/>
      <c r="R28" s="25"/>
      <c r="S28" s="22"/>
      <c r="T28" s="22"/>
      <c r="U28" s="39"/>
    </row>
    <row r="29" s="3" customFormat="true" ht="11.1" hidden="false" customHeight="true" outlineLevel="0" collapsed="false">
      <c r="B29" s="283"/>
      <c r="C29" s="285" t="s">
        <v>438</v>
      </c>
      <c r="D29" s="283"/>
      <c r="E29" s="283"/>
      <c r="F29" s="284" t="n">
        <v>192.1</v>
      </c>
      <c r="G29" s="284" t="n">
        <v>166.438</v>
      </c>
      <c r="H29" s="284" t="n">
        <v>100.736</v>
      </c>
      <c r="I29" s="284" t="n">
        <v>18.87590915</v>
      </c>
      <c r="J29" s="284" t="n">
        <v>61</v>
      </c>
      <c r="K29" s="284" t="n">
        <v>12.082192</v>
      </c>
      <c r="L29" s="21" t="n">
        <v>8.2</v>
      </c>
      <c r="M29" s="21" t="n">
        <v>9.7</v>
      </c>
      <c r="N29" s="22" t="n">
        <v>19.4</v>
      </c>
      <c r="O29" s="22" t="n">
        <v>29.6</v>
      </c>
      <c r="P29" s="22" t="n">
        <v>31.87219814</v>
      </c>
      <c r="Q29" s="22" t="n">
        <v>67.61727513</v>
      </c>
      <c r="R29" s="22" t="n">
        <v>82.97918022</v>
      </c>
      <c r="S29" s="22" t="n">
        <v>84.93697226</v>
      </c>
      <c r="T29" s="22" t="n">
        <v>35.31450524</v>
      </c>
      <c r="U29" s="39"/>
    </row>
    <row r="30" customFormat="false" ht="11.1" hidden="false" customHeight="true" outlineLevel="0" collapsed="false">
      <c r="B30" s="282"/>
      <c r="C30" s="277"/>
      <c r="D30" s="282"/>
      <c r="E30" s="282"/>
      <c r="F30" s="286"/>
      <c r="G30" s="286"/>
      <c r="H30" s="286"/>
      <c r="I30" s="286"/>
      <c r="J30" s="24"/>
      <c r="K30" s="24"/>
      <c r="L30" s="24"/>
      <c r="M30" s="24"/>
      <c r="N30" s="24"/>
      <c r="O30" s="25"/>
      <c r="P30" s="25"/>
      <c r="Q30" s="25"/>
      <c r="R30" s="25"/>
      <c r="S30" s="22"/>
      <c r="T30" s="22"/>
      <c r="U30" s="39"/>
    </row>
    <row r="31" customFormat="false" ht="11.1" hidden="false" customHeight="true" outlineLevel="0" collapsed="false">
      <c r="B31" s="287"/>
      <c r="C31" s="287"/>
      <c r="D31" s="287"/>
      <c r="E31" s="287"/>
      <c r="F31" s="287"/>
      <c r="G31" s="287"/>
      <c r="H31" s="287"/>
      <c r="I31" s="287"/>
      <c r="J31" s="288"/>
      <c r="K31" s="288"/>
      <c r="L31" s="288"/>
      <c r="M31" s="288"/>
      <c r="N31" s="288"/>
      <c r="O31" s="289"/>
      <c r="P31" s="289"/>
      <c r="Q31" s="289"/>
      <c r="R31" s="289"/>
      <c r="S31" s="289"/>
      <c r="T31" s="289"/>
    </row>
    <row r="32" customFormat="false" ht="11.1" hidden="false" customHeight="true" outlineLevel="0" collapsed="false">
      <c r="L32" s="14"/>
      <c r="M32" s="14"/>
      <c r="N32" s="14"/>
    </row>
  </sheetData>
  <mergeCells count="3">
    <mergeCell ref="B2:N2"/>
    <mergeCell ref="B3:N3"/>
    <mergeCell ref="B4:N4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160" activePane="bottomRight" state="frozen"/>
      <selection pane="topLeft" activeCell="A1" activeCellId="0" sqref="A1"/>
      <selection pane="topRight" activeCell="I1" activeCellId="0" sqref="I1"/>
      <selection pane="bottomLeft" activeCell="A160" activeCellId="0" sqref="A160"/>
      <selection pane="bottomRight" activeCell="R180" activeCellId="0" sqref="R1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3.56"/>
    <col collapsed="false" customWidth="true" hidden="false" outlineLevel="0" max="4" min="3" style="6" width="2.99"/>
    <col collapsed="false" customWidth="true" hidden="false" outlineLevel="0" max="5" min="5" style="6" width="5.71"/>
    <col collapsed="false" customWidth="true" hidden="false" outlineLevel="0" max="6" min="6" style="6" width="6.13"/>
    <col collapsed="false" customWidth="true" hidden="false" outlineLevel="0" max="7" min="7" style="6" width="7.56"/>
    <col collapsed="false" customWidth="true" hidden="false" outlineLevel="0" max="8" min="8" style="6" width="20.28"/>
    <col collapsed="false" customWidth="true" hidden="false" outlineLevel="0" max="9" min="9" style="6" width="4.56"/>
    <col collapsed="false" customWidth="true" hidden="false" outlineLevel="0" max="14" min="10" style="6" width="9.99"/>
    <col collapsed="false" customWidth="true" hidden="false" outlineLevel="0" max="15" min="15" style="40" width="9.99"/>
    <col collapsed="false" customWidth="true" hidden="false" outlineLevel="0" max="18" min="16" style="6" width="9.99"/>
    <col collapsed="false" customWidth="true" hidden="false" outlineLevel="0" max="19" min="19" style="6" width="12.28"/>
    <col collapsed="false" customWidth="true" hidden="false" outlineLevel="0" max="20" min="20" style="6" width="11.7"/>
    <col collapsed="false" customWidth="false" hidden="false" outlineLevel="0" max="257" min="21" style="6" width="11.42"/>
  </cols>
  <sheetData>
    <row r="1" s="126" customFormat="true" ht="12.95" hidden="false" customHeight="true" outlineLevel="0" collapsed="false"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</row>
    <row r="2" s="126" customFormat="true" ht="12.95" hidden="false" customHeight="true" outlineLevel="0" collapsed="false">
      <c r="B2" s="127" t="s">
        <v>439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T2" s="290"/>
      <c r="U2" s="290"/>
      <c r="V2" s="290"/>
      <c r="W2" s="290"/>
    </row>
    <row r="3" customFormat="false" ht="12" hidden="false" customHeight="true" outlineLevel="0" collapsed="false">
      <c r="B3" s="48" t="s">
        <v>2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T3" s="25"/>
      <c r="U3" s="25"/>
      <c r="V3" s="25"/>
      <c r="W3" s="25"/>
    </row>
    <row r="4" customFormat="false" ht="10.5" hidden="false" customHeight="true" outlineLevel="0" collapsed="false">
      <c r="F4" s="40"/>
      <c r="G4" s="40"/>
      <c r="H4" s="40"/>
      <c r="I4" s="40"/>
      <c r="J4" s="40"/>
      <c r="K4" s="40"/>
      <c r="L4" s="40"/>
      <c r="M4" s="40"/>
      <c r="N4" s="40"/>
      <c r="P4" s="40"/>
      <c r="Q4" s="40"/>
      <c r="T4" s="290"/>
      <c r="U4" s="290"/>
      <c r="V4" s="290"/>
      <c r="W4" s="291"/>
    </row>
    <row r="5" customFormat="false" ht="9" hidden="false" customHeight="true" outlineLevel="0" collapsed="false">
      <c r="B5" s="13"/>
      <c r="C5" s="13"/>
      <c r="D5" s="13"/>
      <c r="E5" s="13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13"/>
      <c r="V5" s="13"/>
    </row>
    <row r="6" s="126" customFormat="true" ht="9.95" hidden="false" customHeight="true" outlineLevel="0" collapsed="false">
      <c r="B6" s="126" t="s">
        <v>25</v>
      </c>
      <c r="F6" s="293"/>
      <c r="G6" s="293"/>
      <c r="H6" s="293"/>
      <c r="I6" s="294"/>
      <c r="J6" s="125" t="n">
        <v>1997</v>
      </c>
      <c r="K6" s="125" t="n">
        <v>1998</v>
      </c>
      <c r="L6" s="125" t="n">
        <v>1999</v>
      </c>
      <c r="M6" s="125" t="n">
        <v>2000</v>
      </c>
      <c r="N6" s="125" t="n">
        <v>2001</v>
      </c>
      <c r="O6" s="295" t="n">
        <v>2002</v>
      </c>
      <c r="P6" s="295" t="n">
        <v>2003</v>
      </c>
      <c r="Q6" s="295" t="n">
        <v>2004</v>
      </c>
      <c r="R6" s="295" t="n">
        <v>2005</v>
      </c>
      <c r="S6" s="295" t="n">
        <v>2006</v>
      </c>
      <c r="T6" s="295" t="n">
        <v>2007</v>
      </c>
      <c r="U6" s="126" t="n">
        <v>2008</v>
      </c>
      <c r="V6" s="126" t="n">
        <v>2009</v>
      </c>
      <c r="W6" s="126" t="n">
        <v>2010</v>
      </c>
    </row>
    <row r="7" customFormat="false" ht="15" hidden="false" customHeight="true" outlineLevel="0" collapsed="false"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296"/>
      <c r="P7" s="157"/>
      <c r="Q7" s="296"/>
      <c r="R7" s="296"/>
      <c r="S7" s="296"/>
      <c r="T7" s="296"/>
      <c r="U7" s="19"/>
      <c r="V7" s="19"/>
    </row>
    <row r="8" customFormat="false" ht="9" hidden="false" customHeight="true" outlineLevel="0" collapsed="false">
      <c r="B8" s="35"/>
      <c r="C8" s="35"/>
      <c r="D8" s="35"/>
      <c r="E8" s="35"/>
      <c r="F8" s="74"/>
      <c r="G8" s="74"/>
      <c r="H8" s="74"/>
      <c r="I8" s="74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</row>
    <row r="9" customFormat="false" ht="5.25" hidden="false" customHeight="true" outlineLevel="0" collapsed="false">
      <c r="B9" s="35"/>
      <c r="C9" s="35"/>
      <c r="D9" s="35"/>
      <c r="E9" s="35"/>
      <c r="F9" s="74"/>
      <c r="G9" s="74"/>
      <c r="H9" s="74"/>
      <c r="I9" s="74"/>
      <c r="J9" s="74"/>
      <c r="K9" s="74"/>
      <c r="L9" s="74"/>
      <c r="M9" s="74"/>
      <c r="N9" s="74"/>
      <c r="O9" s="74"/>
      <c r="P9" s="35"/>
      <c r="Q9" s="35"/>
      <c r="R9" s="35"/>
      <c r="S9" s="35"/>
      <c r="T9" s="35"/>
    </row>
    <row r="10" customFormat="false" ht="12.75" hidden="false" customHeight="true" outlineLevel="0" collapsed="false">
      <c r="B10" s="126" t="s">
        <v>440</v>
      </c>
      <c r="C10" s="297"/>
      <c r="D10" s="126"/>
      <c r="E10" s="126"/>
      <c r="F10" s="293"/>
      <c r="G10" s="293"/>
      <c r="H10" s="293"/>
      <c r="I10" s="293"/>
      <c r="J10" s="298" t="n">
        <v>-34838.4515449741</v>
      </c>
      <c r="K10" s="298" t="n">
        <v>-34772.4525162953</v>
      </c>
      <c r="L10" s="298" t="n">
        <v>-33537.8101805107</v>
      </c>
      <c r="M10" s="298" t="n">
        <v>-35215.3864404896</v>
      </c>
      <c r="N10" s="298" t="n">
        <v>-33982.3061526075</v>
      </c>
      <c r="O10" s="298" t="n">
        <v>-31067.4367829306</v>
      </c>
      <c r="P10" s="298" t="n">
        <v>-37496.3499697498</v>
      </c>
      <c r="Q10" s="298" t="n">
        <v>-30193.9393194683</v>
      </c>
      <c r="R10" s="298" t="n">
        <v>-32664.2299616116</v>
      </c>
      <c r="S10" s="298" t="n">
        <v>-15726.9340864251</v>
      </c>
      <c r="T10" s="298" t="n">
        <v>727.843078667182</v>
      </c>
      <c r="U10" s="298" t="n">
        <f aca="false">+U12-U98</f>
        <v>-29833.387916953</v>
      </c>
      <c r="V10" s="298" t="n">
        <f aca="false">+V12-V98</f>
        <v>-18953.4724412864</v>
      </c>
      <c r="W10" s="298" t="n">
        <f aca="false">+W12-W98</f>
        <v>-10024.9808353783</v>
      </c>
      <c r="X10" s="40"/>
    </row>
    <row r="11" customFormat="false" ht="6" hidden="false" customHeight="true" outlineLevel="0" collapsed="false">
      <c r="B11" s="126"/>
      <c r="C11" s="126"/>
      <c r="D11" s="126"/>
      <c r="E11" s="126"/>
      <c r="F11" s="293"/>
      <c r="G11" s="293"/>
      <c r="H11" s="293"/>
      <c r="I11" s="293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9"/>
      <c r="V11" s="299"/>
      <c r="W11" s="299"/>
      <c r="X11" s="40"/>
    </row>
    <row r="12" s="40" customFormat="true" ht="12.75" hidden="false" customHeight="true" outlineLevel="0" collapsed="false">
      <c r="B12" s="293" t="s">
        <v>28</v>
      </c>
      <c r="C12" s="293" t="s">
        <v>407</v>
      </c>
      <c r="D12" s="293"/>
      <c r="E12" s="300"/>
      <c r="F12" s="293"/>
      <c r="G12" s="293"/>
      <c r="H12" s="293"/>
      <c r="I12" s="293"/>
      <c r="J12" s="298" t="n">
        <v>32134.9501132913</v>
      </c>
      <c r="K12" s="298" t="n">
        <v>36815.1619022109</v>
      </c>
      <c r="L12" s="298" t="n">
        <v>46692.4700551284</v>
      </c>
      <c r="M12" s="298" t="n">
        <v>47003.2181390874</v>
      </c>
      <c r="N12" s="298" t="n">
        <v>47235.5339212587</v>
      </c>
      <c r="O12" s="298" t="n">
        <v>49838.1024008947</v>
      </c>
      <c r="P12" s="298" t="n">
        <v>60997.7</v>
      </c>
      <c r="Q12" s="298" t="n">
        <v>75975.1130196187</v>
      </c>
      <c r="R12" s="298" t="n">
        <v>91899.685358671</v>
      </c>
      <c r="S12" s="298" t="n">
        <v>120957.906153826</v>
      </c>
      <c r="T12" s="298" t="n">
        <v>164585.720937109</v>
      </c>
      <c r="U12" s="298" t="n">
        <f aca="false">+U14+U22+U39+U44+U89</f>
        <v>142712.154381583</v>
      </c>
      <c r="V12" s="298" t="n">
        <f aca="false">+V14+V22+V39+V44+V89</f>
        <v>188702.479510886</v>
      </c>
      <c r="W12" s="298" t="n">
        <f aca="false">+W14+W22+W39+W44+W89</f>
        <v>235916.829874424</v>
      </c>
    </row>
    <row r="13" s="40" customFormat="true" ht="5.25" hidden="false" customHeight="true" outlineLevel="0" collapsed="false">
      <c r="B13" s="293"/>
      <c r="C13" s="293"/>
      <c r="D13" s="293"/>
      <c r="E13" s="293"/>
      <c r="F13" s="293"/>
      <c r="G13" s="293"/>
      <c r="H13" s="293"/>
      <c r="I13" s="293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</row>
    <row r="14" s="38" customFormat="true" ht="9.75" hidden="false" customHeight="true" outlineLevel="0" collapsed="false">
      <c r="B14" s="301"/>
      <c r="C14" s="301" t="s">
        <v>30</v>
      </c>
      <c r="D14" s="301" t="s">
        <v>441</v>
      </c>
      <c r="E14" s="301"/>
      <c r="F14" s="301"/>
      <c r="G14" s="301"/>
      <c r="H14" s="301"/>
      <c r="I14" s="301"/>
      <c r="J14" s="302" t="n">
        <v>5110.31851527541</v>
      </c>
      <c r="K14" s="302" t="n">
        <v>6734.94481722771</v>
      </c>
      <c r="L14" s="302" t="n">
        <v>8999.9289688687</v>
      </c>
      <c r="M14" s="302" t="n">
        <v>11153.9690930117</v>
      </c>
      <c r="N14" s="302" t="n">
        <v>11720.180026082</v>
      </c>
      <c r="O14" s="302" t="n">
        <v>12239.159008041</v>
      </c>
      <c r="P14" s="302" t="n">
        <v>13680.513034596</v>
      </c>
      <c r="Q14" s="302" t="n">
        <v>17412.7490708864</v>
      </c>
      <c r="R14" s="302" t="n">
        <v>21358.8948336464</v>
      </c>
      <c r="S14" s="302" t="n">
        <v>26024.881823598</v>
      </c>
      <c r="T14" s="302" t="n">
        <v>31688.363189389</v>
      </c>
      <c r="U14" s="302" t="n">
        <f aca="false">+U15+U19</f>
        <v>31820.2198032127</v>
      </c>
      <c r="V14" s="302" t="n">
        <f aca="false">+V15+V19</f>
        <v>41338.8328465222</v>
      </c>
      <c r="W14" s="302" t="n">
        <f aca="false">+W15+W19</f>
        <v>49838.3071648636</v>
      </c>
      <c r="X14" s="40"/>
    </row>
    <row r="15" s="40" customFormat="true" ht="9.75" hidden="false" customHeight="true" outlineLevel="0" collapsed="false">
      <c r="B15" s="293"/>
      <c r="C15" s="293"/>
      <c r="D15" s="293" t="s">
        <v>442</v>
      </c>
      <c r="E15" s="293" t="s">
        <v>443</v>
      </c>
      <c r="F15" s="293"/>
      <c r="G15" s="293"/>
      <c r="H15" s="293"/>
      <c r="I15" s="293"/>
      <c r="J15" s="298" t="n">
        <v>4929.7675</v>
      </c>
      <c r="K15" s="298" t="n">
        <v>6500.99935621393</v>
      </c>
      <c r="L15" s="298" t="n">
        <v>8013.14995303951</v>
      </c>
      <c r="M15" s="298" t="n">
        <v>10138.8847379272</v>
      </c>
      <c r="N15" s="298" t="n">
        <v>10722.5230877486</v>
      </c>
      <c r="O15" s="298" t="n">
        <v>10820.1029715987</v>
      </c>
      <c r="P15" s="298" t="n">
        <v>11789.8769981537</v>
      </c>
      <c r="Q15" s="298" t="n">
        <v>15289.8414291264</v>
      </c>
      <c r="R15" s="298" t="n">
        <v>18761.4414291264</v>
      </c>
      <c r="S15" s="298" t="n">
        <v>23150.0655017531</v>
      </c>
      <c r="T15" s="298" t="n">
        <v>28172.6719544741</v>
      </c>
      <c r="U15" s="298" t="n">
        <v>27671.5499286627</v>
      </c>
      <c r="V15" s="298" t="n">
        <v>36196.8007744822</v>
      </c>
      <c r="W15" s="298" t="n">
        <v>43694.1940181336</v>
      </c>
    </row>
    <row r="16" s="40" customFormat="true" ht="9.75" hidden="false" customHeight="true" outlineLevel="0" collapsed="false">
      <c r="B16" s="293"/>
      <c r="C16" s="293"/>
      <c r="D16" s="293"/>
      <c r="E16" s="293" t="s">
        <v>444</v>
      </c>
      <c r="F16" s="293"/>
      <c r="G16" s="293"/>
      <c r="H16" s="293"/>
      <c r="I16" s="293"/>
      <c r="J16" s="298"/>
      <c r="K16" s="298"/>
      <c r="L16" s="298"/>
      <c r="M16" s="298"/>
      <c r="N16" s="298"/>
      <c r="O16" s="298"/>
      <c r="P16" s="298"/>
      <c r="Q16" s="298"/>
      <c r="R16" s="298"/>
      <c r="S16" s="298" t="n">
        <v>0</v>
      </c>
      <c r="T16" s="298" t="n">
        <v>0</v>
      </c>
      <c r="U16" s="298" t="n">
        <v>0</v>
      </c>
      <c r="V16" s="298" t="n">
        <v>0</v>
      </c>
      <c r="W16" s="298" t="n">
        <v>0</v>
      </c>
    </row>
    <row r="17" s="40" customFormat="true" ht="9.75" hidden="false" customHeight="true" outlineLevel="0" collapsed="false">
      <c r="B17" s="293"/>
      <c r="C17" s="293"/>
      <c r="D17" s="293"/>
      <c r="E17" s="293" t="s">
        <v>445</v>
      </c>
      <c r="F17" s="293" t="s">
        <v>367</v>
      </c>
      <c r="G17" s="293"/>
      <c r="H17" s="293"/>
      <c r="I17" s="293"/>
      <c r="J17" s="298" t="n">
        <v>4929.7675</v>
      </c>
      <c r="K17" s="298" t="n">
        <v>6500.99935621393</v>
      </c>
      <c r="L17" s="298" t="n">
        <v>8013.14995303951</v>
      </c>
      <c r="M17" s="298" t="n">
        <v>10138.8847379272</v>
      </c>
      <c r="N17" s="298" t="n">
        <v>10722.5230877486</v>
      </c>
      <c r="O17" s="298" t="n">
        <v>10820.1029715987</v>
      </c>
      <c r="P17" s="298" t="n">
        <v>11789.8769981537</v>
      </c>
      <c r="Q17" s="298" t="n">
        <v>15289.8414291264</v>
      </c>
      <c r="R17" s="298" t="n">
        <v>18761.4414291264</v>
      </c>
      <c r="S17" s="298" t="n">
        <v>23150.0655017531</v>
      </c>
      <c r="T17" s="298" t="n">
        <v>28172.6719544741</v>
      </c>
      <c r="U17" s="298" t="n">
        <v>27671.5499286627</v>
      </c>
      <c r="V17" s="298" t="n">
        <v>36196.8007744822</v>
      </c>
      <c r="W17" s="298" t="n">
        <v>43694.1940181336</v>
      </c>
    </row>
    <row r="18" s="40" customFormat="true" ht="9.75" hidden="false" customHeight="true" outlineLevel="0" collapsed="false">
      <c r="B18" s="293"/>
      <c r="C18" s="293"/>
      <c r="D18" s="293"/>
      <c r="E18" s="293" t="s">
        <v>446</v>
      </c>
      <c r="F18" s="293" t="s">
        <v>368</v>
      </c>
      <c r="G18" s="293"/>
      <c r="H18" s="293"/>
      <c r="I18" s="293"/>
      <c r="J18" s="298"/>
      <c r="K18" s="298"/>
      <c r="L18" s="298"/>
      <c r="M18" s="298"/>
      <c r="N18" s="298"/>
      <c r="O18" s="298"/>
      <c r="P18" s="298"/>
      <c r="Q18" s="298"/>
      <c r="R18" s="298"/>
      <c r="S18" s="298" t="n">
        <v>0</v>
      </c>
      <c r="T18" s="298" t="n">
        <v>0</v>
      </c>
      <c r="U18" s="298" t="n">
        <v>0</v>
      </c>
      <c r="V18" s="298" t="n">
        <v>0</v>
      </c>
      <c r="W18" s="298" t="n">
        <v>0</v>
      </c>
    </row>
    <row r="19" s="40" customFormat="true" ht="9.75" hidden="false" customHeight="true" outlineLevel="0" collapsed="false">
      <c r="B19" s="293"/>
      <c r="C19" s="293"/>
      <c r="D19" s="293" t="s">
        <v>447</v>
      </c>
      <c r="E19" s="293" t="s">
        <v>58</v>
      </c>
      <c r="F19" s="293"/>
      <c r="G19" s="293"/>
      <c r="H19" s="293"/>
      <c r="I19" s="293"/>
      <c r="J19" s="298" t="n">
        <v>180.551015275405</v>
      </c>
      <c r="K19" s="298" t="n">
        <v>233.94546101378</v>
      </c>
      <c r="L19" s="298" t="n">
        <v>986.779015829186</v>
      </c>
      <c r="M19" s="298" t="n">
        <v>1015.08435508452</v>
      </c>
      <c r="N19" s="298" t="n">
        <v>997.65693833341</v>
      </c>
      <c r="O19" s="298" t="n">
        <v>1419.05603644229</v>
      </c>
      <c r="P19" s="298" t="n">
        <v>1890.63603644229</v>
      </c>
      <c r="Q19" s="298" t="n">
        <v>2122.90764176</v>
      </c>
      <c r="R19" s="298" t="n">
        <v>2597.45340452</v>
      </c>
      <c r="S19" s="298" t="n">
        <v>2874.81632184481</v>
      </c>
      <c r="T19" s="298" t="n">
        <v>3515.69123491481</v>
      </c>
      <c r="U19" s="298" t="n">
        <v>4148.66987455</v>
      </c>
      <c r="V19" s="298" t="n">
        <v>5142.03207204</v>
      </c>
      <c r="W19" s="298" t="n">
        <v>6144.11314673</v>
      </c>
    </row>
    <row r="20" s="40" customFormat="true" ht="9.75" hidden="false" customHeight="true" outlineLevel="0" collapsed="false">
      <c r="B20" s="293"/>
      <c r="C20" s="293"/>
      <c r="D20" s="293"/>
      <c r="E20" s="293" t="s">
        <v>448</v>
      </c>
      <c r="F20" s="293" t="s">
        <v>367</v>
      </c>
      <c r="G20" s="293"/>
      <c r="H20" s="293"/>
      <c r="I20" s="293"/>
      <c r="J20" s="298" t="n">
        <v>180.551015275405</v>
      </c>
      <c r="K20" s="298" t="n">
        <v>233.94546101378</v>
      </c>
      <c r="L20" s="298" t="n">
        <v>986.779015829186</v>
      </c>
      <c r="M20" s="298" t="n">
        <v>1015.08435508452</v>
      </c>
      <c r="N20" s="298" t="n">
        <v>997.65693833341</v>
      </c>
      <c r="O20" s="298" t="n">
        <v>1419.05603644229</v>
      </c>
      <c r="P20" s="298" t="n">
        <v>1890.63603644229</v>
      </c>
      <c r="Q20" s="298" t="n">
        <v>2122.90764176</v>
      </c>
      <c r="R20" s="298" t="n">
        <v>2597.45340452</v>
      </c>
      <c r="S20" s="298" t="n">
        <v>2874.81632184481</v>
      </c>
      <c r="T20" s="298" t="n">
        <v>3515.69123491481</v>
      </c>
      <c r="U20" s="298" t="n">
        <v>4148.66987455</v>
      </c>
      <c r="V20" s="298" t="n">
        <v>5142.03207204</v>
      </c>
      <c r="W20" s="298" t="n">
        <v>6144.11314673</v>
      </c>
    </row>
    <row r="21" s="40" customFormat="true" ht="9.75" hidden="false" customHeight="true" outlineLevel="0" collapsed="false">
      <c r="B21" s="293"/>
      <c r="C21" s="293"/>
      <c r="D21" s="293"/>
      <c r="E21" s="293" t="s">
        <v>449</v>
      </c>
      <c r="F21" s="293" t="s">
        <v>368</v>
      </c>
      <c r="G21" s="293"/>
      <c r="H21" s="293"/>
      <c r="I21" s="293"/>
      <c r="J21" s="298"/>
      <c r="K21" s="298"/>
      <c r="L21" s="298"/>
      <c r="M21" s="298"/>
      <c r="N21" s="298"/>
      <c r="O21" s="298"/>
      <c r="P21" s="298"/>
      <c r="Q21" s="298"/>
      <c r="R21" s="298"/>
      <c r="S21" s="298" t="n">
        <v>0</v>
      </c>
      <c r="T21" s="298" t="n">
        <v>0</v>
      </c>
      <c r="U21" s="298" t="n">
        <v>0</v>
      </c>
      <c r="V21" s="298" t="n">
        <v>0</v>
      </c>
      <c r="W21" s="298" t="n">
        <v>0</v>
      </c>
    </row>
    <row r="22" s="38" customFormat="true" ht="9.75" hidden="false" customHeight="true" outlineLevel="0" collapsed="false">
      <c r="B22" s="301"/>
      <c r="C22" s="301" t="s">
        <v>34</v>
      </c>
      <c r="D22" s="301" t="s">
        <v>112</v>
      </c>
      <c r="E22" s="301"/>
      <c r="F22" s="301"/>
      <c r="G22" s="301"/>
      <c r="H22" s="301"/>
      <c r="I22" s="301"/>
      <c r="J22" s="302" t="n">
        <v>1176.24119801592</v>
      </c>
      <c r="K22" s="302" t="n">
        <v>4717.41441882983</v>
      </c>
      <c r="L22" s="302" t="n">
        <v>11402.0971439933</v>
      </c>
      <c r="M22" s="302" t="n">
        <v>9876.01221416345</v>
      </c>
      <c r="N22" s="302" t="n">
        <v>10562.1765781767</v>
      </c>
      <c r="O22" s="302" t="n">
        <v>13018.8063410937</v>
      </c>
      <c r="P22" s="302" t="n">
        <v>21374.2206990157</v>
      </c>
      <c r="Q22" s="302" t="n">
        <v>28550.5818022156</v>
      </c>
      <c r="R22" s="302" t="n">
        <v>37041.1344924156</v>
      </c>
      <c r="S22" s="302" t="n">
        <v>55328.6325055382</v>
      </c>
      <c r="T22" s="302" t="n">
        <v>83449.171700367</v>
      </c>
      <c r="U22" s="302" t="n">
        <f aca="false">+U23+U28</f>
        <v>57298.9926464325</v>
      </c>
      <c r="V22" s="302" t="n">
        <f aca="false">+V23+V28</f>
        <v>90243.3135545095</v>
      </c>
      <c r="W22" s="302" t="n">
        <f aca="false">+W23+W28</f>
        <v>119325.363938356</v>
      </c>
      <c r="X22" s="40"/>
    </row>
    <row r="23" s="40" customFormat="true" ht="9.75" hidden="false" customHeight="true" outlineLevel="0" collapsed="false">
      <c r="B23" s="293"/>
      <c r="C23" s="293"/>
      <c r="D23" s="293" t="s">
        <v>450</v>
      </c>
      <c r="E23" s="293" t="s">
        <v>372</v>
      </c>
      <c r="F23" s="293"/>
      <c r="G23" s="293"/>
      <c r="H23" s="293"/>
      <c r="I23" s="293"/>
      <c r="J23" s="298" t="n">
        <v>901.989475568845</v>
      </c>
      <c r="K23" s="298" t="n">
        <v>3411.34800968572</v>
      </c>
      <c r="L23" s="298" t="n">
        <v>7669.83841600871</v>
      </c>
      <c r="M23" s="298" t="n">
        <v>6911.27422013101</v>
      </c>
      <c r="N23" s="298" t="n">
        <v>7869.71119493786</v>
      </c>
      <c r="O23" s="298" t="n">
        <v>10681.5</v>
      </c>
      <c r="P23" s="298" t="n">
        <v>18752.8661244145</v>
      </c>
      <c r="Q23" s="298" t="n">
        <v>24321.3217685978</v>
      </c>
      <c r="R23" s="298" t="n">
        <v>32741.292499862</v>
      </c>
      <c r="S23" s="298" t="n">
        <v>43020.7572165489</v>
      </c>
      <c r="T23" s="298" t="n">
        <v>64176.3987253268</v>
      </c>
      <c r="U23" s="298" t="n">
        <f aca="false">SUM(U24:U27)</f>
        <v>33250.4081870771</v>
      </c>
      <c r="V23" s="298" t="n">
        <f aca="false">SUM(V24:V27)</f>
        <v>71178.5439759797</v>
      </c>
      <c r="W23" s="298" t="n">
        <f aca="false">SUM(W24:W27)</f>
        <v>94545.9500509724</v>
      </c>
    </row>
    <row r="24" s="40" customFormat="true" ht="9.75" hidden="false" customHeight="true" outlineLevel="0" collapsed="false">
      <c r="B24" s="293"/>
      <c r="C24" s="293"/>
      <c r="D24" s="293"/>
      <c r="E24" s="293" t="s">
        <v>451</v>
      </c>
      <c r="F24" s="293" t="s">
        <v>341</v>
      </c>
      <c r="G24" s="293"/>
      <c r="H24" s="293"/>
      <c r="I24" s="293"/>
      <c r="J24" s="298"/>
      <c r="K24" s="298"/>
      <c r="L24" s="298"/>
      <c r="M24" s="298"/>
      <c r="N24" s="298"/>
      <c r="O24" s="298"/>
      <c r="P24" s="298"/>
      <c r="Q24" s="298"/>
      <c r="R24" s="298"/>
      <c r="S24" s="298" t="n">
        <v>0</v>
      </c>
      <c r="T24" s="298" t="n">
        <v>0</v>
      </c>
      <c r="U24" s="298" t="n">
        <v>0</v>
      </c>
      <c r="V24" s="298" t="n">
        <v>0</v>
      </c>
      <c r="W24" s="298" t="n">
        <v>0</v>
      </c>
    </row>
    <row r="25" s="40" customFormat="true" ht="9.75" hidden="false" customHeight="true" outlineLevel="0" collapsed="false">
      <c r="B25" s="293"/>
      <c r="C25" s="293"/>
      <c r="D25" s="293"/>
      <c r="E25" s="293" t="s">
        <v>452</v>
      </c>
      <c r="F25" s="293" t="s">
        <v>453</v>
      </c>
      <c r="G25" s="293"/>
      <c r="H25" s="293"/>
      <c r="I25" s="293"/>
      <c r="J25" s="298" t="n">
        <v>0</v>
      </c>
      <c r="K25" s="298" t="n">
        <v>0</v>
      </c>
      <c r="L25" s="298" t="n">
        <v>0</v>
      </c>
      <c r="M25" s="298" t="n">
        <v>0</v>
      </c>
      <c r="N25" s="298" t="n">
        <v>0</v>
      </c>
      <c r="O25" s="298" t="n">
        <v>0</v>
      </c>
      <c r="P25" s="298" t="n">
        <v>0</v>
      </c>
      <c r="Q25" s="298" t="n">
        <v>0</v>
      </c>
      <c r="R25" s="298" t="n">
        <v>0</v>
      </c>
      <c r="S25" s="298" t="n">
        <v>0</v>
      </c>
      <c r="T25" s="298" t="n">
        <v>0</v>
      </c>
      <c r="U25" s="298" t="n">
        <v>0.20905326</v>
      </c>
      <c r="V25" s="298" t="n">
        <v>1.3</v>
      </c>
      <c r="W25" s="298" t="n">
        <v>1.3</v>
      </c>
    </row>
    <row r="26" s="40" customFormat="true" ht="9.75" hidden="false" customHeight="true" outlineLevel="0" collapsed="false">
      <c r="B26" s="293"/>
      <c r="C26" s="293"/>
      <c r="D26" s="293"/>
      <c r="E26" s="293" t="s">
        <v>454</v>
      </c>
      <c r="F26" s="293" t="s">
        <v>375</v>
      </c>
      <c r="G26" s="293"/>
      <c r="H26" s="293"/>
      <c r="I26" s="293"/>
      <c r="J26" s="298" t="n">
        <v>0</v>
      </c>
      <c r="K26" s="298" t="n">
        <v>0</v>
      </c>
      <c r="L26" s="298" t="n">
        <v>0</v>
      </c>
      <c r="M26" s="298" t="n">
        <v>0</v>
      </c>
      <c r="N26" s="298" t="n">
        <v>0</v>
      </c>
      <c r="O26" s="298" t="n">
        <v>0</v>
      </c>
      <c r="P26" s="298" t="n">
        <v>0</v>
      </c>
      <c r="Q26" s="298" t="n">
        <v>2.65784</v>
      </c>
      <c r="R26" s="298" t="n">
        <v>17.6</v>
      </c>
      <c r="S26" s="298" t="n">
        <v>36.162654</v>
      </c>
      <c r="T26" s="298" t="n">
        <v>62.246764</v>
      </c>
      <c r="U26" s="298" t="n">
        <v>59.6849899063757</v>
      </c>
      <c r="V26" s="298" t="n">
        <v>72.20397156</v>
      </c>
      <c r="W26" s="298" t="n">
        <v>49.007</v>
      </c>
    </row>
    <row r="27" s="40" customFormat="true" ht="9.75" hidden="false" customHeight="true" outlineLevel="0" collapsed="false">
      <c r="B27" s="293"/>
      <c r="C27" s="293"/>
      <c r="D27" s="293"/>
      <c r="E27" s="293" t="s">
        <v>455</v>
      </c>
      <c r="F27" s="293" t="s">
        <v>376</v>
      </c>
      <c r="G27" s="293"/>
      <c r="H27" s="293"/>
      <c r="I27" s="293"/>
      <c r="J27" s="298" t="n">
        <v>901.989475568845</v>
      </c>
      <c r="K27" s="298" t="n">
        <v>3411.34800968572</v>
      </c>
      <c r="L27" s="298" t="n">
        <v>7669.83841600871</v>
      </c>
      <c r="M27" s="298" t="n">
        <v>6911.27422013101</v>
      </c>
      <c r="N27" s="298" t="n">
        <v>7869.71119493786</v>
      </c>
      <c r="O27" s="298" t="n">
        <v>10681.5</v>
      </c>
      <c r="P27" s="298" t="n">
        <v>18752.8661244145</v>
      </c>
      <c r="Q27" s="298" t="n">
        <v>24318.6639285978</v>
      </c>
      <c r="R27" s="298" t="n">
        <v>32723.692499862</v>
      </c>
      <c r="S27" s="298" t="n">
        <v>42984.5945625489</v>
      </c>
      <c r="T27" s="298" t="n">
        <v>64114.1519613268</v>
      </c>
      <c r="U27" s="298" t="n">
        <v>33190.5141439107</v>
      </c>
      <c r="V27" s="298" t="n">
        <v>71105.0400044197</v>
      </c>
      <c r="W27" s="298" t="n">
        <v>94495.6430509724</v>
      </c>
    </row>
    <row r="28" s="40" customFormat="true" ht="9.75" hidden="false" customHeight="true" outlineLevel="0" collapsed="false">
      <c r="B28" s="293"/>
      <c r="C28" s="293"/>
      <c r="D28" s="293" t="s">
        <v>456</v>
      </c>
      <c r="E28" s="293" t="s">
        <v>377</v>
      </c>
      <c r="F28" s="293"/>
      <c r="G28" s="293"/>
      <c r="H28" s="293"/>
      <c r="I28" s="293"/>
      <c r="J28" s="298" t="n">
        <v>274.251722447075</v>
      </c>
      <c r="K28" s="298" t="n">
        <v>1306.06640914411</v>
      </c>
      <c r="L28" s="298" t="n">
        <v>3732.25872798455</v>
      </c>
      <c r="M28" s="298" t="n">
        <v>2964.73799403244</v>
      </c>
      <c r="N28" s="298" t="n">
        <v>2692.4653832388</v>
      </c>
      <c r="O28" s="298" t="n">
        <v>2337.30634109374</v>
      </c>
      <c r="P28" s="298" t="n">
        <v>2621.35457460123</v>
      </c>
      <c r="Q28" s="298" t="n">
        <v>4229.26003361774</v>
      </c>
      <c r="R28" s="298" t="n">
        <v>4299.84199255369</v>
      </c>
      <c r="S28" s="298" t="n">
        <v>12307.8752889893</v>
      </c>
      <c r="T28" s="298" t="n">
        <v>19272.7729750402</v>
      </c>
      <c r="U28" s="298" t="n">
        <f aca="false">+U29+U34</f>
        <v>24048.5844593554</v>
      </c>
      <c r="V28" s="298" t="n">
        <f aca="false">+V29+V34</f>
        <v>19064.7695785298</v>
      </c>
      <c r="W28" s="298" t="n">
        <f aca="false">+W29+W34</f>
        <v>24779.4138873833</v>
      </c>
    </row>
    <row r="29" s="40" customFormat="true" ht="9.75" hidden="false" customHeight="true" outlineLevel="0" collapsed="false">
      <c r="B29" s="293"/>
      <c r="C29" s="293"/>
      <c r="D29" s="293"/>
      <c r="E29" s="293" t="s">
        <v>457</v>
      </c>
      <c r="F29" s="293" t="s">
        <v>378</v>
      </c>
      <c r="G29" s="293"/>
      <c r="H29" s="293"/>
      <c r="I29" s="293"/>
      <c r="J29" s="298" t="n">
        <v>274.251722447075</v>
      </c>
      <c r="K29" s="298" t="n">
        <v>1306.06640914411</v>
      </c>
      <c r="L29" s="298" t="n">
        <v>3212.8912425581</v>
      </c>
      <c r="M29" s="298" t="n">
        <v>2893.75290730708</v>
      </c>
      <c r="N29" s="298" t="n">
        <v>2026.72021968567</v>
      </c>
      <c r="O29" s="298" t="n">
        <v>2179.82334109374</v>
      </c>
      <c r="P29" s="298" t="n">
        <v>2559.48066203561</v>
      </c>
      <c r="Q29" s="298" t="n">
        <v>3006.41031609039</v>
      </c>
      <c r="R29" s="298" t="n">
        <v>3038.65198057574</v>
      </c>
      <c r="S29" s="298" t="n">
        <v>3784.59686504617</v>
      </c>
      <c r="T29" s="298" t="n">
        <v>15274.9231081578</v>
      </c>
      <c r="U29" s="298" t="n">
        <f aca="false">SUM(U30:U33)</f>
        <v>18459.3047976018</v>
      </c>
      <c r="V29" s="298" t="n">
        <f aca="false">SUM(V30:V33)</f>
        <v>15957.5808908784</v>
      </c>
      <c r="W29" s="298" t="n">
        <f aca="false">SUM(W30:W33)</f>
        <v>19001.7979989739</v>
      </c>
    </row>
    <row r="30" s="40" customFormat="true" ht="9.75" hidden="false" customHeight="true" outlineLevel="0" collapsed="false">
      <c r="B30" s="293"/>
      <c r="C30" s="293"/>
      <c r="D30" s="293"/>
      <c r="E30" s="293"/>
      <c r="F30" s="293" t="s">
        <v>458</v>
      </c>
      <c r="G30" s="293" t="s">
        <v>341</v>
      </c>
      <c r="H30" s="293"/>
      <c r="I30" s="293"/>
      <c r="J30" s="298"/>
      <c r="K30" s="298"/>
      <c r="L30" s="298"/>
      <c r="M30" s="298"/>
      <c r="N30" s="298"/>
      <c r="O30" s="298"/>
      <c r="P30" s="298"/>
      <c r="Q30" s="298"/>
      <c r="R30" s="298"/>
      <c r="S30" s="298" t="n">
        <v>0</v>
      </c>
      <c r="T30" s="298" t="n">
        <v>0</v>
      </c>
      <c r="U30" s="298" t="n">
        <v>0</v>
      </c>
      <c r="V30" s="298" t="n">
        <v>0</v>
      </c>
      <c r="W30" s="298" t="n">
        <v>0</v>
      </c>
    </row>
    <row r="31" s="40" customFormat="true" ht="9.75" hidden="false" customHeight="true" outlineLevel="0" collapsed="false">
      <c r="B31" s="293"/>
      <c r="C31" s="293"/>
      <c r="D31" s="293"/>
      <c r="E31" s="293"/>
      <c r="F31" s="293" t="s">
        <v>459</v>
      </c>
      <c r="G31" s="293" t="s">
        <v>453</v>
      </c>
      <c r="H31" s="293"/>
      <c r="I31" s="293"/>
      <c r="J31" s="298" t="n">
        <v>0</v>
      </c>
      <c r="K31" s="298" t="n">
        <v>0</v>
      </c>
      <c r="L31" s="298" t="n">
        <v>0</v>
      </c>
      <c r="M31" s="298" t="n">
        <v>0</v>
      </c>
      <c r="N31" s="298" t="n">
        <v>0</v>
      </c>
      <c r="O31" s="298" t="n">
        <v>0</v>
      </c>
      <c r="P31" s="298" t="n">
        <v>0</v>
      </c>
      <c r="Q31" s="298" t="n">
        <v>0</v>
      </c>
      <c r="R31" s="298" t="n">
        <v>0</v>
      </c>
      <c r="S31" s="298" t="n">
        <v>417.721525443295</v>
      </c>
      <c r="T31" s="298" t="n">
        <v>11069.9268426409</v>
      </c>
      <c r="U31" s="298" t="n">
        <v>15779.35149256</v>
      </c>
      <c r="V31" s="298" t="n">
        <v>11287.25071163</v>
      </c>
      <c r="W31" s="298" t="n">
        <v>11910.92</v>
      </c>
    </row>
    <row r="32" s="40" customFormat="true" ht="9.75" hidden="false" customHeight="true" outlineLevel="0" collapsed="false">
      <c r="B32" s="293"/>
      <c r="C32" s="293"/>
      <c r="D32" s="293"/>
      <c r="E32" s="293"/>
      <c r="F32" s="293" t="s">
        <v>460</v>
      </c>
      <c r="G32" s="293" t="s">
        <v>375</v>
      </c>
      <c r="H32" s="293"/>
      <c r="I32" s="293"/>
      <c r="J32" s="298" t="n">
        <v>140.1</v>
      </c>
      <c r="K32" s="298" t="n">
        <v>728.3</v>
      </c>
      <c r="L32" s="298" t="n">
        <v>2134.6</v>
      </c>
      <c r="M32" s="298" t="n">
        <v>1989.77</v>
      </c>
      <c r="N32" s="298" t="n">
        <v>451.6</v>
      </c>
      <c r="O32" s="298" t="n">
        <v>110.983</v>
      </c>
      <c r="P32" s="298" t="n">
        <v>206.317</v>
      </c>
      <c r="Q32" s="298" t="n">
        <v>278.912</v>
      </c>
      <c r="R32" s="298" t="n">
        <v>304.575</v>
      </c>
      <c r="S32" s="298" t="n">
        <v>237.414265</v>
      </c>
      <c r="T32" s="298" t="n">
        <v>365.860940848501</v>
      </c>
      <c r="U32" s="298" t="n">
        <v>171.23</v>
      </c>
      <c r="V32" s="298" t="n">
        <v>130.378</v>
      </c>
      <c r="W32" s="298" t="n">
        <v>138.233</v>
      </c>
    </row>
    <row r="33" s="40" customFormat="true" ht="9.75" hidden="false" customHeight="true" outlineLevel="0" collapsed="false">
      <c r="B33" s="293"/>
      <c r="C33" s="293"/>
      <c r="D33" s="293"/>
      <c r="E33" s="293"/>
      <c r="F33" s="293" t="s">
        <v>461</v>
      </c>
      <c r="G33" s="293" t="s">
        <v>376</v>
      </c>
      <c r="H33" s="293"/>
      <c r="I33" s="293"/>
      <c r="J33" s="298" t="n">
        <v>134.151722447074</v>
      </c>
      <c r="K33" s="298" t="n">
        <v>577.766409144114</v>
      </c>
      <c r="L33" s="298" t="n">
        <v>1078.2912425581</v>
      </c>
      <c r="M33" s="298" t="n">
        <v>903.982907307085</v>
      </c>
      <c r="N33" s="298" t="n">
        <v>1575.12021968567</v>
      </c>
      <c r="O33" s="298" t="n">
        <v>2068.84034109374</v>
      </c>
      <c r="P33" s="298" t="n">
        <v>2353.16366203561</v>
      </c>
      <c r="Q33" s="298" t="n">
        <v>2727.49831609039</v>
      </c>
      <c r="R33" s="298" t="n">
        <v>2734.07698057574</v>
      </c>
      <c r="S33" s="298" t="n">
        <v>3129.46107460287</v>
      </c>
      <c r="T33" s="298" t="n">
        <v>3839.13532466845</v>
      </c>
      <c r="U33" s="298" t="n">
        <v>2508.72330504181</v>
      </c>
      <c r="V33" s="298" t="n">
        <v>4539.95217924842</v>
      </c>
      <c r="W33" s="298" t="n">
        <v>6952.64499897387</v>
      </c>
    </row>
    <row r="34" s="40" customFormat="true" ht="9.75" hidden="false" customHeight="true" outlineLevel="0" collapsed="false">
      <c r="B34" s="293"/>
      <c r="C34" s="293"/>
      <c r="D34" s="293"/>
      <c r="E34" s="293" t="s">
        <v>462</v>
      </c>
      <c r="F34" s="293"/>
      <c r="G34" s="293"/>
      <c r="H34" s="293"/>
      <c r="I34" s="293"/>
      <c r="J34" s="298" t="n">
        <v>0</v>
      </c>
      <c r="K34" s="298" t="n">
        <v>0</v>
      </c>
      <c r="L34" s="298" t="n">
        <v>519.367485426453</v>
      </c>
      <c r="M34" s="298" t="n">
        <v>70.9850867253552</v>
      </c>
      <c r="N34" s="298" t="n">
        <v>665.745163553127</v>
      </c>
      <c r="O34" s="298" t="n">
        <v>157.483</v>
      </c>
      <c r="P34" s="298" t="n">
        <v>61.8739125656168</v>
      </c>
      <c r="Q34" s="298" t="n">
        <v>1222.84971752735</v>
      </c>
      <c r="R34" s="298" t="n">
        <v>1261.19001197795</v>
      </c>
      <c r="S34" s="298" t="n">
        <v>8523.27842394314</v>
      </c>
      <c r="T34" s="298" t="n">
        <v>3997.84986688243</v>
      </c>
      <c r="U34" s="298" t="n">
        <f aca="false">SUM(U35:U38)</f>
        <v>5589.27966175361</v>
      </c>
      <c r="V34" s="298" t="n">
        <f aca="false">SUM(V35:V38)</f>
        <v>3107.18868765135</v>
      </c>
      <c r="W34" s="298" t="n">
        <f aca="false">SUM(W35:W38)</f>
        <v>5777.61588840941</v>
      </c>
    </row>
    <row r="35" s="40" customFormat="true" ht="9.75" hidden="false" customHeight="true" outlineLevel="0" collapsed="false">
      <c r="B35" s="293"/>
      <c r="C35" s="293"/>
      <c r="D35" s="293"/>
      <c r="E35" s="293"/>
      <c r="F35" s="293" t="s">
        <v>463</v>
      </c>
      <c r="G35" s="293" t="s">
        <v>341</v>
      </c>
      <c r="H35" s="293"/>
      <c r="I35" s="293"/>
      <c r="J35" s="298"/>
      <c r="K35" s="298"/>
      <c r="L35" s="298"/>
      <c r="M35" s="298"/>
      <c r="N35" s="298"/>
      <c r="O35" s="298"/>
      <c r="P35" s="298"/>
      <c r="Q35" s="298"/>
      <c r="R35" s="298"/>
      <c r="S35" s="298" t="n">
        <v>0</v>
      </c>
      <c r="T35" s="298" t="n">
        <v>0</v>
      </c>
      <c r="U35" s="298" t="n">
        <v>0</v>
      </c>
      <c r="V35" s="298" t="n">
        <v>0</v>
      </c>
      <c r="W35" s="298" t="n">
        <v>0</v>
      </c>
    </row>
    <row r="36" s="40" customFormat="true" ht="9.75" hidden="false" customHeight="true" outlineLevel="0" collapsed="false">
      <c r="B36" s="293"/>
      <c r="C36" s="293"/>
      <c r="D36" s="293"/>
      <c r="E36" s="293"/>
      <c r="F36" s="293" t="s">
        <v>464</v>
      </c>
      <c r="G36" s="293" t="s">
        <v>453</v>
      </c>
      <c r="H36" s="293"/>
      <c r="I36" s="293"/>
      <c r="J36" s="298" t="n">
        <v>0</v>
      </c>
      <c r="K36" s="298" t="n">
        <v>0</v>
      </c>
      <c r="L36" s="298" t="n">
        <v>0</v>
      </c>
      <c r="M36" s="298" t="n">
        <v>0</v>
      </c>
      <c r="N36" s="298" t="n">
        <v>0</v>
      </c>
      <c r="O36" s="298" t="n">
        <v>0</v>
      </c>
      <c r="P36" s="298" t="n">
        <v>0</v>
      </c>
      <c r="Q36" s="298" t="n">
        <v>0</v>
      </c>
      <c r="R36" s="298" t="n">
        <v>0</v>
      </c>
      <c r="S36" s="298" t="n">
        <v>6755.8174899901</v>
      </c>
      <c r="T36" s="298" t="n">
        <v>2148.43486636086</v>
      </c>
      <c r="U36" s="298" t="n">
        <v>3441.09640964</v>
      </c>
      <c r="V36" s="298" t="n">
        <v>1106.36364762</v>
      </c>
      <c r="W36" s="298" t="n">
        <v>3024.38034864271</v>
      </c>
    </row>
    <row r="37" s="40" customFormat="true" ht="9.75" hidden="false" customHeight="true" outlineLevel="0" collapsed="false">
      <c r="B37" s="293"/>
      <c r="C37" s="293"/>
      <c r="D37" s="293"/>
      <c r="E37" s="293"/>
      <c r="F37" s="293" t="s">
        <v>465</v>
      </c>
      <c r="G37" s="293" t="s">
        <v>375</v>
      </c>
      <c r="H37" s="293"/>
      <c r="I37" s="293"/>
      <c r="J37" s="298" t="n">
        <v>0</v>
      </c>
      <c r="K37" s="298" t="n">
        <v>0</v>
      </c>
      <c r="L37" s="298" t="n">
        <v>0</v>
      </c>
      <c r="M37" s="298" t="n">
        <v>0</v>
      </c>
      <c r="N37" s="298" t="n">
        <v>29</v>
      </c>
      <c r="O37" s="298" t="n">
        <v>6.683</v>
      </c>
      <c r="P37" s="298" t="n">
        <v>0.374</v>
      </c>
      <c r="Q37" s="298" t="n">
        <v>0.443</v>
      </c>
      <c r="R37" s="298" t="n">
        <v>3.327</v>
      </c>
      <c r="S37" s="298" t="n">
        <v>0</v>
      </c>
      <c r="T37" s="298" t="n">
        <v>0</v>
      </c>
      <c r="U37" s="298" t="n">
        <v>0</v>
      </c>
      <c r="V37" s="298" t="n">
        <v>3.5</v>
      </c>
      <c r="W37" s="298" t="n">
        <v>10.5</v>
      </c>
    </row>
    <row r="38" s="40" customFormat="true" ht="9.75" hidden="false" customHeight="true" outlineLevel="0" collapsed="false">
      <c r="B38" s="293"/>
      <c r="C38" s="293"/>
      <c r="D38" s="293"/>
      <c r="E38" s="293"/>
      <c r="F38" s="293" t="s">
        <v>466</v>
      </c>
      <c r="G38" s="293" t="s">
        <v>376</v>
      </c>
      <c r="H38" s="293"/>
      <c r="I38" s="293"/>
      <c r="J38" s="298" t="n">
        <v>0</v>
      </c>
      <c r="K38" s="298" t="n">
        <v>0</v>
      </c>
      <c r="L38" s="298" t="n">
        <v>519.367485426453</v>
      </c>
      <c r="M38" s="298" t="n">
        <v>70.9850867253552</v>
      </c>
      <c r="N38" s="298" t="n">
        <v>636.745163553127</v>
      </c>
      <c r="O38" s="298" t="n">
        <v>150.8</v>
      </c>
      <c r="P38" s="298" t="n">
        <v>61.4999125656168</v>
      </c>
      <c r="Q38" s="298" t="n">
        <v>1222.40671752735</v>
      </c>
      <c r="R38" s="298" t="n">
        <v>1257.86301197795</v>
      </c>
      <c r="S38" s="298" t="n">
        <v>1767.46093395304</v>
      </c>
      <c r="T38" s="298" t="n">
        <v>1849.41500052156</v>
      </c>
      <c r="U38" s="298" t="n">
        <v>2148.18325211361</v>
      </c>
      <c r="V38" s="298" t="n">
        <v>1997.32504003135</v>
      </c>
      <c r="W38" s="298" t="n">
        <v>2742.7355397667</v>
      </c>
    </row>
    <row r="39" s="38" customFormat="true" ht="9.75" hidden="false" customHeight="true" outlineLevel="0" collapsed="false">
      <c r="B39" s="301"/>
      <c r="C39" s="301" t="s">
        <v>62</v>
      </c>
      <c r="D39" s="301" t="s">
        <v>409</v>
      </c>
      <c r="E39" s="301"/>
      <c r="F39" s="301"/>
      <c r="G39" s="301"/>
      <c r="H39" s="301"/>
      <c r="I39" s="301"/>
      <c r="J39" s="302"/>
      <c r="K39" s="302"/>
      <c r="L39" s="302"/>
      <c r="M39" s="302"/>
      <c r="N39" s="302" t="n">
        <v>405.5</v>
      </c>
      <c r="O39" s="302" t="n">
        <v>267.96305176</v>
      </c>
      <c r="P39" s="302" t="n">
        <v>534.88673627</v>
      </c>
      <c r="Q39" s="302" t="n">
        <v>994.975375356828</v>
      </c>
      <c r="R39" s="302" t="n">
        <v>1023.22670795</v>
      </c>
      <c r="S39" s="302" t="n">
        <v>827.0045325</v>
      </c>
      <c r="T39" s="302" t="n">
        <v>1718.1370996</v>
      </c>
      <c r="U39" s="302" t="n">
        <f aca="false">SUM(U40:U43)</f>
        <v>3026.73419636</v>
      </c>
      <c r="V39" s="302" t="n">
        <f aca="false">SUM(V40:V43)</f>
        <v>3577.47699152</v>
      </c>
      <c r="W39" s="302" t="n">
        <f aca="false">SUM(W40:W43)</f>
        <v>3469.50721305481</v>
      </c>
      <c r="X39" s="40"/>
    </row>
    <row r="40" s="40" customFormat="true" ht="9.75" hidden="false" customHeight="true" outlineLevel="0" collapsed="false">
      <c r="B40" s="293"/>
      <c r="C40" s="293"/>
      <c r="D40" s="293" t="s">
        <v>467</v>
      </c>
      <c r="E40" s="293" t="s">
        <v>341</v>
      </c>
      <c r="F40" s="293"/>
      <c r="G40" s="293"/>
      <c r="H40" s="293"/>
      <c r="I40" s="293"/>
      <c r="J40" s="298"/>
      <c r="K40" s="298"/>
      <c r="L40" s="298"/>
      <c r="M40" s="298"/>
      <c r="N40" s="298" t="n">
        <v>0</v>
      </c>
      <c r="O40" s="298" t="n">
        <v>0</v>
      </c>
      <c r="P40" s="298" t="n">
        <v>0</v>
      </c>
      <c r="Q40" s="298" t="n">
        <v>0</v>
      </c>
      <c r="R40" s="298" t="n">
        <v>0</v>
      </c>
      <c r="S40" s="298" t="n">
        <v>0</v>
      </c>
      <c r="T40" s="298" t="n">
        <v>0</v>
      </c>
      <c r="U40" s="298" t="n">
        <v>0</v>
      </c>
      <c r="V40" s="298" t="n">
        <v>0</v>
      </c>
      <c r="W40" s="298" t="n">
        <v>0</v>
      </c>
    </row>
    <row r="41" s="40" customFormat="true" ht="9.75" hidden="false" customHeight="true" outlineLevel="0" collapsed="false">
      <c r="B41" s="293"/>
      <c r="C41" s="293"/>
      <c r="D41" s="293" t="s">
        <v>468</v>
      </c>
      <c r="E41" s="293" t="s">
        <v>453</v>
      </c>
      <c r="F41" s="293"/>
      <c r="G41" s="293"/>
      <c r="H41" s="293"/>
      <c r="I41" s="293"/>
      <c r="J41" s="298"/>
      <c r="K41" s="298"/>
      <c r="L41" s="298"/>
      <c r="M41" s="298"/>
      <c r="N41" s="298" t="n">
        <v>0</v>
      </c>
      <c r="O41" s="298" t="n">
        <v>0</v>
      </c>
      <c r="P41" s="298" t="n">
        <v>0</v>
      </c>
      <c r="Q41" s="298" t="n">
        <v>0</v>
      </c>
      <c r="R41" s="298" t="n">
        <v>0</v>
      </c>
      <c r="S41" s="298" t="n">
        <v>0</v>
      </c>
      <c r="T41" s="298" t="n">
        <v>0</v>
      </c>
      <c r="U41" s="298" t="n">
        <v>0</v>
      </c>
      <c r="V41" s="298" t="n">
        <v>0</v>
      </c>
      <c r="W41" s="298" t="n">
        <v>0</v>
      </c>
    </row>
    <row r="42" s="40" customFormat="true" ht="9.75" hidden="false" customHeight="true" outlineLevel="0" collapsed="false">
      <c r="B42" s="293"/>
      <c r="C42" s="293"/>
      <c r="D42" s="293" t="s">
        <v>469</v>
      </c>
      <c r="E42" s="293" t="s">
        <v>375</v>
      </c>
      <c r="F42" s="293"/>
      <c r="G42" s="293"/>
      <c r="H42" s="293"/>
      <c r="I42" s="293"/>
      <c r="J42" s="298"/>
      <c r="K42" s="298"/>
      <c r="L42" s="298"/>
      <c r="M42" s="298"/>
      <c r="N42" s="298" t="n">
        <v>276.3</v>
      </c>
      <c r="O42" s="298" t="n">
        <v>182.57284437</v>
      </c>
      <c r="P42" s="298" t="n">
        <v>309.39412391</v>
      </c>
      <c r="Q42" s="298" t="n">
        <v>578.90769054</v>
      </c>
      <c r="R42" s="298" t="n">
        <v>781.83552084</v>
      </c>
      <c r="S42" s="298" t="n">
        <v>709.66744026</v>
      </c>
      <c r="T42" s="298" t="n">
        <v>1501.33940335</v>
      </c>
      <c r="U42" s="298" t="n">
        <v>2428.74433074</v>
      </c>
      <c r="V42" s="298" t="n">
        <v>3174.06279903</v>
      </c>
      <c r="W42" s="298" t="n">
        <v>2521.75302680333</v>
      </c>
    </row>
    <row r="43" s="40" customFormat="true" ht="9.75" hidden="false" customHeight="true" outlineLevel="0" collapsed="false">
      <c r="B43" s="293"/>
      <c r="C43" s="293"/>
      <c r="D43" s="293" t="s">
        <v>470</v>
      </c>
      <c r="E43" s="293" t="s">
        <v>376</v>
      </c>
      <c r="F43" s="293"/>
      <c r="G43" s="293"/>
      <c r="H43" s="293"/>
      <c r="I43" s="293"/>
      <c r="J43" s="298"/>
      <c r="K43" s="298"/>
      <c r="L43" s="298"/>
      <c r="M43" s="298"/>
      <c r="N43" s="298" t="n">
        <v>129.2</v>
      </c>
      <c r="O43" s="298" t="n">
        <v>85.39020739</v>
      </c>
      <c r="P43" s="298" t="n">
        <v>225.49261236</v>
      </c>
      <c r="Q43" s="298" t="n">
        <v>416.067684816828</v>
      </c>
      <c r="R43" s="298" t="n">
        <v>241.39118711</v>
      </c>
      <c r="S43" s="298" t="n">
        <v>117.33709224</v>
      </c>
      <c r="T43" s="298" t="n">
        <v>216.79769625</v>
      </c>
      <c r="U43" s="298" t="n">
        <v>597.98986562</v>
      </c>
      <c r="V43" s="298" t="n">
        <v>403.41419249</v>
      </c>
      <c r="W43" s="298" t="n">
        <v>947.754186251482</v>
      </c>
    </row>
    <row r="44" s="38" customFormat="true" ht="9.75" hidden="false" customHeight="true" outlineLevel="0" collapsed="false">
      <c r="B44" s="301"/>
      <c r="C44" s="301" t="s">
        <v>64</v>
      </c>
      <c r="D44" s="301" t="s">
        <v>113</v>
      </c>
      <c r="E44" s="301"/>
      <c r="F44" s="301"/>
      <c r="G44" s="301"/>
      <c r="H44" s="301"/>
      <c r="I44" s="301"/>
      <c r="J44" s="302" t="n">
        <v>7574.82</v>
      </c>
      <c r="K44" s="302" t="n">
        <v>9070.83</v>
      </c>
      <c r="L44" s="302" t="n">
        <v>11344.164</v>
      </c>
      <c r="M44" s="302" t="n">
        <v>10862.94</v>
      </c>
      <c r="N44" s="302" t="n">
        <v>10147.7</v>
      </c>
      <c r="O44" s="302" t="n">
        <v>8961.074</v>
      </c>
      <c r="P44" s="302" t="n">
        <v>9556.821</v>
      </c>
      <c r="Q44" s="302" t="n">
        <v>13000.8093097799</v>
      </c>
      <c r="R44" s="302" t="n">
        <v>15513.0293246589</v>
      </c>
      <c r="S44" s="302" t="n">
        <v>19348.4427290494</v>
      </c>
      <c r="T44" s="302" t="n">
        <v>30819.944274033</v>
      </c>
      <c r="U44" s="302" t="n">
        <f aca="false">+U45+U54+U67+U74</f>
        <v>27403.8588977873</v>
      </c>
      <c r="V44" s="302" t="n">
        <f aca="false">+V45+V54+V67+V74</f>
        <v>28170.3154744255</v>
      </c>
      <c r="W44" s="302" t="n">
        <f aca="false">+W45+W54+W67+W74</f>
        <v>35419.9177097102</v>
      </c>
      <c r="X44" s="40"/>
    </row>
    <row r="45" s="40" customFormat="true" ht="9.75" hidden="false" customHeight="true" outlineLevel="0" collapsed="false">
      <c r="B45" s="293"/>
      <c r="C45" s="293"/>
      <c r="D45" s="293" t="s">
        <v>471</v>
      </c>
      <c r="E45" s="293" t="s">
        <v>66</v>
      </c>
      <c r="F45" s="293"/>
      <c r="G45" s="293"/>
      <c r="H45" s="293"/>
      <c r="I45" s="293"/>
      <c r="J45" s="298" t="n">
        <v>2807.32</v>
      </c>
      <c r="K45" s="298" t="n">
        <v>2638.63</v>
      </c>
      <c r="L45" s="298" t="n">
        <v>2935.864</v>
      </c>
      <c r="M45" s="298" t="n">
        <v>3239.04</v>
      </c>
      <c r="N45" s="298" t="n">
        <v>3160.9</v>
      </c>
      <c r="O45" s="298" t="n">
        <v>2475.4</v>
      </c>
      <c r="P45" s="298" t="n">
        <v>3471.4</v>
      </c>
      <c r="Q45" s="298" t="n">
        <v>5071.90930084862</v>
      </c>
      <c r="R45" s="298" t="n">
        <v>6655.96578534331</v>
      </c>
      <c r="S45" s="298" t="n">
        <v>8042.12527167615</v>
      </c>
      <c r="T45" s="298" t="n">
        <v>11083.6115576486</v>
      </c>
      <c r="U45" s="298" t="n">
        <f aca="false">+U46+U49</f>
        <v>8544.37416794974</v>
      </c>
      <c r="V45" s="298" t="n">
        <f aca="false">+V46+V49</f>
        <v>11615.1813546017</v>
      </c>
      <c r="W45" s="298" t="n">
        <f aca="false">+W46+W49</f>
        <v>14855.8872756911</v>
      </c>
    </row>
    <row r="46" s="40" customFormat="true" ht="9.75" hidden="false" customHeight="true" outlineLevel="0" collapsed="false">
      <c r="B46" s="293"/>
      <c r="C46" s="293"/>
      <c r="D46" s="293"/>
      <c r="E46" s="293" t="s">
        <v>472</v>
      </c>
      <c r="F46" s="293" t="s">
        <v>453</v>
      </c>
      <c r="G46" s="293"/>
      <c r="H46" s="293"/>
      <c r="I46" s="293"/>
      <c r="J46" s="298" t="n">
        <v>0</v>
      </c>
      <c r="K46" s="298" t="n">
        <v>0</v>
      </c>
      <c r="L46" s="298" t="n">
        <v>0</v>
      </c>
      <c r="M46" s="298" t="n">
        <v>0</v>
      </c>
      <c r="N46" s="298" t="n">
        <v>0</v>
      </c>
      <c r="O46" s="298" t="n">
        <v>0</v>
      </c>
      <c r="P46" s="298" t="n">
        <v>0</v>
      </c>
      <c r="Q46" s="298" t="n">
        <v>0</v>
      </c>
      <c r="R46" s="298" t="n">
        <v>0</v>
      </c>
      <c r="S46" s="298" t="n">
        <v>0</v>
      </c>
      <c r="T46" s="298" t="n">
        <v>0</v>
      </c>
      <c r="U46" s="298" t="n">
        <f aca="false">+U47+U48</f>
        <v>0</v>
      </c>
      <c r="V46" s="298" t="n">
        <f aca="false">+V47+V48</f>
        <v>0</v>
      </c>
      <c r="W46" s="298" t="n">
        <f aca="false">+W47+W48</f>
        <v>0</v>
      </c>
    </row>
    <row r="47" s="40" customFormat="true" ht="9.75" hidden="false" customHeight="true" outlineLevel="0" collapsed="false">
      <c r="B47" s="293"/>
      <c r="C47" s="293"/>
      <c r="D47" s="293"/>
      <c r="E47" s="293"/>
      <c r="F47" s="293" t="s">
        <v>473</v>
      </c>
      <c r="G47" s="293" t="s">
        <v>384</v>
      </c>
      <c r="H47" s="293"/>
      <c r="I47" s="293"/>
      <c r="J47" s="298" t="n">
        <v>0</v>
      </c>
      <c r="K47" s="298" t="n">
        <v>0</v>
      </c>
      <c r="L47" s="298" t="n">
        <v>0</v>
      </c>
      <c r="M47" s="298" t="n">
        <v>0</v>
      </c>
      <c r="N47" s="298" t="n">
        <v>0</v>
      </c>
      <c r="O47" s="298" t="n">
        <v>0</v>
      </c>
      <c r="P47" s="298" t="n">
        <v>0</v>
      </c>
      <c r="Q47" s="298" t="n">
        <v>0</v>
      </c>
      <c r="R47" s="298" t="n">
        <v>0</v>
      </c>
      <c r="S47" s="298" t="n">
        <v>0</v>
      </c>
      <c r="T47" s="298" t="n">
        <v>0</v>
      </c>
      <c r="U47" s="298" t="n">
        <v>0</v>
      </c>
      <c r="V47" s="298" t="n">
        <v>0</v>
      </c>
      <c r="W47" s="298" t="n">
        <v>0</v>
      </c>
    </row>
    <row r="48" s="40" customFormat="true" ht="9.75" hidden="false" customHeight="true" outlineLevel="0" collapsed="false">
      <c r="B48" s="293"/>
      <c r="C48" s="293"/>
      <c r="D48" s="293"/>
      <c r="E48" s="293"/>
      <c r="F48" s="293" t="s">
        <v>474</v>
      </c>
      <c r="G48" s="293" t="s">
        <v>385</v>
      </c>
      <c r="H48" s="293"/>
      <c r="I48" s="293"/>
      <c r="J48" s="298" t="n">
        <v>0</v>
      </c>
      <c r="K48" s="298" t="n">
        <v>0</v>
      </c>
      <c r="L48" s="298" t="n">
        <v>0</v>
      </c>
      <c r="M48" s="298" t="n">
        <v>0</v>
      </c>
      <c r="N48" s="298" t="n">
        <v>0</v>
      </c>
      <c r="O48" s="298" t="n">
        <v>0</v>
      </c>
      <c r="P48" s="298" t="n">
        <v>0</v>
      </c>
      <c r="Q48" s="298" t="n">
        <v>0</v>
      </c>
      <c r="R48" s="298" t="n">
        <v>0</v>
      </c>
      <c r="S48" s="298" t="n">
        <v>0</v>
      </c>
      <c r="T48" s="298" t="n">
        <v>0</v>
      </c>
      <c r="U48" s="298" t="n">
        <v>0</v>
      </c>
      <c r="V48" s="298" t="n">
        <v>0</v>
      </c>
      <c r="W48" s="298" t="n">
        <v>0</v>
      </c>
    </row>
    <row r="49" s="40" customFormat="true" ht="9.75" hidden="false" customHeight="true" outlineLevel="0" collapsed="false">
      <c r="B49" s="293"/>
      <c r="C49" s="293"/>
      <c r="D49" s="293"/>
      <c r="E49" s="293" t="s">
        <v>475</v>
      </c>
      <c r="F49" s="293" t="s">
        <v>376</v>
      </c>
      <c r="G49" s="293"/>
      <c r="H49" s="293"/>
      <c r="I49" s="293"/>
      <c r="J49" s="298" t="n">
        <v>2807.32</v>
      </c>
      <c r="K49" s="298" t="n">
        <v>2638.63</v>
      </c>
      <c r="L49" s="298" t="n">
        <v>2935.864</v>
      </c>
      <c r="M49" s="298" t="n">
        <v>3239.04</v>
      </c>
      <c r="N49" s="298" t="n">
        <v>3160.9</v>
      </c>
      <c r="O49" s="298" t="n">
        <v>2475.4</v>
      </c>
      <c r="P49" s="298" t="n">
        <v>3471.4</v>
      </c>
      <c r="Q49" s="298" t="n">
        <v>5071.90930084862</v>
      </c>
      <c r="R49" s="298" t="n">
        <v>6655.96578534331</v>
      </c>
      <c r="S49" s="298" t="n">
        <v>8042.12527167615</v>
      </c>
      <c r="T49" s="298" t="n">
        <v>11083.6115576486</v>
      </c>
      <c r="U49" s="298" t="n">
        <f aca="false">+U50+U51</f>
        <v>8544.37416794974</v>
      </c>
      <c r="V49" s="298" t="n">
        <f aca="false">+V50+V51</f>
        <v>11615.1813546017</v>
      </c>
      <c r="W49" s="298" t="n">
        <f aca="false">+W50+W51</f>
        <v>14855.8872756911</v>
      </c>
    </row>
    <row r="50" s="40" customFormat="true" ht="9.75" hidden="false" customHeight="true" outlineLevel="0" collapsed="false">
      <c r="B50" s="293"/>
      <c r="C50" s="293"/>
      <c r="D50" s="293"/>
      <c r="E50" s="293"/>
      <c r="F50" s="293" t="s">
        <v>476</v>
      </c>
      <c r="G50" s="293" t="s">
        <v>384</v>
      </c>
      <c r="H50" s="293"/>
      <c r="I50" s="293"/>
      <c r="J50" s="298"/>
      <c r="K50" s="298"/>
      <c r="L50" s="298"/>
      <c r="M50" s="298"/>
      <c r="N50" s="298"/>
      <c r="O50" s="298"/>
      <c r="P50" s="298"/>
      <c r="Q50" s="298"/>
      <c r="R50" s="298"/>
      <c r="S50" s="298" t="n">
        <v>0</v>
      </c>
      <c r="T50" s="298" t="n">
        <v>0</v>
      </c>
      <c r="U50" s="298" t="n">
        <v>0</v>
      </c>
      <c r="V50" s="298" t="n">
        <v>0</v>
      </c>
      <c r="W50" s="298" t="n">
        <v>0</v>
      </c>
    </row>
    <row r="51" s="40" customFormat="true" ht="9.75" hidden="false" customHeight="true" outlineLevel="0" collapsed="false">
      <c r="B51" s="293"/>
      <c r="C51" s="293"/>
      <c r="D51" s="293"/>
      <c r="E51" s="293"/>
      <c r="F51" s="293" t="s">
        <v>477</v>
      </c>
      <c r="G51" s="293" t="s">
        <v>385</v>
      </c>
      <c r="H51" s="293"/>
      <c r="I51" s="293"/>
      <c r="J51" s="298" t="n">
        <v>2807.32</v>
      </c>
      <c r="K51" s="298" t="n">
        <v>2638.63</v>
      </c>
      <c r="L51" s="298" t="n">
        <v>2935.864</v>
      </c>
      <c r="M51" s="298" t="n">
        <v>3239.04</v>
      </c>
      <c r="N51" s="298" t="n">
        <v>3160.9</v>
      </c>
      <c r="O51" s="298" t="n">
        <v>2475.4</v>
      </c>
      <c r="P51" s="298" t="n">
        <v>3471.4</v>
      </c>
      <c r="Q51" s="298" t="n">
        <v>5071.90930084862</v>
      </c>
      <c r="R51" s="298" t="n">
        <v>6655.96578534331</v>
      </c>
      <c r="S51" s="298" t="n">
        <v>8042.12527167615</v>
      </c>
      <c r="T51" s="298" t="n">
        <v>11083.6115576486</v>
      </c>
      <c r="U51" s="298" t="n">
        <f aca="false">+U52+U53</f>
        <v>8544.37416794974</v>
      </c>
      <c r="V51" s="298" t="n">
        <f aca="false">+V52+V53</f>
        <v>11615.1813546017</v>
      </c>
      <c r="W51" s="298" t="n">
        <f aca="false">+W52+W53</f>
        <v>14855.8872756911</v>
      </c>
    </row>
    <row r="52" s="40" customFormat="true" ht="9.75" hidden="false" customHeight="true" outlineLevel="0" collapsed="false">
      <c r="B52" s="293"/>
      <c r="C52" s="293"/>
      <c r="D52" s="293"/>
      <c r="E52" s="293"/>
      <c r="F52" s="293"/>
      <c r="G52" s="293" t="s">
        <v>478</v>
      </c>
      <c r="H52" s="293" t="s">
        <v>381</v>
      </c>
      <c r="I52" s="293"/>
      <c r="J52" s="298" t="n">
        <v>208.9</v>
      </c>
      <c r="K52" s="298" t="n">
        <v>241.4</v>
      </c>
      <c r="L52" s="298" t="n">
        <v>153.8</v>
      </c>
      <c r="M52" s="298" t="n">
        <v>314.5</v>
      </c>
      <c r="N52" s="298" t="n">
        <v>244.2</v>
      </c>
      <c r="O52" s="298" t="n">
        <v>188</v>
      </c>
      <c r="P52" s="298" t="n">
        <v>297.7</v>
      </c>
      <c r="Q52" s="298" t="n">
        <v>555</v>
      </c>
      <c r="R52" s="298" t="n">
        <v>985.1</v>
      </c>
      <c r="S52" s="298" t="n">
        <v>1268.3</v>
      </c>
      <c r="T52" s="298" t="n">
        <v>912.70797</v>
      </c>
      <c r="U52" s="298" t="n">
        <v>440.272177368282</v>
      </c>
      <c r="V52" s="298" t="n">
        <v>1488.70531978987</v>
      </c>
      <c r="W52" s="298" t="n">
        <v>2163.60364159033</v>
      </c>
    </row>
    <row r="53" s="40" customFormat="true" ht="9.75" hidden="false" customHeight="true" outlineLevel="0" collapsed="false">
      <c r="B53" s="293"/>
      <c r="C53" s="293"/>
      <c r="D53" s="293"/>
      <c r="E53" s="293"/>
      <c r="F53" s="293"/>
      <c r="G53" s="293" t="s">
        <v>479</v>
      </c>
      <c r="H53" s="293" t="s">
        <v>382</v>
      </c>
      <c r="I53" s="293"/>
      <c r="J53" s="298" t="n">
        <v>2598.42</v>
      </c>
      <c r="K53" s="298" t="n">
        <v>2397.23</v>
      </c>
      <c r="L53" s="298" t="n">
        <v>2782.064</v>
      </c>
      <c r="M53" s="298" t="n">
        <v>2924.54</v>
      </c>
      <c r="N53" s="298" t="n">
        <v>2916.7</v>
      </c>
      <c r="O53" s="298" t="n">
        <v>2287.4</v>
      </c>
      <c r="P53" s="298" t="n">
        <v>3173.7</v>
      </c>
      <c r="Q53" s="298" t="n">
        <v>4516.90930084862</v>
      </c>
      <c r="R53" s="298" t="n">
        <v>5670.86578534331</v>
      </c>
      <c r="S53" s="298" t="n">
        <v>6773.82527167614</v>
      </c>
      <c r="T53" s="298" t="n">
        <v>10170.9035876486</v>
      </c>
      <c r="U53" s="298" t="n">
        <v>8104.10199058146</v>
      </c>
      <c r="V53" s="298" t="n">
        <v>10126.4760348119</v>
      </c>
      <c r="W53" s="298" t="n">
        <v>12692.2836341007</v>
      </c>
    </row>
    <row r="54" s="40" customFormat="true" ht="9.75" hidden="false" customHeight="true" outlineLevel="0" collapsed="false">
      <c r="B54" s="293"/>
      <c r="C54" s="293"/>
      <c r="D54" s="293" t="s">
        <v>480</v>
      </c>
      <c r="E54" s="293" t="s">
        <v>67</v>
      </c>
      <c r="F54" s="293"/>
      <c r="G54" s="293"/>
      <c r="H54" s="293"/>
      <c r="I54" s="293"/>
      <c r="J54" s="298" t="n">
        <v>216.2</v>
      </c>
      <c r="K54" s="298" t="n">
        <v>279.2</v>
      </c>
      <c r="L54" s="298" t="n">
        <v>474.6</v>
      </c>
      <c r="M54" s="298" t="n">
        <v>953.8</v>
      </c>
      <c r="N54" s="298" t="n">
        <v>1146.9</v>
      </c>
      <c r="O54" s="298" t="n">
        <v>719.9</v>
      </c>
      <c r="P54" s="298" t="n">
        <v>678.521</v>
      </c>
      <c r="Q54" s="298" t="n">
        <v>675.96</v>
      </c>
      <c r="R54" s="298" t="n">
        <v>680.75191734</v>
      </c>
      <c r="S54" s="298" t="n">
        <v>1003.958934</v>
      </c>
      <c r="T54" s="298" t="n">
        <v>1731.25572855</v>
      </c>
      <c r="U54" s="298" t="n">
        <f aca="false">+U55+U58+U61+U64</f>
        <v>2577.964119</v>
      </c>
      <c r="V54" s="298" t="n">
        <f aca="false">+V55+V58+V61+V64</f>
        <v>2868.09538923</v>
      </c>
      <c r="W54" s="298" t="n">
        <f aca="false">+W55+W58+W61+W64</f>
        <v>3673.84333854</v>
      </c>
    </row>
    <row r="55" s="40" customFormat="true" ht="9.75" hidden="false" customHeight="true" outlineLevel="0" collapsed="false">
      <c r="B55" s="293"/>
      <c r="C55" s="293"/>
      <c r="D55" s="293"/>
      <c r="E55" s="293" t="s">
        <v>481</v>
      </c>
      <c r="F55" s="293" t="s">
        <v>341</v>
      </c>
      <c r="G55" s="293"/>
      <c r="H55" s="293"/>
      <c r="I55" s="293"/>
      <c r="J55" s="298" t="n">
        <v>0</v>
      </c>
      <c r="K55" s="298" t="n">
        <v>0</v>
      </c>
      <c r="L55" s="298" t="n">
        <v>0</v>
      </c>
      <c r="M55" s="298" t="n">
        <v>0</v>
      </c>
      <c r="N55" s="298" t="n">
        <v>0</v>
      </c>
      <c r="O55" s="298" t="n">
        <v>0</v>
      </c>
      <c r="P55" s="298" t="n">
        <v>0</v>
      </c>
      <c r="Q55" s="298" t="n">
        <v>0</v>
      </c>
      <c r="R55" s="298" t="n">
        <v>0</v>
      </c>
      <c r="S55" s="298" t="n">
        <v>0</v>
      </c>
      <c r="T55" s="298" t="n">
        <v>0</v>
      </c>
      <c r="U55" s="298" t="n">
        <f aca="false">+U56+U57</f>
        <v>0</v>
      </c>
      <c r="V55" s="298" t="n">
        <f aca="false">+V56+V57</f>
        <v>0</v>
      </c>
      <c r="W55" s="298" t="n">
        <f aca="false">+W56+W57</f>
        <v>0</v>
      </c>
    </row>
    <row r="56" s="40" customFormat="true" ht="9.75" hidden="false" customHeight="true" outlineLevel="0" collapsed="false">
      <c r="B56" s="293"/>
      <c r="C56" s="293"/>
      <c r="D56" s="293"/>
      <c r="E56" s="293"/>
      <c r="F56" s="293" t="s">
        <v>482</v>
      </c>
      <c r="G56" s="293" t="s">
        <v>384</v>
      </c>
      <c r="H56" s="293"/>
      <c r="I56" s="293"/>
      <c r="J56" s="298"/>
      <c r="K56" s="298"/>
      <c r="L56" s="298"/>
      <c r="M56" s="298"/>
      <c r="N56" s="298"/>
      <c r="O56" s="298"/>
      <c r="P56" s="298"/>
      <c r="Q56" s="298"/>
      <c r="R56" s="298"/>
      <c r="S56" s="298" t="n">
        <v>0</v>
      </c>
      <c r="T56" s="298" t="n">
        <v>0</v>
      </c>
      <c r="U56" s="298" t="n">
        <v>0</v>
      </c>
      <c r="V56" s="298" t="n">
        <v>0</v>
      </c>
      <c r="W56" s="298" t="n">
        <v>0</v>
      </c>
    </row>
    <row r="57" s="40" customFormat="true" ht="9.75" hidden="false" customHeight="true" outlineLevel="0" collapsed="false">
      <c r="B57" s="293"/>
      <c r="C57" s="293"/>
      <c r="D57" s="293"/>
      <c r="E57" s="293"/>
      <c r="F57" s="293" t="s">
        <v>483</v>
      </c>
      <c r="G57" s="293" t="s">
        <v>385</v>
      </c>
      <c r="H57" s="293"/>
      <c r="I57" s="293"/>
      <c r="J57" s="298"/>
      <c r="K57" s="298"/>
      <c r="L57" s="298"/>
      <c r="M57" s="298"/>
      <c r="N57" s="298"/>
      <c r="O57" s="298"/>
      <c r="P57" s="298"/>
      <c r="Q57" s="298"/>
      <c r="R57" s="298"/>
      <c r="S57" s="298" t="n">
        <v>0</v>
      </c>
      <c r="T57" s="298" t="n">
        <v>0</v>
      </c>
      <c r="U57" s="298" t="n">
        <v>0</v>
      </c>
      <c r="V57" s="298" t="n">
        <v>0</v>
      </c>
      <c r="W57" s="298" t="n">
        <v>0</v>
      </c>
    </row>
    <row r="58" s="40" customFormat="true" ht="9.75" hidden="false" customHeight="true" outlineLevel="0" collapsed="false">
      <c r="B58" s="293"/>
      <c r="C58" s="293"/>
      <c r="D58" s="293"/>
      <c r="E58" s="293" t="s">
        <v>484</v>
      </c>
      <c r="F58" s="293" t="s">
        <v>453</v>
      </c>
      <c r="G58" s="293"/>
      <c r="H58" s="293"/>
      <c r="I58" s="293"/>
      <c r="J58" s="298" t="n">
        <v>0</v>
      </c>
      <c r="K58" s="298" t="n">
        <v>0</v>
      </c>
      <c r="L58" s="298" t="n">
        <v>0</v>
      </c>
      <c r="M58" s="298" t="n">
        <v>0</v>
      </c>
      <c r="N58" s="298" t="n">
        <v>0</v>
      </c>
      <c r="O58" s="298" t="n">
        <v>0</v>
      </c>
      <c r="P58" s="298" t="n">
        <v>0</v>
      </c>
      <c r="Q58" s="298" t="n">
        <v>0</v>
      </c>
      <c r="R58" s="298" t="n">
        <v>0</v>
      </c>
      <c r="S58" s="298" t="n">
        <v>0</v>
      </c>
      <c r="T58" s="298" t="n">
        <v>0</v>
      </c>
      <c r="U58" s="298" t="n">
        <f aca="false">+U59+U60</f>
        <v>0</v>
      </c>
      <c r="V58" s="298" t="n">
        <f aca="false">+V59+V60</f>
        <v>0</v>
      </c>
      <c r="W58" s="298" t="n">
        <f aca="false">+W59+W60</f>
        <v>0</v>
      </c>
    </row>
    <row r="59" s="40" customFormat="true" ht="9.75" hidden="false" customHeight="true" outlineLevel="0" collapsed="false">
      <c r="B59" s="293"/>
      <c r="C59" s="293"/>
      <c r="D59" s="293"/>
      <c r="E59" s="293"/>
      <c r="F59" s="293" t="s">
        <v>485</v>
      </c>
      <c r="G59" s="293" t="s">
        <v>384</v>
      </c>
      <c r="H59" s="293"/>
      <c r="I59" s="293"/>
      <c r="J59" s="298" t="n">
        <v>0</v>
      </c>
      <c r="K59" s="298" t="n">
        <v>0</v>
      </c>
      <c r="L59" s="298" t="n">
        <v>0</v>
      </c>
      <c r="M59" s="298" t="n">
        <v>0</v>
      </c>
      <c r="N59" s="298" t="n">
        <v>0</v>
      </c>
      <c r="O59" s="298" t="n">
        <v>0</v>
      </c>
      <c r="P59" s="298" t="n">
        <v>0</v>
      </c>
      <c r="Q59" s="298" t="n">
        <v>0</v>
      </c>
      <c r="R59" s="298" t="n">
        <v>0</v>
      </c>
      <c r="S59" s="298" t="n">
        <v>0</v>
      </c>
      <c r="T59" s="298" t="n">
        <v>0</v>
      </c>
      <c r="U59" s="298" t="n">
        <v>0</v>
      </c>
      <c r="V59" s="298" t="n">
        <v>0</v>
      </c>
      <c r="W59" s="298" t="n">
        <v>0</v>
      </c>
    </row>
    <row r="60" s="40" customFormat="true" ht="9.75" hidden="false" customHeight="true" outlineLevel="0" collapsed="false">
      <c r="B60" s="293"/>
      <c r="C60" s="293"/>
      <c r="D60" s="293"/>
      <c r="E60" s="293"/>
      <c r="F60" s="293" t="s">
        <v>486</v>
      </c>
      <c r="G60" s="293" t="s">
        <v>385</v>
      </c>
      <c r="H60" s="293"/>
      <c r="I60" s="293"/>
      <c r="J60" s="298" t="n">
        <v>0</v>
      </c>
      <c r="K60" s="298" t="n">
        <v>0</v>
      </c>
      <c r="L60" s="298" t="n">
        <v>0</v>
      </c>
      <c r="M60" s="298" t="n">
        <v>0</v>
      </c>
      <c r="N60" s="298" t="n">
        <v>0</v>
      </c>
      <c r="O60" s="298" t="n">
        <v>0</v>
      </c>
      <c r="P60" s="298" t="n">
        <v>0</v>
      </c>
      <c r="Q60" s="298" t="n">
        <v>0</v>
      </c>
      <c r="R60" s="298" t="n">
        <v>0</v>
      </c>
      <c r="S60" s="298" t="n">
        <v>0</v>
      </c>
      <c r="T60" s="298" t="n">
        <v>0</v>
      </c>
      <c r="U60" s="298" t="n">
        <v>0</v>
      </c>
      <c r="V60" s="298" t="n">
        <v>0</v>
      </c>
      <c r="W60" s="298" t="n">
        <v>0</v>
      </c>
    </row>
    <row r="61" s="40" customFormat="true" ht="9.75" hidden="false" customHeight="true" outlineLevel="0" collapsed="false">
      <c r="B61" s="293"/>
      <c r="C61" s="293"/>
      <c r="D61" s="293"/>
      <c r="E61" s="293" t="s">
        <v>487</v>
      </c>
      <c r="F61" s="293" t="s">
        <v>375</v>
      </c>
      <c r="G61" s="293"/>
      <c r="H61" s="293"/>
      <c r="I61" s="293"/>
      <c r="J61" s="298" t="n">
        <v>216.2</v>
      </c>
      <c r="K61" s="298" t="n">
        <v>279.2</v>
      </c>
      <c r="L61" s="298" t="n">
        <v>474.6</v>
      </c>
      <c r="M61" s="298" t="n">
        <v>953.8</v>
      </c>
      <c r="N61" s="298" t="n">
        <v>1146.9</v>
      </c>
      <c r="O61" s="298" t="n">
        <v>719.9</v>
      </c>
      <c r="P61" s="298" t="n">
        <v>678.521</v>
      </c>
      <c r="Q61" s="298" t="n">
        <v>675.96</v>
      </c>
      <c r="R61" s="298" t="n">
        <v>678.697</v>
      </c>
      <c r="S61" s="298" t="n">
        <v>982.670037</v>
      </c>
      <c r="T61" s="298" t="n">
        <v>1707.179008</v>
      </c>
      <c r="U61" s="298" t="n">
        <f aca="false">+U62+U63</f>
        <v>2396.628</v>
      </c>
      <c r="V61" s="298" t="n">
        <f aca="false">+V62+V63</f>
        <v>1954.705</v>
      </c>
      <c r="W61" s="298" t="n">
        <f aca="false">+W62+W63</f>
        <v>2688.276</v>
      </c>
    </row>
    <row r="62" s="40" customFormat="true" ht="9.75" hidden="false" customHeight="true" outlineLevel="0" collapsed="false">
      <c r="B62" s="293"/>
      <c r="C62" s="293"/>
      <c r="D62" s="293"/>
      <c r="E62" s="293"/>
      <c r="F62" s="293" t="s">
        <v>488</v>
      </c>
      <c r="G62" s="293" t="s">
        <v>384</v>
      </c>
      <c r="H62" s="293"/>
      <c r="I62" s="293"/>
      <c r="J62" s="298" t="n">
        <v>9.5</v>
      </c>
      <c r="K62" s="298" t="n">
        <v>51.5</v>
      </c>
      <c r="L62" s="298" t="n">
        <v>56</v>
      </c>
      <c r="M62" s="298" t="n">
        <v>197.3</v>
      </c>
      <c r="N62" s="298" t="n">
        <v>285.7</v>
      </c>
      <c r="O62" s="298" t="n">
        <v>218.4</v>
      </c>
      <c r="P62" s="298" t="n">
        <v>286.65</v>
      </c>
      <c r="Q62" s="298" t="n">
        <v>175.098</v>
      </c>
      <c r="R62" s="298" t="n">
        <v>214.452</v>
      </c>
      <c r="S62" s="298" t="n">
        <v>298.95976956315</v>
      </c>
      <c r="T62" s="298" t="n">
        <v>519.378655721368</v>
      </c>
      <c r="U62" s="298" t="n">
        <v>927.186</v>
      </c>
      <c r="V62" s="298" t="n">
        <v>567.638</v>
      </c>
      <c r="W62" s="298" t="n">
        <v>612.009</v>
      </c>
    </row>
    <row r="63" s="40" customFormat="true" ht="9.75" hidden="false" customHeight="true" outlineLevel="0" collapsed="false">
      <c r="B63" s="293"/>
      <c r="C63" s="293"/>
      <c r="D63" s="293"/>
      <c r="E63" s="293"/>
      <c r="F63" s="293" t="s">
        <v>489</v>
      </c>
      <c r="G63" s="293" t="s">
        <v>385</v>
      </c>
      <c r="H63" s="293"/>
      <c r="I63" s="293"/>
      <c r="J63" s="298" t="n">
        <v>206.7</v>
      </c>
      <c r="K63" s="298" t="n">
        <v>227.7</v>
      </c>
      <c r="L63" s="298" t="n">
        <v>418.6</v>
      </c>
      <c r="M63" s="298" t="n">
        <v>756.5</v>
      </c>
      <c r="N63" s="298" t="n">
        <v>861.2</v>
      </c>
      <c r="O63" s="298" t="n">
        <v>501.5</v>
      </c>
      <c r="P63" s="298" t="n">
        <v>391.871</v>
      </c>
      <c r="Q63" s="298" t="n">
        <v>500.862</v>
      </c>
      <c r="R63" s="298" t="n">
        <v>464.245</v>
      </c>
      <c r="S63" s="298" t="n">
        <v>683.71026743685</v>
      </c>
      <c r="T63" s="298" t="n">
        <v>1187.80035227863</v>
      </c>
      <c r="U63" s="298" t="n">
        <v>1469.442</v>
      </c>
      <c r="V63" s="298" t="n">
        <v>1387.067</v>
      </c>
      <c r="W63" s="298" t="n">
        <v>2076.267</v>
      </c>
    </row>
    <row r="64" s="40" customFormat="true" ht="9.75" hidden="false" customHeight="true" outlineLevel="0" collapsed="false">
      <c r="B64" s="293"/>
      <c r="C64" s="293"/>
      <c r="D64" s="293"/>
      <c r="E64" s="293" t="s">
        <v>490</v>
      </c>
      <c r="F64" s="293" t="s">
        <v>376</v>
      </c>
      <c r="G64" s="293"/>
      <c r="H64" s="293"/>
      <c r="I64" s="293"/>
      <c r="J64" s="298" t="n">
        <v>0</v>
      </c>
      <c r="K64" s="298" t="n">
        <v>0</v>
      </c>
      <c r="L64" s="298" t="n">
        <v>0</v>
      </c>
      <c r="M64" s="298" t="n">
        <v>0</v>
      </c>
      <c r="N64" s="298" t="n">
        <v>0</v>
      </c>
      <c r="O64" s="298" t="n">
        <v>0</v>
      </c>
      <c r="P64" s="298" t="n">
        <v>0</v>
      </c>
      <c r="Q64" s="298" t="n">
        <v>0</v>
      </c>
      <c r="R64" s="298" t="n">
        <v>2.05491734</v>
      </c>
      <c r="S64" s="298" t="n">
        <v>21.288897</v>
      </c>
      <c r="T64" s="298" t="n">
        <v>24.07672055</v>
      </c>
      <c r="U64" s="298" t="n">
        <f aca="false">+U65+U66</f>
        <v>181.336119</v>
      </c>
      <c r="V64" s="298" t="n">
        <f aca="false">+V65+V66</f>
        <v>913.39038923</v>
      </c>
      <c r="W64" s="298" t="n">
        <f aca="false">+W65+W66</f>
        <v>985.56733854</v>
      </c>
    </row>
    <row r="65" s="40" customFormat="true" ht="9.75" hidden="false" customHeight="true" outlineLevel="0" collapsed="false">
      <c r="B65" s="293"/>
      <c r="C65" s="293"/>
      <c r="D65" s="293"/>
      <c r="E65" s="293"/>
      <c r="F65" s="293" t="s">
        <v>491</v>
      </c>
      <c r="G65" s="293" t="s">
        <v>384</v>
      </c>
      <c r="H65" s="293"/>
      <c r="I65" s="293"/>
      <c r="J65" s="298"/>
      <c r="K65" s="298"/>
      <c r="L65" s="298"/>
      <c r="M65" s="298"/>
      <c r="N65" s="298"/>
      <c r="O65" s="298"/>
      <c r="P65" s="298"/>
      <c r="Q65" s="298"/>
      <c r="R65" s="298"/>
      <c r="S65" s="298" t="n">
        <v>0</v>
      </c>
      <c r="T65" s="298" t="n">
        <v>0</v>
      </c>
      <c r="U65" s="298" t="n">
        <v>0</v>
      </c>
      <c r="V65" s="298" t="n">
        <v>0</v>
      </c>
      <c r="W65" s="298" t="n">
        <v>0</v>
      </c>
    </row>
    <row r="66" s="40" customFormat="true" ht="9.75" hidden="false" customHeight="true" outlineLevel="0" collapsed="false">
      <c r="B66" s="293"/>
      <c r="C66" s="293"/>
      <c r="D66" s="293"/>
      <c r="E66" s="293"/>
      <c r="F66" s="293" t="s">
        <v>492</v>
      </c>
      <c r="G66" s="293" t="s">
        <v>385</v>
      </c>
      <c r="H66" s="293"/>
      <c r="I66" s="293"/>
      <c r="J66" s="298"/>
      <c r="K66" s="298"/>
      <c r="L66" s="298"/>
      <c r="M66" s="298"/>
      <c r="N66" s="298"/>
      <c r="O66" s="298"/>
      <c r="P66" s="298"/>
      <c r="Q66" s="298"/>
      <c r="R66" s="298" t="n">
        <v>2.05491734</v>
      </c>
      <c r="S66" s="298" t="n">
        <v>21.288897</v>
      </c>
      <c r="T66" s="298" t="n">
        <v>24.07672055</v>
      </c>
      <c r="U66" s="298" t="n">
        <v>181.336119</v>
      </c>
      <c r="V66" s="298" t="n">
        <v>913.39038923</v>
      </c>
      <c r="W66" s="298" t="n">
        <v>985.56733854</v>
      </c>
    </row>
    <row r="67" s="40" customFormat="true" ht="9.75" hidden="false" customHeight="true" outlineLevel="0" collapsed="false">
      <c r="B67" s="293"/>
      <c r="C67" s="293"/>
      <c r="D67" s="293" t="s">
        <v>493</v>
      </c>
      <c r="E67" s="293" t="s">
        <v>68</v>
      </c>
      <c r="F67" s="293"/>
      <c r="G67" s="293"/>
      <c r="H67" s="293"/>
      <c r="I67" s="293"/>
      <c r="J67" s="298" t="n">
        <v>4551.3</v>
      </c>
      <c r="K67" s="298" t="n">
        <v>6153</v>
      </c>
      <c r="L67" s="298" t="n">
        <v>7933.7</v>
      </c>
      <c r="M67" s="298" t="n">
        <v>6670.1</v>
      </c>
      <c r="N67" s="298" t="n">
        <v>5839.9</v>
      </c>
      <c r="O67" s="298" t="n">
        <v>5765.774</v>
      </c>
      <c r="P67" s="298" t="n">
        <v>5344.6</v>
      </c>
      <c r="Q67" s="298" t="n">
        <v>7187.84000893128</v>
      </c>
      <c r="R67" s="298" t="n">
        <v>7824.16362197561</v>
      </c>
      <c r="S67" s="298" t="n">
        <v>9946.91052337325</v>
      </c>
      <c r="T67" s="298" t="n">
        <v>17646.7749878344</v>
      </c>
      <c r="U67" s="298" t="n">
        <f aca="false">SUM(U68:U71)</f>
        <v>15924.5276108376</v>
      </c>
      <c r="V67" s="298" t="n">
        <f aca="false">SUM(V68:V71)</f>
        <v>13329.4487305938</v>
      </c>
      <c r="W67" s="298" t="n">
        <f aca="false">SUM(W68:W71)</f>
        <v>13771.5210196391</v>
      </c>
    </row>
    <row r="68" s="40" customFormat="true" ht="9.75" hidden="false" customHeight="true" outlineLevel="0" collapsed="false">
      <c r="B68" s="293"/>
      <c r="C68" s="293"/>
      <c r="D68" s="293"/>
      <c r="E68" s="293" t="s">
        <v>494</v>
      </c>
      <c r="F68" s="293" t="s">
        <v>341</v>
      </c>
      <c r="G68" s="293"/>
      <c r="H68" s="293"/>
      <c r="I68" s="293"/>
      <c r="J68" s="298"/>
      <c r="K68" s="298"/>
      <c r="L68" s="298"/>
      <c r="M68" s="298"/>
      <c r="N68" s="298"/>
      <c r="O68" s="298"/>
      <c r="P68" s="298"/>
      <c r="Q68" s="298"/>
      <c r="R68" s="298"/>
      <c r="S68" s="298" t="n">
        <v>0</v>
      </c>
      <c r="T68" s="298" t="n">
        <v>0</v>
      </c>
      <c r="U68" s="298" t="n">
        <v>0</v>
      </c>
      <c r="V68" s="298" t="n">
        <v>0</v>
      </c>
      <c r="W68" s="298" t="n">
        <v>0</v>
      </c>
    </row>
    <row r="69" s="40" customFormat="true" ht="9.75" hidden="false" customHeight="true" outlineLevel="0" collapsed="false">
      <c r="B69" s="293"/>
      <c r="C69" s="293"/>
      <c r="D69" s="293"/>
      <c r="E69" s="293" t="s">
        <v>495</v>
      </c>
      <c r="F69" s="293" t="s">
        <v>453</v>
      </c>
      <c r="G69" s="293"/>
      <c r="H69" s="293"/>
      <c r="I69" s="293"/>
      <c r="J69" s="298" t="n">
        <v>0</v>
      </c>
      <c r="K69" s="298" t="n">
        <v>0</v>
      </c>
      <c r="L69" s="298" t="n">
        <v>0</v>
      </c>
      <c r="M69" s="298" t="n">
        <v>0</v>
      </c>
      <c r="N69" s="298" t="n">
        <v>0</v>
      </c>
      <c r="O69" s="298" t="n">
        <v>0</v>
      </c>
      <c r="P69" s="298" t="n">
        <v>0</v>
      </c>
      <c r="Q69" s="298" t="n">
        <v>0</v>
      </c>
      <c r="R69" s="298" t="n">
        <v>0</v>
      </c>
      <c r="S69" s="298" t="n">
        <v>590.926707173731</v>
      </c>
      <c r="T69" s="298" t="n">
        <v>6651.00775644173</v>
      </c>
      <c r="U69" s="298" t="n">
        <v>5693.44418494367</v>
      </c>
      <c r="V69" s="298" t="n">
        <v>4268.38355967</v>
      </c>
      <c r="W69" s="298" t="n">
        <v>4547.35589449145</v>
      </c>
    </row>
    <row r="70" s="40" customFormat="true" ht="9.75" hidden="false" customHeight="true" outlineLevel="0" collapsed="false">
      <c r="B70" s="293"/>
      <c r="C70" s="293"/>
      <c r="D70" s="293"/>
      <c r="E70" s="293" t="s">
        <v>496</v>
      </c>
      <c r="F70" s="293" t="s">
        <v>375</v>
      </c>
      <c r="G70" s="293"/>
      <c r="H70" s="293"/>
      <c r="I70" s="293"/>
      <c r="J70" s="298" t="n">
        <v>838.3</v>
      </c>
      <c r="K70" s="298" t="n">
        <v>1005</v>
      </c>
      <c r="L70" s="298" t="n">
        <v>2266.7</v>
      </c>
      <c r="M70" s="298" t="n">
        <v>1532.1</v>
      </c>
      <c r="N70" s="298" t="n">
        <v>1193.9</v>
      </c>
      <c r="O70" s="298" t="n">
        <v>985.774</v>
      </c>
      <c r="P70" s="298" t="n">
        <v>724.6</v>
      </c>
      <c r="Q70" s="298" t="n">
        <v>896.840008931283</v>
      </c>
      <c r="R70" s="298" t="n">
        <v>1451.196</v>
      </c>
      <c r="S70" s="298" t="n">
        <v>2031.422272</v>
      </c>
      <c r="T70" s="298" t="n">
        <v>3181.61162</v>
      </c>
      <c r="U70" s="298" t="n">
        <v>2626.702</v>
      </c>
      <c r="V70" s="298" t="n">
        <v>4020.659</v>
      </c>
      <c r="W70" s="298" t="n">
        <v>3187.743</v>
      </c>
    </row>
    <row r="71" s="40" customFormat="true" ht="9.75" hidden="false" customHeight="true" outlineLevel="0" collapsed="false">
      <c r="B71" s="293"/>
      <c r="C71" s="293"/>
      <c r="D71" s="293"/>
      <c r="E71" s="293" t="s">
        <v>497</v>
      </c>
      <c r="F71" s="293" t="s">
        <v>376</v>
      </c>
      <c r="G71" s="293"/>
      <c r="H71" s="293"/>
      <c r="I71" s="293"/>
      <c r="J71" s="298" t="n">
        <v>3713</v>
      </c>
      <c r="K71" s="298" t="n">
        <v>5148</v>
      </c>
      <c r="L71" s="298" t="n">
        <v>5667</v>
      </c>
      <c r="M71" s="298" t="n">
        <v>5138</v>
      </c>
      <c r="N71" s="298" t="n">
        <v>4646</v>
      </c>
      <c r="O71" s="298" t="n">
        <v>4780</v>
      </c>
      <c r="P71" s="298" t="n">
        <v>4620</v>
      </c>
      <c r="Q71" s="298" t="n">
        <v>6291</v>
      </c>
      <c r="R71" s="298" t="n">
        <v>6372.96762197561</v>
      </c>
      <c r="S71" s="298" t="n">
        <v>7324.56154419952</v>
      </c>
      <c r="T71" s="298" t="n">
        <v>7814.15561139268</v>
      </c>
      <c r="U71" s="298" t="n">
        <f aca="false">+U72+U73</f>
        <v>7604.3814258939</v>
      </c>
      <c r="V71" s="298" t="n">
        <f aca="false">+V72+V73</f>
        <v>5040.40617092379</v>
      </c>
      <c r="W71" s="298" t="n">
        <f aca="false">+W72+W73</f>
        <v>6036.42212514766</v>
      </c>
    </row>
    <row r="72" s="40" customFormat="true" ht="9.75" hidden="false" customHeight="true" outlineLevel="0" collapsed="false">
      <c r="B72" s="293"/>
      <c r="C72" s="293"/>
      <c r="D72" s="293"/>
      <c r="E72" s="293"/>
      <c r="F72" s="293" t="s">
        <v>498</v>
      </c>
      <c r="G72" s="293" t="s">
        <v>381</v>
      </c>
      <c r="H72" s="293"/>
      <c r="I72" s="293"/>
      <c r="J72" s="298" t="n">
        <v>3.8</v>
      </c>
      <c r="K72" s="298" t="n">
        <v>155.3</v>
      </c>
      <c r="L72" s="298" t="n">
        <v>155.8</v>
      </c>
      <c r="M72" s="298" t="n">
        <v>31</v>
      </c>
      <c r="N72" s="298" t="n">
        <v>24</v>
      </c>
      <c r="O72" s="298" t="n">
        <v>136.9</v>
      </c>
      <c r="P72" s="298" t="n">
        <v>1.5</v>
      </c>
      <c r="Q72" s="298" t="n">
        <v>238</v>
      </c>
      <c r="R72" s="298" t="n">
        <v>151.1</v>
      </c>
      <c r="S72" s="298" t="n">
        <v>725.405</v>
      </c>
      <c r="T72" s="298" t="n">
        <v>1947.185</v>
      </c>
      <c r="U72" s="298" t="n">
        <v>299.823327</v>
      </c>
      <c r="V72" s="298" t="n">
        <v>552.912708219999</v>
      </c>
      <c r="W72" s="298" t="n">
        <v>713.385361</v>
      </c>
    </row>
    <row r="73" s="40" customFormat="true" ht="9.75" hidden="false" customHeight="true" outlineLevel="0" collapsed="false">
      <c r="B73" s="293"/>
      <c r="C73" s="293"/>
      <c r="D73" s="293"/>
      <c r="E73" s="293"/>
      <c r="F73" s="293" t="s">
        <v>499</v>
      </c>
      <c r="G73" s="293" t="s">
        <v>382</v>
      </c>
      <c r="H73" s="293"/>
      <c r="I73" s="293"/>
      <c r="J73" s="298" t="n">
        <v>3709.2</v>
      </c>
      <c r="K73" s="298" t="n">
        <v>4992.7</v>
      </c>
      <c r="L73" s="298" t="n">
        <v>5511.2</v>
      </c>
      <c r="M73" s="298" t="n">
        <v>5107</v>
      </c>
      <c r="N73" s="298" t="n">
        <v>4622</v>
      </c>
      <c r="O73" s="298" t="n">
        <v>4643.1</v>
      </c>
      <c r="P73" s="298" t="n">
        <v>4618.5</v>
      </c>
      <c r="Q73" s="298" t="n">
        <v>6053</v>
      </c>
      <c r="R73" s="298" t="n">
        <v>6221.86762197561</v>
      </c>
      <c r="S73" s="298" t="n">
        <v>6599.15654419952</v>
      </c>
      <c r="T73" s="298" t="n">
        <v>5866.97061139268</v>
      </c>
      <c r="U73" s="298" t="n">
        <v>7304.5580988939</v>
      </c>
      <c r="V73" s="298" t="n">
        <v>4487.4934627038</v>
      </c>
      <c r="W73" s="298" t="n">
        <v>5323.03676414766</v>
      </c>
    </row>
    <row r="74" s="40" customFormat="true" ht="9.75" hidden="false" customHeight="true" outlineLevel="0" collapsed="false">
      <c r="B74" s="293"/>
      <c r="C74" s="293"/>
      <c r="D74" s="293" t="s">
        <v>500</v>
      </c>
      <c r="E74" s="293" t="s">
        <v>69</v>
      </c>
      <c r="F74" s="293"/>
      <c r="G74" s="293"/>
      <c r="H74" s="293"/>
      <c r="I74" s="293"/>
      <c r="J74" s="298" t="n">
        <v>0</v>
      </c>
      <c r="K74" s="298" t="n">
        <v>0</v>
      </c>
      <c r="L74" s="298" t="n">
        <v>0</v>
      </c>
      <c r="M74" s="298" t="n">
        <v>0</v>
      </c>
      <c r="N74" s="298" t="n">
        <v>0</v>
      </c>
      <c r="O74" s="298" t="n">
        <v>0</v>
      </c>
      <c r="P74" s="298" t="n">
        <v>62.3</v>
      </c>
      <c r="Q74" s="298" t="n">
        <v>65.1</v>
      </c>
      <c r="R74" s="298" t="n">
        <v>352.148</v>
      </c>
      <c r="S74" s="298" t="n">
        <v>355.448</v>
      </c>
      <c r="T74" s="298" t="n">
        <v>358.302</v>
      </c>
      <c r="U74" s="298" t="n">
        <f aca="false">+U75+U78+U81+U84</f>
        <v>356.993</v>
      </c>
      <c r="V74" s="298" t="n">
        <f aca="false">+V75+V78+V81+V84</f>
        <v>357.59</v>
      </c>
      <c r="W74" s="298" t="n">
        <f aca="false">+W75+W78+W81+W84</f>
        <v>3118.66607584</v>
      </c>
    </row>
    <row r="75" s="40" customFormat="true" ht="9.75" hidden="false" customHeight="true" outlineLevel="0" collapsed="false">
      <c r="B75" s="293"/>
      <c r="C75" s="293"/>
      <c r="D75" s="293"/>
      <c r="E75" s="293" t="s">
        <v>501</v>
      </c>
      <c r="F75" s="293" t="s">
        <v>341</v>
      </c>
      <c r="G75" s="293"/>
      <c r="H75" s="293"/>
      <c r="I75" s="293"/>
      <c r="J75" s="298" t="n">
        <v>0</v>
      </c>
      <c r="K75" s="298" t="n">
        <v>0</v>
      </c>
      <c r="L75" s="298" t="n">
        <v>0</v>
      </c>
      <c r="M75" s="298" t="n">
        <v>0</v>
      </c>
      <c r="N75" s="298" t="n">
        <v>0</v>
      </c>
      <c r="O75" s="298" t="n">
        <v>0</v>
      </c>
      <c r="P75" s="298" t="n">
        <v>62.3</v>
      </c>
      <c r="Q75" s="298" t="n">
        <v>65.1</v>
      </c>
      <c r="R75" s="298" t="n">
        <v>244.348</v>
      </c>
      <c r="S75" s="298" t="n">
        <v>247.648</v>
      </c>
      <c r="T75" s="298" t="n">
        <v>250.502</v>
      </c>
      <c r="U75" s="298" t="n">
        <f aca="false">+U76+U77</f>
        <v>249.193</v>
      </c>
      <c r="V75" s="298" t="n">
        <f aca="false">+V76+V77</f>
        <v>249.79</v>
      </c>
      <c r="W75" s="298" t="n">
        <f aca="false">+W76+W77</f>
        <v>248.86607584</v>
      </c>
    </row>
    <row r="76" s="40" customFormat="true" ht="9.75" hidden="false" customHeight="true" outlineLevel="0" collapsed="false">
      <c r="B76" s="293"/>
      <c r="C76" s="293"/>
      <c r="D76" s="293"/>
      <c r="E76" s="293"/>
      <c r="F76" s="293" t="s">
        <v>502</v>
      </c>
      <c r="G76" s="293" t="s">
        <v>384</v>
      </c>
      <c r="H76" s="293"/>
      <c r="I76" s="293"/>
      <c r="J76" s="298" t="n">
        <v>0</v>
      </c>
      <c r="K76" s="298" t="n">
        <v>0</v>
      </c>
      <c r="L76" s="298" t="n">
        <v>0</v>
      </c>
      <c r="M76" s="298" t="n">
        <v>0</v>
      </c>
      <c r="N76" s="298" t="n">
        <v>0</v>
      </c>
      <c r="O76" s="298" t="n">
        <v>0</v>
      </c>
      <c r="P76" s="298" t="n">
        <v>62.3</v>
      </c>
      <c r="Q76" s="298" t="n">
        <v>65.1</v>
      </c>
      <c r="R76" s="298" t="n">
        <v>244.348</v>
      </c>
      <c r="S76" s="298" t="n">
        <v>247.648</v>
      </c>
      <c r="T76" s="298" t="n">
        <v>250.502</v>
      </c>
      <c r="U76" s="298" t="n">
        <v>249.193</v>
      </c>
      <c r="V76" s="298" t="n">
        <v>249.79</v>
      </c>
      <c r="W76" s="298" t="n">
        <v>248.86607584</v>
      </c>
    </row>
    <row r="77" s="40" customFormat="true" ht="9.75" hidden="false" customHeight="true" outlineLevel="0" collapsed="false">
      <c r="B77" s="293"/>
      <c r="C77" s="293"/>
      <c r="D77" s="293"/>
      <c r="E77" s="293"/>
      <c r="F77" s="293" t="s">
        <v>503</v>
      </c>
      <c r="G77" s="293" t="s">
        <v>385</v>
      </c>
      <c r="H77" s="293"/>
      <c r="I77" s="293"/>
      <c r="J77" s="298" t="n">
        <v>0</v>
      </c>
      <c r="K77" s="298" t="n">
        <v>0</v>
      </c>
      <c r="L77" s="298" t="n">
        <v>0</v>
      </c>
      <c r="M77" s="298" t="n">
        <v>0</v>
      </c>
      <c r="N77" s="298" t="n">
        <v>0</v>
      </c>
      <c r="O77" s="298" t="n">
        <v>0</v>
      </c>
      <c r="P77" s="298" t="n">
        <v>0</v>
      </c>
      <c r="Q77" s="298" t="n">
        <v>0</v>
      </c>
      <c r="R77" s="298" t="n">
        <v>0</v>
      </c>
      <c r="S77" s="298" t="n">
        <v>0</v>
      </c>
      <c r="T77" s="298" t="n">
        <v>0</v>
      </c>
      <c r="U77" s="298" t="n">
        <v>0</v>
      </c>
      <c r="V77" s="298" t="n">
        <v>0</v>
      </c>
      <c r="W77" s="298" t="n">
        <v>0</v>
      </c>
    </row>
    <row r="78" s="40" customFormat="true" ht="9.75" hidden="false" customHeight="true" outlineLevel="0" collapsed="false">
      <c r="B78" s="293"/>
      <c r="C78" s="293"/>
      <c r="D78" s="293"/>
      <c r="E78" s="293" t="s">
        <v>504</v>
      </c>
      <c r="F78" s="293" t="s">
        <v>374</v>
      </c>
      <c r="G78" s="293"/>
      <c r="H78" s="293"/>
      <c r="I78" s="293"/>
      <c r="J78" s="298" t="n">
        <v>0</v>
      </c>
      <c r="K78" s="298" t="n">
        <v>0</v>
      </c>
      <c r="L78" s="298" t="n">
        <v>0</v>
      </c>
      <c r="M78" s="298" t="n">
        <v>0</v>
      </c>
      <c r="N78" s="298" t="n">
        <v>0</v>
      </c>
      <c r="O78" s="298" t="n">
        <v>0</v>
      </c>
      <c r="P78" s="298" t="n">
        <v>0</v>
      </c>
      <c r="Q78" s="298" t="n">
        <v>0</v>
      </c>
      <c r="R78" s="298" t="n">
        <v>107.8</v>
      </c>
      <c r="S78" s="298" t="n">
        <v>107.8</v>
      </c>
      <c r="T78" s="298" t="n">
        <v>107.8</v>
      </c>
      <c r="U78" s="298" t="n">
        <f aca="false">+U79+U80</f>
        <v>107.8</v>
      </c>
      <c r="V78" s="298" t="n">
        <f aca="false">+V79+V80</f>
        <v>107.8</v>
      </c>
      <c r="W78" s="298" t="n">
        <f aca="false">+W79+W80</f>
        <v>107.8</v>
      </c>
    </row>
    <row r="79" s="40" customFormat="true" ht="9.75" hidden="false" customHeight="true" outlineLevel="0" collapsed="false">
      <c r="B79" s="293"/>
      <c r="C79" s="293"/>
      <c r="D79" s="293"/>
      <c r="E79" s="293"/>
      <c r="F79" s="293" t="s">
        <v>505</v>
      </c>
      <c r="G79" s="293" t="s">
        <v>384</v>
      </c>
      <c r="H79" s="293"/>
      <c r="I79" s="293"/>
      <c r="J79" s="298" t="n">
        <v>0</v>
      </c>
      <c r="K79" s="298" t="n">
        <v>0</v>
      </c>
      <c r="L79" s="298" t="n">
        <v>0</v>
      </c>
      <c r="M79" s="298" t="n">
        <v>0</v>
      </c>
      <c r="N79" s="298" t="n">
        <v>0</v>
      </c>
      <c r="O79" s="298" t="n">
        <v>0</v>
      </c>
      <c r="P79" s="298" t="n">
        <v>0</v>
      </c>
      <c r="Q79" s="298" t="n">
        <v>0</v>
      </c>
      <c r="R79" s="298" t="n">
        <v>107.8</v>
      </c>
      <c r="S79" s="298" t="n">
        <v>107.8</v>
      </c>
      <c r="T79" s="298" t="n">
        <v>107.8</v>
      </c>
      <c r="U79" s="298" t="n">
        <v>107.8</v>
      </c>
      <c r="V79" s="298" t="n">
        <v>107.8</v>
      </c>
      <c r="W79" s="298" t="n">
        <v>107.8</v>
      </c>
    </row>
    <row r="80" s="40" customFormat="true" ht="9.75" hidden="false" customHeight="true" outlineLevel="0" collapsed="false">
      <c r="B80" s="293"/>
      <c r="C80" s="293"/>
      <c r="D80" s="293"/>
      <c r="E80" s="293"/>
      <c r="F80" s="293" t="s">
        <v>506</v>
      </c>
      <c r="G80" s="293" t="s">
        <v>385</v>
      </c>
      <c r="H80" s="293"/>
      <c r="I80" s="293"/>
      <c r="J80" s="298" t="n">
        <v>0</v>
      </c>
      <c r="K80" s="298" t="n">
        <v>0</v>
      </c>
      <c r="L80" s="298" t="n">
        <v>0</v>
      </c>
      <c r="M80" s="298" t="n">
        <v>0</v>
      </c>
      <c r="N80" s="298" t="n">
        <v>0</v>
      </c>
      <c r="O80" s="298" t="n">
        <v>0</v>
      </c>
      <c r="P80" s="298" t="n">
        <v>0</v>
      </c>
      <c r="Q80" s="298" t="n">
        <v>0</v>
      </c>
      <c r="R80" s="298" t="n">
        <v>0</v>
      </c>
      <c r="S80" s="298" t="n">
        <v>0</v>
      </c>
      <c r="T80" s="298" t="n">
        <v>0</v>
      </c>
      <c r="U80" s="298" t="n">
        <v>0</v>
      </c>
      <c r="V80" s="298" t="n">
        <v>0</v>
      </c>
      <c r="W80" s="298" t="n">
        <v>0</v>
      </c>
    </row>
    <row r="81" s="40" customFormat="true" ht="9.75" hidden="false" customHeight="true" outlineLevel="0" collapsed="false">
      <c r="B81" s="293"/>
      <c r="C81" s="293"/>
      <c r="D81" s="293"/>
      <c r="E81" s="293" t="s">
        <v>507</v>
      </c>
      <c r="F81" s="293" t="s">
        <v>375</v>
      </c>
      <c r="G81" s="293"/>
      <c r="H81" s="293"/>
      <c r="I81" s="293"/>
      <c r="J81" s="298" t="n">
        <v>0</v>
      </c>
      <c r="K81" s="298" t="n">
        <v>0</v>
      </c>
      <c r="L81" s="298" t="n">
        <v>0</v>
      </c>
      <c r="M81" s="298" t="n">
        <v>0</v>
      </c>
      <c r="N81" s="298" t="n">
        <v>0</v>
      </c>
      <c r="O81" s="298" t="n">
        <v>0</v>
      </c>
      <c r="P81" s="298" t="n">
        <v>0</v>
      </c>
      <c r="Q81" s="298" t="n">
        <v>0</v>
      </c>
      <c r="R81" s="298" t="n">
        <v>0</v>
      </c>
      <c r="S81" s="298" t="n">
        <v>0</v>
      </c>
      <c r="T81" s="298" t="n">
        <v>0</v>
      </c>
      <c r="U81" s="298" t="n">
        <f aca="false">+U82+U83</f>
        <v>0</v>
      </c>
      <c r="V81" s="298" t="n">
        <f aca="false">+V82+V83</f>
        <v>0</v>
      </c>
      <c r="W81" s="298" t="n">
        <f aca="false">+W82+W83</f>
        <v>0</v>
      </c>
    </row>
    <row r="82" s="40" customFormat="true" ht="9.75" hidden="false" customHeight="true" outlineLevel="0" collapsed="false">
      <c r="B82" s="293"/>
      <c r="C82" s="293"/>
      <c r="D82" s="293"/>
      <c r="E82" s="293"/>
      <c r="F82" s="293" t="s">
        <v>508</v>
      </c>
      <c r="G82" s="293" t="s">
        <v>384</v>
      </c>
      <c r="H82" s="293"/>
      <c r="I82" s="293"/>
      <c r="J82" s="298" t="n">
        <v>0</v>
      </c>
      <c r="K82" s="298" t="n">
        <v>0</v>
      </c>
      <c r="L82" s="298" t="n">
        <v>0</v>
      </c>
      <c r="M82" s="298" t="n">
        <v>0</v>
      </c>
      <c r="N82" s="298" t="n">
        <v>0</v>
      </c>
      <c r="O82" s="298" t="n">
        <v>0</v>
      </c>
      <c r="P82" s="298" t="n">
        <v>0</v>
      </c>
      <c r="Q82" s="298" t="n">
        <v>0</v>
      </c>
      <c r="R82" s="298" t="n">
        <v>0</v>
      </c>
      <c r="S82" s="298" t="n">
        <v>0</v>
      </c>
      <c r="T82" s="298" t="n">
        <v>0</v>
      </c>
      <c r="U82" s="298" t="n">
        <v>0</v>
      </c>
      <c r="V82" s="298" t="n">
        <v>0</v>
      </c>
      <c r="W82" s="298" t="n">
        <v>0</v>
      </c>
    </row>
    <row r="83" s="40" customFormat="true" ht="9.75" hidden="false" customHeight="true" outlineLevel="0" collapsed="false">
      <c r="B83" s="293"/>
      <c r="C83" s="293"/>
      <c r="D83" s="293"/>
      <c r="E83" s="293"/>
      <c r="F83" s="293" t="s">
        <v>509</v>
      </c>
      <c r="G83" s="293" t="s">
        <v>385</v>
      </c>
      <c r="H83" s="293"/>
      <c r="I83" s="293"/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8" t="n">
        <v>0</v>
      </c>
      <c r="W83" s="298" t="n">
        <v>0</v>
      </c>
    </row>
    <row r="84" s="40" customFormat="true" ht="9.75" hidden="false" customHeight="true" outlineLevel="0" collapsed="false">
      <c r="B84" s="293"/>
      <c r="C84" s="293"/>
      <c r="D84" s="293"/>
      <c r="E84" s="293" t="s">
        <v>510</v>
      </c>
      <c r="F84" s="293" t="s">
        <v>376</v>
      </c>
      <c r="G84" s="293"/>
      <c r="H84" s="293"/>
      <c r="I84" s="293"/>
      <c r="J84" s="298"/>
      <c r="K84" s="298"/>
      <c r="L84" s="298"/>
      <c r="M84" s="298"/>
      <c r="N84" s="298"/>
      <c r="O84" s="298"/>
      <c r="P84" s="298"/>
      <c r="Q84" s="298"/>
      <c r="R84" s="298"/>
      <c r="S84" s="298" t="n">
        <v>0</v>
      </c>
      <c r="T84" s="298" t="n">
        <v>0</v>
      </c>
      <c r="U84" s="298" t="n">
        <f aca="false">+U85+U86</f>
        <v>0</v>
      </c>
      <c r="V84" s="298" t="n">
        <f aca="false">+V85+V86</f>
        <v>0</v>
      </c>
      <c r="W84" s="298" t="n">
        <f aca="false">+W85+W86</f>
        <v>2762</v>
      </c>
    </row>
    <row r="85" s="40" customFormat="true" ht="9.75" hidden="false" customHeight="true" outlineLevel="0" collapsed="false">
      <c r="B85" s="293"/>
      <c r="C85" s="293"/>
      <c r="D85" s="293"/>
      <c r="E85" s="293"/>
      <c r="F85" s="293" t="s">
        <v>511</v>
      </c>
      <c r="G85" s="293" t="s">
        <v>384</v>
      </c>
      <c r="H85" s="293"/>
      <c r="I85" s="293"/>
      <c r="J85" s="298"/>
      <c r="K85" s="298"/>
      <c r="L85" s="298"/>
      <c r="M85" s="298"/>
      <c r="N85" s="298"/>
      <c r="O85" s="298"/>
      <c r="P85" s="298"/>
      <c r="Q85" s="298"/>
      <c r="R85" s="298"/>
      <c r="S85" s="298" t="n">
        <v>0</v>
      </c>
      <c r="T85" s="298" t="n">
        <v>0</v>
      </c>
      <c r="U85" s="298" t="n">
        <v>0</v>
      </c>
      <c r="V85" s="298" t="n">
        <v>0</v>
      </c>
      <c r="W85" s="298" t="n">
        <v>0</v>
      </c>
    </row>
    <row r="86" s="40" customFormat="true" ht="9.75" hidden="false" customHeight="true" outlineLevel="0" collapsed="false">
      <c r="B86" s="293"/>
      <c r="C86" s="293"/>
      <c r="D86" s="293"/>
      <c r="E86" s="293"/>
      <c r="F86" s="293" t="s">
        <v>512</v>
      </c>
      <c r="G86" s="293" t="s">
        <v>385</v>
      </c>
      <c r="H86" s="293"/>
      <c r="I86" s="293"/>
      <c r="J86" s="298"/>
      <c r="K86" s="298"/>
      <c r="L86" s="298"/>
      <c r="M86" s="298"/>
      <c r="N86" s="298"/>
      <c r="O86" s="298"/>
      <c r="P86" s="298"/>
      <c r="Q86" s="298"/>
      <c r="R86" s="298"/>
      <c r="S86" s="298" t="n">
        <v>0</v>
      </c>
      <c r="T86" s="298" t="n">
        <v>0</v>
      </c>
      <c r="U86" s="298" t="n">
        <f aca="false">+U87+U88</f>
        <v>0</v>
      </c>
      <c r="V86" s="298" t="n">
        <f aca="false">+V87+V88</f>
        <v>0</v>
      </c>
      <c r="W86" s="298" t="n">
        <f aca="false">+W87+W88</f>
        <v>2762</v>
      </c>
    </row>
    <row r="87" s="40" customFormat="true" ht="9.75" hidden="false" customHeight="true" outlineLevel="0" collapsed="false">
      <c r="B87" s="293"/>
      <c r="C87" s="293"/>
      <c r="D87" s="293"/>
      <c r="E87" s="293"/>
      <c r="F87" s="293"/>
      <c r="G87" s="293" t="s">
        <v>513</v>
      </c>
      <c r="H87" s="293" t="s">
        <v>381</v>
      </c>
      <c r="I87" s="293"/>
      <c r="J87" s="298"/>
      <c r="K87" s="298"/>
      <c r="L87" s="298"/>
      <c r="M87" s="298"/>
      <c r="N87" s="298"/>
      <c r="O87" s="298"/>
      <c r="P87" s="298"/>
      <c r="Q87" s="298"/>
      <c r="R87" s="298"/>
      <c r="S87" s="298" t="n">
        <v>0</v>
      </c>
      <c r="T87" s="298" t="n">
        <v>0</v>
      </c>
      <c r="U87" s="298" t="n">
        <v>0</v>
      </c>
      <c r="V87" s="298" t="n">
        <v>0</v>
      </c>
      <c r="W87" s="298" t="n">
        <v>0</v>
      </c>
    </row>
    <row r="88" s="40" customFormat="true" ht="9.75" hidden="false" customHeight="true" outlineLevel="0" collapsed="false">
      <c r="B88" s="293"/>
      <c r="C88" s="293"/>
      <c r="D88" s="293"/>
      <c r="E88" s="293"/>
      <c r="F88" s="293"/>
      <c r="G88" s="293" t="s">
        <v>514</v>
      </c>
      <c r="H88" s="293" t="s">
        <v>382</v>
      </c>
      <c r="I88" s="293"/>
      <c r="J88" s="298"/>
      <c r="K88" s="298"/>
      <c r="L88" s="298"/>
      <c r="M88" s="298"/>
      <c r="N88" s="298"/>
      <c r="O88" s="298"/>
      <c r="P88" s="298"/>
      <c r="Q88" s="298"/>
      <c r="R88" s="298"/>
      <c r="S88" s="298" t="n">
        <v>0</v>
      </c>
      <c r="T88" s="298" t="n">
        <v>0</v>
      </c>
      <c r="U88" s="298" t="n">
        <v>0</v>
      </c>
      <c r="V88" s="298" t="n">
        <v>0</v>
      </c>
      <c r="W88" s="298" t="n">
        <v>2762</v>
      </c>
    </row>
    <row r="89" s="38" customFormat="true" ht="9.75" hidden="false" customHeight="true" outlineLevel="0" collapsed="false">
      <c r="B89" s="301"/>
      <c r="C89" s="301" t="s">
        <v>72</v>
      </c>
      <c r="D89" s="301" t="s">
        <v>393</v>
      </c>
      <c r="E89" s="301"/>
      <c r="F89" s="301"/>
      <c r="G89" s="303"/>
      <c r="H89" s="301"/>
      <c r="I89" s="301"/>
      <c r="J89" s="298" t="n">
        <v>18273.5704</v>
      </c>
      <c r="K89" s="298" t="n">
        <v>16291.9726661533</v>
      </c>
      <c r="L89" s="298" t="n">
        <v>14946.2799422665</v>
      </c>
      <c r="M89" s="298" t="n">
        <v>15110.2968319122</v>
      </c>
      <c r="N89" s="298" t="n">
        <v>14399.977317</v>
      </c>
      <c r="O89" s="298" t="n">
        <v>15351.1</v>
      </c>
      <c r="P89" s="298" t="n">
        <v>15851.2</v>
      </c>
      <c r="Q89" s="298" t="n">
        <v>16015.99746138</v>
      </c>
      <c r="R89" s="298" t="n">
        <v>16963.4</v>
      </c>
      <c r="S89" s="298" t="n">
        <v>19428.94456314</v>
      </c>
      <c r="T89" s="298" t="n">
        <v>16910.10467372</v>
      </c>
      <c r="U89" s="298" t="n">
        <f aca="false">+U90+U91+U92+U93+U96</f>
        <v>23162.34883779</v>
      </c>
      <c r="V89" s="298" t="n">
        <f aca="false">+V90+V91+V92+V93+V96</f>
        <v>25372.5406439087</v>
      </c>
      <c r="W89" s="298" t="n">
        <f aca="false">+W90+W91+W92+W93+W96</f>
        <v>27863.73384844</v>
      </c>
      <c r="X89" s="40"/>
    </row>
    <row r="90" s="40" customFormat="true" ht="9.75" hidden="false" customHeight="true" outlineLevel="0" collapsed="false">
      <c r="B90" s="293"/>
      <c r="C90" s="293"/>
      <c r="D90" s="293" t="s">
        <v>515</v>
      </c>
      <c r="E90" s="125" t="s">
        <v>394</v>
      </c>
      <c r="F90" s="126"/>
      <c r="G90" s="293"/>
      <c r="H90" s="293"/>
      <c r="I90" s="293"/>
      <c r="J90" s="298" t="n">
        <v>533</v>
      </c>
      <c r="K90" s="298" t="n">
        <v>321.9</v>
      </c>
      <c r="L90" s="298" t="n">
        <v>316.9</v>
      </c>
      <c r="M90" s="298" t="n">
        <v>17.9</v>
      </c>
      <c r="N90" s="298" t="n">
        <v>18.6</v>
      </c>
      <c r="O90" s="298" t="n">
        <v>2.3</v>
      </c>
      <c r="P90" s="298" t="n">
        <v>2.7</v>
      </c>
      <c r="Q90" s="298" t="n">
        <v>3</v>
      </c>
      <c r="R90" s="298" t="n">
        <v>3.3</v>
      </c>
      <c r="S90" s="298" t="n">
        <v>4.31958546</v>
      </c>
      <c r="T90" s="298" t="n">
        <v>5.42181384</v>
      </c>
      <c r="U90" s="298" t="n">
        <v>5.71452204</v>
      </c>
      <c r="V90" s="298" t="n">
        <v>8.78095632399471</v>
      </c>
      <c r="W90" s="298" t="n">
        <v>11.21437041</v>
      </c>
    </row>
    <row r="91" s="40" customFormat="true" ht="9.75" hidden="false" customHeight="true" outlineLevel="0" collapsed="false">
      <c r="B91" s="293"/>
      <c r="C91" s="293"/>
      <c r="D91" s="293" t="s">
        <v>516</v>
      </c>
      <c r="E91" s="125" t="s">
        <v>395</v>
      </c>
      <c r="F91" s="126"/>
      <c r="G91" s="293"/>
      <c r="H91" s="293"/>
      <c r="I91" s="293"/>
      <c r="J91" s="298" t="n">
        <v>1.3094</v>
      </c>
      <c r="K91" s="298" t="n">
        <v>8.251539</v>
      </c>
      <c r="L91" s="298" t="n">
        <v>18.6</v>
      </c>
      <c r="M91" s="298" t="n">
        <v>24.79450088</v>
      </c>
      <c r="N91" s="298" t="n">
        <v>29.006667</v>
      </c>
      <c r="O91" s="298" t="n">
        <v>36.5</v>
      </c>
      <c r="P91" s="298" t="n">
        <v>45.6</v>
      </c>
      <c r="Q91" s="298" t="n">
        <v>52.6</v>
      </c>
      <c r="R91" s="298" t="n">
        <v>52.6</v>
      </c>
      <c r="S91" s="298" t="n">
        <v>54.61213816</v>
      </c>
      <c r="T91" s="298" t="n">
        <v>53.41341842</v>
      </c>
      <c r="U91" s="298" t="n">
        <v>57.1628053</v>
      </c>
      <c r="V91" s="298" t="n">
        <v>1143.39811998894</v>
      </c>
      <c r="W91" s="298" t="n">
        <v>1217.28519188</v>
      </c>
    </row>
    <row r="92" s="40" customFormat="true" ht="9.75" hidden="false" customHeight="true" outlineLevel="0" collapsed="false">
      <c r="B92" s="293"/>
      <c r="C92" s="293"/>
      <c r="D92" s="293" t="s">
        <v>517</v>
      </c>
      <c r="E92" s="125" t="s">
        <v>396</v>
      </c>
      <c r="F92" s="126"/>
      <c r="G92" s="293"/>
      <c r="H92" s="293"/>
      <c r="I92" s="293"/>
      <c r="J92" s="298" t="n">
        <v>313.947</v>
      </c>
      <c r="K92" s="298" t="n">
        <v>604.985</v>
      </c>
      <c r="L92" s="298" t="n">
        <v>404.8</v>
      </c>
      <c r="M92" s="298" t="n">
        <v>320.45577651</v>
      </c>
      <c r="N92" s="298" t="n">
        <v>298.964458</v>
      </c>
      <c r="O92" s="298" t="n">
        <v>490.2</v>
      </c>
      <c r="P92" s="298" t="n">
        <v>582.2</v>
      </c>
      <c r="Q92" s="298" t="n">
        <v>445.6</v>
      </c>
      <c r="R92" s="298" t="n">
        <v>188.8</v>
      </c>
      <c r="S92" s="298" t="n">
        <v>113.2126528</v>
      </c>
      <c r="T92" s="298" t="n">
        <v>88.40023952</v>
      </c>
      <c r="U92" s="298" t="n">
        <v>167.9270164</v>
      </c>
      <c r="V92" s="298" t="n">
        <v>286.103032151369</v>
      </c>
      <c r="W92" s="298" t="n">
        <v>282.12391483</v>
      </c>
    </row>
    <row r="93" s="40" customFormat="true" ht="9.75" hidden="false" customHeight="true" outlineLevel="0" collapsed="false">
      <c r="B93" s="293"/>
      <c r="C93" s="293"/>
      <c r="D93" s="293" t="s">
        <v>518</v>
      </c>
      <c r="E93" s="125" t="s">
        <v>397</v>
      </c>
      <c r="F93" s="126"/>
      <c r="G93" s="293"/>
      <c r="H93" s="293"/>
      <c r="I93" s="293"/>
      <c r="J93" s="298" t="n">
        <v>17258.876</v>
      </c>
      <c r="K93" s="298" t="n">
        <v>15256.1001271533</v>
      </c>
      <c r="L93" s="298" t="n">
        <v>14187.1040331165</v>
      </c>
      <c r="M93" s="298" t="n">
        <v>14686.1465545222</v>
      </c>
      <c r="N93" s="298" t="n">
        <v>14041.324</v>
      </c>
      <c r="O93" s="298" t="n">
        <v>14813.9</v>
      </c>
      <c r="P93" s="298" t="n">
        <v>15211</v>
      </c>
      <c r="Q93" s="298" t="n">
        <v>15495.4</v>
      </c>
      <c r="R93" s="298" t="n">
        <v>16689.1</v>
      </c>
      <c r="S93" s="298" t="n">
        <v>19224.92798858</v>
      </c>
      <c r="T93" s="298" t="n">
        <v>16695.25192681</v>
      </c>
      <c r="U93" s="298" t="n">
        <f aca="false">+U94+U95</f>
        <v>22848.56531383</v>
      </c>
      <c r="V93" s="298" t="n">
        <f aca="false">+V94+V95</f>
        <v>23849.3215631844</v>
      </c>
      <c r="W93" s="298" t="n">
        <f aca="false">+W94+W95</f>
        <v>26317.79586608</v>
      </c>
    </row>
    <row r="94" s="40" customFormat="true" ht="9.75" hidden="false" customHeight="true" outlineLevel="0" collapsed="false">
      <c r="B94" s="293"/>
      <c r="C94" s="293"/>
      <c r="D94" s="293"/>
      <c r="E94" s="126" t="s">
        <v>519</v>
      </c>
      <c r="F94" s="125" t="s">
        <v>398</v>
      </c>
      <c r="G94" s="293"/>
      <c r="H94" s="293"/>
      <c r="I94" s="293"/>
      <c r="J94" s="298" t="n">
        <v>8554.41</v>
      </c>
      <c r="K94" s="298" t="n">
        <v>7796.056</v>
      </c>
      <c r="L94" s="298" t="n">
        <v>7501.87660838</v>
      </c>
      <c r="M94" s="298" t="n">
        <v>7851.95456723317</v>
      </c>
      <c r="N94" s="298" t="n">
        <v>7279.266</v>
      </c>
      <c r="O94" s="298" t="n">
        <v>7534.8</v>
      </c>
      <c r="P94" s="298" t="n">
        <v>7927.1</v>
      </c>
      <c r="Q94" s="298" t="n">
        <v>7604.1</v>
      </c>
      <c r="R94" s="298" t="n">
        <v>8900.4</v>
      </c>
      <c r="S94" s="298" t="n">
        <v>10772.16381829</v>
      </c>
      <c r="T94" s="298" t="n">
        <v>7184.19566628</v>
      </c>
      <c r="U94" s="298" t="n">
        <v>5583.19410512</v>
      </c>
      <c r="V94" s="298" t="n">
        <v>6222.80633271622</v>
      </c>
      <c r="W94" s="298" t="n">
        <v>5989.15674992</v>
      </c>
    </row>
    <row r="95" s="40" customFormat="true" ht="9.75" hidden="false" customHeight="true" outlineLevel="0" collapsed="false">
      <c r="B95" s="293"/>
      <c r="C95" s="293"/>
      <c r="D95" s="293"/>
      <c r="E95" s="126" t="s">
        <v>520</v>
      </c>
      <c r="F95" s="125" t="s">
        <v>399</v>
      </c>
      <c r="G95" s="293"/>
      <c r="H95" s="293"/>
      <c r="I95" s="293"/>
      <c r="J95" s="298" t="n">
        <v>8704.466</v>
      </c>
      <c r="K95" s="298" t="n">
        <v>7460.04412715333</v>
      </c>
      <c r="L95" s="298" t="n">
        <v>6685.22742473646</v>
      </c>
      <c r="M95" s="298" t="n">
        <v>6834.19198728907</v>
      </c>
      <c r="N95" s="298" t="n">
        <v>6762.058</v>
      </c>
      <c r="O95" s="298" t="n">
        <v>7279.1</v>
      </c>
      <c r="P95" s="298" t="n">
        <v>7283.9</v>
      </c>
      <c r="Q95" s="298" t="n">
        <v>7891.3</v>
      </c>
      <c r="R95" s="298" t="n">
        <v>7788.7</v>
      </c>
      <c r="S95" s="298" t="n">
        <v>8452.76417029</v>
      </c>
      <c r="T95" s="298" t="n">
        <v>9511.05626053</v>
      </c>
      <c r="U95" s="298" t="n">
        <v>17265.37120871</v>
      </c>
      <c r="V95" s="298" t="n">
        <v>17626.5152304681</v>
      </c>
      <c r="W95" s="298" t="n">
        <v>20328.63911616</v>
      </c>
    </row>
    <row r="96" s="40" customFormat="true" ht="9.75" hidden="false" customHeight="true" outlineLevel="0" collapsed="false">
      <c r="B96" s="293"/>
      <c r="C96" s="293"/>
      <c r="D96" s="293" t="s">
        <v>521</v>
      </c>
      <c r="E96" s="125" t="s">
        <v>400</v>
      </c>
      <c r="F96" s="126"/>
      <c r="G96" s="293"/>
      <c r="H96" s="293"/>
      <c r="I96" s="293"/>
      <c r="J96" s="298" t="n">
        <v>166.438</v>
      </c>
      <c r="K96" s="298" t="n">
        <v>100.736</v>
      </c>
      <c r="L96" s="298" t="n">
        <v>18.87590915</v>
      </c>
      <c r="M96" s="298" t="n">
        <v>61</v>
      </c>
      <c r="N96" s="298" t="n">
        <v>12.082192</v>
      </c>
      <c r="O96" s="298" t="n">
        <v>8.2</v>
      </c>
      <c r="P96" s="298" t="n">
        <v>9.7</v>
      </c>
      <c r="Q96" s="298" t="n">
        <v>19.39746138</v>
      </c>
      <c r="R96" s="298" t="n">
        <v>29.6</v>
      </c>
      <c r="S96" s="298" t="n">
        <v>31.87219814</v>
      </c>
      <c r="T96" s="298" t="n">
        <v>67.61727513</v>
      </c>
      <c r="U96" s="298" t="n">
        <v>82.97918022</v>
      </c>
      <c r="V96" s="298" t="n">
        <v>84.93697226</v>
      </c>
      <c r="W96" s="298" t="n">
        <v>35.31450524</v>
      </c>
    </row>
    <row r="97" customFormat="false" ht="11.25" hidden="false" customHeight="true" outlineLevel="0" collapsed="false">
      <c r="B97" s="35"/>
      <c r="C97" s="35"/>
      <c r="D97" s="35"/>
      <c r="E97" s="35"/>
      <c r="F97" s="74"/>
      <c r="G97" s="74"/>
      <c r="H97" s="74"/>
      <c r="I97" s="74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25"/>
      <c r="V97" s="25"/>
      <c r="W97" s="25"/>
      <c r="X97" s="40"/>
    </row>
    <row r="98" s="40" customFormat="true" ht="11.25" hidden="false" customHeight="true" outlineLevel="0" collapsed="false">
      <c r="B98" s="40" t="s">
        <v>38</v>
      </c>
      <c r="C98" s="40" t="s">
        <v>430</v>
      </c>
      <c r="D98" s="304"/>
      <c r="I98" s="74"/>
      <c r="J98" s="298" t="n">
        <v>66973.4016582654</v>
      </c>
      <c r="K98" s="298" t="n">
        <v>71587.6144185062</v>
      </c>
      <c r="L98" s="298" t="n">
        <v>80230.2802356392</v>
      </c>
      <c r="M98" s="298" t="n">
        <v>82218.604579577</v>
      </c>
      <c r="N98" s="298" t="n">
        <v>81217.8400738662</v>
      </c>
      <c r="O98" s="298" t="n">
        <v>80905.5391838253</v>
      </c>
      <c r="P98" s="298" t="n">
        <v>98493.9914396315</v>
      </c>
      <c r="Q98" s="298" t="n">
        <v>106169.052339087</v>
      </c>
      <c r="R98" s="298" t="n">
        <v>124563.915320283</v>
      </c>
      <c r="S98" s="298" t="n">
        <v>136684.840240251</v>
      </c>
      <c r="T98" s="298" t="n">
        <v>163857.877858442</v>
      </c>
      <c r="U98" s="298" t="n">
        <f aca="false">+U100+U108+U125+U130</f>
        <v>172545.542298536</v>
      </c>
      <c r="V98" s="298" t="n">
        <f aca="false">+V100+V108+V125+V130</f>
        <v>207655.951952172</v>
      </c>
      <c r="W98" s="298" t="n">
        <f aca="false">+W100+W108+W125+W130</f>
        <v>245941.810709803</v>
      </c>
    </row>
    <row r="99" s="40" customFormat="true" ht="11.25" hidden="false" customHeight="true" outlineLevel="0" collapsed="false">
      <c r="B99" s="38"/>
      <c r="C99" s="38"/>
      <c r="D99" s="243"/>
      <c r="I99" s="74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</row>
    <row r="100" s="38" customFormat="true" ht="11.25" hidden="false" customHeight="true" outlineLevel="0" collapsed="false">
      <c r="C100" s="38" t="s">
        <v>30</v>
      </c>
      <c r="D100" s="38" t="s">
        <v>522</v>
      </c>
      <c r="I100" s="240"/>
      <c r="J100" s="302" t="n">
        <v>34523.3717495987</v>
      </c>
      <c r="K100" s="302" t="n">
        <v>37630.1279973951</v>
      </c>
      <c r="L100" s="302" t="n">
        <v>43498.1862351595</v>
      </c>
      <c r="M100" s="302" t="n">
        <v>45753.4218443711</v>
      </c>
      <c r="N100" s="302" t="n">
        <v>43481.6731330081</v>
      </c>
      <c r="O100" s="302" t="n">
        <v>42311.260410132</v>
      </c>
      <c r="P100" s="302" t="n">
        <v>54081.5679781165</v>
      </c>
      <c r="Q100" s="302" t="n">
        <v>60540.4977615142</v>
      </c>
      <c r="R100" s="302" t="n">
        <v>74196.3752449924</v>
      </c>
      <c r="S100" s="302" t="n">
        <v>80296.7365256743</v>
      </c>
      <c r="T100" s="302" t="n">
        <v>99413.320041651</v>
      </c>
      <c r="U100" s="302" t="n">
        <f aca="false">+U101+U105</f>
        <v>99358.9894983128</v>
      </c>
      <c r="V100" s="302" t="n">
        <f aca="false">+V101+V105</f>
        <v>121395.068998589</v>
      </c>
      <c r="W100" s="302" t="n">
        <f aca="false">+W101+W105</f>
        <v>139538.19961551</v>
      </c>
      <c r="X100" s="40"/>
    </row>
    <row r="101" s="40" customFormat="true" ht="11.25" hidden="false" customHeight="true" outlineLevel="0" collapsed="false">
      <c r="D101" s="40" t="s">
        <v>442</v>
      </c>
      <c r="E101" s="40" t="s">
        <v>443</v>
      </c>
      <c r="I101" s="74"/>
      <c r="J101" s="298" t="n">
        <v>30815.5717495987</v>
      </c>
      <c r="K101" s="298" t="n">
        <v>33315.3279973951</v>
      </c>
      <c r="L101" s="298" t="n">
        <v>39178.8862351595</v>
      </c>
      <c r="M101" s="298" t="n">
        <v>40456.1218443711</v>
      </c>
      <c r="N101" s="298" t="n">
        <v>38533.7731330081</v>
      </c>
      <c r="O101" s="298" t="n">
        <v>37489.260410132</v>
      </c>
      <c r="P101" s="298" t="n">
        <v>49841.1679781165</v>
      </c>
      <c r="Q101" s="298" t="n">
        <v>56319.4977615142</v>
      </c>
      <c r="R101" s="298" t="n">
        <v>69932.4</v>
      </c>
      <c r="S101" s="298" t="n">
        <v>77906.7804436743</v>
      </c>
      <c r="T101" s="298" t="n">
        <v>96597.301150651</v>
      </c>
      <c r="U101" s="298" t="n">
        <f aca="false">+U103+U104</f>
        <v>95954.6707487627</v>
      </c>
      <c r="V101" s="298" t="n">
        <f aca="false">+V103+V104</f>
        <v>117320.044433589</v>
      </c>
      <c r="W101" s="298" t="n">
        <f aca="false">+W103+W104</f>
        <v>132901.73806651</v>
      </c>
    </row>
    <row r="102" s="40" customFormat="true" ht="11.25" hidden="false" customHeight="true" outlineLevel="0" collapsed="false">
      <c r="I102" s="74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</row>
    <row r="103" s="40" customFormat="true" ht="11.25" hidden="false" customHeight="true" outlineLevel="0" collapsed="false">
      <c r="E103" s="40" t="s">
        <v>445</v>
      </c>
      <c r="F103" s="40" t="s">
        <v>369</v>
      </c>
      <c r="I103" s="74"/>
      <c r="J103" s="36"/>
      <c r="K103" s="36"/>
      <c r="L103" s="36"/>
      <c r="M103" s="36"/>
      <c r="N103" s="36"/>
      <c r="O103" s="36"/>
      <c r="P103" s="36"/>
      <c r="Q103" s="36"/>
      <c r="R103" s="36"/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</row>
    <row r="104" s="40" customFormat="true" ht="11.25" hidden="false" customHeight="true" outlineLevel="0" collapsed="false">
      <c r="E104" s="40" t="s">
        <v>446</v>
      </c>
      <c r="F104" s="40" t="s">
        <v>370</v>
      </c>
      <c r="I104" s="74"/>
      <c r="J104" s="298" t="n">
        <v>30815.5717495987</v>
      </c>
      <c r="K104" s="298" t="n">
        <v>33315.3279973951</v>
      </c>
      <c r="L104" s="298" t="n">
        <v>39178.8862351595</v>
      </c>
      <c r="M104" s="298" t="n">
        <v>40456.1218443711</v>
      </c>
      <c r="N104" s="298" t="n">
        <v>38533.7731330081</v>
      </c>
      <c r="O104" s="298" t="n">
        <v>37489.260410132</v>
      </c>
      <c r="P104" s="298" t="n">
        <v>49841.1679781165</v>
      </c>
      <c r="Q104" s="298" t="n">
        <v>56319.4977615142</v>
      </c>
      <c r="R104" s="298" t="n">
        <v>69932.4</v>
      </c>
      <c r="S104" s="298" t="n">
        <v>77906.7804436743</v>
      </c>
      <c r="T104" s="298" t="n">
        <v>96597.301150651</v>
      </c>
      <c r="U104" s="298" t="n">
        <v>95954.6707487627</v>
      </c>
      <c r="V104" s="298" t="n">
        <v>117320.044433589</v>
      </c>
      <c r="W104" s="298" t="n">
        <v>132901.73806651</v>
      </c>
    </row>
    <row r="105" s="40" customFormat="true" ht="11.25" hidden="false" customHeight="true" outlineLevel="0" collapsed="false">
      <c r="D105" s="40" t="s">
        <v>447</v>
      </c>
      <c r="E105" s="40" t="s">
        <v>58</v>
      </c>
      <c r="I105" s="74"/>
      <c r="J105" s="298" t="n">
        <v>3707.8</v>
      </c>
      <c r="K105" s="298" t="n">
        <v>4314.8</v>
      </c>
      <c r="L105" s="298" t="n">
        <v>4319.3</v>
      </c>
      <c r="M105" s="298" t="n">
        <v>5297.3</v>
      </c>
      <c r="N105" s="298" t="n">
        <v>4947.9</v>
      </c>
      <c r="O105" s="298" t="n">
        <v>4822</v>
      </c>
      <c r="P105" s="298" t="n">
        <v>4240.4</v>
      </c>
      <c r="Q105" s="298" t="n">
        <v>4221</v>
      </c>
      <c r="R105" s="298" t="n">
        <v>4263.97524499243</v>
      </c>
      <c r="S105" s="298" t="n">
        <v>2389.956082</v>
      </c>
      <c r="T105" s="298" t="n">
        <v>2816.018891</v>
      </c>
      <c r="U105" s="298" t="n">
        <f aca="false">+U106+U107</f>
        <v>3404.31874955009</v>
      </c>
      <c r="V105" s="298" t="n">
        <f aca="false">+V106+V107</f>
        <v>4075.02456500001</v>
      </c>
      <c r="W105" s="298" t="n">
        <f aca="false">+W106+W107</f>
        <v>6636.46154900002</v>
      </c>
    </row>
    <row r="106" s="40" customFormat="true" ht="11.25" hidden="false" customHeight="true" outlineLevel="0" collapsed="false">
      <c r="E106" s="40" t="s">
        <v>448</v>
      </c>
      <c r="F106" s="40" t="s">
        <v>369</v>
      </c>
      <c r="I106" s="74"/>
      <c r="J106" s="36"/>
      <c r="K106" s="36"/>
      <c r="L106" s="36"/>
      <c r="M106" s="36"/>
      <c r="N106" s="36"/>
      <c r="O106" s="36"/>
      <c r="P106" s="36"/>
      <c r="Q106" s="36"/>
      <c r="R106" s="36"/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</row>
    <row r="107" customFormat="false" ht="11.25" hidden="false" customHeight="true" outlineLevel="0" collapsed="false">
      <c r="B107" s="40"/>
      <c r="C107" s="40"/>
      <c r="D107" s="40"/>
      <c r="E107" s="40" t="s">
        <v>449</v>
      </c>
      <c r="F107" s="40" t="s">
        <v>370</v>
      </c>
      <c r="G107" s="40"/>
      <c r="H107" s="40"/>
      <c r="I107" s="74"/>
      <c r="J107" s="298" t="n">
        <v>3707.8</v>
      </c>
      <c r="K107" s="298" t="n">
        <v>4314.8</v>
      </c>
      <c r="L107" s="298" t="n">
        <v>4319.3</v>
      </c>
      <c r="M107" s="298" t="n">
        <v>5297.3</v>
      </c>
      <c r="N107" s="298" t="n">
        <v>4947.9</v>
      </c>
      <c r="O107" s="298" t="n">
        <v>4822</v>
      </c>
      <c r="P107" s="298" t="n">
        <v>4240.4</v>
      </c>
      <c r="Q107" s="298" t="n">
        <v>4221</v>
      </c>
      <c r="R107" s="298" t="n">
        <v>4263.97524499243</v>
      </c>
      <c r="S107" s="298" t="n">
        <v>2389.956082</v>
      </c>
      <c r="T107" s="298" t="n">
        <v>2816.018891</v>
      </c>
      <c r="U107" s="298" t="n">
        <v>3404.31874955009</v>
      </c>
      <c r="V107" s="298" t="n">
        <v>4075.02456500001</v>
      </c>
      <c r="W107" s="298" t="n">
        <v>6636.46154900002</v>
      </c>
      <c r="X107" s="40"/>
    </row>
    <row r="108" s="27" customFormat="true" ht="11.25" hidden="false" customHeight="true" outlineLevel="0" collapsed="false">
      <c r="B108" s="38"/>
      <c r="C108" s="38" t="s">
        <v>34</v>
      </c>
      <c r="D108" s="38" t="s">
        <v>112</v>
      </c>
      <c r="E108" s="38"/>
      <c r="F108" s="38"/>
      <c r="G108" s="38"/>
      <c r="H108" s="38"/>
      <c r="I108" s="240"/>
      <c r="J108" s="302" t="n">
        <v>9171.52990866667</v>
      </c>
      <c r="K108" s="302" t="n">
        <v>7965.78642111111</v>
      </c>
      <c r="L108" s="302" t="n">
        <v>10610.5940004797</v>
      </c>
      <c r="M108" s="302" t="n">
        <v>9187.08273520583</v>
      </c>
      <c r="N108" s="302" t="n">
        <v>10121.3669408581</v>
      </c>
      <c r="O108" s="302" t="n">
        <v>10526.6626290333</v>
      </c>
      <c r="P108" s="302" t="n">
        <v>14632.1856042849</v>
      </c>
      <c r="Q108" s="302" t="n">
        <v>16192.4936389257</v>
      </c>
      <c r="R108" s="302" t="n">
        <v>17984.9971307282</v>
      </c>
      <c r="S108" s="302" t="n">
        <v>19822.0984516057</v>
      </c>
      <c r="T108" s="302" t="n">
        <v>19961.9470460237</v>
      </c>
      <c r="U108" s="302" t="n">
        <f aca="false">+U109+U112</f>
        <v>20014.1158631053</v>
      </c>
      <c r="V108" s="302" t="n">
        <f aca="false">+V109+V112</f>
        <v>27593.9141534777</v>
      </c>
      <c r="W108" s="302" t="n">
        <f aca="false">+W109+W112</f>
        <v>42923.8724179891</v>
      </c>
      <c r="X108" s="40"/>
    </row>
    <row r="109" customFormat="false" ht="11.25" hidden="false" customHeight="true" outlineLevel="0" collapsed="false">
      <c r="B109" s="40"/>
      <c r="C109" s="40"/>
      <c r="D109" s="40" t="s">
        <v>523</v>
      </c>
      <c r="E109" s="40" t="s">
        <v>524</v>
      </c>
      <c r="F109" s="40"/>
      <c r="G109" s="40"/>
      <c r="H109" s="40"/>
      <c r="I109" s="74"/>
      <c r="J109" s="298" t="n">
        <v>7110.76</v>
      </c>
      <c r="K109" s="298" t="n">
        <v>5704</v>
      </c>
      <c r="L109" s="298" t="n">
        <v>6451.2</v>
      </c>
      <c r="M109" s="298" t="n">
        <v>4700.62385974715</v>
      </c>
      <c r="N109" s="298" t="n">
        <v>3589.83037156951</v>
      </c>
      <c r="O109" s="298" t="n">
        <v>2303.80270024074</v>
      </c>
      <c r="P109" s="298" t="n">
        <v>3973.76081157516</v>
      </c>
      <c r="Q109" s="298" t="n">
        <v>4621.99363892571</v>
      </c>
      <c r="R109" s="298" t="n">
        <v>6832.03526829268</v>
      </c>
      <c r="S109" s="298" t="n">
        <v>8050.74455766872</v>
      </c>
      <c r="T109" s="298" t="n">
        <v>9190.71068322102</v>
      </c>
      <c r="U109" s="298" t="n">
        <f aca="false">+U110+U111</f>
        <v>8959.23797855906</v>
      </c>
      <c r="V109" s="298" t="n">
        <f aca="false">+V110+V111</f>
        <v>14115.2515224242</v>
      </c>
      <c r="W109" s="298" t="n">
        <f aca="false">+W110+W111</f>
        <v>21754.4778609836</v>
      </c>
      <c r="X109" s="40"/>
    </row>
    <row r="110" customFormat="false" ht="11.25" hidden="false" customHeight="true" outlineLevel="0" collapsed="false">
      <c r="B110" s="40"/>
      <c r="C110" s="40"/>
      <c r="D110" s="40"/>
      <c r="E110" s="40" t="s">
        <v>451</v>
      </c>
      <c r="F110" s="40" t="s">
        <v>525</v>
      </c>
      <c r="G110" s="40"/>
      <c r="H110" s="40"/>
      <c r="I110" s="74"/>
      <c r="J110" s="298" t="n">
        <v>456</v>
      </c>
      <c r="K110" s="298" t="n">
        <v>422</v>
      </c>
      <c r="L110" s="298" t="n">
        <v>627</v>
      </c>
      <c r="M110" s="298" t="n">
        <v>537</v>
      </c>
      <c r="N110" s="298" t="n">
        <v>605</v>
      </c>
      <c r="O110" s="298" t="n">
        <v>547.964125186124</v>
      </c>
      <c r="P110" s="298" t="n">
        <v>815.334454024924</v>
      </c>
      <c r="Q110" s="298" t="n">
        <v>1057.3</v>
      </c>
      <c r="R110" s="298" t="n">
        <v>1419.9</v>
      </c>
      <c r="S110" s="298" t="n">
        <v>1328.75391289703</v>
      </c>
      <c r="T110" s="298" t="n">
        <v>1326.04053654491</v>
      </c>
      <c r="U110" s="298" t="n">
        <v>992.928456674916</v>
      </c>
      <c r="V110" s="298" t="n">
        <v>2023.643</v>
      </c>
      <c r="W110" s="298" t="n">
        <v>3763.26762240903</v>
      </c>
      <c r="X110" s="40"/>
    </row>
    <row r="111" customFormat="false" ht="11.25" hidden="false" customHeight="true" outlineLevel="0" collapsed="false">
      <c r="B111" s="40"/>
      <c r="C111" s="40"/>
      <c r="D111" s="40"/>
      <c r="E111" s="40" t="s">
        <v>452</v>
      </c>
      <c r="F111" s="40" t="s">
        <v>376</v>
      </c>
      <c r="G111" s="40"/>
      <c r="H111" s="40"/>
      <c r="I111" s="74"/>
      <c r="J111" s="298" t="n">
        <v>6654.76</v>
      </c>
      <c r="K111" s="298" t="n">
        <v>5282</v>
      </c>
      <c r="L111" s="298" t="n">
        <v>5824.2</v>
      </c>
      <c r="M111" s="298" t="n">
        <v>4163.62385974715</v>
      </c>
      <c r="N111" s="298" t="n">
        <v>2984.83037156951</v>
      </c>
      <c r="O111" s="298" t="n">
        <v>1755.83857505462</v>
      </c>
      <c r="P111" s="298" t="n">
        <v>3158.42635755024</v>
      </c>
      <c r="Q111" s="298" t="n">
        <v>3564.69363892571</v>
      </c>
      <c r="R111" s="298" t="n">
        <v>5412.13526829268</v>
      </c>
      <c r="S111" s="298" t="n">
        <v>6721.99064477169</v>
      </c>
      <c r="T111" s="298" t="n">
        <v>7864.67014667611</v>
      </c>
      <c r="U111" s="298" t="n">
        <v>7966.30952188415</v>
      </c>
      <c r="V111" s="298" t="n">
        <v>12091.6085224242</v>
      </c>
      <c r="W111" s="298" t="n">
        <v>17991.2102385746</v>
      </c>
      <c r="X111" s="40"/>
    </row>
    <row r="112" customFormat="false" ht="11.25" hidden="false" customHeight="true" outlineLevel="0" collapsed="false">
      <c r="B112" s="40"/>
      <c r="C112" s="40"/>
      <c r="D112" s="40" t="s">
        <v>526</v>
      </c>
      <c r="E112" s="40" t="s">
        <v>377</v>
      </c>
      <c r="F112" s="40"/>
      <c r="G112" s="40"/>
      <c r="H112" s="40"/>
      <c r="I112" s="74"/>
      <c r="J112" s="298" t="n">
        <v>2060.76990866667</v>
      </c>
      <c r="K112" s="298" t="n">
        <v>2261.78642111111</v>
      </c>
      <c r="L112" s="298" t="n">
        <v>4159.39400047965</v>
      </c>
      <c r="M112" s="298" t="n">
        <v>4486.45887545868</v>
      </c>
      <c r="N112" s="298" t="n">
        <v>6531.53656928859</v>
      </c>
      <c r="O112" s="298" t="n">
        <v>8222.85992879259</v>
      </c>
      <c r="P112" s="298" t="n">
        <v>10658.4247927098</v>
      </c>
      <c r="Q112" s="298" t="n">
        <v>11570.5</v>
      </c>
      <c r="R112" s="298" t="n">
        <v>11152.9618624355</v>
      </c>
      <c r="S112" s="298" t="n">
        <v>11771.353893937</v>
      </c>
      <c r="T112" s="298" t="n">
        <v>10771.2363628027</v>
      </c>
      <c r="U112" s="298" t="n">
        <f aca="false">+U113+U120</f>
        <v>11054.8778845463</v>
      </c>
      <c r="V112" s="298" t="n">
        <f aca="false">+V113+V120</f>
        <v>13478.6626310536</v>
      </c>
      <c r="W112" s="298" t="n">
        <f aca="false">+W113+W120</f>
        <v>21169.3945570055</v>
      </c>
      <c r="X112" s="40"/>
    </row>
    <row r="113" customFormat="false" ht="11.25" hidden="false" customHeight="true" outlineLevel="0" collapsed="false">
      <c r="B113" s="40"/>
      <c r="C113" s="40"/>
      <c r="D113" s="40"/>
      <c r="E113" s="40" t="s">
        <v>457</v>
      </c>
      <c r="F113" s="40" t="s">
        <v>378</v>
      </c>
      <c r="G113" s="40"/>
      <c r="H113" s="40"/>
      <c r="I113" s="74"/>
      <c r="J113" s="298" t="n">
        <v>2060.76990866667</v>
      </c>
      <c r="K113" s="298" t="n">
        <v>2261.78642111111</v>
      </c>
      <c r="L113" s="298" t="n">
        <v>4159.39400047965</v>
      </c>
      <c r="M113" s="298" t="n">
        <v>4486.45887545868</v>
      </c>
      <c r="N113" s="298" t="n">
        <v>6531.53656928859</v>
      </c>
      <c r="O113" s="298" t="n">
        <v>8222.85992879259</v>
      </c>
      <c r="P113" s="298" t="n">
        <v>10658.4247927098</v>
      </c>
      <c r="Q113" s="298" t="n">
        <v>11570.5</v>
      </c>
      <c r="R113" s="298" t="n">
        <v>11152.9618624355</v>
      </c>
      <c r="S113" s="298" t="n">
        <v>11732.753893937</v>
      </c>
      <c r="T113" s="298" t="n">
        <v>10636.8363628027</v>
      </c>
      <c r="U113" s="298" t="n">
        <f aca="false">+U114+U115+U116+U117</f>
        <v>10235.5778845463</v>
      </c>
      <c r="V113" s="298" t="n">
        <f aca="false">+V114+V115+V116+V117</f>
        <v>12730.0626310536</v>
      </c>
      <c r="W113" s="298" t="n">
        <f aca="false">+W114+W115+W116+W117</f>
        <v>20200.3604854455</v>
      </c>
      <c r="X113" s="40"/>
    </row>
    <row r="114" customFormat="false" ht="11.25" hidden="false" customHeight="true" outlineLevel="0" collapsed="false">
      <c r="B114" s="40"/>
      <c r="C114" s="40"/>
      <c r="D114" s="40"/>
      <c r="E114" s="40"/>
      <c r="F114" s="40" t="s">
        <v>458</v>
      </c>
      <c r="G114" s="40" t="s">
        <v>341</v>
      </c>
      <c r="H114" s="40"/>
      <c r="I114" s="74"/>
      <c r="J114" s="36"/>
      <c r="K114" s="36"/>
      <c r="L114" s="36"/>
      <c r="M114" s="36"/>
      <c r="N114" s="36"/>
      <c r="O114" s="36"/>
      <c r="P114" s="36"/>
      <c r="Q114" s="36"/>
      <c r="R114" s="36"/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40"/>
    </row>
    <row r="115" customFormat="false" ht="11.25" hidden="false" customHeight="true" outlineLevel="0" collapsed="false">
      <c r="B115" s="40"/>
      <c r="C115" s="40"/>
      <c r="D115" s="40"/>
      <c r="E115" s="40"/>
      <c r="F115" s="40" t="s">
        <v>459</v>
      </c>
      <c r="G115" s="40" t="s">
        <v>453</v>
      </c>
      <c r="H115" s="40"/>
      <c r="I115" s="74"/>
      <c r="J115" s="298" t="n">
        <v>0</v>
      </c>
      <c r="K115" s="298" t="n">
        <v>0</v>
      </c>
      <c r="L115" s="298" t="n">
        <v>463.615</v>
      </c>
      <c r="M115" s="298" t="n">
        <v>480.685</v>
      </c>
      <c r="N115" s="298" t="n">
        <v>1166.5785</v>
      </c>
      <c r="O115" s="298" t="n">
        <v>2274.87902594764</v>
      </c>
      <c r="P115" s="298" t="n">
        <v>3519.98088546273</v>
      </c>
      <c r="Q115" s="298" t="n">
        <v>3666.5</v>
      </c>
      <c r="R115" s="298" t="n">
        <v>3205.66783838494</v>
      </c>
      <c r="S115" s="298" t="n">
        <v>3078.094080937</v>
      </c>
      <c r="T115" s="298" t="n">
        <v>2485.98878129237</v>
      </c>
      <c r="U115" s="298" t="n">
        <v>1986.92348371531</v>
      </c>
      <c r="V115" s="298" t="n">
        <v>1588.26273054</v>
      </c>
      <c r="W115" s="298" t="n">
        <v>3138.4008838525</v>
      </c>
      <c r="X115" s="40"/>
    </row>
    <row r="116" customFormat="false" ht="11.25" hidden="false" customHeight="true" outlineLevel="0" collapsed="false">
      <c r="B116" s="40"/>
      <c r="C116" s="40"/>
      <c r="D116" s="40"/>
      <c r="E116" s="40"/>
      <c r="F116" s="40" t="s">
        <v>460</v>
      </c>
      <c r="G116" s="40" t="s">
        <v>375</v>
      </c>
      <c r="H116" s="40"/>
      <c r="I116" s="74"/>
      <c r="J116" s="298" t="n">
        <v>400.2</v>
      </c>
      <c r="K116" s="298" t="n">
        <v>594.74</v>
      </c>
      <c r="L116" s="298" t="n">
        <v>576.27</v>
      </c>
      <c r="M116" s="298" t="n">
        <v>592.91</v>
      </c>
      <c r="N116" s="298" t="n">
        <v>619.74</v>
      </c>
      <c r="O116" s="298" t="n">
        <v>605.173096102197</v>
      </c>
      <c r="P116" s="298" t="n">
        <v>649.544113480035</v>
      </c>
      <c r="Q116" s="298" t="n">
        <v>1334.6</v>
      </c>
      <c r="R116" s="298" t="n">
        <v>1107.65156741261</v>
      </c>
      <c r="S116" s="298" t="n">
        <v>1315.4109</v>
      </c>
      <c r="T116" s="298" t="n">
        <v>1154.18338953372</v>
      </c>
      <c r="U116" s="298" t="n">
        <v>1071.15693948925</v>
      </c>
      <c r="V116" s="298" t="n">
        <v>1596.931669112</v>
      </c>
      <c r="W116" s="298" t="n">
        <v>4070.34100819665</v>
      </c>
      <c r="X116" s="40"/>
    </row>
    <row r="117" customFormat="false" ht="11.25" hidden="false" customHeight="true" outlineLevel="0" collapsed="false">
      <c r="B117" s="40"/>
      <c r="C117" s="40"/>
      <c r="D117" s="40"/>
      <c r="E117" s="40"/>
      <c r="F117" s="40" t="s">
        <v>461</v>
      </c>
      <c r="G117" s="40" t="s">
        <v>376</v>
      </c>
      <c r="H117" s="40"/>
      <c r="I117" s="74"/>
      <c r="J117" s="298" t="n">
        <v>1660.56990866667</v>
      </c>
      <c r="K117" s="298" t="n">
        <v>1667.04642111111</v>
      </c>
      <c r="L117" s="298" t="n">
        <v>3119.50900047965</v>
      </c>
      <c r="M117" s="298" t="n">
        <v>3412.86387545868</v>
      </c>
      <c r="N117" s="298" t="n">
        <v>4745.21806928859</v>
      </c>
      <c r="O117" s="298" t="n">
        <v>5342.80780674276</v>
      </c>
      <c r="P117" s="298" t="n">
        <v>6488.89979376701</v>
      </c>
      <c r="Q117" s="298" t="n">
        <v>6569.4</v>
      </c>
      <c r="R117" s="298" t="n">
        <v>6839.64245663797</v>
      </c>
      <c r="S117" s="298" t="n">
        <v>7339.248913</v>
      </c>
      <c r="T117" s="298" t="n">
        <v>6996.66419197658</v>
      </c>
      <c r="U117" s="298" t="n">
        <f aca="false">+U118+U119</f>
        <v>7177.4974613417</v>
      </c>
      <c r="V117" s="298" t="n">
        <f aca="false">+V118+V119</f>
        <v>9544.86823140157</v>
      </c>
      <c r="W117" s="298" t="n">
        <f aca="false">+W118+W119</f>
        <v>12991.6185933963</v>
      </c>
      <c r="X117" s="40"/>
    </row>
    <row r="118" customFormat="false" ht="11.25" hidden="false" customHeight="true" outlineLevel="0" collapsed="false">
      <c r="B118" s="40"/>
      <c r="C118" s="40"/>
      <c r="D118" s="40"/>
      <c r="E118" s="40"/>
      <c r="F118" s="40"/>
      <c r="G118" s="40" t="s">
        <v>527</v>
      </c>
      <c r="H118" s="40" t="s">
        <v>381</v>
      </c>
      <c r="I118" s="74"/>
      <c r="J118" s="298" t="n">
        <v>0</v>
      </c>
      <c r="K118" s="298" t="n">
        <v>0</v>
      </c>
      <c r="L118" s="298" t="n">
        <v>257.16</v>
      </c>
      <c r="M118" s="298" t="n">
        <v>286.65</v>
      </c>
      <c r="N118" s="298" t="n">
        <v>238.93</v>
      </c>
      <c r="O118" s="298" t="n">
        <v>1086.71213107842</v>
      </c>
      <c r="P118" s="298" t="n">
        <v>1657.46537295004</v>
      </c>
      <c r="Q118" s="298" t="n">
        <v>2302.6</v>
      </c>
      <c r="R118" s="298" t="n">
        <v>2735.76565745346</v>
      </c>
      <c r="S118" s="298" t="n">
        <v>3194.45945</v>
      </c>
      <c r="T118" s="298" t="n">
        <v>3155.95473669887</v>
      </c>
      <c r="U118" s="298" t="n">
        <v>2909.88367874026</v>
      </c>
      <c r="V118" s="298" t="n">
        <v>4187.67382313587</v>
      </c>
      <c r="W118" s="298" t="n">
        <v>5649.72252</v>
      </c>
      <c r="X118" s="40"/>
    </row>
    <row r="119" customFormat="false" ht="11.25" hidden="false" customHeight="true" outlineLevel="0" collapsed="false">
      <c r="B119" s="40"/>
      <c r="C119" s="40"/>
      <c r="D119" s="40"/>
      <c r="E119" s="40"/>
      <c r="F119" s="40"/>
      <c r="G119" s="40" t="s">
        <v>528</v>
      </c>
      <c r="H119" s="40" t="s">
        <v>382</v>
      </c>
      <c r="I119" s="74"/>
      <c r="J119" s="298" t="n">
        <v>1660.56990866667</v>
      </c>
      <c r="K119" s="298" t="n">
        <v>1667.04642111111</v>
      </c>
      <c r="L119" s="298" t="n">
        <v>2862.34900047965</v>
      </c>
      <c r="M119" s="298" t="n">
        <v>3126.21387545868</v>
      </c>
      <c r="N119" s="298" t="n">
        <v>4506.28806928859</v>
      </c>
      <c r="O119" s="298" t="n">
        <v>4256.09567566433</v>
      </c>
      <c r="P119" s="298" t="n">
        <v>4831.43442081697</v>
      </c>
      <c r="Q119" s="298" t="n">
        <v>4266.8</v>
      </c>
      <c r="R119" s="298" t="n">
        <v>4103.87679918451</v>
      </c>
      <c r="S119" s="298" t="n">
        <v>4144.789463</v>
      </c>
      <c r="T119" s="298" t="n">
        <v>3840.70945527771</v>
      </c>
      <c r="U119" s="298" t="n">
        <v>4267.61378260144</v>
      </c>
      <c r="V119" s="298" t="n">
        <v>5357.1944082657</v>
      </c>
      <c r="W119" s="298" t="n">
        <v>7341.89607339633</v>
      </c>
      <c r="X119" s="40"/>
    </row>
    <row r="120" customFormat="false" ht="11.25" hidden="false" customHeight="true" outlineLevel="0" collapsed="false">
      <c r="B120" s="40"/>
      <c r="C120" s="40"/>
      <c r="D120" s="40"/>
      <c r="E120" s="40" t="s">
        <v>529</v>
      </c>
      <c r="F120" s="40" t="s">
        <v>379</v>
      </c>
      <c r="G120" s="40"/>
      <c r="H120" s="40"/>
      <c r="I120" s="74"/>
      <c r="J120" s="298" t="n">
        <v>0</v>
      </c>
      <c r="K120" s="298" t="n">
        <v>0</v>
      </c>
      <c r="L120" s="298" t="n">
        <v>0</v>
      </c>
      <c r="M120" s="298" t="n">
        <v>0</v>
      </c>
      <c r="N120" s="298" t="n">
        <v>0</v>
      </c>
      <c r="O120" s="298" t="n">
        <v>0</v>
      </c>
      <c r="P120" s="298" t="n">
        <v>0</v>
      </c>
      <c r="Q120" s="298" t="n">
        <v>0</v>
      </c>
      <c r="R120" s="298" t="n">
        <v>0</v>
      </c>
      <c r="S120" s="298" t="n">
        <v>38.6</v>
      </c>
      <c r="T120" s="298" t="n">
        <v>134.4</v>
      </c>
      <c r="U120" s="298" t="n">
        <f aca="false">SUM(U121:U124)</f>
        <v>819.3</v>
      </c>
      <c r="V120" s="298" t="n">
        <f aca="false">SUM(V121:V124)</f>
        <v>748.6</v>
      </c>
      <c r="W120" s="298" t="n">
        <f aca="false">SUM(W121:W124)</f>
        <v>969.03407156</v>
      </c>
      <c r="X120" s="40"/>
    </row>
    <row r="121" customFormat="false" ht="11.25" hidden="false" customHeight="true" outlineLevel="0" collapsed="false">
      <c r="B121" s="40"/>
      <c r="C121" s="40"/>
      <c r="D121" s="40"/>
      <c r="E121" s="40"/>
      <c r="F121" s="40" t="s">
        <v>463</v>
      </c>
      <c r="G121" s="40" t="s">
        <v>341</v>
      </c>
      <c r="H121" s="40"/>
      <c r="I121" s="74"/>
      <c r="J121" s="36"/>
      <c r="K121" s="36"/>
      <c r="L121" s="36"/>
      <c r="M121" s="36"/>
      <c r="N121" s="36"/>
      <c r="O121" s="36"/>
      <c r="P121" s="36"/>
      <c r="Q121" s="36"/>
      <c r="R121" s="36" t="n">
        <v>0</v>
      </c>
      <c r="S121" s="36" t="n">
        <v>2.7</v>
      </c>
      <c r="T121" s="36" t="n">
        <v>2.7</v>
      </c>
      <c r="U121" s="36" t="n">
        <v>2.7</v>
      </c>
      <c r="V121" s="36" t="n">
        <v>2.7</v>
      </c>
      <c r="W121" s="36" t="n">
        <v>3</v>
      </c>
      <c r="X121" s="40"/>
    </row>
    <row r="122" customFormat="false" ht="11.25" hidden="false" customHeight="true" outlineLevel="0" collapsed="false">
      <c r="B122" s="40"/>
      <c r="C122" s="40"/>
      <c r="D122" s="40"/>
      <c r="E122" s="40"/>
      <c r="F122" s="40" t="s">
        <v>464</v>
      </c>
      <c r="G122" s="40" t="s">
        <v>530</v>
      </c>
      <c r="H122" s="40"/>
      <c r="I122" s="74"/>
      <c r="J122" s="36"/>
      <c r="K122" s="36"/>
      <c r="L122" s="36"/>
      <c r="M122" s="36"/>
      <c r="N122" s="36"/>
      <c r="O122" s="36"/>
      <c r="P122" s="36"/>
      <c r="Q122" s="36"/>
      <c r="R122" s="36"/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40"/>
    </row>
    <row r="123" customFormat="false" ht="11.25" hidden="false" customHeight="true" outlineLevel="0" collapsed="false">
      <c r="B123" s="40"/>
      <c r="C123" s="40"/>
      <c r="D123" s="40"/>
      <c r="E123" s="40"/>
      <c r="F123" s="40" t="s">
        <v>465</v>
      </c>
      <c r="G123" s="40" t="s">
        <v>375</v>
      </c>
      <c r="H123" s="40"/>
      <c r="I123" s="74"/>
      <c r="J123" s="36"/>
      <c r="K123" s="36"/>
      <c r="L123" s="36"/>
      <c r="M123" s="36"/>
      <c r="N123" s="36"/>
      <c r="O123" s="36"/>
      <c r="P123" s="36"/>
      <c r="Q123" s="36"/>
      <c r="R123" s="36" t="n">
        <v>0</v>
      </c>
      <c r="S123" s="36" t="n">
        <v>35.9</v>
      </c>
      <c r="T123" s="36" t="n">
        <v>131.7</v>
      </c>
      <c r="U123" s="36" t="n">
        <v>816.6</v>
      </c>
      <c r="V123" s="36" t="n">
        <v>745.9</v>
      </c>
      <c r="W123" s="36" t="n">
        <v>966.03407156</v>
      </c>
      <c r="X123" s="40"/>
    </row>
    <row r="124" customFormat="false" ht="11.25" hidden="false" customHeight="true" outlineLevel="0" collapsed="false">
      <c r="B124" s="40"/>
      <c r="C124" s="40"/>
      <c r="D124" s="40"/>
      <c r="E124" s="40"/>
      <c r="F124" s="40" t="s">
        <v>466</v>
      </c>
      <c r="G124" s="40" t="s">
        <v>376</v>
      </c>
      <c r="H124" s="40"/>
      <c r="I124" s="74"/>
      <c r="J124" s="36"/>
      <c r="K124" s="36"/>
      <c r="L124" s="36"/>
      <c r="M124" s="36"/>
      <c r="N124" s="36"/>
      <c r="O124" s="36"/>
      <c r="P124" s="36"/>
      <c r="Q124" s="36"/>
      <c r="R124" s="36"/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0</v>
      </c>
      <c r="X124" s="40"/>
    </row>
    <row r="125" s="27" customFormat="true" ht="11.25" hidden="false" customHeight="true" outlineLevel="0" collapsed="false">
      <c r="B125" s="38"/>
      <c r="C125" s="38" t="s">
        <v>62</v>
      </c>
      <c r="D125" s="38" t="s">
        <v>409</v>
      </c>
      <c r="E125" s="38"/>
      <c r="F125" s="38"/>
      <c r="G125" s="38"/>
      <c r="H125" s="38"/>
      <c r="I125" s="240"/>
      <c r="J125" s="71"/>
      <c r="K125" s="71"/>
      <c r="L125" s="71"/>
      <c r="M125" s="302"/>
      <c r="N125" s="302" t="n">
        <v>363.2</v>
      </c>
      <c r="O125" s="302" t="n">
        <v>102.09614466</v>
      </c>
      <c r="P125" s="302" t="n">
        <v>222.33785723</v>
      </c>
      <c r="Q125" s="302" t="n">
        <v>695.160938647035</v>
      </c>
      <c r="R125" s="302" t="n">
        <v>954.04088032</v>
      </c>
      <c r="S125" s="302" t="n">
        <v>931.46802075</v>
      </c>
      <c r="T125" s="302" t="n">
        <v>2129.4305433</v>
      </c>
      <c r="U125" s="302" t="n">
        <f aca="false">SUM(U126:U129)</f>
        <v>4088.37312240999</v>
      </c>
      <c r="V125" s="302" t="n">
        <f aca="false">SUM(V126:V129)</f>
        <v>2547.34666648</v>
      </c>
      <c r="W125" s="302" t="n">
        <f aca="false">SUM(W126:W129)</f>
        <v>4012.01491942</v>
      </c>
      <c r="X125" s="40"/>
    </row>
    <row r="126" customFormat="false" ht="11.25" hidden="false" customHeight="true" outlineLevel="0" collapsed="false">
      <c r="B126" s="40"/>
      <c r="C126" s="40"/>
      <c r="D126" s="40" t="s">
        <v>467</v>
      </c>
      <c r="E126" s="40" t="s">
        <v>341</v>
      </c>
      <c r="F126" s="40"/>
      <c r="G126" s="40"/>
      <c r="H126" s="40"/>
      <c r="I126" s="74"/>
      <c r="J126" s="36"/>
      <c r="K126" s="36"/>
      <c r="L126" s="36"/>
      <c r="M126" s="298"/>
      <c r="N126" s="298" t="n">
        <v>0</v>
      </c>
      <c r="O126" s="298" t="n">
        <v>0</v>
      </c>
      <c r="P126" s="298" t="n">
        <v>0</v>
      </c>
      <c r="Q126" s="298" t="n">
        <v>0</v>
      </c>
      <c r="R126" s="298" t="n">
        <v>0</v>
      </c>
      <c r="S126" s="298" t="n">
        <v>0</v>
      </c>
      <c r="T126" s="298" t="n">
        <v>0</v>
      </c>
      <c r="U126" s="298" t="n">
        <v>0</v>
      </c>
      <c r="V126" s="298" t="n">
        <v>0</v>
      </c>
      <c r="W126" s="298" t="n">
        <v>0</v>
      </c>
      <c r="X126" s="40"/>
    </row>
    <row r="127" customFormat="false" ht="11.25" hidden="false" customHeight="true" outlineLevel="0" collapsed="false">
      <c r="B127" s="40"/>
      <c r="C127" s="40"/>
      <c r="D127" s="40" t="s">
        <v>468</v>
      </c>
      <c r="E127" s="40" t="s">
        <v>453</v>
      </c>
      <c r="F127" s="40"/>
      <c r="G127" s="40"/>
      <c r="H127" s="40"/>
      <c r="I127" s="74"/>
      <c r="J127" s="36"/>
      <c r="K127" s="36"/>
      <c r="L127" s="36"/>
      <c r="M127" s="298"/>
      <c r="N127" s="298" t="n">
        <v>0</v>
      </c>
      <c r="O127" s="298" t="n">
        <v>0</v>
      </c>
      <c r="P127" s="298" t="n">
        <v>0</v>
      </c>
      <c r="Q127" s="298" t="n">
        <v>0</v>
      </c>
      <c r="R127" s="298" t="n">
        <v>0</v>
      </c>
      <c r="S127" s="298" t="n">
        <v>0</v>
      </c>
      <c r="T127" s="298" t="n">
        <v>0</v>
      </c>
      <c r="U127" s="298" t="n">
        <v>0</v>
      </c>
      <c r="V127" s="298" t="n">
        <v>0</v>
      </c>
      <c r="W127" s="298" t="n">
        <v>0</v>
      </c>
      <c r="X127" s="40"/>
    </row>
    <row r="128" customFormat="false" ht="11.25" hidden="false" customHeight="true" outlineLevel="0" collapsed="false">
      <c r="B128" s="40"/>
      <c r="C128" s="40"/>
      <c r="D128" s="40" t="s">
        <v>469</v>
      </c>
      <c r="E128" s="40" t="s">
        <v>375</v>
      </c>
      <c r="F128" s="40"/>
      <c r="G128" s="40"/>
      <c r="H128" s="40"/>
      <c r="I128" s="74"/>
      <c r="J128" s="36"/>
      <c r="K128" s="36"/>
      <c r="L128" s="36"/>
      <c r="M128" s="298"/>
      <c r="N128" s="298" t="n">
        <v>145.4</v>
      </c>
      <c r="O128" s="298" t="n">
        <v>72.7475511700001</v>
      </c>
      <c r="P128" s="298" t="n">
        <v>83.7327340600001</v>
      </c>
      <c r="Q128" s="298" t="n">
        <v>224.81270486</v>
      </c>
      <c r="R128" s="298" t="n">
        <v>473.42050395</v>
      </c>
      <c r="S128" s="298" t="n">
        <v>521.31326733</v>
      </c>
      <c r="T128" s="298" t="n">
        <v>1278.17388208</v>
      </c>
      <c r="U128" s="298" t="n">
        <v>3279.37196631999</v>
      </c>
      <c r="V128" s="298" t="n">
        <v>1614.46288038</v>
      </c>
      <c r="W128" s="298" t="n">
        <v>2465.87572761852</v>
      </c>
      <c r="X128" s="40"/>
    </row>
    <row r="129" customFormat="false" ht="11.25" hidden="false" customHeight="true" outlineLevel="0" collapsed="false">
      <c r="B129" s="40"/>
      <c r="C129" s="40"/>
      <c r="D129" s="40" t="s">
        <v>470</v>
      </c>
      <c r="E129" s="40" t="s">
        <v>376</v>
      </c>
      <c r="F129" s="40"/>
      <c r="G129" s="40"/>
      <c r="H129" s="40"/>
      <c r="I129" s="74"/>
      <c r="J129" s="36"/>
      <c r="K129" s="36"/>
      <c r="L129" s="36"/>
      <c r="M129" s="298"/>
      <c r="N129" s="298" t="n">
        <v>217.8</v>
      </c>
      <c r="O129" s="298" t="n">
        <v>29.34859349</v>
      </c>
      <c r="P129" s="298" t="n">
        <v>138.60512317</v>
      </c>
      <c r="Q129" s="298" t="n">
        <v>470.348233787035</v>
      </c>
      <c r="R129" s="298" t="n">
        <v>480.62037637</v>
      </c>
      <c r="S129" s="298" t="n">
        <v>410.15475342</v>
      </c>
      <c r="T129" s="298" t="n">
        <v>851.256661219999</v>
      </c>
      <c r="U129" s="298" t="n">
        <v>809.00115609</v>
      </c>
      <c r="V129" s="298" t="n">
        <v>932.8837861</v>
      </c>
      <c r="W129" s="298" t="n">
        <v>1546.13919180148</v>
      </c>
      <c r="X129" s="40"/>
    </row>
    <row r="130" s="27" customFormat="true" ht="11.25" hidden="false" customHeight="true" outlineLevel="0" collapsed="false">
      <c r="B130" s="38"/>
      <c r="C130" s="38" t="s">
        <v>64</v>
      </c>
      <c r="D130" s="38" t="s">
        <v>113</v>
      </c>
      <c r="E130" s="38"/>
      <c r="F130" s="38"/>
      <c r="G130" s="38"/>
      <c r="H130" s="38"/>
      <c r="I130" s="240"/>
      <c r="J130" s="302" t="n">
        <v>23278.5</v>
      </c>
      <c r="K130" s="302" t="n">
        <v>25991.7</v>
      </c>
      <c r="L130" s="302" t="n">
        <v>26121.5</v>
      </c>
      <c r="M130" s="302" t="n">
        <v>27278.1</v>
      </c>
      <c r="N130" s="302" t="n">
        <v>27251.6</v>
      </c>
      <c r="O130" s="302" t="n">
        <v>27965.52</v>
      </c>
      <c r="P130" s="302" t="n">
        <v>29557.9</v>
      </c>
      <c r="Q130" s="302" t="n">
        <v>28740.9</v>
      </c>
      <c r="R130" s="302" t="n">
        <v>31428.502064242</v>
      </c>
      <c r="S130" s="302" t="n">
        <v>35634.5372422206</v>
      </c>
      <c r="T130" s="302" t="n">
        <v>42353.1802274671</v>
      </c>
      <c r="U130" s="302" t="n">
        <f aca="false">+U131+U142+U160+U163+U176</f>
        <v>49084.0638147075</v>
      </c>
      <c r="V130" s="302" t="n">
        <f aca="false">+V131+V142+V160+V163+V176</f>
        <v>56119.6221336253</v>
      </c>
      <c r="W130" s="302" t="n">
        <f aca="false">+W131+W142+W160+W163+W176</f>
        <v>59467.7237568837</v>
      </c>
      <c r="X130" s="40"/>
    </row>
    <row r="131" customFormat="false" ht="11.25" hidden="false" customHeight="true" outlineLevel="0" collapsed="false">
      <c r="B131" s="305"/>
      <c r="C131" s="305"/>
      <c r="D131" s="305" t="s">
        <v>471</v>
      </c>
      <c r="E131" s="305" t="s">
        <v>66</v>
      </c>
      <c r="F131" s="305"/>
      <c r="G131" s="305"/>
      <c r="H131" s="305"/>
      <c r="I131" s="74"/>
      <c r="J131" s="298" t="n">
        <v>5591</v>
      </c>
      <c r="K131" s="298" t="n">
        <v>5748.6</v>
      </c>
      <c r="L131" s="298" t="n">
        <v>5363.5</v>
      </c>
      <c r="M131" s="298" t="n">
        <v>5628.8</v>
      </c>
      <c r="N131" s="298" t="n">
        <v>5360.2</v>
      </c>
      <c r="O131" s="298" t="n">
        <v>5305.22</v>
      </c>
      <c r="P131" s="298" t="n">
        <v>5274.7</v>
      </c>
      <c r="Q131" s="298" t="n">
        <v>6107.6</v>
      </c>
      <c r="R131" s="298" t="n">
        <v>6774.475962</v>
      </c>
      <c r="S131" s="298" t="n">
        <v>8588.82331202284</v>
      </c>
      <c r="T131" s="298" t="n">
        <v>10120.5871300385</v>
      </c>
      <c r="U131" s="298" t="n">
        <f aca="false">+U132+U135</f>
        <v>9563.75857578959</v>
      </c>
      <c r="V131" s="298" t="n">
        <f aca="false">+V132+V135</f>
        <v>9130.73780931935</v>
      </c>
      <c r="W131" s="298" t="n">
        <f aca="false">+W132+W135</f>
        <v>12088.3847858356</v>
      </c>
      <c r="X131" s="40"/>
    </row>
    <row r="132" customFormat="false" ht="11.25" hidden="false" customHeight="true" outlineLevel="0" collapsed="false">
      <c r="B132" s="305"/>
      <c r="C132" s="305"/>
      <c r="D132" s="305"/>
      <c r="E132" s="305" t="s">
        <v>472</v>
      </c>
      <c r="F132" s="305" t="s">
        <v>453</v>
      </c>
      <c r="G132" s="305"/>
      <c r="H132" s="305"/>
      <c r="I132" s="74"/>
      <c r="J132" s="298" t="n">
        <v>0</v>
      </c>
      <c r="K132" s="298" t="n">
        <v>0</v>
      </c>
      <c r="L132" s="298" t="n">
        <v>0</v>
      </c>
      <c r="M132" s="298" t="n">
        <v>0</v>
      </c>
      <c r="N132" s="298" t="n">
        <v>0</v>
      </c>
      <c r="O132" s="298" t="n">
        <v>0</v>
      </c>
      <c r="P132" s="298" t="n">
        <v>0</v>
      </c>
      <c r="Q132" s="298" t="n">
        <v>0</v>
      </c>
      <c r="R132" s="298" t="n">
        <v>0</v>
      </c>
      <c r="S132" s="298" t="n">
        <v>0</v>
      </c>
      <c r="T132" s="298" t="n">
        <v>0</v>
      </c>
      <c r="U132" s="298" t="n">
        <v>0</v>
      </c>
      <c r="V132" s="298" t="n">
        <v>0</v>
      </c>
      <c r="W132" s="298" t="n">
        <v>0</v>
      </c>
      <c r="X132" s="40"/>
    </row>
    <row r="133" customFormat="false" ht="11.25" hidden="false" customHeight="true" outlineLevel="0" collapsed="false">
      <c r="B133" s="305"/>
      <c r="C133" s="305"/>
      <c r="D133" s="305"/>
      <c r="E133" s="305"/>
      <c r="F133" s="305" t="s">
        <v>473</v>
      </c>
      <c r="G133" s="305" t="s">
        <v>384</v>
      </c>
      <c r="H133" s="305"/>
      <c r="I133" s="74"/>
      <c r="J133" s="36"/>
      <c r="K133" s="36"/>
      <c r="L133" s="36"/>
      <c r="M133" s="36"/>
      <c r="N133" s="36"/>
      <c r="O133" s="36"/>
      <c r="P133" s="36"/>
      <c r="Q133" s="36"/>
      <c r="R133" s="36"/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40"/>
    </row>
    <row r="134" customFormat="false" ht="11.25" hidden="false" customHeight="true" outlineLevel="0" collapsed="false">
      <c r="B134" s="305"/>
      <c r="C134" s="305"/>
      <c r="D134" s="305"/>
      <c r="E134" s="305"/>
      <c r="F134" s="305" t="s">
        <v>474</v>
      </c>
      <c r="G134" s="305" t="s">
        <v>385</v>
      </c>
      <c r="H134" s="305"/>
      <c r="I134" s="74"/>
      <c r="J134" s="36"/>
      <c r="K134" s="36"/>
      <c r="L134" s="36"/>
      <c r="M134" s="36"/>
      <c r="N134" s="36"/>
      <c r="O134" s="36"/>
      <c r="P134" s="36"/>
      <c r="Q134" s="36"/>
      <c r="R134" s="36"/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0</v>
      </c>
      <c r="X134" s="40"/>
    </row>
    <row r="135" customFormat="false" ht="11.25" hidden="false" customHeight="true" outlineLevel="0" collapsed="false">
      <c r="B135" s="305"/>
      <c r="C135" s="305"/>
      <c r="D135" s="305"/>
      <c r="E135" s="305" t="s">
        <v>475</v>
      </c>
      <c r="F135" s="305" t="s">
        <v>376</v>
      </c>
      <c r="G135" s="305"/>
      <c r="H135" s="305"/>
      <c r="I135" s="74"/>
      <c r="J135" s="298" t="n">
        <v>5591</v>
      </c>
      <c r="K135" s="298" t="n">
        <v>5748.6</v>
      </c>
      <c r="L135" s="298" t="n">
        <v>5363.5</v>
      </c>
      <c r="M135" s="298" t="n">
        <v>5628.8</v>
      </c>
      <c r="N135" s="298" t="n">
        <v>5360.2</v>
      </c>
      <c r="O135" s="298" t="n">
        <v>5305.22</v>
      </c>
      <c r="P135" s="298" t="n">
        <v>5274.7</v>
      </c>
      <c r="Q135" s="298" t="n">
        <v>6107.6</v>
      </c>
      <c r="R135" s="298" t="n">
        <v>6774.475962</v>
      </c>
      <c r="S135" s="298" t="n">
        <v>8588.82331202284</v>
      </c>
      <c r="T135" s="298" t="n">
        <v>10120.5871300385</v>
      </c>
      <c r="U135" s="298" t="n">
        <f aca="false">+U136+U139</f>
        <v>9563.75857578959</v>
      </c>
      <c r="V135" s="298" t="n">
        <f aca="false">+V136+V139</f>
        <v>9130.73780931935</v>
      </c>
      <c r="W135" s="298" t="n">
        <f aca="false">+W136+W139</f>
        <v>12088.3847858356</v>
      </c>
      <c r="X135" s="40"/>
    </row>
    <row r="136" customFormat="false" ht="11.25" hidden="false" customHeight="true" outlineLevel="0" collapsed="false">
      <c r="B136" s="305"/>
      <c r="C136" s="305"/>
      <c r="D136" s="305"/>
      <c r="E136" s="305"/>
      <c r="F136" s="305" t="s">
        <v>476</v>
      </c>
      <c r="G136" s="305" t="s">
        <v>384</v>
      </c>
      <c r="H136" s="305"/>
      <c r="I136" s="74"/>
      <c r="J136" s="298" t="n">
        <v>1675.6</v>
      </c>
      <c r="K136" s="298" t="n">
        <v>2427.7</v>
      </c>
      <c r="L136" s="298" t="n">
        <v>2274.9</v>
      </c>
      <c r="M136" s="298" t="n">
        <v>2217.4</v>
      </c>
      <c r="N136" s="298" t="n">
        <v>2176.6</v>
      </c>
      <c r="O136" s="298" t="n">
        <v>2043.5</v>
      </c>
      <c r="P136" s="298" t="n">
        <v>1911.1</v>
      </c>
      <c r="Q136" s="298" t="n">
        <v>1814.8</v>
      </c>
      <c r="R136" s="298" t="n">
        <v>1686.975962</v>
      </c>
      <c r="S136" s="298" t="n">
        <v>2081.218762899</v>
      </c>
      <c r="T136" s="298" t="n">
        <v>1641.964745</v>
      </c>
      <c r="U136" s="298" t="n">
        <f aca="false">+U137+U138</f>
        <v>998.182919</v>
      </c>
      <c r="V136" s="298" t="n">
        <f aca="false">+V137+V138</f>
        <v>841.221847666667</v>
      </c>
      <c r="W136" s="298" t="n">
        <f aca="false">+W137+W138</f>
        <v>805.345</v>
      </c>
      <c r="X136" s="40"/>
    </row>
    <row r="137" customFormat="false" ht="11.25" hidden="false" customHeight="true" outlineLevel="0" collapsed="false">
      <c r="B137" s="40"/>
      <c r="C137" s="40"/>
      <c r="D137" s="40"/>
      <c r="E137" s="40"/>
      <c r="F137" s="40"/>
      <c r="G137" s="40" t="s">
        <v>531</v>
      </c>
      <c r="H137" s="40" t="s">
        <v>381</v>
      </c>
      <c r="I137" s="74"/>
      <c r="J137" s="298" t="n">
        <v>38.6</v>
      </c>
      <c r="K137" s="298" t="n">
        <v>50.7</v>
      </c>
      <c r="L137" s="298" t="n">
        <v>60.9</v>
      </c>
      <c r="M137" s="298" t="n">
        <v>51.4</v>
      </c>
      <c r="N137" s="298" t="n">
        <v>42.1</v>
      </c>
      <c r="O137" s="298" t="n">
        <v>43.9</v>
      </c>
      <c r="P137" s="298" t="n">
        <v>45.3</v>
      </c>
      <c r="Q137" s="298" t="n">
        <v>0</v>
      </c>
      <c r="R137" s="298" t="n">
        <v>0</v>
      </c>
      <c r="S137" s="298" t="n">
        <v>528.958</v>
      </c>
      <c r="T137" s="298" t="n">
        <v>491.921</v>
      </c>
      <c r="U137" s="298" t="n">
        <v>455.209</v>
      </c>
      <c r="V137" s="298" t="n">
        <v>418.516847666667</v>
      </c>
      <c r="W137" s="298" t="n">
        <v>382.34</v>
      </c>
      <c r="X137" s="40"/>
    </row>
    <row r="138" customFormat="false" ht="11.25" hidden="false" customHeight="true" outlineLevel="0" collapsed="false">
      <c r="B138" s="40"/>
      <c r="C138" s="40"/>
      <c r="D138" s="40"/>
      <c r="E138" s="40"/>
      <c r="F138" s="40"/>
      <c r="G138" s="40" t="s">
        <v>532</v>
      </c>
      <c r="H138" s="40" t="s">
        <v>382</v>
      </c>
      <c r="I138" s="74"/>
      <c r="J138" s="298" t="n">
        <v>1637</v>
      </c>
      <c r="K138" s="298" t="n">
        <v>2377</v>
      </c>
      <c r="L138" s="298" t="n">
        <v>2214</v>
      </c>
      <c r="M138" s="298" t="n">
        <v>2166</v>
      </c>
      <c r="N138" s="298" t="n">
        <v>2134.5</v>
      </c>
      <c r="O138" s="298" t="n">
        <v>1999.6</v>
      </c>
      <c r="P138" s="298" t="n">
        <v>1865.8</v>
      </c>
      <c r="Q138" s="298" t="n">
        <v>1814.8</v>
      </c>
      <c r="R138" s="298" t="n">
        <v>1686.975962</v>
      </c>
      <c r="S138" s="298" t="n">
        <v>1552.260762899</v>
      </c>
      <c r="T138" s="298" t="n">
        <v>1150.043745</v>
      </c>
      <c r="U138" s="298" t="n">
        <v>542.973919</v>
      </c>
      <c r="V138" s="298" t="n">
        <v>422.705</v>
      </c>
      <c r="W138" s="298" t="n">
        <v>423.005</v>
      </c>
      <c r="X138" s="40"/>
    </row>
    <row r="139" customFormat="false" ht="11.25" hidden="false" customHeight="true" outlineLevel="0" collapsed="false">
      <c r="B139" s="40"/>
      <c r="C139" s="40"/>
      <c r="D139" s="40"/>
      <c r="E139" s="40"/>
      <c r="F139" s="40" t="s">
        <v>477</v>
      </c>
      <c r="G139" s="40" t="s">
        <v>385</v>
      </c>
      <c r="H139" s="40"/>
      <c r="I139" s="74"/>
      <c r="J139" s="298" t="n">
        <v>3915.4</v>
      </c>
      <c r="K139" s="298" t="n">
        <v>3320.9</v>
      </c>
      <c r="L139" s="298" t="n">
        <v>3088.6</v>
      </c>
      <c r="M139" s="298" t="n">
        <v>3411.4</v>
      </c>
      <c r="N139" s="298" t="n">
        <v>3183.6</v>
      </c>
      <c r="O139" s="298" t="n">
        <v>3261.72</v>
      </c>
      <c r="P139" s="298" t="n">
        <v>3363.6</v>
      </c>
      <c r="Q139" s="298" t="n">
        <v>4292.8</v>
      </c>
      <c r="R139" s="298" t="n">
        <v>5087.5</v>
      </c>
      <c r="S139" s="298" t="n">
        <v>6507.60454912384</v>
      </c>
      <c r="T139" s="298" t="n">
        <v>8478.62238503849</v>
      </c>
      <c r="U139" s="298" t="n">
        <f aca="false">+U140+U141</f>
        <v>8565.57565678959</v>
      </c>
      <c r="V139" s="298" t="n">
        <f aca="false">+V140+V141</f>
        <v>8289.51596165268</v>
      </c>
      <c r="W139" s="298" t="n">
        <f aca="false">+W140+W141</f>
        <v>11283.0397858356</v>
      </c>
      <c r="X139" s="40"/>
    </row>
    <row r="140" customFormat="false" ht="11.25" hidden="false" customHeight="true" outlineLevel="0" collapsed="false">
      <c r="B140" s="40"/>
      <c r="C140" s="40"/>
      <c r="D140" s="40"/>
      <c r="E140" s="40"/>
      <c r="F140" s="40"/>
      <c r="G140" s="40" t="s">
        <v>478</v>
      </c>
      <c r="H140" s="40" t="s">
        <v>381</v>
      </c>
      <c r="I140" s="74"/>
      <c r="J140" s="298" t="n">
        <v>449.2</v>
      </c>
      <c r="K140" s="298" t="n">
        <v>340.7</v>
      </c>
      <c r="L140" s="298" t="n">
        <v>481.6</v>
      </c>
      <c r="M140" s="298" t="n">
        <v>608.8</v>
      </c>
      <c r="N140" s="298" t="n">
        <v>537.4</v>
      </c>
      <c r="O140" s="298" t="n">
        <v>563.1</v>
      </c>
      <c r="P140" s="298" t="n">
        <v>505.5</v>
      </c>
      <c r="Q140" s="298" t="n">
        <v>608</v>
      </c>
      <c r="R140" s="298" t="n">
        <v>781.8</v>
      </c>
      <c r="S140" s="298" t="n">
        <v>1027.9</v>
      </c>
      <c r="T140" s="298" t="n">
        <v>2330.1</v>
      </c>
      <c r="U140" s="298" t="n">
        <v>1674.3248769</v>
      </c>
      <c r="V140" s="298" t="n">
        <v>1132.1</v>
      </c>
      <c r="W140" s="298" t="n">
        <v>1200.8</v>
      </c>
      <c r="X140" s="40"/>
    </row>
    <row r="141" customFormat="false" ht="11.25" hidden="false" customHeight="true" outlineLevel="0" collapsed="false">
      <c r="B141" s="40"/>
      <c r="C141" s="40"/>
      <c r="D141" s="40"/>
      <c r="E141" s="40"/>
      <c r="F141" s="40"/>
      <c r="G141" s="40" t="s">
        <v>479</v>
      </c>
      <c r="H141" s="40" t="s">
        <v>382</v>
      </c>
      <c r="I141" s="74"/>
      <c r="J141" s="298" t="n">
        <v>3466.2</v>
      </c>
      <c r="K141" s="298" t="n">
        <v>2980.2</v>
      </c>
      <c r="L141" s="298" t="n">
        <v>2607</v>
      </c>
      <c r="M141" s="298" t="n">
        <v>2802.6</v>
      </c>
      <c r="N141" s="298" t="n">
        <v>2646.2</v>
      </c>
      <c r="O141" s="298" t="n">
        <v>2698.62</v>
      </c>
      <c r="P141" s="298" t="n">
        <v>2858.1</v>
      </c>
      <c r="Q141" s="298" t="n">
        <v>3684.8</v>
      </c>
      <c r="R141" s="298" t="n">
        <v>4305.7</v>
      </c>
      <c r="S141" s="298" t="n">
        <v>5479.70454912384</v>
      </c>
      <c r="T141" s="298" t="n">
        <v>6148.52238503849</v>
      </c>
      <c r="U141" s="298" t="n">
        <v>6891.25077988959</v>
      </c>
      <c r="V141" s="298" t="n">
        <v>7157.41596165268</v>
      </c>
      <c r="W141" s="298" t="n">
        <v>10082.2397858356</v>
      </c>
      <c r="X141" s="40"/>
    </row>
    <row r="142" customFormat="false" ht="11.25" hidden="false" customHeight="true" outlineLevel="0" collapsed="false">
      <c r="B142" s="40"/>
      <c r="C142" s="40"/>
      <c r="D142" s="40" t="s">
        <v>480</v>
      </c>
      <c r="E142" s="40" t="s">
        <v>67</v>
      </c>
      <c r="F142" s="40"/>
      <c r="G142" s="40"/>
      <c r="H142" s="40"/>
      <c r="I142" s="74"/>
      <c r="J142" s="298" t="n">
        <v>17519.5</v>
      </c>
      <c r="K142" s="298" t="n">
        <v>20146.5</v>
      </c>
      <c r="L142" s="298" t="n">
        <v>20728.2</v>
      </c>
      <c r="M142" s="298" t="n">
        <v>21582.1</v>
      </c>
      <c r="N142" s="298" t="n">
        <v>21836.2</v>
      </c>
      <c r="O142" s="298" t="n">
        <v>22594.5</v>
      </c>
      <c r="P142" s="298" t="n">
        <v>24099.6</v>
      </c>
      <c r="Q142" s="298" t="n">
        <v>22533</v>
      </c>
      <c r="R142" s="298" t="n">
        <v>24414.9552309594</v>
      </c>
      <c r="S142" s="298" t="n">
        <v>26793.3601861977</v>
      </c>
      <c r="T142" s="298" t="n">
        <v>31795.5930974286</v>
      </c>
      <c r="U142" s="298" t="n">
        <f aca="false">+U143+U147+U150+U153</f>
        <v>38965.0905852679</v>
      </c>
      <c r="V142" s="298" t="n">
        <f aca="false">+V143+V147+V150+V153</f>
        <v>45108.4773607559</v>
      </c>
      <c r="W142" s="298" t="n">
        <f aca="false">+W143+W147+W150+W153</f>
        <v>45194.0389710481</v>
      </c>
      <c r="X142" s="40"/>
    </row>
    <row r="143" customFormat="false" ht="11.25" hidden="false" customHeight="true" outlineLevel="0" collapsed="false">
      <c r="B143" s="40"/>
      <c r="C143" s="40"/>
      <c r="D143" s="40"/>
      <c r="E143" s="40" t="s">
        <v>481</v>
      </c>
      <c r="F143" s="40" t="s">
        <v>341</v>
      </c>
      <c r="G143" s="40"/>
      <c r="H143" s="40"/>
      <c r="I143" s="74"/>
      <c r="J143" s="298" t="n">
        <v>3.1</v>
      </c>
      <c r="K143" s="298" t="n">
        <v>2.7</v>
      </c>
      <c r="L143" s="298" t="n">
        <v>2.4</v>
      </c>
      <c r="M143" s="298" t="n">
        <v>2</v>
      </c>
      <c r="N143" s="298" t="n">
        <v>1.7</v>
      </c>
      <c r="O143" s="298" t="n">
        <v>1.4</v>
      </c>
      <c r="P143" s="298" t="n">
        <v>1.1</v>
      </c>
      <c r="Q143" s="298" t="n">
        <v>0.8</v>
      </c>
      <c r="R143" s="298" t="n">
        <v>0.4830853</v>
      </c>
      <c r="S143" s="298" t="n">
        <v>0.1610853</v>
      </c>
      <c r="T143" s="298" t="n">
        <v>8.52999999998474E-005</v>
      </c>
      <c r="U143" s="298" t="n">
        <f aca="false">+U144+U145+U146</f>
        <v>0</v>
      </c>
      <c r="V143" s="298" t="n">
        <f aca="false">+V144+V145+V146</f>
        <v>0</v>
      </c>
      <c r="W143" s="298" t="n">
        <f aca="false">+W144+W145+W146</f>
        <v>0</v>
      </c>
      <c r="X143" s="40"/>
    </row>
    <row r="144" customFormat="false" ht="11.25" hidden="false" customHeight="true" outlineLevel="0" collapsed="false">
      <c r="B144" s="40"/>
      <c r="C144" s="40"/>
      <c r="D144" s="40"/>
      <c r="E144" s="40"/>
      <c r="F144" s="40" t="s">
        <v>482</v>
      </c>
      <c r="G144" s="40" t="s">
        <v>389</v>
      </c>
      <c r="H144" s="40"/>
      <c r="I144" s="74"/>
      <c r="J144" s="298" t="n">
        <v>0</v>
      </c>
      <c r="K144" s="298" t="n">
        <v>0</v>
      </c>
      <c r="L144" s="298" t="n">
        <v>0</v>
      </c>
      <c r="M144" s="298" t="n">
        <v>0</v>
      </c>
      <c r="N144" s="298" t="n">
        <v>0</v>
      </c>
      <c r="O144" s="298" t="n">
        <v>0</v>
      </c>
      <c r="P144" s="298" t="n">
        <v>0</v>
      </c>
      <c r="Q144" s="298" t="n">
        <v>0</v>
      </c>
      <c r="R144" s="298" t="n">
        <v>0</v>
      </c>
      <c r="S144" s="298" t="n">
        <v>0</v>
      </c>
      <c r="T144" s="298" t="n">
        <v>0</v>
      </c>
      <c r="U144" s="298" t="n">
        <v>0</v>
      </c>
      <c r="V144" s="298" t="n">
        <v>0</v>
      </c>
      <c r="W144" s="298" t="n">
        <v>0</v>
      </c>
      <c r="X144" s="40"/>
    </row>
    <row r="145" customFormat="false" ht="11.25" hidden="false" customHeight="true" outlineLevel="0" collapsed="false">
      <c r="B145" s="40"/>
      <c r="C145" s="40"/>
      <c r="D145" s="40"/>
      <c r="E145" s="40"/>
      <c r="F145" s="40" t="s">
        <v>483</v>
      </c>
      <c r="G145" s="40" t="s">
        <v>533</v>
      </c>
      <c r="H145" s="40"/>
      <c r="I145" s="74"/>
      <c r="J145" s="298" t="n">
        <v>3.1</v>
      </c>
      <c r="K145" s="298" t="n">
        <v>2.7</v>
      </c>
      <c r="L145" s="298" t="n">
        <v>2.4</v>
      </c>
      <c r="M145" s="298" t="n">
        <v>2</v>
      </c>
      <c r="N145" s="298" t="n">
        <v>1.7</v>
      </c>
      <c r="O145" s="298" t="n">
        <v>1.4</v>
      </c>
      <c r="P145" s="298" t="n">
        <v>1.1</v>
      </c>
      <c r="Q145" s="298" t="n">
        <v>0.8</v>
      </c>
      <c r="R145" s="298" t="n">
        <v>0.4830853</v>
      </c>
      <c r="S145" s="298" t="n">
        <v>0.1610853</v>
      </c>
      <c r="T145" s="298" t="n">
        <v>8.52999999998474E-005</v>
      </c>
      <c r="U145" s="298" t="n">
        <v>0</v>
      </c>
      <c r="V145" s="298" t="n">
        <v>0</v>
      </c>
      <c r="W145" s="298" t="n">
        <v>0</v>
      </c>
      <c r="X145" s="40"/>
    </row>
    <row r="146" customFormat="false" ht="11.25" hidden="false" customHeight="true" outlineLevel="0" collapsed="false">
      <c r="B146" s="40"/>
      <c r="C146" s="40"/>
      <c r="D146" s="40"/>
      <c r="E146" s="40"/>
      <c r="F146" s="40" t="s">
        <v>534</v>
      </c>
      <c r="G146" s="40" t="s">
        <v>385</v>
      </c>
      <c r="H146" s="40"/>
      <c r="I146" s="74"/>
      <c r="J146" s="298" t="n">
        <v>0</v>
      </c>
      <c r="K146" s="298" t="n">
        <v>0</v>
      </c>
      <c r="L146" s="298" t="n">
        <v>0</v>
      </c>
      <c r="M146" s="298" t="n">
        <v>0</v>
      </c>
      <c r="N146" s="298" t="n">
        <v>0</v>
      </c>
      <c r="O146" s="298" t="n">
        <v>0</v>
      </c>
      <c r="P146" s="298" t="n">
        <v>0</v>
      </c>
      <c r="Q146" s="298" t="n">
        <v>0</v>
      </c>
      <c r="R146" s="298" t="n">
        <v>0</v>
      </c>
      <c r="S146" s="298" t="n">
        <v>0</v>
      </c>
      <c r="T146" s="298" t="n">
        <v>0</v>
      </c>
      <c r="U146" s="298" t="n">
        <v>0</v>
      </c>
      <c r="V146" s="298" t="n">
        <v>0</v>
      </c>
      <c r="W146" s="298" t="n">
        <v>0</v>
      </c>
      <c r="X146" s="40"/>
    </row>
    <row r="147" customFormat="false" ht="11.25" hidden="false" customHeight="true" outlineLevel="0" collapsed="false">
      <c r="B147" s="40"/>
      <c r="C147" s="40"/>
      <c r="D147" s="40"/>
      <c r="E147" s="40" t="s">
        <v>535</v>
      </c>
      <c r="F147" s="40" t="s">
        <v>374</v>
      </c>
      <c r="G147" s="40"/>
      <c r="H147" s="40"/>
      <c r="I147" s="74"/>
      <c r="J147" s="298" t="n">
        <v>2284</v>
      </c>
      <c r="K147" s="298" t="n">
        <v>2183</v>
      </c>
      <c r="L147" s="298" t="n">
        <v>2094</v>
      </c>
      <c r="M147" s="298" t="n">
        <v>1920</v>
      </c>
      <c r="N147" s="298" t="n">
        <v>1742</v>
      </c>
      <c r="O147" s="298" t="n">
        <v>1467</v>
      </c>
      <c r="P147" s="298" t="n">
        <v>1391.7</v>
      </c>
      <c r="Q147" s="298" t="n">
        <v>1287</v>
      </c>
      <c r="R147" s="298" t="n">
        <v>1068</v>
      </c>
      <c r="S147" s="298" t="n">
        <v>1127.39221920497</v>
      </c>
      <c r="T147" s="298" t="n">
        <v>1151.53824312434</v>
      </c>
      <c r="U147" s="298" t="n">
        <f aca="false">+U148+U149</f>
        <v>1040.755197</v>
      </c>
      <c r="V147" s="298" t="n">
        <f aca="false">+V148+V149</f>
        <v>1082.19650602454</v>
      </c>
      <c r="W147" s="298" t="n">
        <f aca="false">+W148+W149</f>
        <v>1077.102497</v>
      </c>
      <c r="X147" s="40"/>
    </row>
    <row r="148" customFormat="false" ht="11.25" hidden="false" customHeight="true" outlineLevel="0" collapsed="false">
      <c r="B148" s="40"/>
      <c r="C148" s="40"/>
      <c r="D148" s="40"/>
      <c r="E148" s="40"/>
      <c r="F148" s="40" t="s">
        <v>485</v>
      </c>
      <c r="G148" s="40" t="s">
        <v>384</v>
      </c>
      <c r="H148" s="40"/>
      <c r="I148" s="74"/>
      <c r="J148" s="298" t="n">
        <v>2284</v>
      </c>
      <c r="K148" s="298" t="n">
        <v>2183</v>
      </c>
      <c r="L148" s="298" t="n">
        <v>2094</v>
      </c>
      <c r="M148" s="298" t="n">
        <v>1920</v>
      </c>
      <c r="N148" s="298" t="n">
        <v>1742</v>
      </c>
      <c r="O148" s="298" t="n">
        <v>1467</v>
      </c>
      <c r="P148" s="298" t="n">
        <v>1391.7</v>
      </c>
      <c r="Q148" s="298" t="n">
        <v>1287</v>
      </c>
      <c r="R148" s="298" t="n">
        <v>1068</v>
      </c>
      <c r="S148" s="298" t="n">
        <v>1127.39221920497</v>
      </c>
      <c r="T148" s="298" t="n">
        <v>1151.53824312434</v>
      </c>
      <c r="U148" s="298" t="n">
        <v>1039.755197</v>
      </c>
      <c r="V148" s="298" t="n">
        <v>1082.19650602454</v>
      </c>
      <c r="W148" s="298" t="n">
        <v>1077.102497</v>
      </c>
      <c r="X148" s="40"/>
    </row>
    <row r="149" customFormat="false" ht="11.25" hidden="false" customHeight="true" outlineLevel="0" collapsed="false">
      <c r="B149" s="40"/>
      <c r="C149" s="40"/>
      <c r="D149" s="40"/>
      <c r="E149" s="40"/>
      <c r="F149" s="40" t="s">
        <v>486</v>
      </c>
      <c r="G149" s="40" t="s">
        <v>385</v>
      </c>
      <c r="H149" s="40"/>
      <c r="I149" s="74"/>
      <c r="J149" s="298" t="n">
        <v>0</v>
      </c>
      <c r="K149" s="298" t="n">
        <v>0</v>
      </c>
      <c r="L149" s="298" t="n">
        <v>0</v>
      </c>
      <c r="M149" s="298" t="n">
        <v>0</v>
      </c>
      <c r="N149" s="298" t="n">
        <v>0</v>
      </c>
      <c r="O149" s="298" t="n">
        <v>0</v>
      </c>
      <c r="P149" s="298" t="n">
        <v>0</v>
      </c>
      <c r="Q149" s="298" t="n">
        <v>0</v>
      </c>
      <c r="R149" s="298" t="n">
        <v>0</v>
      </c>
      <c r="S149" s="298" t="n">
        <v>0</v>
      </c>
      <c r="T149" s="298" t="n">
        <v>0</v>
      </c>
      <c r="U149" s="298" t="n">
        <v>1</v>
      </c>
      <c r="V149" s="298" t="n">
        <v>0</v>
      </c>
      <c r="W149" s="298" t="n">
        <v>0</v>
      </c>
      <c r="X149" s="40"/>
    </row>
    <row r="150" customFormat="false" ht="11.25" hidden="false" customHeight="true" outlineLevel="0" collapsed="false">
      <c r="B150" s="40"/>
      <c r="C150" s="40"/>
      <c r="D150" s="40"/>
      <c r="E150" s="40" t="s">
        <v>487</v>
      </c>
      <c r="F150" s="40" t="s">
        <v>375</v>
      </c>
      <c r="G150" s="40"/>
      <c r="H150" s="40"/>
      <c r="I150" s="74"/>
      <c r="J150" s="298" t="n">
        <v>2100.4</v>
      </c>
      <c r="K150" s="298" t="n">
        <v>2176.8</v>
      </c>
      <c r="L150" s="298" t="n">
        <v>1431.9</v>
      </c>
      <c r="M150" s="298" t="n">
        <v>1150.6</v>
      </c>
      <c r="N150" s="298" t="n">
        <v>1885</v>
      </c>
      <c r="O150" s="298" t="n">
        <v>3174.7</v>
      </c>
      <c r="P150" s="298" t="n">
        <v>4659.6</v>
      </c>
      <c r="Q150" s="298" t="n">
        <v>4914.9</v>
      </c>
      <c r="R150" s="298" t="n">
        <v>6229.684337</v>
      </c>
      <c r="S150" s="298" t="n">
        <v>6219.83679004389</v>
      </c>
      <c r="T150" s="298" t="n">
        <v>9069.23540800421</v>
      </c>
      <c r="U150" s="298" t="n">
        <v>11008.146492</v>
      </c>
      <c r="V150" s="298" t="n">
        <v>13439.547331</v>
      </c>
      <c r="W150" s="298" t="n">
        <v>13309.0524803968</v>
      </c>
      <c r="X150" s="40"/>
    </row>
    <row r="151" customFormat="false" ht="11.25" hidden="false" customHeight="true" outlineLevel="0" collapsed="false">
      <c r="B151" s="40"/>
      <c r="C151" s="40"/>
      <c r="D151" s="40"/>
      <c r="E151" s="40"/>
      <c r="F151" s="40" t="s">
        <v>488</v>
      </c>
      <c r="G151" s="40" t="s">
        <v>384</v>
      </c>
      <c r="H151" s="40"/>
      <c r="I151" s="74"/>
      <c r="J151" s="298" t="n">
        <v>1353.7</v>
      </c>
      <c r="K151" s="298" t="n">
        <v>1307.3</v>
      </c>
      <c r="L151" s="298" t="n">
        <v>1172.1</v>
      </c>
      <c r="M151" s="298" t="n">
        <v>722.9</v>
      </c>
      <c r="N151" s="298" t="n">
        <v>842.1</v>
      </c>
      <c r="O151" s="298" t="n">
        <v>1940.7</v>
      </c>
      <c r="P151" s="298" t="n">
        <v>2409.3</v>
      </c>
      <c r="Q151" s="298" t="n">
        <v>2679.3</v>
      </c>
      <c r="R151" s="298" t="n">
        <v>5126</v>
      </c>
      <c r="S151" s="298" t="n">
        <v>4467.64558556389</v>
      </c>
      <c r="T151" s="298" t="n">
        <v>8303.84782531421</v>
      </c>
      <c r="U151" s="298" t="n">
        <v>8982.002678</v>
      </c>
      <c r="V151" s="298" t="n">
        <v>6727.061465</v>
      </c>
      <c r="W151" s="298" t="n">
        <v>8288.40393639679</v>
      </c>
      <c r="X151" s="40"/>
    </row>
    <row r="152" customFormat="false" ht="11.25" hidden="false" customHeight="true" outlineLevel="0" collapsed="false">
      <c r="B152" s="40"/>
      <c r="C152" s="40"/>
      <c r="D152" s="40"/>
      <c r="E152" s="40"/>
      <c r="F152" s="40" t="s">
        <v>489</v>
      </c>
      <c r="G152" s="40" t="s">
        <v>385</v>
      </c>
      <c r="H152" s="40"/>
      <c r="I152" s="74"/>
      <c r="J152" s="298" t="n">
        <v>746.7</v>
      </c>
      <c r="K152" s="298" t="n">
        <v>869.5</v>
      </c>
      <c r="L152" s="298" t="n">
        <v>259.8</v>
      </c>
      <c r="M152" s="298" t="n">
        <v>427.7</v>
      </c>
      <c r="N152" s="298" t="n">
        <v>1042.9</v>
      </c>
      <c r="O152" s="298" t="n">
        <v>1234</v>
      </c>
      <c r="P152" s="298" t="n">
        <v>2250.3</v>
      </c>
      <c r="Q152" s="298" t="n">
        <v>2235.6</v>
      </c>
      <c r="R152" s="298" t="n">
        <v>1103.684337</v>
      </c>
      <c r="S152" s="298" t="n">
        <v>1752.19120448</v>
      </c>
      <c r="T152" s="298" t="n">
        <v>765.38758269</v>
      </c>
      <c r="U152" s="298" t="n">
        <v>2026.143814</v>
      </c>
      <c r="V152" s="298" t="n">
        <v>6712.485866</v>
      </c>
      <c r="W152" s="298" t="n">
        <v>5020.648544</v>
      </c>
      <c r="X152" s="40"/>
    </row>
    <row r="153" customFormat="false" ht="11.25" hidden="false" customHeight="true" outlineLevel="0" collapsed="false">
      <c r="B153" s="40"/>
      <c r="C153" s="40"/>
      <c r="D153" s="40"/>
      <c r="E153" s="40" t="s">
        <v>490</v>
      </c>
      <c r="F153" s="40" t="s">
        <v>376</v>
      </c>
      <c r="G153" s="40"/>
      <c r="H153" s="40"/>
      <c r="I153" s="74"/>
      <c r="J153" s="298" t="n">
        <v>13132</v>
      </c>
      <c r="K153" s="298" t="n">
        <v>15784</v>
      </c>
      <c r="L153" s="298" t="n">
        <v>17199.9</v>
      </c>
      <c r="M153" s="298" t="n">
        <v>18509.5</v>
      </c>
      <c r="N153" s="298" t="n">
        <v>18207.5</v>
      </c>
      <c r="O153" s="298" t="n">
        <v>17951.4</v>
      </c>
      <c r="P153" s="298" t="n">
        <v>18047.2</v>
      </c>
      <c r="Q153" s="298" t="n">
        <v>16330.3</v>
      </c>
      <c r="R153" s="298" t="n">
        <v>17116.7878086594</v>
      </c>
      <c r="S153" s="298" t="n">
        <v>19445.9700916489</v>
      </c>
      <c r="T153" s="298" t="n">
        <v>21574.8193610001</v>
      </c>
      <c r="U153" s="298" t="n">
        <f aca="false">+U154+U157</f>
        <v>26916.1888962679</v>
      </c>
      <c r="V153" s="298" t="n">
        <f aca="false">+V154+V157</f>
        <v>30586.7335237314</v>
      </c>
      <c r="W153" s="298" t="n">
        <f aca="false">+W154+W157</f>
        <v>30807.8839936513</v>
      </c>
      <c r="X153" s="40"/>
    </row>
    <row r="154" customFormat="false" ht="11.25" hidden="false" customHeight="true" outlineLevel="0" collapsed="false">
      <c r="B154" s="40"/>
      <c r="C154" s="40"/>
      <c r="D154" s="40"/>
      <c r="E154" s="40"/>
      <c r="F154" s="40" t="s">
        <v>491</v>
      </c>
      <c r="G154" s="40" t="s">
        <v>384</v>
      </c>
      <c r="H154" s="40"/>
      <c r="I154" s="74"/>
      <c r="J154" s="298" t="n">
        <v>12440</v>
      </c>
      <c r="K154" s="298" t="n">
        <v>14950</v>
      </c>
      <c r="L154" s="298" t="n">
        <v>16271</v>
      </c>
      <c r="M154" s="298" t="n">
        <v>16644</v>
      </c>
      <c r="N154" s="298" t="n">
        <v>17332</v>
      </c>
      <c r="O154" s="298" t="n">
        <v>17283</v>
      </c>
      <c r="P154" s="298" t="n">
        <v>16828.2</v>
      </c>
      <c r="Q154" s="298" t="n">
        <v>15507</v>
      </c>
      <c r="R154" s="298" t="n">
        <v>16504.4880521094</v>
      </c>
      <c r="S154" s="298" t="n">
        <v>18764.1893102189</v>
      </c>
      <c r="T154" s="298" t="n">
        <v>20294.1257050001</v>
      </c>
      <c r="U154" s="298" t="n">
        <f aca="false">+U155+U156</f>
        <v>24109.3872761735</v>
      </c>
      <c r="V154" s="298" t="n">
        <f aca="false">+V155+V156</f>
        <v>29236.1623387314</v>
      </c>
      <c r="W154" s="298" t="n">
        <f aca="false">+W155+W156</f>
        <v>29619.3508846513</v>
      </c>
      <c r="X154" s="40"/>
    </row>
    <row r="155" customFormat="false" ht="11.25" hidden="false" customHeight="true" outlineLevel="0" collapsed="false">
      <c r="B155" s="40"/>
      <c r="C155" s="40"/>
      <c r="D155" s="40"/>
      <c r="E155" s="40"/>
      <c r="F155" s="40"/>
      <c r="G155" s="40" t="s">
        <v>536</v>
      </c>
      <c r="H155" s="40" t="s">
        <v>381</v>
      </c>
      <c r="I155" s="74"/>
      <c r="J155" s="298" t="n">
        <v>1464</v>
      </c>
      <c r="K155" s="298" t="n">
        <v>2144</v>
      </c>
      <c r="L155" s="298" t="n">
        <v>1884</v>
      </c>
      <c r="M155" s="298" t="n">
        <v>1900</v>
      </c>
      <c r="N155" s="298" t="n">
        <v>1947</v>
      </c>
      <c r="O155" s="298" t="n">
        <v>1526.4</v>
      </c>
      <c r="P155" s="298" t="n">
        <v>1710</v>
      </c>
      <c r="Q155" s="298" t="n">
        <v>1958.7</v>
      </c>
      <c r="R155" s="298" t="n">
        <v>1851.98315110935</v>
      </c>
      <c r="S155" s="298" t="n">
        <v>1836.04913121891</v>
      </c>
      <c r="T155" s="298" t="n">
        <v>2266.26327</v>
      </c>
      <c r="U155" s="298" t="n">
        <v>2349.77095268564</v>
      </c>
      <c r="V155" s="298" t="n">
        <v>2979.02728434</v>
      </c>
      <c r="W155" s="298" t="n">
        <v>3581.31706987721</v>
      </c>
      <c r="X155" s="40"/>
    </row>
    <row r="156" customFormat="false" ht="11.25" hidden="false" customHeight="true" outlineLevel="0" collapsed="false">
      <c r="B156" s="40"/>
      <c r="C156" s="40"/>
      <c r="D156" s="40"/>
      <c r="E156" s="40"/>
      <c r="F156" s="40"/>
      <c r="G156" s="40" t="s">
        <v>537</v>
      </c>
      <c r="H156" s="40" t="s">
        <v>382</v>
      </c>
      <c r="I156" s="74"/>
      <c r="J156" s="298" t="n">
        <v>10976</v>
      </c>
      <c r="K156" s="298" t="n">
        <v>12806</v>
      </c>
      <c r="L156" s="298" t="n">
        <v>14387</v>
      </c>
      <c r="M156" s="298" t="n">
        <v>14744</v>
      </c>
      <c r="N156" s="298" t="n">
        <v>15385</v>
      </c>
      <c r="O156" s="298" t="n">
        <v>15756.6</v>
      </c>
      <c r="P156" s="298" t="n">
        <v>15118.2</v>
      </c>
      <c r="Q156" s="298" t="n">
        <v>13548.3</v>
      </c>
      <c r="R156" s="298" t="n">
        <v>14652.504901</v>
      </c>
      <c r="S156" s="298" t="n">
        <v>16928.140179</v>
      </c>
      <c r="T156" s="298" t="n">
        <v>18027.8624350001</v>
      </c>
      <c r="U156" s="298" t="n">
        <v>21759.6163234878</v>
      </c>
      <c r="V156" s="298" t="n">
        <v>26257.1350543914</v>
      </c>
      <c r="W156" s="298" t="n">
        <v>26038.0338147741</v>
      </c>
      <c r="X156" s="40"/>
    </row>
    <row r="157" customFormat="false" ht="11.25" hidden="false" customHeight="true" outlineLevel="0" collapsed="false">
      <c r="B157" s="40"/>
      <c r="C157" s="40"/>
      <c r="D157" s="40"/>
      <c r="E157" s="40"/>
      <c r="F157" s="40" t="s">
        <v>492</v>
      </c>
      <c r="G157" s="40" t="s">
        <v>385</v>
      </c>
      <c r="H157" s="40"/>
      <c r="I157" s="74"/>
      <c r="J157" s="298" t="n">
        <v>692</v>
      </c>
      <c r="K157" s="298" t="n">
        <v>834</v>
      </c>
      <c r="L157" s="298" t="n">
        <v>928.9</v>
      </c>
      <c r="M157" s="298" t="n">
        <v>1865.5</v>
      </c>
      <c r="N157" s="298" t="n">
        <v>875.5</v>
      </c>
      <c r="O157" s="298" t="n">
        <v>668.4</v>
      </c>
      <c r="P157" s="298" t="n">
        <v>1219</v>
      </c>
      <c r="Q157" s="298" t="n">
        <v>823.3</v>
      </c>
      <c r="R157" s="298" t="n">
        <v>612.29975655</v>
      </c>
      <c r="S157" s="298" t="n">
        <v>681.78078143</v>
      </c>
      <c r="T157" s="298" t="n">
        <v>1280.693656</v>
      </c>
      <c r="U157" s="298" t="n">
        <f aca="false">+U158+U159</f>
        <v>2806.80162009447</v>
      </c>
      <c r="V157" s="298" t="n">
        <f aca="false">+V158+V159</f>
        <v>1350.571185</v>
      </c>
      <c r="W157" s="298" t="n">
        <f aca="false">+W158+W159</f>
        <v>1188.533109</v>
      </c>
      <c r="X157" s="40"/>
    </row>
    <row r="158" customFormat="false" ht="11.25" hidden="false" customHeight="true" outlineLevel="0" collapsed="false">
      <c r="B158" s="40"/>
      <c r="C158" s="40"/>
      <c r="D158" s="40"/>
      <c r="E158" s="40"/>
      <c r="F158" s="40"/>
      <c r="G158" s="40" t="s">
        <v>538</v>
      </c>
      <c r="H158" s="40" t="s">
        <v>381</v>
      </c>
      <c r="I158" s="74"/>
      <c r="J158" s="298" t="n">
        <v>563.8</v>
      </c>
      <c r="K158" s="298" t="n">
        <v>591</v>
      </c>
      <c r="L158" s="298" t="n">
        <v>258.9</v>
      </c>
      <c r="M158" s="298" t="n">
        <v>377.5</v>
      </c>
      <c r="N158" s="298" t="n">
        <v>244.5</v>
      </c>
      <c r="O158" s="298" t="n">
        <v>265.1</v>
      </c>
      <c r="P158" s="298" t="n">
        <v>571.3</v>
      </c>
      <c r="Q158" s="298" t="n">
        <v>61.5</v>
      </c>
      <c r="R158" s="298" t="n">
        <v>0</v>
      </c>
      <c r="S158" s="298" t="n">
        <v>0</v>
      </c>
      <c r="T158" s="298" t="n">
        <v>38.810083</v>
      </c>
      <c r="U158" s="298" t="n">
        <v>886.9803</v>
      </c>
      <c r="V158" s="298" t="n">
        <v>422.540259</v>
      </c>
      <c r="W158" s="298" t="n">
        <v>200.597953</v>
      </c>
      <c r="X158" s="40"/>
    </row>
    <row r="159" customFormat="false" ht="11.25" hidden="false" customHeight="true" outlineLevel="0" collapsed="false">
      <c r="B159" s="40"/>
      <c r="C159" s="40"/>
      <c r="D159" s="40"/>
      <c r="E159" s="40"/>
      <c r="F159" s="40"/>
      <c r="G159" s="40" t="s">
        <v>539</v>
      </c>
      <c r="H159" s="40" t="s">
        <v>382</v>
      </c>
      <c r="I159" s="74"/>
      <c r="J159" s="298" t="n">
        <v>128.2</v>
      </c>
      <c r="K159" s="298" t="n">
        <v>243</v>
      </c>
      <c r="L159" s="298" t="n">
        <v>670</v>
      </c>
      <c r="M159" s="298" t="n">
        <v>1488</v>
      </c>
      <c r="N159" s="298" t="n">
        <v>631</v>
      </c>
      <c r="O159" s="298" t="n">
        <v>403.3</v>
      </c>
      <c r="P159" s="298" t="n">
        <v>647.7</v>
      </c>
      <c r="Q159" s="298" t="n">
        <v>761.8</v>
      </c>
      <c r="R159" s="298" t="n">
        <v>612.29975655</v>
      </c>
      <c r="S159" s="298" t="n">
        <v>681.78078143</v>
      </c>
      <c r="T159" s="298" t="n">
        <v>1241.883573</v>
      </c>
      <c r="U159" s="298" t="n">
        <v>1919.82132009447</v>
      </c>
      <c r="V159" s="298" t="n">
        <v>928.030926</v>
      </c>
      <c r="W159" s="298" t="n">
        <v>987.935155999999</v>
      </c>
      <c r="X159" s="40"/>
    </row>
    <row r="160" customFormat="false" ht="11.25" hidden="false" customHeight="true" outlineLevel="0" collapsed="false">
      <c r="B160" s="40"/>
      <c r="C160" s="40"/>
      <c r="D160" s="40" t="s">
        <v>493</v>
      </c>
      <c r="E160" s="40" t="s">
        <v>68</v>
      </c>
      <c r="F160" s="40"/>
      <c r="G160" s="40"/>
      <c r="H160" s="40"/>
      <c r="I160" s="74"/>
      <c r="J160" s="298" t="n">
        <v>5.6</v>
      </c>
      <c r="K160" s="298" t="n">
        <v>7.7</v>
      </c>
      <c r="L160" s="298" t="n">
        <v>6</v>
      </c>
      <c r="M160" s="298" t="n">
        <v>7.1</v>
      </c>
      <c r="N160" s="298" t="n">
        <v>42</v>
      </c>
      <c r="O160" s="298" t="n">
        <v>54.5</v>
      </c>
      <c r="P160" s="298" t="n">
        <v>174.5</v>
      </c>
      <c r="Q160" s="298" t="n">
        <v>84.5</v>
      </c>
      <c r="R160" s="298" t="n">
        <v>222.670871282628</v>
      </c>
      <c r="S160" s="298" t="n">
        <v>238.853744</v>
      </c>
      <c r="T160" s="298" t="n">
        <v>232.4</v>
      </c>
      <c r="U160" s="298" t="n">
        <f aca="false">+U161+U162</f>
        <v>354.6</v>
      </c>
      <c r="V160" s="298" t="n">
        <f aca="false">+V161+V162</f>
        <v>600.3</v>
      </c>
      <c r="W160" s="298" t="n">
        <f aca="false">+W161+W162</f>
        <v>925.8</v>
      </c>
      <c r="X160" s="40"/>
    </row>
    <row r="161" customFormat="false" ht="11.25" hidden="false" customHeight="true" outlineLevel="0" collapsed="false">
      <c r="B161" s="40"/>
      <c r="C161" s="40"/>
      <c r="D161" s="40"/>
      <c r="E161" s="40" t="s">
        <v>494</v>
      </c>
      <c r="F161" s="40" t="s">
        <v>341</v>
      </c>
      <c r="G161" s="40"/>
      <c r="H161" s="40"/>
      <c r="I161" s="74"/>
      <c r="J161" s="36"/>
      <c r="K161" s="36"/>
      <c r="L161" s="36"/>
      <c r="M161" s="36"/>
      <c r="N161" s="36"/>
      <c r="O161" s="36"/>
      <c r="P161" s="36"/>
      <c r="Q161" s="36"/>
      <c r="R161" s="36" t="n">
        <v>164.571744</v>
      </c>
      <c r="S161" s="36" t="n">
        <v>154.053744</v>
      </c>
      <c r="T161" s="36" t="n">
        <v>155.2</v>
      </c>
      <c r="U161" s="36" t="n">
        <v>142.2</v>
      </c>
      <c r="V161" s="36" t="n">
        <v>144.4</v>
      </c>
      <c r="W161" s="36" t="n">
        <v>145.3</v>
      </c>
      <c r="X161" s="40"/>
    </row>
    <row r="162" customFormat="false" ht="11.25" hidden="false" customHeight="true" outlineLevel="0" collapsed="false">
      <c r="B162" s="40"/>
      <c r="C162" s="40"/>
      <c r="D162" s="40"/>
      <c r="E162" s="40" t="s">
        <v>495</v>
      </c>
      <c r="F162" s="40" t="s">
        <v>375</v>
      </c>
      <c r="G162" s="40"/>
      <c r="H162" s="40"/>
      <c r="I162" s="74"/>
      <c r="J162" s="298" t="n">
        <v>5.6</v>
      </c>
      <c r="K162" s="298" t="n">
        <v>7.7</v>
      </c>
      <c r="L162" s="298" t="n">
        <v>6</v>
      </c>
      <c r="M162" s="298" t="n">
        <v>7.1</v>
      </c>
      <c r="N162" s="298" t="n">
        <v>42</v>
      </c>
      <c r="O162" s="298" t="n">
        <v>54.5</v>
      </c>
      <c r="P162" s="298" t="n">
        <v>174.5</v>
      </c>
      <c r="Q162" s="298" t="n">
        <v>84.5</v>
      </c>
      <c r="R162" s="298" t="n">
        <v>58.0991272826277</v>
      </c>
      <c r="S162" s="298" t="n">
        <v>84.8</v>
      </c>
      <c r="T162" s="298" t="n">
        <v>77.2</v>
      </c>
      <c r="U162" s="298" t="n">
        <v>212.4</v>
      </c>
      <c r="V162" s="298" t="n">
        <v>455.9</v>
      </c>
      <c r="W162" s="298" t="n">
        <v>780.5</v>
      </c>
      <c r="X162" s="40"/>
    </row>
    <row r="163" customFormat="false" ht="11.25" hidden="false" customHeight="true" outlineLevel="0" collapsed="false">
      <c r="B163" s="40"/>
      <c r="C163" s="40"/>
      <c r="D163" s="40" t="s">
        <v>540</v>
      </c>
      <c r="E163" s="40" t="s">
        <v>70</v>
      </c>
      <c r="F163" s="40"/>
      <c r="G163" s="40"/>
      <c r="H163" s="40"/>
      <c r="I163" s="74"/>
      <c r="J163" s="298" t="n">
        <v>162.4</v>
      </c>
      <c r="K163" s="298" t="n">
        <v>88.9</v>
      </c>
      <c r="L163" s="298" t="n">
        <v>23.8</v>
      </c>
      <c r="M163" s="298" t="n">
        <v>60.1</v>
      </c>
      <c r="N163" s="298" t="n">
        <v>13.2</v>
      </c>
      <c r="O163" s="298" t="n">
        <v>11.3</v>
      </c>
      <c r="P163" s="298" t="n">
        <v>9.1</v>
      </c>
      <c r="Q163" s="298" t="n">
        <v>15.8</v>
      </c>
      <c r="R163" s="298" t="n">
        <v>16.4</v>
      </c>
      <c r="S163" s="298" t="n">
        <v>13.5</v>
      </c>
      <c r="T163" s="298" t="n">
        <v>12.6</v>
      </c>
      <c r="U163" s="298" t="n">
        <f aca="false">+U164+U167+U170+U173</f>
        <v>11.7</v>
      </c>
      <c r="V163" s="298" t="n">
        <f aca="false">+V164+V167+V170+V173</f>
        <v>3.6</v>
      </c>
      <c r="W163" s="298" t="n">
        <f aca="false">+W164+W167+W170+W173</f>
        <v>1.5</v>
      </c>
      <c r="X163" s="40"/>
    </row>
    <row r="164" customFormat="false" ht="11.25" hidden="false" customHeight="true" outlineLevel="0" collapsed="false">
      <c r="B164" s="40"/>
      <c r="C164" s="40"/>
      <c r="D164" s="40"/>
      <c r="E164" s="40" t="s">
        <v>501</v>
      </c>
      <c r="F164" s="40" t="s">
        <v>341</v>
      </c>
      <c r="G164" s="40"/>
      <c r="H164" s="40"/>
      <c r="I164" s="74"/>
      <c r="J164" s="298" t="n">
        <v>162.4</v>
      </c>
      <c r="K164" s="298" t="n">
        <v>88.9</v>
      </c>
      <c r="L164" s="298" t="n">
        <v>23.8</v>
      </c>
      <c r="M164" s="298" t="n">
        <v>60.1</v>
      </c>
      <c r="N164" s="298" t="n">
        <v>13.2</v>
      </c>
      <c r="O164" s="298" t="n">
        <v>11.3</v>
      </c>
      <c r="P164" s="298" t="n">
        <v>9.1</v>
      </c>
      <c r="Q164" s="298" t="n">
        <v>15.8</v>
      </c>
      <c r="R164" s="298" t="n">
        <v>16.4</v>
      </c>
      <c r="S164" s="298" t="n">
        <v>13.5</v>
      </c>
      <c r="T164" s="298" t="n">
        <v>12.6</v>
      </c>
      <c r="U164" s="298" t="n">
        <f aca="false">+U165+U166</f>
        <v>11.7</v>
      </c>
      <c r="V164" s="298" t="n">
        <f aca="false">+V165+V166</f>
        <v>3.6</v>
      </c>
      <c r="W164" s="298" t="n">
        <f aca="false">+W165+W166</f>
        <v>1.5</v>
      </c>
      <c r="X164" s="40"/>
    </row>
    <row r="165" customFormat="false" ht="11.25" hidden="false" customHeight="true" outlineLevel="0" collapsed="false">
      <c r="B165" s="40"/>
      <c r="C165" s="40"/>
      <c r="D165" s="40"/>
      <c r="E165" s="40"/>
      <c r="F165" s="40" t="s">
        <v>502</v>
      </c>
      <c r="G165" s="40" t="s">
        <v>384</v>
      </c>
      <c r="H165" s="40"/>
      <c r="I165" s="74"/>
      <c r="J165" s="298" t="n">
        <v>0</v>
      </c>
      <c r="K165" s="298" t="n">
        <v>0</v>
      </c>
      <c r="L165" s="298" t="n">
        <v>0</v>
      </c>
      <c r="M165" s="298" t="n">
        <v>0</v>
      </c>
      <c r="N165" s="298" t="n">
        <v>0</v>
      </c>
      <c r="O165" s="298" t="n">
        <v>0</v>
      </c>
      <c r="P165" s="298" t="n">
        <v>0</v>
      </c>
      <c r="Q165" s="298" t="n">
        <v>0</v>
      </c>
      <c r="R165" s="298" t="n">
        <v>0</v>
      </c>
      <c r="S165" s="298" t="n">
        <v>0</v>
      </c>
      <c r="T165" s="298" t="n">
        <v>0</v>
      </c>
      <c r="U165" s="298" t="n">
        <v>0</v>
      </c>
      <c r="V165" s="298" t="n">
        <v>0</v>
      </c>
      <c r="W165" s="298" t="n">
        <v>0</v>
      </c>
      <c r="X165" s="40"/>
    </row>
    <row r="166" customFormat="false" ht="11.25" hidden="false" customHeight="true" outlineLevel="0" collapsed="false">
      <c r="B166" s="40"/>
      <c r="C166" s="40"/>
      <c r="D166" s="40"/>
      <c r="E166" s="40"/>
      <c r="F166" s="40" t="s">
        <v>503</v>
      </c>
      <c r="G166" s="40" t="s">
        <v>385</v>
      </c>
      <c r="H166" s="40"/>
      <c r="I166" s="74"/>
      <c r="J166" s="298" t="n">
        <v>162.4</v>
      </c>
      <c r="K166" s="298" t="n">
        <v>88.9</v>
      </c>
      <c r="L166" s="298" t="n">
        <v>23.8</v>
      </c>
      <c r="M166" s="298" t="n">
        <v>60.1</v>
      </c>
      <c r="N166" s="298" t="n">
        <v>13.2</v>
      </c>
      <c r="O166" s="298" t="n">
        <v>11.3</v>
      </c>
      <c r="P166" s="298" t="n">
        <v>9.1</v>
      </c>
      <c r="Q166" s="298" t="n">
        <v>15.8</v>
      </c>
      <c r="R166" s="298" t="n">
        <v>16.4</v>
      </c>
      <c r="S166" s="298" t="n">
        <v>13.5</v>
      </c>
      <c r="T166" s="298" t="n">
        <v>12.6</v>
      </c>
      <c r="U166" s="298" t="n">
        <v>11.7</v>
      </c>
      <c r="V166" s="298" t="n">
        <v>3.6</v>
      </c>
      <c r="W166" s="298" t="n">
        <v>1.5</v>
      </c>
      <c r="X166" s="40"/>
    </row>
    <row r="167" customFormat="false" ht="11.25" hidden="false" customHeight="true" outlineLevel="0" collapsed="false">
      <c r="B167" s="40"/>
      <c r="C167" s="40"/>
      <c r="D167" s="40"/>
      <c r="E167" s="40" t="s">
        <v>504</v>
      </c>
      <c r="F167" s="40" t="s">
        <v>453</v>
      </c>
      <c r="G167" s="40"/>
      <c r="H167" s="40"/>
      <c r="I167" s="74"/>
      <c r="J167" s="298" t="n">
        <v>0</v>
      </c>
      <c r="K167" s="298" t="n">
        <v>0</v>
      </c>
      <c r="L167" s="298" t="n">
        <v>0</v>
      </c>
      <c r="M167" s="298" t="n">
        <v>0</v>
      </c>
      <c r="N167" s="298" t="n">
        <v>0</v>
      </c>
      <c r="O167" s="298" t="n">
        <v>0</v>
      </c>
      <c r="P167" s="298" t="n">
        <v>0</v>
      </c>
      <c r="Q167" s="298" t="n">
        <v>0</v>
      </c>
      <c r="R167" s="298" t="n">
        <v>0</v>
      </c>
      <c r="S167" s="298" t="n">
        <v>0</v>
      </c>
      <c r="T167" s="298" t="n">
        <v>0</v>
      </c>
      <c r="U167" s="298" t="n">
        <f aca="false">+U168+U169</f>
        <v>0</v>
      </c>
      <c r="V167" s="298" t="n">
        <f aca="false">+V168+V169</f>
        <v>0</v>
      </c>
      <c r="W167" s="298" t="n">
        <f aca="false">+W168+W169</f>
        <v>0</v>
      </c>
      <c r="X167" s="40"/>
    </row>
    <row r="168" customFormat="false" ht="11.25" hidden="false" customHeight="true" outlineLevel="0" collapsed="false">
      <c r="B168" s="40"/>
      <c r="C168" s="40"/>
      <c r="D168" s="40"/>
      <c r="E168" s="40"/>
      <c r="F168" s="40" t="s">
        <v>505</v>
      </c>
      <c r="G168" s="40" t="s">
        <v>384</v>
      </c>
      <c r="H168" s="40"/>
      <c r="I168" s="74"/>
      <c r="J168" s="298" t="n">
        <v>0</v>
      </c>
      <c r="K168" s="298" t="n">
        <v>0</v>
      </c>
      <c r="L168" s="298" t="n">
        <v>0</v>
      </c>
      <c r="M168" s="298" t="n">
        <v>0</v>
      </c>
      <c r="N168" s="298" t="n">
        <v>0</v>
      </c>
      <c r="O168" s="298" t="n">
        <v>0</v>
      </c>
      <c r="P168" s="298" t="n">
        <v>0</v>
      </c>
      <c r="Q168" s="298" t="n">
        <v>0</v>
      </c>
      <c r="R168" s="298" t="n">
        <v>0</v>
      </c>
      <c r="S168" s="298" t="n">
        <v>0</v>
      </c>
      <c r="T168" s="298" t="n">
        <v>0</v>
      </c>
      <c r="U168" s="298" t="n">
        <v>0</v>
      </c>
      <c r="V168" s="298" t="n">
        <v>0</v>
      </c>
      <c r="W168" s="298" t="n">
        <v>0</v>
      </c>
      <c r="X168" s="40"/>
    </row>
    <row r="169" customFormat="false" ht="11.25" hidden="false" customHeight="true" outlineLevel="0" collapsed="false">
      <c r="B169" s="40"/>
      <c r="C169" s="40"/>
      <c r="D169" s="40"/>
      <c r="E169" s="40"/>
      <c r="F169" s="40" t="s">
        <v>506</v>
      </c>
      <c r="G169" s="40" t="s">
        <v>385</v>
      </c>
      <c r="H169" s="40"/>
      <c r="I169" s="74"/>
      <c r="J169" s="298" t="n">
        <v>0</v>
      </c>
      <c r="K169" s="298" t="n">
        <v>0</v>
      </c>
      <c r="L169" s="298" t="n">
        <v>0</v>
      </c>
      <c r="M169" s="298" t="n">
        <v>0</v>
      </c>
      <c r="N169" s="298" t="n">
        <v>0</v>
      </c>
      <c r="O169" s="298" t="n">
        <v>0</v>
      </c>
      <c r="P169" s="298" t="n">
        <v>0</v>
      </c>
      <c r="Q169" s="298" t="n">
        <v>0</v>
      </c>
      <c r="R169" s="298" t="n">
        <v>0</v>
      </c>
      <c r="S169" s="298" t="n">
        <v>0</v>
      </c>
      <c r="T169" s="298" t="n">
        <v>0</v>
      </c>
      <c r="U169" s="298" t="n">
        <v>0</v>
      </c>
      <c r="V169" s="298" t="n">
        <v>0</v>
      </c>
      <c r="W169" s="298" t="n">
        <v>0</v>
      </c>
      <c r="X169" s="40"/>
    </row>
    <row r="170" customFormat="false" ht="11.25" hidden="false" customHeight="true" outlineLevel="0" collapsed="false">
      <c r="B170" s="40"/>
      <c r="C170" s="40"/>
      <c r="D170" s="40"/>
      <c r="E170" s="40" t="s">
        <v>507</v>
      </c>
      <c r="F170" s="40" t="s">
        <v>375</v>
      </c>
      <c r="G170" s="40"/>
      <c r="H170" s="40"/>
      <c r="I170" s="74"/>
      <c r="J170" s="298" t="n">
        <v>0</v>
      </c>
      <c r="K170" s="298" t="n">
        <v>0</v>
      </c>
      <c r="L170" s="298" t="n">
        <v>0</v>
      </c>
      <c r="M170" s="298" t="n">
        <v>0</v>
      </c>
      <c r="N170" s="298" t="n">
        <v>0</v>
      </c>
      <c r="O170" s="298" t="n">
        <v>0</v>
      </c>
      <c r="P170" s="298" t="n">
        <v>0</v>
      </c>
      <c r="Q170" s="298" t="n">
        <v>0</v>
      </c>
      <c r="R170" s="298" t="n">
        <v>0</v>
      </c>
      <c r="S170" s="298" t="n">
        <v>0</v>
      </c>
      <c r="T170" s="298" t="n">
        <v>0</v>
      </c>
      <c r="U170" s="298" t="n">
        <f aca="false">+U171+U172</f>
        <v>0</v>
      </c>
      <c r="V170" s="298" t="n">
        <f aca="false">+V171+V172</f>
        <v>0</v>
      </c>
      <c r="W170" s="298" t="n">
        <f aca="false">+W171+W172</f>
        <v>0</v>
      </c>
      <c r="X170" s="40"/>
    </row>
    <row r="171" customFormat="false" ht="11.25" hidden="false" customHeight="true" outlineLevel="0" collapsed="false">
      <c r="B171" s="40"/>
      <c r="C171" s="40"/>
      <c r="D171" s="40"/>
      <c r="E171" s="40"/>
      <c r="F171" s="40" t="s">
        <v>508</v>
      </c>
      <c r="G171" s="40" t="s">
        <v>384</v>
      </c>
      <c r="H171" s="40"/>
      <c r="I171" s="74"/>
      <c r="J171" s="298" t="n">
        <v>0</v>
      </c>
      <c r="K171" s="298" t="n">
        <v>0</v>
      </c>
      <c r="L171" s="298" t="n">
        <v>0</v>
      </c>
      <c r="M171" s="298" t="n">
        <v>0</v>
      </c>
      <c r="N171" s="298" t="n">
        <v>0</v>
      </c>
      <c r="O171" s="298" t="n">
        <v>0</v>
      </c>
      <c r="P171" s="298" t="n">
        <v>0</v>
      </c>
      <c r="Q171" s="298" t="n">
        <v>0</v>
      </c>
      <c r="R171" s="298" t="n">
        <v>0</v>
      </c>
      <c r="S171" s="298" t="n">
        <v>0</v>
      </c>
      <c r="T171" s="298" t="n">
        <v>0</v>
      </c>
      <c r="U171" s="298" t="n">
        <v>0</v>
      </c>
      <c r="V171" s="298" t="n">
        <v>0</v>
      </c>
      <c r="W171" s="298" t="n">
        <v>0</v>
      </c>
      <c r="X171" s="40"/>
    </row>
    <row r="172" customFormat="false" ht="11.25" hidden="false" customHeight="true" outlineLevel="0" collapsed="false">
      <c r="B172" s="40"/>
      <c r="C172" s="40"/>
      <c r="D172" s="40"/>
      <c r="E172" s="40"/>
      <c r="F172" s="40" t="s">
        <v>509</v>
      </c>
      <c r="G172" s="40" t="s">
        <v>385</v>
      </c>
      <c r="H172" s="40"/>
      <c r="I172" s="74"/>
      <c r="J172" s="298" t="n">
        <v>0</v>
      </c>
      <c r="K172" s="298" t="n">
        <v>0</v>
      </c>
      <c r="L172" s="298" t="n">
        <v>0</v>
      </c>
      <c r="M172" s="298" t="n">
        <v>0</v>
      </c>
      <c r="N172" s="298" t="n">
        <v>0</v>
      </c>
      <c r="O172" s="298" t="n">
        <v>0</v>
      </c>
      <c r="P172" s="298" t="n">
        <v>0</v>
      </c>
      <c r="Q172" s="298" t="n">
        <v>0</v>
      </c>
      <c r="R172" s="298" t="n">
        <v>0</v>
      </c>
      <c r="S172" s="298" t="n">
        <v>0</v>
      </c>
      <c r="T172" s="298" t="n">
        <v>0</v>
      </c>
      <c r="U172" s="298" t="n">
        <v>0</v>
      </c>
      <c r="V172" s="298" t="n">
        <v>0</v>
      </c>
      <c r="W172" s="298" t="n">
        <v>0</v>
      </c>
      <c r="X172" s="40"/>
    </row>
    <row r="173" s="35" customFormat="true" ht="11.25" hidden="false" customHeight="true" outlineLevel="0" collapsed="false">
      <c r="B173" s="74"/>
      <c r="C173" s="74"/>
      <c r="D173" s="74"/>
      <c r="E173" s="74" t="s">
        <v>510</v>
      </c>
      <c r="F173" s="74" t="s">
        <v>376</v>
      </c>
      <c r="G173" s="74"/>
      <c r="H173" s="74"/>
      <c r="I173" s="74"/>
      <c r="J173" s="36"/>
      <c r="K173" s="36"/>
      <c r="L173" s="36"/>
      <c r="M173" s="36"/>
      <c r="N173" s="36"/>
      <c r="O173" s="36"/>
      <c r="P173" s="36"/>
      <c r="Q173" s="36"/>
      <c r="R173" s="36"/>
      <c r="S173" s="36" t="n">
        <v>0</v>
      </c>
      <c r="T173" s="36" t="n">
        <v>0</v>
      </c>
      <c r="U173" s="36" t="n">
        <f aca="false">+U174+U175</f>
        <v>0</v>
      </c>
      <c r="V173" s="36" t="n">
        <f aca="false">+V174+V175</f>
        <v>0</v>
      </c>
      <c r="W173" s="36" t="n">
        <f aca="false">+W174+W175</f>
        <v>0</v>
      </c>
      <c r="X173" s="40"/>
    </row>
    <row r="174" customFormat="false" ht="11.25" hidden="false" customHeight="true" outlineLevel="0" collapsed="false">
      <c r="B174" s="306"/>
      <c r="C174" s="306"/>
      <c r="D174" s="306"/>
      <c r="E174" s="306"/>
      <c r="F174" s="306" t="s">
        <v>511</v>
      </c>
      <c r="G174" s="306" t="s">
        <v>384</v>
      </c>
      <c r="H174" s="306"/>
      <c r="I174" s="306"/>
      <c r="J174" s="299"/>
      <c r="K174" s="299"/>
      <c r="L174" s="299"/>
      <c r="M174" s="299"/>
      <c r="N174" s="25"/>
      <c r="O174" s="25"/>
      <c r="P174" s="25"/>
      <c r="Q174" s="25"/>
      <c r="R174" s="25"/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40"/>
    </row>
    <row r="175" customFormat="false" ht="11.25" hidden="false" customHeight="true" outlineLevel="0" collapsed="false">
      <c r="B175" s="306"/>
      <c r="C175" s="306"/>
      <c r="D175" s="306"/>
      <c r="E175" s="306"/>
      <c r="F175" s="306" t="s">
        <v>512</v>
      </c>
      <c r="G175" s="306" t="s">
        <v>385</v>
      </c>
      <c r="H175" s="306"/>
      <c r="I175" s="306"/>
      <c r="J175" s="299"/>
      <c r="K175" s="299"/>
      <c r="L175" s="299"/>
      <c r="M175" s="299"/>
      <c r="N175" s="25"/>
      <c r="O175" s="25"/>
      <c r="P175" s="25"/>
      <c r="Q175" s="25"/>
      <c r="R175" s="25"/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40"/>
    </row>
    <row r="176" customFormat="false" ht="11.25" hidden="false" customHeight="true" outlineLevel="0" collapsed="false">
      <c r="B176" s="306"/>
      <c r="C176" s="306"/>
      <c r="D176" s="40" t="s">
        <v>541</v>
      </c>
      <c r="E176" s="40" t="s">
        <v>71</v>
      </c>
      <c r="F176" s="40"/>
      <c r="G176" s="306"/>
      <c r="H176" s="306"/>
      <c r="I176" s="306"/>
      <c r="J176" s="299"/>
      <c r="K176" s="299"/>
      <c r="L176" s="299"/>
      <c r="M176" s="299"/>
      <c r="N176" s="25"/>
      <c r="O176" s="25"/>
      <c r="P176" s="25"/>
      <c r="Q176" s="25"/>
      <c r="R176" s="25"/>
      <c r="S176" s="25" t="n">
        <v>0</v>
      </c>
      <c r="T176" s="25" t="n">
        <v>192</v>
      </c>
      <c r="U176" s="25" t="n">
        <v>188.91465365</v>
      </c>
      <c r="V176" s="25" t="n">
        <v>1276.50696355</v>
      </c>
      <c r="W176" s="25" t="n">
        <v>1258</v>
      </c>
      <c r="X176" s="40"/>
    </row>
    <row r="177" customFormat="false" ht="12.75" hidden="false" customHeight="true" outlineLevel="0" collapsed="false">
      <c r="B177" s="306"/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40"/>
      <c r="P177" s="40"/>
      <c r="Q177" s="40"/>
      <c r="R177" s="119"/>
      <c r="S177" s="119"/>
      <c r="T177" s="119"/>
      <c r="U177" s="119"/>
      <c r="V177" s="119"/>
      <c r="W177" s="119"/>
    </row>
    <row r="178" customFormat="false" ht="12.75" hidden="false" customHeight="true" outlineLevel="0" collapsed="false">
      <c r="B178" s="307"/>
      <c r="C178" s="307"/>
      <c r="D178" s="307"/>
      <c r="E178" s="307"/>
      <c r="F178" s="307"/>
      <c r="G178" s="307"/>
      <c r="H178" s="307"/>
      <c r="I178" s="307"/>
      <c r="J178" s="307"/>
      <c r="K178" s="307"/>
      <c r="L178" s="307"/>
      <c r="M178" s="307"/>
      <c r="N178" s="292"/>
      <c r="O178" s="292"/>
      <c r="P178" s="292"/>
      <c r="Q178" s="292"/>
    </row>
    <row r="179" customFormat="false" ht="9.75" hidden="false" customHeight="true" outlineLevel="0" collapsed="false">
      <c r="B179" s="308" t="s">
        <v>199</v>
      </c>
      <c r="C179" s="309" t="s">
        <v>542</v>
      </c>
      <c r="D179" s="309"/>
      <c r="E179" s="309"/>
      <c r="F179" s="309"/>
      <c r="G179" s="309"/>
      <c r="H179" s="309"/>
      <c r="I179" s="309"/>
      <c r="J179" s="309"/>
      <c r="K179" s="309"/>
      <c r="L179" s="306"/>
      <c r="M179" s="306"/>
      <c r="P179" s="40"/>
    </row>
    <row r="180" customFormat="false" ht="9.75" hidden="false" customHeight="true" outlineLevel="0" collapsed="false">
      <c r="C180" s="309" t="s">
        <v>543</v>
      </c>
      <c r="D180" s="309"/>
      <c r="E180" s="309"/>
      <c r="F180" s="309"/>
      <c r="G180" s="309"/>
      <c r="H180" s="309"/>
      <c r="I180" s="309"/>
      <c r="J180" s="309"/>
      <c r="K180" s="309"/>
      <c r="L180" s="306"/>
      <c r="M180" s="306"/>
      <c r="P180" s="40"/>
    </row>
    <row r="181" customFormat="false" ht="10.5" hidden="false" customHeight="true" outlineLevel="0" collapsed="false">
      <c r="B181" s="40"/>
      <c r="C181" s="40" t="s">
        <v>544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P181" s="40"/>
      <c r="Q181" s="40"/>
    </row>
    <row r="182" customFormat="false" ht="8.45" hidden="false" customHeight="true" outlineLevel="0" collapsed="false"/>
    <row r="183" customFormat="false" ht="12" hidden="false" customHeight="true" outlineLevel="0" collapsed="false"/>
  </sheetData>
  <mergeCells count="2">
    <mergeCell ref="B2:Q2"/>
    <mergeCell ref="B3:Q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2.42"/>
    <col collapsed="false" customWidth="true" hidden="false" outlineLevel="0" max="2" min="2" style="310" width="3.42"/>
    <col collapsed="false" customWidth="true" hidden="false" outlineLevel="0" max="3" min="3" style="310" width="4.7"/>
    <col collapsed="false" customWidth="true" hidden="false" outlineLevel="0" max="4" min="4" style="310" width="4.56"/>
    <col collapsed="false" customWidth="true" hidden="false" outlineLevel="0" max="5" min="5" style="310" width="3.14"/>
    <col collapsed="false" customWidth="true" hidden="false" outlineLevel="0" max="6" min="6" style="310" width="32.28"/>
    <col collapsed="false" customWidth="true" hidden="false" outlineLevel="0" max="7" min="7" style="310" width="3.7"/>
    <col collapsed="false" customWidth="true" hidden="false" outlineLevel="0" max="8" min="8" style="310" width="10.13"/>
    <col collapsed="false" customWidth="true" hidden="false" outlineLevel="0" max="9" min="9" style="310" width="9.99"/>
    <col collapsed="false" customWidth="true" hidden="false" outlineLevel="0" max="10" min="10" style="311" width="10.13"/>
    <col collapsed="false" customWidth="true" hidden="false" outlineLevel="0" max="11" min="11" style="311" width="9.56"/>
    <col collapsed="false" customWidth="true" hidden="false" outlineLevel="0" max="12" min="12" style="310" width="9.99"/>
    <col collapsed="false" customWidth="true" hidden="false" outlineLevel="0" max="13" min="13" style="310" width="10.56"/>
    <col collapsed="false" customWidth="true" hidden="false" outlineLevel="0" max="14" min="14" style="310" width="10.13"/>
    <col collapsed="false" customWidth="true" hidden="false" outlineLevel="0" max="15" min="15" style="310" width="10.71"/>
    <col collapsed="false" customWidth="false" hidden="false" outlineLevel="0" max="257" min="16" style="310" width="11.42"/>
  </cols>
  <sheetData>
    <row r="1" customFormat="false" ht="12.95" hidden="false" customHeight="true" outlineLevel="0" collapsed="false"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s="27" customFormat="true" ht="12.95" hidden="false" customHeight="true" outlineLevel="0" collapsed="false">
      <c r="B2" s="46" t="s">
        <v>545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T2" s="313"/>
    </row>
    <row r="3" customFormat="false" ht="8.25" hidden="false" customHeight="true" outlineLevel="0" collapsed="false">
      <c r="B3" s="249" t="s">
        <v>24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9" hidden="false" customHeight="true" outlineLevel="0" collapsed="false">
      <c r="B4" s="314"/>
      <c r="C4" s="314"/>
      <c r="D4" s="314"/>
      <c r="E4" s="314"/>
      <c r="F4" s="314"/>
      <c r="J4" s="310"/>
      <c r="K4" s="310"/>
      <c r="U4" s="315"/>
    </row>
    <row r="5" customFormat="false" ht="9" hidden="false" customHeight="true" outlineLevel="0" collapsed="false"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7"/>
    </row>
    <row r="6" customFormat="false" ht="12.75" hidden="false" customHeight="true" outlineLevel="0" collapsed="false">
      <c r="B6" s="309" t="s">
        <v>25</v>
      </c>
      <c r="C6" s="309"/>
      <c r="D6" s="314"/>
      <c r="E6" s="314"/>
      <c r="F6" s="314"/>
      <c r="G6" s="318"/>
      <c r="H6" s="318" t="n">
        <v>1997</v>
      </c>
      <c r="I6" s="318" t="n">
        <v>1998</v>
      </c>
      <c r="J6" s="318" t="n">
        <v>1999</v>
      </c>
      <c r="K6" s="318" t="n">
        <v>2000</v>
      </c>
      <c r="L6" s="318" t="n">
        <v>2001</v>
      </c>
      <c r="M6" s="318" t="n">
        <v>2002</v>
      </c>
      <c r="N6" s="318" t="n">
        <v>2003</v>
      </c>
      <c r="O6" s="318" t="n">
        <v>2004</v>
      </c>
      <c r="P6" s="318" t="n">
        <v>2005</v>
      </c>
      <c r="Q6" s="318" t="n">
        <v>2006</v>
      </c>
      <c r="R6" s="318" t="n">
        <v>2007</v>
      </c>
      <c r="S6" s="318" t="n">
        <v>2008</v>
      </c>
      <c r="T6" s="318" t="n">
        <v>2009</v>
      </c>
      <c r="U6" s="318" t="n">
        <v>2010</v>
      </c>
    </row>
    <row r="7" s="309" customFormat="true" ht="15.75" hidden="false" customHeight="true" outlineLevel="0" collapsed="false"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19"/>
    </row>
    <row r="8" s="309" customFormat="true" ht="11.25" hidden="false" customHeight="true" outlineLevel="0" collapsed="false"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</row>
    <row r="9" s="309" customFormat="true" ht="11.25" hidden="false" customHeight="true" outlineLevel="0" collapsed="false">
      <c r="B9" s="126" t="s">
        <v>440</v>
      </c>
      <c r="C9" s="321"/>
      <c r="D9" s="321"/>
      <c r="E9" s="321"/>
      <c r="F9" s="321"/>
      <c r="G9" s="321"/>
      <c r="H9" s="298" t="n">
        <v>-34838.4515449741</v>
      </c>
      <c r="I9" s="298" t="n">
        <v>-34772.4525162953</v>
      </c>
      <c r="J9" s="298" t="n">
        <v>-33537.8101805107</v>
      </c>
      <c r="K9" s="298" t="n">
        <v>-35215.3864404896</v>
      </c>
      <c r="L9" s="298" t="n">
        <v>-33982.3061526075</v>
      </c>
      <c r="M9" s="298" t="n">
        <v>-31067.4367829306</v>
      </c>
      <c r="N9" s="298" t="n">
        <v>-37496.3369476898</v>
      </c>
      <c r="O9" s="298" t="n">
        <v>-30193.9393194683</v>
      </c>
      <c r="P9" s="298" t="n">
        <v>-32664.2299616116</v>
      </c>
      <c r="Q9" s="298" t="n">
        <v>-15726.9149329121</v>
      </c>
      <c r="R9" s="298" t="n">
        <v>727.862232180138</v>
      </c>
      <c r="S9" s="298" t="n">
        <f aca="false">+S11-S73</f>
        <v>-29833.387916953</v>
      </c>
      <c r="T9" s="298" t="n">
        <f aca="false">+T11-T73</f>
        <v>-18953.4724412863</v>
      </c>
      <c r="U9" s="298" t="n">
        <f aca="false">+U11-U73</f>
        <v>-10025.1808353782</v>
      </c>
    </row>
    <row r="10" s="309" customFormat="true" ht="7.5" hidden="false" customHeight="true" outlineLevel="0" collapsed="false">
      <c r="B10" s="126"/>
      <c r="C10" s="321"/>
      <c r="D10" s="321"/>
      <c r="E10" s="321"/>
      <c r="F10" s="321"/>
      <c r="G10" s="321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</row>
    <row r="11" s="322" customFormat="true" ht="11.25" hidden="false" customHeight="true" outlineLevel="0" collapsed="false">
      <c r="B11" s="293" t="s">
        <v>28</v>
      </c>
      <c r="C11" s="256" t="s">
        <v>407</v>
      </c>
      <c r="D11" s="256"/>
      <c r="E11" s="256"/>
      <c r="F11" s="256"/>
      <c r="G11" s="321"/>
      <c r="H11" s="298" t="n">
        <v>32134.9501132913</v>
      </c>
      <c r="I11" s="298" t="n">
        <v>36815.1619022109</v>
      </c>
      <c r="J11" s="298" t="n">
        <v>46692.4700551284</v>
      </c>
      <c r="K11" s="298" t="n">
        <v>47003.2181390874</v>
      </c>
      <c r="L11" s="298" t="n">
        <v>47235.5339212587</v>
      </c>
      <c r="M11" s="298" t="n">
        <v>49838.1024008948</v>
      </c>
      <c r="N11" s="298" t="n">
        <v>60997.6544919416</v>
      </c>
      <c r="O11" s="298" t="n">
        <v>75975.1130196187</v>
      </c>
      <c r="P11" s="298" t="n">
        <v>91899.685358671</v>
      </c>
      <c r="Q11" s="298" t="n">
        <v>120957.925307339</v>
      </c>
      <c r="R11" s="298" t="n">
        <v>164585.740090622</v>
      </c>
      <c r="S11" s="298" t="n">
        <f aca="false">+S13+S18+S56</f>
        <v>142712.154381583</v>
      </c>
      <c r="T11" s="298" t="n">
        <f aca="false">+T13+T18+T56</f>
        <v>188702.479510886</v>
      </c>
      <c r="U11" s="298" t="n">
        <f aca="false">+U13+U18+U56</f>
        <v>235916.629874424</v>
      </c>
    </row>
    <row r="12" s="322" customFormat="true" ht="6.75" hidden="false" customHeight="true" outlineLevel="0" collapsed="false">
      <c r="B12" s="256"/>
      <c r="C12" s="256"/>
      <c r="D12" s="256"/>
      <c r="E12" s="256"/>
      <c r="F12" s="256"/>
      <c r="G12" s="321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</row>
    <row r="13" s="322" customFormat="true" ht="11.25" hidden="false" customHeight="true" outlineLevel="0" collapsed="false">
      <c r="A13" s="323"/>
      <c r="B13" s="324" t="s">
        <v>546</v>
      </c>
      <c r="C13" s="324" t="s">
        <v>453</v>
      </c>
      <c r="D13" s="324"/>
      <c r="E13" s="324"/>
      <c r="F13" s="324"/>
      <c r="G13" s="325"/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107.8</v>
      </c>
      <c r="Q13" s="302" t="n">
        <v>7872.26572260713</v>
      </c>
      <c r="R13" s="302" t="n">
        <v>19977.1694654435</v>
      </c>
      <c r="S13" s="302" t="n">
        <f aca="false">SUM(S14:S17)</f>
        <v>25021.9011404037</v>
      </c>
      <c r="T13" s="302" t="n">
        <f aca="false">SUM(T14:T17)</f>
        <v>16771.09791892</v>
      </c>
      <c r="U13" s="302" t="n">
        <f aca="false">SUM(U14:U17)</f>
        <v>19591.5562431342</v>
      </c>
    </row>
    <row r="14" s="322" customFormat="true" ht="11.25" hidden="false" customHeight="true" outlineLevel="0" collapsed="false">
      <c r="B14" s="256"/>
      <c r="C14" s="256"/>
      <c r="D14" s="256"/>
      <c r="E14" s="256" t="s">
        <v>111</v>
      </c>
      <c r="F14" s="256"/>
      <c r="G14" s="321"/>
      <c r="H14" s="298" t="n">
        <v>0</v>
      </c>
      <c r="I14" s="298" t="n">
        <v>0</v>
      </c>
      <c r="J14" s="298" t="n">
        <v>0</v>
      </c>
      <c r="K14" s="298" t="n">
        <v>0</v>
      </c>
      <c r="L14" s="298" t="n">
        <v>0</v>
      </c>
      <c r="M14" s="298" t="n">
        <v>0</v>
      </c>
      <c r="N14" s="298" t="n">
        <v>0</v>
      </c>
      <c r="O14" s="298" t="n">
        <v>0</v>
      </c>
      <c r="P14" s="298" t="n">
        <v>0</v>
      </c>
      <c r="Q14" s="298" t="n">
        <v>0</v>
      </c>
      <c r="R14" s="298" t="n">
        <v>0</v>
      </c>
      <c r="S14" s="298" t="n">
        <v>0</v>
      </c>
      <c r="T14" s="298" t="n">
        <v>0</v>
      </c>
      <c r="U14" s="298" t="n">
        <v>0</v>
      </c>
    </row>
    <row r="15" s="322" customFormat="true" ht="11.25" hidden="false" customHeight="true" outlineLevel="0" collapsed="false">
      <c r="B15" s="256"/>
      <c r="C15" s="256"/>
      <c r="D15" s="256"/>
      <c r="E15" s="256" t="s">
        <v>112</v>
      </c>
      <c r="F15" s="256"/>
      <c r="G15" s="321"/>
      <c r="H15" s="298" t="n">
        <v>0</v>
      </c>
      <c r="I15" s="298" t="n">
        <v>0</v>
      </c>
      <c r="J15" s="298" t="n">
        <v>0</v>
      </c>
      <c r="K15" s="298" t="n">
        <v>0</v>
      </c>
      <c r="L15" s="298" t="n">
        <v>0</v>
      </c>
      <c r="M15" s="298" t="n">
        <v>0</v>
      </c>
      <c r="N15" s="298" t="n">
        <v>0</v>
      </c>
      <c r="O15" s="298" t="n">
        <v>0</v>
      </c>
      <c r="P15" s="298" t="n">
        <v>0</v>
      </c>
      <c r="Q15" s="298" t="n">
        <v>7173.5390154334</v>
      </c>
      <c r="R15" s="298" t="n">
        <v>13218.3617090017</v>
      </c>
      <c r="S15" s="298" t="n">
        <v>19220.65695546</v>
      </c>
      <c r="T15" s="298" t="n">
        <v>12394.91435925</v>
      </c>
      <c r="U15" s="298" t="n">
        <v>14936.4003486427</v>
      </c>
    </row>
    <row r="16" s="322" customFormat="true" ht="11.25" hidden="false" customHeight="true" outlineLevel="0" collapsed="false">
      <c r="B16" s="256"/>
      <c r="C16" s="256"/>
      <c r="D16" s="256"/>
      <c r="E16" s="256" t="s">
        <v>409</v>
      </c>
      <c r="F16" s="256"/>
      <c r="G16" s="321"/>
      <c r="H16" s="298"/>
      <c r="I16" s="298"/>
      <c r="J16" s="298"/>
      <c r="K16" s="298"/>
      <c r="L16" s="298" t="n">
        <v>0</v>
      </c>
      <c r="M16" s="298" t="n">
        <v>0</v>
      </c>
      <c r="N16" s="298" t="n">
        <v>0</v>
      </c>
      <c r="O16" s="298" t="n">
        <v>0</v>
      </c>
      <c r="P16" s="298" t="n">
        <v>0</v>
      </c>
      <c r="Q16" s="298" t="n">
        <v>0</v>
      </c>
      <c r="R16" s="298" t="n">
        <v>0</v>
      </c>
      <c r="S16" s="298" t="n">
        <v>0</v>
      </c>
      <c r="T16" s="298" t="n">
        <v>0</v>
      </c>
      <c r="U16" s="298" t="n">
        <v>0</v>
      </c>
    </row>
    <row r="17" s="322" customFormat="true" ht="11.25" hidden="false" customHeight="true" outlineLevel="0" collapsed="false">
      <c r="B17" s="256"/>
      <c r="C17" s="256"/>
      <c r="D17" s="256"/>
      <c r="E17" s="256" t="s">
        <v>113</v>
      </c>
      <c r="F17" s="256"/>
      <c r="G17" s="321"/>
      <c r="H17" s="298" t="n">
        <v>0</v>
      </c>
      <c r="I17" s="298" t="n">
        <v>0</v>
      </c>
      <c r="J17" s="298" t="n">
        <v>0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298" t="n">
        <v>107.8</v>
      </c>
      <c r="Q17" s="298" t="n">
        <v>698.726707173731</v>
      </c>
      <c r="R17" s="298" t="n">
        <v>6758.80775644173</v>
      </c>
      <c r="S17" s="298" t="n">
        <v>5801.24418494367</v>
      </c>
      <c r="T17" s="298" t="n">
        <v>4376.18355967</v>
      </c>
      <c r="U17" s="298" t="n">
        <v>4655.15589449145</v>
      </c>
    </row>
    <row r="18" s="322" customFormat="true" ht="11.25" hidden="false" customHeight="true" outlineLevel="0" collapsed="false">
      <c r="A18" s="323"/>
      <c r="B18" s="324" t="s">
        <v>547</v>
      </c>
      <c r="C18" s="324" t="s">
        <v>411</v>
      </c>
      <c r="D18" s="324"/>
      <c r="E18" s="324"/>
      <c r="F18" s="324"/>
      <c r="G18" s="325"/>
      <c r="H18" s="302" t="n">
        <v>20016.6704</v>
      </c>
      <c r="I18" s="302" t="n">
        <v>20273.2726661533</v>
      </c>
      <c r="J18" s="302" t="n">
        <v>24979.2799422665</v>
      </c>
      <c r="K18" s="302" t="n">
        <v>24155.8668319122</v>
      </c>
      <c r="L18" s="302" t="n">
        <v>22692.877317</v>
      </c>
      <c r="M18" s="302" t="n">
        <v>23665.81284437</v>
      </c>
      <c r="N18" s="302" t="n">
        <v>30597.3267227256</v>
      </c>
      <c r="O18" s="302" t="n">
        <v>36211.9080601203</v>
      </c>
      <c r="P18" s="302" t="n">
        <v>45417.9963007019</v>
      </c>
      <c r="Q18" s="302" t="n">
        <v>56923.9825416108</v>
      </c>
      <c r="R18" s="302" t="n">
        <v>72126.3878075555</v>
      </c>
      <c r="S18" s="302" t="n">
        <f aca="false">+S19+S24+S35+S46</f>
        <v>55334.8574832984</v>
      </c>
      <c r="T18" s="302" t="n">
        <f aca="false">+T19+T24+T35+T46</f>
        <v>93782.8720037551</v>
      </c>
      <c r="U18" s="302" t="n">
        <f aca="false">+U19+U24+U35+U46</f>
        <v>117727.947846858</v>
      </c>
    </row>
    <row r="19" s="323" customFormat="true" ht="11.25" hidden="false" customHeight="true" outlineLevel="0" collapsed="false">
      <c r="A19" s="322"/>
      <c r="B19" s="322"/>
      <c r="C19" s="256" t="s">
        <v>548</v>
      </c>
      <c r="D19" s="256" t="s">
        <v>341</v>
      </c>
      <c r="E19" s="256"/>
      <c r="F19" s="256"/>
      <c r="G19" s="321"/>
      <c r="H19" s="298" t="n">
        <v>18273.5704</v>
      </c>
      <c r="I19" s="298" t="n">
        <v>16291.9726661533</v>
      </c>
      <c r="J19" s="298" t="n">
        <v>14946.2799422665</v>
      </c>
      <c r="K19" s="298" t="n">
        <v>15110.2968319122</v>
      </c>
      <c r="L19" s="298" t="n">
        <v>14399.977317</v>
      </c>
      <c r="M19" s="298" t="n">
        <v>15351.1</v>
      </c>
      <c r="N19" s="298" t="n">
        <v>15913.5</v>
      </c>
      <c r="O19" s="298" t="n">
        <v>16081.09746138</v>
      </c>
      <c r="P19" s="298" t="n">
        <v>17207.748</v>
      </c>
      <c r="Q19" s="298" t="n">
        <v>19676.59256314</v>
      </c>
      <c r="R19" s="298" t="n">
        <v>17160.60667372</v>
      </c>
      <c r="S19" s="298" t="n">
        <f aca="false">+S20+S23</f>
        <v>23411.54183779</v>
      </c>
      <c r="T19" s="298" t="n">
        <f aca="false">+T20+T23</f>
        <v>25622.3306439087</v>
      </c>
      <c r="U19" s="298" t="n">
        <f aca="false">+U20+U23</f>
        <v>28112.59992428</v>
      </c>
    </row>
    <row r="20" s="322" customFormat="true" ht="11.25" hidden="false" customHeight="true" outlineLevel="0" collapsed="false">
      <c r="B20" s="256"/>
      <c r="C20" s="256"/>
      <c r="D20" s="256"/>
      <c r="E20" s="256" t="s">
        <v>413</v>
      </c>
      <c r="F20" s="256"/>
      <c r="G20" s="321"/>
      <c r="H20" s="298" t="n">
        <v>18273.5704</v>
      </c>
      <c r="I20" s="298" t="n">
        <v>16291.9726661533</v>
      </c>
      <c r="J20" s="298" t="n">
        <v>14946.2799422665</v>
      </c>
      <c r="K20" s="298" t="n">
        <v>15110.2968319122</v>
      </c>
      <c r="L20" s="298" t="n">
        <v>14399.977317</v>
      </c>
      <c r="M20" s="298" t="n">
        <v>15351.1</v>
      </c>
      <c r="N20" s="298" t="n">
        <v>15851.2</v>
      </c>
      <c r="O20" s="298" t="n">
        <v>16015.99746138</v>
      </c>
      <c r="P20" s="298" t="n">
        <v>16963.4</v>
      </c>
      <c r="Q20" s="298" t="n">
        <v>19428.94456314</v>
      </c>
      <c r="R20" s="298" t="n">
        <v>16910.10467372</v>
      </c>
      <c r="S20" s="298" t="n">
        <v>23162.34883779</v>
      </c>
      <c r="T20" s="298" t="n">
        <v>25372.5406439087</v>
      </c>
      <c r="U20" s="298" t="n">
        <v>27863.73384844</v>
      </c>
      <c r="X20" s="255"/>
      <c r="Y20" s="255"/>
      <c r="Z20" s="255"/>
    </row>
    <row r="21" s="322" customFormat="true" ht="11.25" hidden="false" customHeight="true" outlineLevel="0" collapsed="false">
      <c r="B21" s="256"/>
      <c r="C21" s="256"/>
      <c r="D21" s="256"/>
      <c r="E21" s="256"/>
      <c r="F21" s="256" t="s">
        <v>397</v>
      </c>
      <c r="G21" s="321"/>
      <c r="H21" s="298" t="n">
        <v>17258.876</v>
      </c>
      <c r="I21" s="298" t="n">
        <v>15256.1001271533</v>
      </c>
      <c r="J21" s="298" t="n">
        <v>14187.1040331165</v>
      </c>
      <c r="K21" s="298" t="n">
        <v>14686.1465545222</v>
      </c>
      <c r="L21" s="298" t="n">
        <v>14041.324</v>
      </c>
      <c r="M21" s="298" t="n">
        <v>14813.9</v>
      </c>
      <c r="N21" s="298" t="n">
        <v>15211</v>
      </c>
      <c r="O21" s="298" t="n">
        <v>15495.4</v>
      </c>
      <c r="P21" s="298" t="n">
        <v>16689.1</v>
      </c>
      <c r="Q21" s="298" t="n">
        <v>19224.92798858</v>
      </c>
      <c r="R21" s="298" t="n">
        <v>16695.25192681</v>
      </c>
      <c r="S21" s="298" t="n">
        <v>22848.56531383</v>
      </c>
      <c r="T21" s="298" t="n">
        <v>23849.3215631844</v>
      </c>
      <c r="U21" s="298" t="n">
        <v>26317.79586608</v>
      </c>
    </row>
    <row r="22" s="322" customFormat="true" ht="11.25" hidden="false" customHeight="true" outlineLevel="0" collapsed="false">
      <c r="B22" s="256"/>
      <c r="C22" s="256"/>
      <c r="D22" s="256"/>
      <c r="E22" s="256"/>
      <c r="F22" s="256" t="s">
        <v>110</v>
      </c>
      <c r="G22" s="321"/>
      <c r="H22" s="298" t="n">
        <v>1014.6944</v>
      </c>
      <c r="I22" s="298" t="n">
        <v>1035.872539</v>
      </c>
      <c r="J22" s="298" t="n">
        <v>759.17590915</v>
      </c>
      <c r="K22" s="298" t="n">
        <v>424.15027739</v>
      </c>
      <c r="L22" s="298" t="n">
        <v>358.653317</v>
      </c>
      <c r="M22" s="298" t="n">
        <v>537.2</v>
      </c>
      <c r="N22" s="298" t="n">
        <v>640.2</v>
      </c>
      <c r="O22" s="298" t="n">
        <v>520.59746138</v>
      </c>
      <c r="P22" s="298" t="n">
        <v>274.299999999999</v>
      </c>
      <c r="Q22" s="298" t="n">
        <v>204.016574560002</v>
      </c>
      <c r="R22" s="298" t="n">
        <v>214.852746910001</v>
      </c>
      <c r="S22" s="298" t="n">
        <v>313.783523960003</v>
      </c>
      <c r="T22" s="298" t="n">
        <v>1523.2190807243</v>
      </c>
      <c r="U22" s="298" t="n">
        <v>1545.93798236</v>
      </c>
      <c r="X22" s="255"/>
      <c r="Y22" s="255"/>
      <c r="Z22" s="255"/>
    </row>
    <row r="23" s="322" customFormat="true" ht="11.25" hidden="false" customHeight="true" outlineLevel="0" collapsed="false">
      <c r="B23" s="256"/>
      <c r="C23" s="256"/>
      <c r="D23" s="256"/>
      <c r="E23" s="256" t="s">
        <v>549</v>
      </c>
      <c r="F23" s="256"/>
      <c r="G23" s="321"/>
      <c r="H23" s="298" t="n">
        <v>0</v>
      </c>
      <c r="I23" s="298" t="n">
        <v>0</v>
      </c>
      <c r="J23" s="298" t="n">
        <v>0</v>
      </c>
      <c r="K23" s="298" t="n">
        <v>0</v>
      </c>
      <c r="L23" s="298" t="n">
        <v>0</v>
      </c>
      <c r="M23" s="298" t="n">
        <v>0</v>
      </c>
      <c r="N23" s="298" t="n">
        <v>62.3</v>
      </c>
      <c r="O23" s="298" t="n">
        <v>65.1</v>
      </c>
      <c r="P23" s="298" t="n">
        <v>244.348</v>
      </c>
      <c r="Q23" s="298" t="n">
        <v>247.648</v>
      </c>
      <c r="R23" s="298" t="n">
        <v>250.502</v>
      </c>
      <c r="S23" s="298" t="n">
        <v>249.193</v>
      </c>
      <c r="T23" s="298" t="n">
        <v>249.79</v>
      </c>
      <c r="U23" s="298" t="n">
        <v>248.86607584</v>
      </c>
      <c r="X23" s="255"/>
      <c r="Y23" s="255"/>
      <c r="Z23" s="255"/>
    </row>
    <row r="24" s="323" customFormat="true" ht="11.25" hidden="false" customHeight="true" outlineLevel="0" collapsed="false">
      <c r="C24" s="256" t="s">
        <v>550</v>
      </c>
      <c r="D24" s="256" t="s">
        <v>375</v>
      </c>
      <c r="E24" s="324"/>
      <c r="F24" s="324"/>
      <c r="G24" s="325"/>
      <c r="H24" s="302" t="n">
        <v>1194.6</v>
      </c>
      <c r="I24" s="302" t="n">
        <v>2012.5</v>
      </c>
      <c r="J24" s="302" t="n">
        <v>4875.9</v>
      </c>
      <c r="K24" s="302" t="n">
        <v>4475.67</v>
      </c>
      <c r="L24" s="302" t="n">
        <v>3097.7</v>
      </c>
      <c r="M24" s="302" t="n">
        <v>2005.91284437</v>
      </c>
      <c r="N24" s="302" t="n">
        <v>1919.20612391</v>
      </c>
      <c r="O24" s="302" t="n">
        <v>2433.72053947128</v>
      </c>
      <c r="P24" s="302" t="n">
        <v>3237.23052084</v>
      </c>
      <c r="Q24" s="302" t="n">
        <v>4070.32771844</v>
      </c>
      <c r="R24" s="302" t="n">
        <v>6882.6669761985</v>
      </c>
      <c r="S24" s="302" t="n">
        <f aca="false">+S25+S26+S29+S30</f>
        <v>7728.65934120638</v>
      </c>
      <c r="T24" s="302" t="n">
        <f aca="false">+T25+T26+T29+T30</f>
        <v>9533.39985759</v>
      </c>
      <c r="U24" s="302" t="n">
        <f aca="false">+U25+U26+U29+U30</f>
        <v>8820.93707080333</v>
      </c>
    </row>
    <row r="25" s="322" customFormat="true" ht="11.25" hidden="false" customHeight="true" outlineLevel="0" collapsed="false">
      <c r="B25" s="256"/>
      <c r="C25" s="256"/>
      <c r="D25" s="256"/>
      <c r="E25" s="256" t="s">
        <v>111</v>
      </c>
      <c r="F25" s="256"/>
      <c r="G25" s="256"/>
      <c r="H25" s="255"/>
      <c r="I25" s="255"/>
      <c r="J25" s="255"/>
      <c r="K25" s="255"/>
      <c r="L25" s="255"/>
      <c r="M25" s="255"/>
      <c r="N25" s="255"/>
      <c r="O25" s="255"/>
      <c r="P25" s="255" t="n">
        <v>0</v>
      </c>
      <c r="Q25" s="255" t="n">
        <v>72.99105018</v>
      </c>
      <c r="R25" s="255" t="n">
        <v>64.42924</v>
      </c>
      <c r="S25" s="255" t="n">
        <v>45.67002056</v>
      </c>
      <c r="T25" s="255" t="n">
        <v>177.891087</v>
      </c>
      <c r="U25" s="255" t="n">
        <v>225.425044</v>
      </c>
    </row>
    <row r="26" s="322" customFormat="true" ht="11.25" hidden="false" customHeight="true" outlineLevel="0" collapsed="false">
      <c r="B26" s="256"/>
      <c r="C26" s="256"/>
      <c r="D26" s="256"/>
      <c r="E26" s="256" t="s">
        <v>112</v>
      </c>
      <c r="F26" s="256"/>
      <c r="G26" s="321"/>
      <c r="H26" s="298" t="n">
        <v>140.1</v>
      </c>
      <c r="I26" s="298" t="n">
        <v>728.3</v>
      </c>
      <c r="J26" s="298" t="n">
        <v>2134.6</v>
      </c>
      <c r="K26" s="298" t="n">
        <v>1989.77</v>
      </c>
      <c r="L26" s="298" t="n">
        <v>480.6</v>
      </c>
      <c r="M26" s="298" t="n">
        <v>117.666</v>
      </c>
      <c r="N26" s="298" t="n">
        <v>206.691</v>
      </c>
      <c r="O26" s="298" t="n">
        <v>282.01284</v>
      </c>
      <c r="P26" s="298" t="n">
        <v>325.502</v>
      </c>
      <c r="Q26" s="298" t="n">
        <v>273.576919</v>
      </c>
      <c r="R26" s="298" t="n">
        <v>428.107704848501</v>
      </c>
      <c r="S26" s="298" t="n">
        <f aca="false">+S27+S28</f>
        <v>230.914989906376</v>
      </c>
      <c r="T26" s="298" t="n">
        <f aca="false">+T27+T28</f>
        <v>206.08197156</v>
      </c>
      <c r="U26" s="298" t="n">
        <f aca="false">+U27+U28</f>
        <v>197.74</v>
      </c>
    </row>
    <row r="27" s="322" customFormat="true" ht="11.25" hidden="false" customHeight="true" outlineLevel="0" collapsed="false">
      <c r="B27" s="256"/>
      <c r="C27" s="256"/>
      <c r="D27" s="256"/>
      <c r="E27" s="256"/>
      <c r="F27" s="256" t="s">
        <v>372</v>
      </c>
      <c r="G27" s="321"/>
      <c r="H27" s="298" t="n">
        <v>0</v>
      </c>
      <c r="I27" s="298" t="n">
        <v>0</v>
      </c>
      <c r="J27" s="298" t="n">
        <v>0</v>
      </c>
      <c r="K27" s="298" t="n">
        <v>0</v>
      </c>
      <c r="L27" s="298" t="n">
        <v>0</v>
      </c>
      <c r="M27" s="298" t="n">
        <v>0</v>
      </c>
      <c r="N27" s="298" t="n">
        <v>0</v>
      </c>
      <c r="O27" s="298" t="n">
        <v>2.65784</v>
      </c>
      <c r="P27" s="298" t="n">
        <v>17.6</v>
      </c>
      <c r="Q27" s="298" t="n">
        <v>36.162654</v>
      </c>
      <c r="R27" s="298" t="n">
        <v>62.246764</v>
      </c>
      <c r="S27" s="298" t="n">
        <v>59.6849899063757</v>
      </c>
      <c r="T27" s="298" t="n">
        <v>72.20397156</v>
      </c>
      <c r="U27" s="298" t="n">
        <v>49.007</v>
      </c>
    </row>
    <row r="28" s="322" customFormat="true" ht="11.25" hidden="false" customHeight="true" outlineLevel="0" collapsed="false">
      <c r="B28" s="256"/>
      <c r="C28" s="256"/>
      <c r="D28" s="256"/>
      <c r="E28" s="256"/>
      <c r="F28" s="256" t="s">
        <v>377</v>
      </c>
      <c r="G28" s="321"/>
      <c r="H28" s="298" t="n">
        <v>140.1</v>
      </c>
      <c r="I28" s="298" t="n">
        <v>728.3</v>
      </c>
      <c r="J28" s="298" t="n">
        <v>2134.6</v>
      </c>
      <c r="K28" s="298" t="n">
        <v>1989.77</v>
      </c>
      <c r="L28" s="298" t="n">
        <v>480.6</v>
      </c>
      <c r="M28" s="298" t="n">
        <v>117.666</v>
      </c>
      <c r="N28" s="298" t="n">
        <v>206.691</v>
      </c>
      <c r="O28" s="298" t="n">
        <v>279.355</v>
      </c>
      <c r="P28" s="298" t="n">
        <v>307.902</v>
      </c>
      <c r="Q28" s="298" t="n">
        <v>237.414265</v>
      </c>
      <c r="R28" s="298" t="n">
        <v>365.860940848501</v>
      </c>
      <c r="S28" s="298" t="n">
        <v>171.23</v>
      </c>
      <c r="T28" s="298" t="n">
        <v>133.878</v>
      </c>
      <c r="U28" s="298" t="n">
        <v>148.733</v>
      </c>
    </row>
    <row r="29" s="322" customFormat="true" ht="11.25" hidden="false" customHeight="true" outlineLevel="0" collapsed="false">
      <c r="B29" s="256"/>
      <c r="C29" s="256"/>
      <c r="D29" s="256"/>
      <c r="E29" s="256" t="s">
        <v>409</v>
      </c>
      <c r="F29" s="256"/>
      <c r="G29" s="321"/>
      <c r="H29" s="298"/>
      <c r="I29" s="298"/>
      <c r="J29" s="298"/>
      <c r="K29" s="298"/>
      <c r="L29" s="298" t="n">
        <v>276.3</v>
      </c>
      <c r="M29" s="298" t="n">
        <v>182.57284437</v>
      </c>
      <c r="N29" s="298" t="n">
        <v>309.39412391</v>
      </c>
      <c r="O29" s="298" t="n">
        <v>578.90769054</v>
      </c>
      <c r="P29" s="298" t="n">
        <v>781.83552084</v>
      </c>
      <c r="Q29" s="298" t="n">
        <v>709.66744026</v>
      </c>
      <c r="R29" s="298" t="n">
        <v>1501.33940335</v>
      </c>
      <c r="S29" s="298" t="n">
        <v>2428.74433074</v>
      </c>
      <c r="T29" s="298" t="n">
        <v>3174.06279903</v>
      </c>
      <c r="U29" s="298" t="n">
        <v>2521.75302680333</v>
      </c>
    </row>
    <row r="30" s="322" customFormat="true" ht="11.25" hidden="false" customHeight="true" outlineLevel="0" collapsed="false">
      <c r="B30" s="256"/>
      <c r="C30" s="256"/>
      <c r="D30" s="256"/>
      <c r="E30" s="256" t="s">
        <v>113</v>
      </c>
      <c r="F30" s="256"/>
      <c r="G30" s="321"/>
      <c r="H30" s="298" t="n">
        <v>1054.5</v>
      </c>
      <c r="I30" s="298" t="n">
        <v>1284.2</v>
      </c>
      <c r="J30" s="298" t="n">
        <v>2741.3</v>
      </c>
      <c r="K30" s="298" t="n">
        <v>2485.9</v>
      </c>
      <c r="L30" s="298" t="n">
        <v>2340.8</v>
      </c>
      <c r="M30" s="298" t="n">
        <v>1705.674</v>
      </c>
      <c r="N30" s="298" t="n">
        <v>1403.121</v>
      </c>
      <c r="O30" s="298" t="n">
        <v>1572.80000893128</v>
      </c>
      <c r="P30" s="298" t="n">
        <v>2129.893</v>
      </c>
      <c r="Q30" s="298" t="n">
        <v>3014.092309</v>
      </c>
      <c r="R30" s="298" t="n">
        <v>4888.790628</v>
      </c>
      <c r="S30" s="298" t="n">
        <f aca="false">+S31+S34</f>
        <v>5023.33</v>
      </c>
      <c r="T30" s="298" t="n">
        <f aca="false">+T31+T34</f>
        <v>5975.364</v>
      </c>
      <c r="U30" s="298" t="n">
        <f aca="false">+U31+U34</f>
        <v>5876.019</v>
      </c>
    </row>
    <row r="31" s="322" customFormat="true" ht="11.25" hidden="false" customHeight="true" outlineLevel="0" collapsed="false">
      <c r="B31" s="256"/>
      <c r="C31" s="256"/>
      <c r="D31" s="256"/>
      <c r="E31" s="256"/>
      <c r="F31" s="256" t="s">
        <v>67</v>
      </c>
      <c r="G31" s="321"/>
      <c r="H31" s="298" t="n">
        <v>216.2</v>
      </c>
      <c r="I31" s="298" t="n">
        <v>279.2</v>
      </c>
      <c r="J31" s="298" t="n">
        <v>474.6</v>
      </c>
      <c r="K31" s="298" t="n">
        <v>953.8</v>
      </c>
      <c r="L31" s="298" t="n">
        <v>1146.9</v>
      </c>
      <c r="M31" s="298" t="n">
        <v>719.9</v>
      </c>
      <c r="N31" s="298" t="n">
        <v>678.521</v>
      </c>
      <c r="O31" s="298" t="n">
        <v>675.96</v>
      </c>
      <c r="P31" s="298" t="n">
        <v>678.697</v>
      </c>
      <c r="Q31" s="298" t="n">
        <v>982.670037</v>
      </c>
      <c r="R31" s="298" t="n">
        <v>1707.179008</v>
      </c>
      <c r="S31" s="298" t="n">
        <f aca="false">+S32+S33</f>
        <v>2396.628</v>
      </c>
      <c r="T31" s="298" t="n">
        <f aca="false">+T32+T33</f>
        <v>1954.705</v>
      </c>
      <c r="U31" s="298" t="n">
        <f aca="false">+U32+U33</f>
        <v>2688.276</v>
      </c>
    </row>
    <row r="32" s="322" customFormat="true" ht="11.25" hidden="false" customHeight="true" outlineLevel="0" collapsed="false">
      <c r="B32" s="256"/>
      <c r="C32" s="256"/>
      <c r="D32" s="256"/>
      <c r="E32" s="256"/>
      <c r="F32" s="256" t="s">
        <v>551</v>
      </c>
      <c r="G32" s="321"/>
      <c r="H32" s="298" t="n">
        <v>206.7</v>
      </c>
      <c r="I32" s="298" t="n">
        <v>227.7</v>
      </c>
      <c r="J32" s="298" t="n">
        <v>418.6</v>
      </c>
      <c r="K32" s="298" t="n">
        <v>756.5</v>
      </c>
      <c r="L32" s="298" t="n">
        <v>861.2</v>
      </c>
      <c r="M32" s="298" t="n">
        <v>501.5</v>
      </c>
      <c r="N32" s="298" t="n">
        <v>391.871</v>
      </c>
      <c r="O32" s="298" t="n">
        <v>500.862</v>
      </c>
      <c r="P32" s="298" t="n">
        <v>464.245</v>
      </c>
      <c r="Q32" s="298" t="n">
        <v>683.71026743685</v>
      </c>
      <c r="R32" s="298" t="n">
        <v>1187.80035227863</v>
      </c>
      <c r="S32" s="298" t="n">
        <v>1469.442</v>
      </c>
      <c r="T32" s="298" t="n">
        <v>1387.067</v>
      </c>
      <c r="U32" s="298" t="n">
        <v>2076.267</v>
      </c>
    </row>
    <row r="33" s="322" customFormat="true" ht="11.25" hidden="false" customHeight="true" outlineLevel="0" collapsed="false">
      <c r="B33" s="256"/>
      <c r="C33" s="256"/>
      <c r="D33" s="256"/>
      <c r="E33" s="256"/>
      <c r="F33" s="256" t="s">
        <v>552</v>
      </c>
      <c r="G33" s="321"/>
      <c r="H33" s="298" t="n">
        <v>9.5</v>
      </c>
      <c r="I33" s="298" t="n">
        <v>51.5</v>
      </c>
      <c r="J33" s="298" t="n">
        <v>56</v>
      </c>
      <c r="K33" s="298" t="n">
        <v>197.3</v>
      </c>
      <c r="L33" s="298" t="n">
        <v>285.7</v>
      </c>
      <c r="M33" s="298" t="n">
        <v>218.4</v>
      </c>
      <c r="N33" s="298" t="n">
        <v>286.65</v>
      </c>
      <c r="O33" s="298" t="n">
        <v>175.098</v>
      </c>
      <c r="P33" s="298" t="n">
        <v>214.452</v>
      </c>
      <c r="Q33" s="298" t="n">
        <v>298.95976956315</v>
      </c>
      <c r="R33" s="298" t="n">
        <v>519.378655721368</v>
      </c>
      <c r="S33" s="298" t="n">
        <v>927.186</v>
      </c>
      <c r="T33" s="298" t="n">
        <v>567.638</v>
      </c>
      <c r="U33" s="298" t="n">
        <v>612.009</v>
      </c>
    </row>
    <row r="34" s="322" customFormat="true" ht="11.25" hidden="false" customHeight="true" outlineLevel="0" collapsed="false">
      <c r="B34" s="256"/>
      <c r="C34" s="256"/>
      <c r="D34" s="256"/>
      <c r="E34" s="256"/>
      <c r="F34" s="256" t="s">
        <v>398</v>
      </c>
      <c r="G34" s="321"/>
      <c r="H34" s="298" t="n">
        <v>838.3</v>
      </c>
      <c r="I34" s="298" t="n">
        <v>1005</v>
      </c>
      <c r="J34" s="298" t="n">
        <v>2266.7</v>
      </c>
      <c r="K34" s="298" t="n">
        <v>1532.1</v>
      </c>
      <c r="L34" s="298" t="n">
        <v>1193.9</v>
      </c>
      <c r="M34" s="298" t="n">
        <v>985.774</v>
      </c>
      <c r="N34" s="298" t="n">
        <v>724.6</v>
      </c>
      <c r="O34" s="298" t="n">
        <v>896.840008931283</v>
      </c>
      <c r="P34" s="298" t="n">
        <v>1451.196</v>
      </c>
      <c r="Q34" s="298" t="n">
        <v>2031.422272</v>
      </c>
      <c r="R34" s="298" t="n">
        <v>3181.61162</v>
      </c>
      <c r="S34" s="298" t="n">
        <v>2626.702</v>
      </c>
      <c r="T34" s="298" t="n">
        <v>4020.659</v>
      </c>
      <c r="U34" s="298" t="n">
        <v>3187.743</v>
      </c>
    </row>
    <row r="35" s="322" customFormat="true" ht="11.25" hidden="false" customHeight="true" outlineLevel="0" collapsed="false">
      <c r="C35" s="256" t="s">
        <v>553</v>
      </c>
      <c r="D35" s="256" t="s">
        <v>420</v>
      </c>
      <c r="F35" s="256"/>
      <c r="G35" s="321"/>
      <c r="H35" s="298" t="n">
        <v>340.3</v>
      </c>
      <c r="I35" s="298" t="n">
        <v>1724.2</v>
      </c>
      <c r="J35" s="298" t="n">
        <v>4562.9</v>
      </c>
      <c r="K35" s="298" t="n">
        <v>3817.5</v>
      </c>
      <c r="L35" s="298" t="n">
        <v>4538.8</v>
      </c>
      <c r="M35" s="298" t="n">
        <v>5683.9</v>
      </c>
      <c r="N35" s="298" t="n">
        <v>11877.6039760863</v>
      </c>
      <c r="O35" s="298" t="n">
        <v>16331.1518039402</v>
      </c>
      <c r="P35" s="298" t="n">
        <v>22603.9911364339</v>
      </c>
      <c r="Q35" s="298" t="n">
        <v>28429.357609761</v>
      </c>
      <c r="R35" s="298" t="n">
        <v>39076.2624402589</v>
      </c>
      <c r="S35" s="298" t="n">
        <f aca="false">+S36+S37+S40+S41</f>
        <v>20321.5887331</v>
      </c>
      <c r="T35" s="298" t="n">
        <f aca="false">+T36+T37+T40+T41</f>
        <v>50214.60019755</v>
      </c>
      <c r="U35" s="298" t="n">
        <f aca="false">+U36+U37+U40+U41</f>
        <v>64981.047756013</v>
      </c>
    </row>
    <row r="36" s="322" customFormat="true" ht="11.25" hidden="false" customHeight="true" outlineLevel="0" collapsed="false">
      <c r="B36" s="256"/>
      <c r="C36" s="256"/>
      <c r="D36" s="256"/>
      <c r="E36" s="256" t="s">
        <v>421</v>
      </c>
      <c r="F36" s="256"/>
      <c r="G36" s="321"/>
      <c r="H36" s="298" t="n">
        <v>0</v>
      </c>
      <c r="I36" s="298" t="n">
        <v>0</v>
      </c>
      <c r="J36" s="298" t="n">
        <v>0</v>
      </c>
      <c r="K36" s="298" t="n">
        <v>0</v>
      </c>
      <c r="L36" s="298" t="n">
        <v>0</v>
      </c>
      <c r="M36" s="298" t="n">
        <v>0</v>
      </c>
      <c r="N36" s="298" t="n">
        <v>0</v>
      </c>
      <c r="O36" s="298" t="n">
        <v>0</v>
      </c>
      <c r="P36" s="298" t="n">
        <v>0</v>
      </c>
      <c r="Q36" s="298" t="n">
        <v>0</v>
      </c>
      <c r="R36" s="298" t="n">
        <v>0</v>
      </c>
      <c r="S36" s="298" t="n">
        <v>0</v>
      </c>
      <c r="T36" s="298" t="n">
        <v>0</v>
      </c>
      <c r="U36" s="298" t="n">
        <v>0</v>
      </c>
    </row>
    <row r="37" s="322" customFormat="true" ht="11.25" hidden="false" customHeight="true" outlineLevel="0" collapsed="false">
      <c r="B37" s="256"/>
      <c r="C37" s="256"/>
      <c r="D37" s="256"/>
      <c r="E37" s="256" t="s">
        <v>422</v>
      </c>
      <c r="F37" s="256"/>
      <c r="G37" s="321"/>
      <c r="H37" s="298" t="n">
        <v>307.4</v>
      </c>
      <c r="I37" s="298" t="n">
        <v>1693.1</v>
      </c>
      <c r="J37" s="298" t="n">
        <v>4507.2</v>
      </c>
      <c r="K37" s="298" t="n">
        <v>3777.4</v>
      </c>
      <c r="L37" s="298" t="n">
        <v>4538.8</v>
      </c>
      <c r="M37" s="298" t="n">
        <v>5649</v>
      </c>
      <c r="N37" s="298" t="n">
        <v>11820.437573257</v>
      </c>
      <c r="O37" s="298" t="n">
        <v>16302.8170595623</v>
      </c>
      <c r="P37" s="298" t="n">
        <v>22531.486915122</v>
      </c>
      <c r="Q37" s="298" t="n">
        <v>28373.4227464828</v>
      </c>
      <c r="R37" s="298" t="n">
        <v>38956.6589161389</v>
      </c>
      <c r="S37" s="298" t="n">
        <f aca="false">+S38+S39</f>
        <v>19788.63</v>
      </c>
      <c r="T37" s="298" t="n">
        <f aca="false">+T38+T39</f>
        <v>49924.6</v>
      </c>
      <c r="U37" s="298" t="n">
        <f aca="false">+U38+U39</f>
        <v>64165.51</v>
      </c>
    </row>
    <row r="38" s="322" customFormat="true" ht="11.25" hidden="false" customHeight="true" outlineLevel="0" collapsed="false">
      <c r="B38" s="256"/>
      <c r="C38" s="256"/>
      <c r="D38" s="256"/>
      <c r="E38" s="256"/>
      <c r="F38" s="256" t="s">
        <v>372</v>
      </c>
      <c r="G38" s="321"/>
      <c r="H38" s="298" t="n">
        <v>262.1</v>
      </c>
      <c r="I38" s="298" t="n">
        <v>1224.7</v>
      </c>
      <c r="J38" s="298" t="n">
        <v>3075.3</v>
      </c>
      <c r="K38" s="298" t="n">
        <v>3179</v>
      </c>
      <c r="L38" s="298" t="n">
        <v>3054.8</v>
      </c>
      <c r="M38" s="298" t="n">
        <v>4222.5</v>
      </c>
      <c r="N38" s="298" t="n">
        <v>10338.6056904682</v>
      </c>
      <c r="O38" s="298" t="n">
        <v>14854.6728776462</v>
      </c>
      <c r="P38" s="298" t="n">
        <v>21903.586915122</v>
      </c>
      <c r="Q38" s="298" t="n">
        <v>28036.4336182122</v>
      </c>
      <c r="R38" s="298" t="n">
        <v>38656.5689161389</v>
      </c>
      <c r="S38" s="298" t="n">
        <v>19755.74</v>
      </c>
      <c r="T38" s="298" t="n">
        <v>49652.9</v>
      </c>
      <c r="U38" s="298" t="n">
        <v>63234.9</v>
      </c>
    </row>
    <row r="39" s="322" customFormat="true" ht="11.25" hidden="false" customHeight="true" outlineLevel="0" collapsed="false">
      <c r="B39" s="256"/>
      <c r="C39" s="256"/>
      <c r="D39" s="256"/>
      <c r="E39" s="256"/>
      <c r="F39" s="256" t="s">
        <v>377</v>
      </c>
      <c r="G39" s="321"/>
      <c r="H39" s="298" t="n">
        <v>45.3</v>
      </c>
      <c r="I39" s="298" t="n">
        <v>468.4</v>
      </c>
      <c r="J39" s="298" t="n">
        <v>1431.9</v>
      </c>
      <c r="K39" s="298" t="n">
        <v>598.4</v>
      </c>
      <c r="L39" s="298" t="n">
        <v>1484</v>
      </c>
      <c r="M39" s="298" t="n">
        <v>1426.5</v>
      </c>
      <c r="N39" s="298" t="n">
        <v>1481.83188278882</v>
      </c>
      <c r="O39" s="298" t="n">
        <v>1448.14418191604</v>
      </c>
      <c r="P39" s="298" t="n">
        <v>627.9</v>
      </c>
      <c r="Q39" s="298" t="n">
        <v>336.989128270629</v>
      </c>
      <c r="R39" s="298" t="n">
        <v>300.09</v>
      </c>
      <c r="S39" s="298" t="n">
        <v>32.89</v>
      </c>
      <c r="T39" s="298" t="n">
        <v>271.7</v>
      </c>
      <c r="U39" s="298" t="n">
        <v>930.61</v>
      </c>
    </row>
    <row r="40" s="322" customFormat="true" ht="11.25" hidden="false" customHeight="true" outlineLevel="0" collapsed="false">
      <c r="B40" s="256"/>
      <c r="C40" s="256"/>
      <c r="D40" s="256"/>
      <c r="E40" s="256" t="s">
        <v>409</v>
      </c>
      <c r="F40" s="256"/>
      <c r="G40" s="321"/>
      <c r="H40" s="298"/>
      <c r="I40" s="298"/>
      <c r="J40" s="298"/>
      <c r="K40" s="298"/>
      <c r="L40" s="298" t="n">
        <v>0</v>
      </c>
      <c r="M40" s="298" t="n">
        <v>0</v>
      </c>
      <c r="N40" s="298" t="n">
        <v>0</v>
      </c>
      <c r="O40" s="298" t="n">
        <v>4.25990943</v>
      </c>
      <c r="P40" s="298" t="n">
        <v>33.97050619</v>
      </c>
      <c r="Q40" s="298" t="n">
        <v>31.84871027</v>
      </c>
      <c r="R40" s="298" t="n">
        <v>53.95352412</v>
      </c>
      <c r="S40" s="298" t="n">
        <v>118.2887331</v>
      </c>
      <c r="T40" s="298" t="n">
        <v>143.00019755</v>
      </c>
      <c r="U40" s="298" t="n">
        <v>667.137756012963</v>
      </c>
    </row>
    <row r="41" s="322" customFormat="true" ht="11.25" hidden="false" customHeight="true" outlineLevel="0" collapsed="false">
      <c r="B41" s="256"/>
      <c r="C41" s="256"/>
      <c r="D41" s="256"/>
      <c r="E41" s="256" t="s">
        <v>425</v>
      </c>
      <c r="F41" s="256"/>
      <c r="G41" s="321"/>
      <c r="H41" s="298" t="n">
        <v>32.9</v>
      </c>
      <c r="I41" s="298" t="n">
        <v>31.1</v>
      </c>
      <c r="J41" s="298" t="n">
        <v>55.7</v>
      </c>
      <c r="K41" s="298" t="n">
        <v>40.1</v>
      </c>
      <c r="L41" s="298" t="n">
        <v>0</v>
      </c>
      <c r="M41" s="298" t="n">
        <v>34.9</v>
      </c>
      <c r="N41" s="298" t="n">
        <v>57.1664028292354</v>
      </c>
      <c r="O41" s="298" t="n">
        <v>24.0748349479727</v>
      </c>
      <c r="P41" s="298" t="n">
        <v>38.5337151219512</v>
      </c>
      <c r="Q41" s="298" t="n">
        <v>24.0861530081331</v>
      </c>
      <c r="R41" s="298" t="n">
        <v>65.65</v>
      </c>
      <c r="S41" s="298" t="n">
        <f aca="false">+S42+S45</f>
        <v>414.67</v>
      </c>
      <c r="T41" s="298" t="n">
        <f aca="false">+T42+T45</f>
        <v>147</v>
      </c>
      <c r="U41" s="298" t="n">
        <f aca="false">+U42+U45</f>
        <v>148.4</v>
      </c>
    </row>
    <row r="42" s="322" customFormat="true" ht="11.25" hidden="false" customHeight="true" outlineLevel="0" collapsed="false">
      <c r="B42" s="256"/>
      <c r="C42" s="256"/>
      <c r="D42" s="256"/>
      <c r="E42" s="256"/>
      <c r="F42" s="256" t="s">
        <v>67</v>
      </c>
      <c r="G42" s="321"/>
      <c r="H42" s="298" t="n">
        <v>0</v>
      </c>
      <c r="I42" s="298" t="n">
        <v>0</v>
      </c>
      <c r="J42" s="298" t="n">
        <v>0</v>
      </c>
      <c r="K42" s="298" t="n">
        <v>0</v>
      </c>
      <c r="L42" s="298" t="n">
        <v>0</v>
      </c>
      <c r="M42" s="298" t="n">
        <v>0</v>
      </c>
      <c r="N42" s="298" t="n">
        <v>0</v>
      </c>
      <c r="O42" s="298" t="n">
        <v>0</v>
      </c>
      <c r="P42" s="298" t="n">
        <v>0</v>
      </c>
      <c r="Q42" s="298" t="n">
        <v>0</v>
      </c>
      <c r="R42" s="298" t="n">
        <v>0</v>
      </c>
      <c r="S42" s="298" t="n">
        <f aca="false">+S43+S44</f>
        <v>0</v>
      </c>
      <c r="T42" s="298" t="n">
        <f aca="false">+T43+T44</f>
        <v>0</v>
      </c>
      <c r="U42" s="298" t="n">
        <f aca="false">+U43+U44</f>
        <v>0</v>
      </c>
    </row>
    <row r="43" s="322" customFormat="true" ht="11.25" hidden="false" customHeight="true" outlineLevel="0" collapsed="false">
      <c r="B43" s="256"/>
      <c r="C43" s="256"/>
      <c r="D43" s="256"/>
      <c r="E43" s="256"/>
      <c r="F43" s="256" t="s">
        <v>551</v>
      </c>
      <c r="G43" s="321"/>
      <c r="H43" s="298" t="n">
        <v>0</v>
      </c>
      <c r="I43" s="298" t="n">
        <v>0</v>
      </c>
      <c r="J43" s="298" t="n">
        <v>0</v>
      </c>
      <c r="K43" s="298" t="n">
        <v>0</v>
      </c>
      <c r="L43" s="298" t="n">
        <v>0</v>
      </c>
      <c r="M43" s="298" t="n">
        <v>0</v>
      </c>
      <c r="N43" s="298" t="n">
        <v>0</v>
      </c>
      <c r="O43" s="298" t="n">
        <v>0</v>
      </c>
      <c r="P43" s="298" t="n">
        <v>0</v>
      </c>
      <c r="Q43" s="298" t="n">
        <v>0</v>
      </c>
      <c r="R43" s="298" t="n">
        <v>0</v>
      </c>
      <c r="S43" s="298" t="n">
        <v>0</v>
      </c>
      <c r="T43" s="298" t="n">
        <v>0</v>
      </c>
      <c r="U43" s="298" t="n">
        <v>0</v>
      </c>
    </row>
    <row r="44" s="322" customFormat="true" ht="11.25" hidden="false" customHeight="true" outlineLevel="0" collapsed="false">
      <c r="B44" s="256"/>
      <c r="C44" s="256"/>
      <c r="D44" s="256"/>
      <c r="E44" s="256"/>
      <c r="F44" s="256" t="s">
        <v>552</v>
      </c>
      <c r="G44" s="321"/>
      <c r="H44" s="298" t="n">
        <v>0</v>
      </c>
      <c r="I44" s="298" t="n">
        <v>0</v>
      </c>
      <c r="J44" s="298" t="n">
        <v>0</v>
      </c>
      <c r="K44" s="298" t="n">
        <v>0</v>
      </c>
      <c r="L44" s="298" t="n">
        <v>0</v>
      </c>
      <c r="M44" s="298" t="n">
        <v>0</v>
      </c>
      <c r="N44" s="298" t="n">
        <v>0</v>
      </c>
      <c r="O44" s="298" t="n">
        <v>0</v>
      </c>
      <c r="P44" s="298" t="n">
        <v>0</v>
      </c>
      <c r="Q44" s="298" t="n">
        <v>0</v>
      </c>
      <c r="R44" s="298" t="n">
        <v>0</v>
      </c>
      <c r="S44" s="298" t="n">
        <v>0</v>
      </c>
      <c r="T44" s="298" t="n">
        <v>0</v>
      </c>
      <c r="U44" s="298" t="n">
        <v>0</v>
      </c>
    </row>
    <row r="45" s="322" customFormat="true" ht="11.25" hidden="false" customHeight="true" outlineLevel="0" collapsed="false">
      <c r="B45" s="256"/>
      <c r="C45" s="256"/>
      <c r="D45" s="256"/>
      <c r="E45" s="256"/>
      <c r="F45" s="256" t="s">
        <v>398</v>
      </c>
      <c r="G45" s="321"/>
      <c r="H45" s="298" t="n">
        <v>32.9</v>
      </c>
      <c r="I45" s="298" t="n">
        <v>31.1</v>
      </c>
      <c r="J45" s="298" t="n">
        <v>55.7</v>
      </c>
      <c r="K45" s="298" t="n">
        <v>40.1</v>
      </c>
      <c r="L45" s="298" t="n">
        <v>0</v>
      </c>
      <c r="M45" s="298" t="n">
        <v>34.9</v>
      </c>
      <c r="N45" s="298" t="n">
        <v>57.1664028292354</v>
      </c>
      <c r="O45" s="298" t="n">
        <v>24.0748349479727</v>
      </c>
      <c r="P45" s="298" t="n">
        <v>38.5337151219512</v>
      </c>
      <c r="Q45" s="298" t="n">
        <v>24.0861530081331</v>
      </c>
      <c r="R45" s="298" t="n">
        <v>65.65</v>
      </c>
      <c r="S45" s="298" t="n">
        <v>414.67</v>
      </c>
      <c r="T45" s="298" t="n">
        <v>147</v>
      </c>
      <c r="U45" s="298" t="n">
        <v>148.4</v>
      </c>
    </row>
    <row r="46" s="322" customFormat="true" ht="11.25" hidden="false" customHeight="true" outlineLevel="0" collapsed="false">
      <c r="B46" s="256"/>
      <c r="C46" s="256" t="s">
        <v>554</v>
      </c>
      <c r="D46" s="256" t="s">
        <v>427</v>
      </c>
      <c r="F46" s="256"/>
      <c r="G46" s="321"/>
      <c r="H46" s="298" t="n">
        <v>208.2</v>
      </c>
      <c r="I46" s="298" t="n">
        <v>244.6</v>
      </c>
      <c r="J46" s="298" t="n">
        <v>594.2</v>
      </c>
      <c r="K46" s="298" t="n">
        <v>752.4</v>
      </c>
      <c r="L46" s="298" t="n">
        <v>656.4</v>
      </c>
      <c r="M46" s="298" t="n">
        <v>624.9</v>
      </c>
      <c r="N46" s="298" t="n">
        <v>887.016622729367</v>
      </c>
      <c r="O46" s="298" t="n">
        <v>1365.93825532876</v>
      </c>
      <c r="P46" s="298" t="n">
        <v>2369.02664342803</v>
      </c>
      <c r="Q46" s="298" t="n">
        <v>4747.70465026981</v>
      </c>
      <c r="R46" s="298" t="n">
        <v>9006.85171737804</v>
      </c>
      <c r="S46" s="298" t="n">
        <f aca="false">+S47+S48+S51+S52</f>
        <v>3873.06757120207</v>
      </c>
      <c r="T46" s="298" t="n">
        <f aca="false">+T47+T48+T51+T52</f>
        <v>8412.5413047064</v>
      </c>
      <c r="U46" s="298" t="n">
        <f aca="false">+U47+U48+U51+U52</f>
        <v>15813.3630957613</v>
      </c>
    </row>
    <row r="47" s="322" customFormat="true" ht="11.25" hidden="false" customHeight="true" outlineLevel="0" collapsed="false">
      <c r="B47" s="256"/>
      <c r="C47" s="256"/>
      <c r="D47" s="256"/>
      <c r="E47" s="256" t="s">
        <v>421</v>
      </c>
      <c r="F47" s="256"/>
      <c r="G47" s="321"/>
      <c r="H47" s="298" t="n">
        <v>0</v>
      </c>
      <c r="I47" s="298" t="n">
        <v>0</v>
      </c>
      <c r="J47" s="298" t="n">
        <v>0</v>
      </c>
      <c r="K47" s="298" t="n">
        <v>0</v>
      </c>
      <c r="L47" s="298" t="n">
        <v>0</v>
      </c>
      <c r="M47" s="298" t="n">
        <v>0</v>
      </c>
      <c r="N47" s="298" t="n">
        <v>0</v>
      </c>
      <c r="O47" s="298" t="n">
        <v>0</v>
      </c>
      <c r="P47" s="298" t="n">
        <v>0</v>
      </c>
      <c r="Q47" s="298" t="n">
        <v>0</v>
      </c>
      <c r="R47" s="298" t="n">
        <v>0</v>
      </c>
      <c r="S47" s="298" t="n">
        <v>0</v>
      </c>
      <c r="T47" s="298" t="n">
        <v>0</v>
      </c>
      <c r="U47" s="298" t="n">
        <v>0</v>
      </c>
    </row>
    <row r="48" s="322" customFormat="true" ht="11.25" hidden="false" customHeight="true" outlineLevel="0" collapsed="false">
      <c r="B48" s="256"/>
      <c r="C48" s="256"/>
      <c r="D48" s="256"/>
      <c r="E48" s="256" t="s">
        <v>422</v>
      </c>
      <c r="F48" s="256"/>
      <c r="G48" s="321"/>
      <c r="H48" s="298" t="n">
        <v>208.2</v>
      </c>
      <c r="I48" s="298" t="n">
        <v>244.6</v>
      </c>
      <c r="J48" s="298" t="n">
        <v>594.2</v>
      </c>
      <c r="K48" s="298" t="n">
        <v>752.4</v>
      </c>
      <c r="L48" s="298" t="n">
        <v>646.5</v>
      </c>
      <c r="M48" s="298" t="n">
        <v>608</v>
      </c>
      <c r="N48" s="298" t="n">
        <v>864.995464448612</v>
      </c>
      <c r="O48" s="298" t="n">
        <v>1335.26466980311</v>
      </c>
      <c r="P48" s="298" t="n">
        <v>2293.56783236437</v>
      </c>
      <c r="Q48" s="298" t="n">
        <v>4587.29198553981</v>
      </c>
      <c r="R48" s="298" t="n">
        <v>8922.72501930576</v>
      </c>
      <c r="S48" s="298" t="n">
        <f aca="false">+S49+S50</f>
        <v>3591.55460350207</v>
      </c>
      <c r="T48" s="298" t="n">
        <f aca="false">+T49+T50</f>
        <v>8031.9658097464</v>
      </c>
      <c r="U48" s="298" t="n">
        <f aca="false">+U49+U50</f>
        <v>12134.8799406865</v>
      </c>
    </row>
    <row r="49" s="322" customFormat="true" ht="11.25" hidden="false" customHeight="true" outlineLevel="0" collapsed="false">
      <c r="B49" s="256"/>
      <c r="C49" s="256"/>
      <c r="D49" s="256"/>
      <c r="E49" s="256"/>
      <c r="F49" s="256" t="s">
        <v>372</v>
      </c>
      <c r="G49" s="321"/>
      <c r="H49" s="298" t="n">
        <v>119.3</v>
      </c>
      <c r="I49" s="298" t="n">
        <v>135.3</v>
      </c>
      <c r="J49" s="298" t="n">
        <v>428.4</v>
      </c>
      <c r="K49" s="298" t="n">
        <v>470.6</v>
      </c>
      <c r="L49" s="298" t="n">
        <v>413.5</v>
      </c>
      <c r="M49" s="298" t="n">
        <v>304.5</v>
      </c>
      <c r="N49" s="298" t="n">
        <v>391.245941746265</v>
      </c>
      <c r="O49" s="298" t="n">
        <v>692.655808991843</v>
      </c>
      <c r="P49" s="298" t="n">
        <v>1110.2</v>
      </c>
      <c r="Q49" s="298" t="n">
        <v>2636.59778318924</v>
      </c>
      <c r="R49" s="298" t="n">
        <v>6836.81823286578</v>
      </c>
      <c r="S49" s="298" t="n">
        <v>2037.1532879484</v>
      </c>
      <c r="T49" s="298" t="n">
        <v>5303.32823635454</v>
      </c>
      <c r="U49" s="298" t="n">
        <v>8240.67251586454</v>
      </c>
    </row>
    <row r="50" s="322" customFormat="true" ht="11.25" hidden="false" customHeight="true" outlineLevel="0" collapsed="false">
      <c r="B50" s="256"/>
      <c r="C50" s="256"/>
      <c r="D50" s="256"/>
      <c r="E50" s="256"/>
      <c r="F50" s="256" t="s">
        <v>377</v>
      </c>
      <c r="G50" s="321"/>
      <c r="H50" s="298" t="n">
        <v>88.9</v>
      </c>
      <c r="I50" s="298" t="n">
        <v>109.3</v>
      </c>
      <c r="J50" s="298" t="n">
        <v>165.8</v>
      </c>
      <c r="K50" s="298" t="n">
        <v>281.8</v>
      </c>
      <c r="L50" s="298" t="n">
        <v>233</v>
      </c>
      <c r="M50" s="298" t="n">
        <v>303.5</v>
      </c>
      <c r="N50" s="298" t="n">
        <v>473.749522702347</v>
      </c>
      <c r="O50" s="298" t="n">
        <v>642.60886081127</v>
      </c>
      <c r="P50" s="298" t="n">
        <v>1183.36783236437</v>
      </c>
      <c r="Q50" s="298" t="n">
        <v>1950.69420235057</v>
      </c>
      <c r="R50" s="298" t="n">
        <v>2085.90678643998</v>
      </c>
      <c r="S50" s="298" t="n">
        <v>1554.40131555367</v>
      </c>
      <c r="T50" s="298" t="n">
        <v>2728.63757339186</v>
      </c>
      <c r="U50" s="298" t="n">
        <v>3894.20742482197</v>
      </c>
    </row>
    <row r="51" s="322" customFormat="true" ht="11.25" hidden="false" customHeight="true" outlineLevel="0" collapsed="false">
      <c r="B51" s="256"/>
      <c r="C51" s="256"/>
      <c r="D51" s="256"/>
      <c r="E51" s="256" t="s">
        <v>409</v>
      </c>
      <c r="F51" s="256"/>
      <c r="G51" s="321"/>
      <c r="H51" s="298"/>
      <c r="I51" s="298"/>
      <c r="J51" s="298"/>
      <c r="K51" s="298"/>
      <c r="L51" s="298" t="n">
        <v>0</v>
      </c>
      <c r="M51" s="298" t="n">
        <v>0</v>
      </c>
      <c r="N51" s="298" t="n">
        <v>1.78976724</v>
      </c>
      <c r="O51" s="298" t="n">
        <v>5.97869962682832</v>
      </c>
      <c r="P51" s="298" t="n">
        <v>22.32490421</v>
      </c>
      <c r="Q51" s="298" t="n">
        <v>16.73385173</v>
      </c>
      <c r="R51" s="298" t="n">
        <v>27.75159692</v>
      </c>
      <c r="S51" s="298" t="n">
        <v>5.6329677</v>
      </c>
      <c r="T51" s="298" t="n">
        <v>34.33998976</v>
      </c>
      <c r="U51" s="298" t="n">
        <v>37.4028204248148</v>
      </c>
    </row>
    <row r="52" s="322" customFormat="true" ht="11.25" hidden="false" customHeight="true" outlineLevel="0" collapsed="false">
      <c r="B52" s="256"/>
      <c r="C52" s="256"/>
      <c r="D52" s="256"/>
      <c r="E52" s="256" t="s">
        <v>425</v>
      </c>
      <c r="F52" s="256"/>
      <c r="G52" s="321"/>
      <c r="H52" s="298" t="n">
        <v>0</v>
      </c>
      <c r="I52" s="298" t="n">
        <v>0</v>
      </c>
      <c r="J52" s="298" t="n">
        <v>0</v>
      </c>
      <c r="K52" s="298" t="n">
        <v>0</v>
      </c>
      <c r="L52" s="298" t="n">
        <v>9.9</v>
      </c>
      <c r="M52" s="298" t="n">
        <v>16.9</v>
      </c>
      <c r="N52" s="298" t="n">
        <v>20.2313910407545</v>
      </c>
      <c r="O52" s="298" t="n">
        <v>24.6948858988159</v>
      </c>
      <c r="P52" s="298" t="n">
        <v>53.1339068536586</v>
      </c>
      <c r="Q52" s="298" t="n">
        <v>143.678813</v>
      </c>
      <c r="R52" s="298" t="n">
        <v>56.3751011522842</v>
      </c>
      <c r="S52" s="298" t="n">
        <f aca="false">+S53+S54+S55</f>
        <v>275.88</v>
      </c>
      <c r="T52" s="298" t="n">
        <f aca="false">+T53+T54+T55</f>
        <v>346.2355052</v>
      </c>
      <c r="U52" s="298" t="n">
        <f aca="false">+U53+U54+U55</f>
        <v>3641.08033465</v>
      </c>
    </row>
    <row r="53" s="322" customFormat="true" ht="11.25" hidden="false" customHeight="true" outlineLevel="0" collapsed="false">
      <c r="B53" s="256"/>
      <c r="C53" s="256"/>
      <c r="D53" s="256"/>
      <c r="E53" s="256"/>
      <c r="F53" s="256" t="s">
        <v>67</v>
      </c>
      <c r="G53" s="321"/>
      <c r="H53" s="298" t="n">
        <v>0</v>
      </c>
      <c r="I53" s="298" t="n">
        <v>0</v>
      </c>
      <c r="J53" s="298" t="n">
        <v>0</v>
      </c>
      <c r="K53" s="298" t="n">
        <v>0</v>
      </c>
      <c r="L53" s="298" t="n">
        <v>0</v>
      </c>
      <c r="M53" s="298" t="n">
        <v>0</v>
      </c>
      <c r="N53" s="298" t="n">
        <v>0</v>
      </c>
      <c r="O53" s="298" t="n">
        <v>0</v>
      </c>
      <c r="P53" s="298" t="n">
        <v>0</v>
      </c>
      <c r="Q53" s="298" t="n">
        <v>0</v>
      </c>
      <c r="R53" s="298" t="n">
        <v>0</v>
      </c>
      <c r="S53" s="298" t="n">
        <v>0</v>
      </c>
      <c r="T53" s="298" t="n">
        <v>0</v>
      </c>
      <c r="U53" s="298" t="n">
        <v>0</v>
      </c>
    </row>
    <row r="54" s="322" customFormat="true" ht="11.25" hidden="false" customHeight="true" outlineLevel="0" collapsed="false">
      <c r="B54" s="256"/>
      <c r="C54" s="256"/>
      <c r="D54" s="256"/>
      <c r="E54" s="256"/>
      <c r="F54" s="256" t="s">
        <v>398</v>
      </c>
      <c r="G54" s="321"/>
      <c r="H54" s="298" t="n">
        <v>0</v>
      </c>
      <c r="I54" s="298" t="n">
        <v>0</v>
      </c>
      <c r="J54" s="298" t="n">
        <v>0</v>
      </c>
      <c r="K54" s="298" t="n">
        <v>0</v>
      </c>
      <c r="L54" s="298" t="n">
        <v>9.9</v>
      </c>
      <c r="M54" s="298" t="n">
        <v>16.9</v>
      </c>
      <c r="N54" s="298" t="n">
        <v>20.2313910407545</v>
      </c>
      <c r="O54" s="298" t="n">
        <v>24.6948858988159</v>
      </c>
      <c r="P54" s="298" t="n">
        <v>53.1339068536586</v>
      </c>
      <c r="Q54" s="298" t="n">
        <v>143.678813</v>
      </c>
      <c r="R54" s="298" t="n">
        <v>56.3751011522842</v>
      </c>
      <c r="S54" s="298" t="n">
        <v>275.88</v>
      </c>
      <c r="T54" s="298" t="n">
        <v>346.2355052</v>
      </c>
      <c r="U54" s="298" t="n">
        <v>879.08033465</v>
      </c>
    </row>
    <row r="55" s="322" customFormat="true" ht="11.25" hidden="false" customHeight="true" outlineLevel="0" collapsed="false">
      <c r="B55" s="256"/>
      <c r="C55" s="256"/>
      <c r="D55" s="256"/>
      <c r="E55" s="256"/>
      <c r="F55" s="256" t="s">
        <v>69</v>
      </c>
      <c r="G55" s="321"/>
      <c r="H55" s="298" t="n">
        <v>0</v>
      </c>
      <c r="I55" s="298" t="n">
        <v>0</v>
      </c>
      <c r="J55" s="298" t="n">
        <v>0</v>
      </c>
      <c r="K55" s="298" t="n">
        <v>0</v>
      </c>
      <c r="L55" s="298" t="n">
        <v>0</v>
      </c>
      <c r="M55" s="298" t="n">
        <v>0</v>
      </c>
      <c r="N55" s="298" t="n">
        <v>0</v>
      </c>
      <c r="O55" s="298" t="n">
        <v>0</v>
      </c>
      <c r="P55" s="298" t="n">
        <v>0</v>
      </c>
      <c r="Q55" s="298" t="n">
        <v>0</v>
      </c>
      <c r="R55" s="298" t="n">
        <v>0</v>
      </c>
      <c r="S55" s="298" t="n">
        <v>0</v>
      </c>
      <c r="T55" s="298" t="n">
        <v>0</v>
      </c>
      <c r="U55" s="298" t="n">
        <v>2762</v>
      </c>
    </row>
    <row r="56" s="322" customFormat="true" ht="11.25" hidden="false" customHeight="true" outlineLevel="0" collapsed="false">
      <c r="A56" s="323"/>
      <c r="B56" s="324" t="s">
        <v>62</v>
      </c>
      <c r="C56" s="324" t="s">
        <v>429</v>
      </c>
      <c r="D56" s="323"/>
      <c r="E56" s="323"/>
      <c r="F56" s="324"/>
      <c r="G56" s="325"/>
      <c r="H56" s="302" t="n">
        <v>12118.2797132913</v>
      </c>
      <c r="I56" s="302" t="n">
        <v>16541.8892360575</v>
      </c>
      <c r="J56" s="302" t="n">
        <v>21713.190112862</v>
      </c>
      <c r="K56" s="302" t="n">
        <v>22847.3513071751</v>
      </c>
      <c r="L56" s="302" t="n">
        <v>24542.6566042587</v>
      </c>
      <c r="M56" s="302" t="n">
        <v>26172.2895565247</v>
      </c>
      <c r="N56" s="302" t="n">
        <v>30400.327769216</v>
      </c>
      <c r="O56" s="302" t="n">
        <v>39763.2049594985</v>
      </c>
      <c r="P56" s="302" t="n">
        <v>46373.8890579691</v>
      </c>
      <c r="Q56" s="302" t="n">
        <v>56161.6770431206</v>
      </c>
      <c r="R56" s="302" t="n">
        <v>72482.1828176231</v>
      </c>
      <c r="S56" s="302" t="n">
        <f aca="false">+S57+S60+S63+S64</f>
        <v>62355.3957578804</v>
      </c>
      <c r="T56" s="302" t="n">
        <f aca="false">+T57+T60+T63+T64</f>
        <v>78148.5095882108</v>
      </c>
      <c r="U56" s="302" t="n">
        <f aca="false">+U57+U60+U63+U64</f>
        <v>98597.1257844325</v>
      </c>
    </row>
    <row r="57" s="322" customFormat="true" ht="11.25" hidden="false" customHeight="true" outlineLevel="0" collapsed="false">
      <c r="B57" s="256"/>
      <c r="C57" s="256"/>
      <c r="D57" s="256"/>
      <c r="E57" s="256" t="s">
        <v>111</v>
      </c>
      <c r="F57" s="256"/>
      <c r="G57" s="321"/>
      <c r="H57" s="298" t="n">
        <v>5110.31851527541</v>
      </c>
      <c r="I57" s="298" t="n">
        <v>6734.94481722771</v>
      </c>
      <c r="J57" s="298" t="n">
        <v>8999.9289688687</v>
      </c>
      <c r="K57" s="298" t="n">
        <v>11153.9690930117</v>
      </c>
      <c r="L57" s="298" t="n">
        <v>11720.180026082</v>
      </c>
      <c r="M57" s="298" t="n">
        <v>12239.159008041</v>
      </c>
      <c r="N57" s="298" t="n">
        <v>13680.513034596</v>
      </c>
      <c r="O57" s="298" t="n">
        <v>17412.7490708864</v>
      </c>
      <c r="P57" s="298" t="n">
        <v>21358.8948336464</v>
      </c>
      <c r="Q57" s="298" t="n">
        <v>25951.9099269309</v>
      </c>
      <c r="R57" s="298" t="n">
        <v>31623.9531029019</v>
      </c>
      <c r="S57" s="298" t="n">
        <f aca="false">+S58+S59</f>
        <v>31774.5497826527</v>
      </c>
      <c r="T57" s="298" t="n">
        <f aca="false">+T58+T59</f>
        <v>41160.9417595222</v>
      </c>
      <c r="U57" s="298" t="n">
        <f aca="false">+U58+U59</f>
        <v>49612.8821208636</v>
      </c>
    </row>
    <row r="58" s="322" customFormat="true" ht="11.25" hidden="false" customHeight="true" outlineLevel="0" collapsed="false">
      <c r="B58" s="256"/>
      <c r="C58" s="256"/>
      <c r="D58" s="256"/>
      <c r="E58" s="256"/>
      <c r="F58" s="256" t="s">
        <v>417</v>
      </c>
      <c r="G58" s="321"/>
      <c r="H58" s="298" t="n">
        <v>4929.7675</v>
      </c>
      <c r="I58" s="298" t="n">
        <v>6500.99935621393</v>
      </c>
      <c r="J58" s="298" t="n">
        <v>8013.14995303951</v>
      </c>
      <c r="K58" s="298" t="n">
        <v>10138.8847379272</v>
      </c>
      <c r="L58" s="298" t="n">
        <v>10722.5230877486</v>
      </c>
      <c r="M58" s="298" t="n">
        <v>10820.1029715987</v>
      </c>
      <c r="N58" s="298" t="n">
        <v>11789.8769981537</v>
      </c>
      <c r="O58" s="298" t="n">
        <v>15289.8414291264</v>
      </c>
      <c r="P58" s="298" t="n">
        <v>18761.4414291264</v>
      </c>
      <c r="Q58" s="298" t="n">
        <v>23077.0936050861</v>
      </c>
      <c r="R58" s="298" t="n">
        <v>28108.2618679871</v>
      </c>
      <c r="S58" s="298" t="n">
        <v>27625.8799081027</v>
      </c>
      <c r="T58" s="298" t="n">
        <v>36018.9096874822</v>
      </c>
      <c r="U58" s="298" t="n">
        <v>43468.7689741336</v>
      </c>
    </row>
    <row r="59" s="322" customFormat="true" ht="11.25" hidden="false" customHeight="true" outlineLevel="0" collapsed="false">
      <c r="B59" s="256"/>
      <c r="C59" s="256"/>
      <c r="D59" s="256"/>
      <c r="E59" s="256"/>
      <c r="F59" s="256" t="s">
        <v>58</v>
      </c>
      <c r="G59" s="321"/>
      <c r="H59" s="298" t="n">
        <v>180.551015275405</v>
      </c>
      <c r="I59" s="298" t="n">
        <v>233.94546101378</v>
      </c>
      <c r="J59" s="298" t="n">
        <v>986.779015829186</v>
      </c>
      <c r="K59" s="298" t="n">
        <v>1015.08435508452</v>
      </c>
      <c r="L59" s="298" t="n">
        <v>997.65693833341</v>
      </c>
      <c r="M59" s="298" t="n">
        <v>1419.05603644229</v>
      </c>
      <c r="N59" s="298" t="n">
        <v>1890.63603644229</v>
      </c>
      <c r="O59" s="298" t="n">
        <v>2122.90764176</v>
      </c>
      <c r="P59" s="298" t="n">
        <v>2597.45340452</v>
      </c>
      <c r="Q59" s="298" t="n">
        <v>2874.81632184481</v>
      </c>
      <c r="R59" s="298" t="n">
        <v>3515.69123491481</v>
      </c>
      <c r="S59" s="298" t="n">
        <v>4148.66987455</v>
      </c>
      <c r="T59" s="298" t="n">
        <v>5142.03207204</v>
      </c>
      <c r="U59" s="298" t="n">
        <v>6144.11314673</v>
      </c>
    </row>
    <row r="60" s="322" customFormat="true" ht="11.25" hidden="false" customHeight="true" outlineLevel="0" collapsed="false">
      <c r="B60" s="256"/>
      <c r="C60" s="256"/>
      <c r="D60" s="256"/>
      <c r="E60" s="256" t="s">
        <v>112</v>
      </c>
      <c r="F60" s="256"/>
      <c r="G60" s="321"/>
      <c r="H60" s="298" t="n">
        <v>520.54119801592</v>
      </c>
      <c r="I60" s="298" t="n">
        <v>2051.41441882983</v>
      </c>
      <c r="J60" s="298" t="n">
        <v>4166.09714399326</v>
      </c>
      <c r="K60" s="298" t="n">
        <v>3356.44221416345</v>
      </c>
      <c r="L60" s="298" t="n">
        <v>4896.27657817666</v>
      </c>
      <c r="M60" s="298" t="n">
        <v>6644.14034109374</v>
      </c>
      <c r="N60" s="298" t="n">
        <v>8482.10968337</v>
      </c>
      <c r="O60" s="298" t="n">
        <v>10630.4872328502</v>
      </c>
      <c r="P60" s="298" t="n">
        <v>11890.5777449293</v>
      </c>
      <c r="Q60" s="298" t="n">
        <v>14920.8018390821</v>
      </c>
      <c r="R60" s="298" t="n">
        <v>21923.3183510721</v>
      </c>
      <c r="S60" s="298" t="n">
        <v>14467.2360975641</v>
      </c>
      <c r="T60" s="298" t="n">
        <v>19685.7514139531</v>
      </c>
      <c r="U60" s="298" t="n">
        <v>27890.6336490265</v>
      </c>
    </row>
    <row r="61" s="322" customFormat="true" ht="11.25" hidden="false" customHeight="true" outlineLevel="0" collapsed="false">
      <c r="B61" s="256"/>
      <c r="C61" s="256"/>
      <c r="D61" s="256"/>
      <c r="E61" s="256"/>
      <c r="F61" s="256" t="s">
        <v>372</v>
      </c>
      <c r="G61" s="321"/>
      <c r="H61" s="298" t="n">
        <v>520.589475568845</v>
      </c>
      <c r="I61" s="298" t="n">
        <v>2051.34800968572</v>
      </c>
      <c r="J61" s="298" t="n">
        <v>4166.13841600871</v>
      </c>
      <c r="K61" s="298" t="n">
        <v>3261.67422013101</v>
      </c>
      <c r="L61" s="298" t="n">
        <v>4401.41119493786</v>
      </c>
      <c r="M61" s="298" t="n">
        <v>6154.5</v>
      </c>
      <c r="N61" s="298" t="n">
        <v>8023.0144922</v>
      </c>
      <c r="O61" s="298" t="n">
        <v>8771.33524195977</v>
      </c>
      <c r="P61" s="298" t="n">
        <v>9709.90558474</v>
      </c>
      <c r="Q61" s="298" t="n">
        <v>12311.5631611474</v>
      </c>
      <c r="R61" s="298" t="n">
        <v>18620.7648123221</v>
      </c>
      <c r="S61" s="298" t="n">
        <v>11397.6208559623</v>
      </c>
      <c r="T61" s="298" t="n">
        <v>16148.8117680652</v>
      </c>
      <c r="U61" s="298" t="n">
        <v>23020.0705351079</v>
      </c>
    </row>
    <row r="62" s="322" customFormat="true" ht="11.25" hidden="false" customHeight="true" outlineLevel="0" collapsed="false">
      <c r="B62" s="256"/>
      <c r="C62" s="256"/>
      <c r="D62" s="256"/>
      <c r="E62" s="256"/>
      <c r="F62" s="256" t="s">
        <v>377</v>
      </c>
      <c r="G62" s="321"/>
      <c r="H62" s="298" t="n">
        <v>-0.0482775529255406</v>
      </c>
      <c r="I62" s="298" t="n">
        <v>0.0664091441140755</v>
      </c>
      <c r="J62" s="298" t="n">
        <v>-0.0412720154470776</v>
      </c>
      <c r="K62" s="298" t="n">
        <v>94.76799403244</v>
      </c>
      <c r="L62" s="298" t="n">
        <v>494.865383238797</v>
      </c>
      <c r="M62" s="298" t="n">
        <v>489.640341093736</v>
      </c>
      <c r="N62" s="298" t="n">
        <v>459.09519117</v>
      </c>
      <c r="O62" s="298" t="n">
        <v>1859.15199089043</v>
      </c>
      <c r="P62" s="298" t="n">
        <v>2180.67216018932</v>
      </c>
      <c r="Q62" s="298" t="n">
        <v>2609.23867793472</v>
      </c>
      <c r="R62" s="298" t="n">
        <v>3302.55353875003</v>
      </c>
      <c r="S62" s="298" t="n">
        <v>3069.61524160175</v>
      </c>
      <c r="T62" s="298" t="n">
        <v>3536.93964588791</v>
      </c>
      <c r="U62" s="298" t="n">
        <v>4870.5631139186</v>
      </c>
    </row>
    <row r="63" s="322" customFormat="true" ht="11.25" hidden="false" customHeight="true" outlineLevel="0" collapsed="false">
      <c r="B63" s="256"/>
      <c r="C63" s="256"/>
      <c r="D63" s="256"/>
      <c r="E63" s="256" t="s">
        <v>409</v>
      </c>
      <c r="F63" s="256"/>
      <c r="G63" s="321"/>
      <c r="H63" s="298" t="n">
        <v>0</v>
      </c>
      <c r="I63" s="298" t="n">
        <v>0</v>
      </c>
      <c r="J63" s="298" t="n">
        <v>0</v>
      </c>
      <c r="K63" s="298" t="n">
        <v>0</v>
      </c>
      <c r="L63" s="298" t="n">
        <v>129.2</v>
      </c>
      <c r="M63" s="298" t="n">
        <v>85.39020739</v>
      </c>
      <c r="N63" s="298" t="n">
        <v>223.70284512</v>
      </c>
      <c r="O63" s="298" t="n">
        <v>405.82907576</v>
      </c>
      <c r="P63" s="298" t="n">
        <v>185.09577671</v>
      </c>
      <c r="Q63" s="298" t="n">
        <v>68.75453024</v>
      </c>
      <c r="R63" s="298" t="n">
        <v>135.09257521</v>
      </c>
      <c r="S63" s="298" t="n">
        <v>474.06816482</v>
      </c>
      <c r="T63" s="298" t="n">
        <v>226.07400518</v>
      </c>
      <c r="U63" s="298" t="n">
        <v>243.213609813704</v>
      </c>
    </row>
    <row r="64" s="322" customFormat="true" ht="11.25" hidden="false" customHeight="true" outlineLevel="0" collapsed="false">
      <c r="B64" s="256"/>
      <c r="C64" s="256"/>
      <c r="D64" s="256"/>
      <c r="E64" s="256" t="s">
        <v>113</v>
      </c>
      <c r="F64" s="256"/>
      <c r="G64" s="321"/>
      <c r="H64" s="298" t="n">
        <v>6487.42</v>
      </c>
      <c r="I64" s="298" t="n">
        <v>7755.53</v>
      </c>
      <c r="J64" s="298" t="n">
        <v>8547.164</v>
      </c>
      <c r="K64" s="298" t="n">
        <v>8336.94</v>
      </c>
      <c r="L64" s="298" t="n">
        <v>7797</v>
      </c>
      <c r="M64" s="298" t="n">
        <v>7203.6</v>
      </c>
      <c r="N64" s="298" t="n">
        <v>8014.00220613001</v>
      </c>
      <c r="O64" s="298" t="n">
        <v>11314.1395800018</v>
      </c>
      <c r="P64" s="298" t="n">
        <v>12939.3207026833</v>
      </c>
      <c r="Q64" s="298" t="n">
        <v>15220.2107468675</v>
      </c>
      <c r="R64" s="298" t="n">
        <v>18799.818788439</v>
      </c>
      <c r="S64" s="298" t="n">
        <f aca="false">+S65+S66+S69+S70</f>
        <v>15639.5417128436</v>
      </c>
      <c r="T64" s="298" t="n">
        <f aca="false">+T65+T66+T69+T70</f>
        <v>17075.7424095555</v>
      </c>
      <c r="U64" s="298" t="n">
        <f aca="false">+U65+U66+U69+U70</f>
        <v>20850.3964047287</v>
      </c>
    </row>
    <row r="65" s="322" customFormat="true" ht="11.25" hidden="false" customHeight="true" outlineLevel="0" collapsed="false">
      <c r="B65" s="256"/>
      <c r="C65" s="256"/>
      <c r="D65" s="256"/>
      <c r="E65" s="256"/>
      <c r="F65" s="256" t="s">
        <v>66</v>
      </c>
      <c r="G65" s="321"/>
      <c r="H65" s="298" t="n">
        <v>2807.32</v>
      </c>
      <c r="I65" s="298" t="n">
        <v>2638.63</v>
      </c>
      <c r="J65" s="298" t="n">
        <v>2935.864</v>
      </c>
      <c r="K65" s="298" t="n">
        <v>3239.04</v>
      </c>
      <c r="L65" s="298" t="n">
        <v>3160.9</v>
      </c>
      <c r="M65" s="298" t="n">
        <v>2475.4</v>
      </c>
      <c r="N65" s="298" t="n">
        <v>3471.4</v>
      </c>
      <c r="O65" s="298" t="n">
        <v>5071.90930084862</v>
      </c>
      <c r="P65" s="298" t="n">
        <v>6655.96578534331</v>
      </c>
      <c r="Q65" s="298" t="n">
        <v>8042.12527167615</v>
      </c>
      <c r="R65" s="298" t="n">
        <v>11083.6115576486</v>
      </c>
      <c r="S65" s="298" t="n">
        <v>8544.37416794974</v>
      </c>
      <c r="T65" s="298" t="n">
        <v>11615.1813546017</v>
      </c>
      <c r="U65" s="298" t="n">
        <v>14855.8872756911</v>
      </c>
    </row>
    <row r="66" s="322" customFormat="true" ht="11.25" hidden="false" customHeight="true" outlineLevel="0" collapsed="false">
      <c r="B66" s="256"/>
      <c r="C66" s="256"/>
      <c r="D66" s="256"/>
      <c r="E66" s="256"/>
      <c r="F66" s="256" t="s">
        <v>67</v>
      </c>
      <c r="G66" s="321"/>
      <c r="H66" s="298" t="n">
        <v>0</v>
      </c>
      <c r="I66" s="298" t="n">
        <v>0</v>
      </c>
      <c r="J66" s="298" t="n">
        <v>0</v>
      </c>
      <c r="K66" s="298" t="n">
        <v>0</v>
      </c>
      <c r="L66" s="298" t="n">
        <v>0</v>
      </c>
      <c r="M66" s="298" t="n">
        <v>0</v>
      </c>
      <c r="N66" s="298" t="n">
        <v>0</v>
      </c>
      <c r="O66" s="298" t="n">
        <v>0</v>
      </c>
      <c r="P66" s="298" t="n">
        <v>2.05491734</v>
      </c>
      <c r="Q66" s="298" t="n">
        <v>21.288897</v>
      </c>
      <c r="R66" s="298" t="n">
        <v>24.07672055</v>
      </c>
      <c r="S66" s="298" t="n">
        <f aca="false">+S67+S68</f>
        <v>181.336119</v>
      </c>
      <c r="T66" s="298" t="n">
        <f aca="false">+T67+T68</f>
        <v>913.39038923</v>
      </c>
      <c r="U66" s="298" t="n">
        <f aca="false">+U67+U68</f>
        <v>985.56733854</v>
      </c>
    </row>
    <row r="67" s="322" customFormat="true" ht="11.25" hidden="false" customHeight="true" outlineLevel="0" collapsed="false">
      <c r="B67" s="256"/>
      <c r="C67" s="256"/>
      <c r="D67" s="256"/>
      <c r="E67" s="256"/>
      <c r="F67" s="256" t="s">
        <v>551</v>
      </c>
      <c r="G67" s="321"/>
      <c r="H67" s="298" t="n">
        <v>0</v>
      </c>
      <c r="I67" s="298" t="n">
        <v>0</v>
      </c>
      <c r="J67" s="298" t="n">
        <v>0</v>
      </c>
      <c r="K67" s="298" t="n">
        <v>0</v>
      </c>
      <c r="L67" s="298" t="n">
        <v>0</v>
      </c>
      <c r="M67" s="298" t="n">
        <v>0</v>
      </c>
      <c r="N67" s="298" t="n">
        <v>0</v>
      </c>
      <c r="O67" s="298" t="n">
        <v>0</v>
      </c>
      <c r="P67" s="298" t="n">
        <v>2.05491734</v>
      </c>
      <c r="Q67" s="298" t="n">
        <v>21.288897</v>
      </c>
      <c r="R67" s="298" t="n">
        <v>24.07672055</v>
      </c>
      <c r="S67" s="298" t="n">
        <v>181.336119</v>
      </c>
      <c r="T67" s="298" t="n">
        <v>913.39038923</v>
      </c>
      <c r="U67" s="298" t="n">
        <v>985.56733854</v>
      </c>
    </row>
    <row r="68" s="322" customFormat="true" ht="11.25" hidden="false" customHeight="true" outlineLevel="0" collapsed="false">
      <c r="B68" s="256"/>
      <c r="C68" s="256"/>
      <c r="D68" s="256"/>
      <c r="E68" s="256"/>
      <c r="F68" s="256" t="s">
        <v>552</v>
      </c>
      <c r="G68" s="321"/>
      <c r="H68" s="298" t="n">
        <v>0</v>
      </c>
      <c r="I68" s="298" t="n">
        <v>0</v>
      </c>
      <c r="J68" s="298" t="n">
        <v>0</v>
      </c>
      <c r="K68" s="298" t="n">
        <v>0</v>
      </c>
      <c r="L68" s="298" t="n">
        <v>0</v>
      </c>
      <c r="M68" s="298" t="n">
        <v>0</v>
      </c>
      <c r="N68" s="298" t="n">
        <v>0</v>
      </c>
      <c r="O68" s="298" t="n">
        <v>0</v>
      </c>
      <c r="P68" s="298" t="n">
        <v>0</v>
      </c>
      <c r="Q68" s="298" t="n">
        <v>0</v>
      </c>
      <c r="R68" s="298" t="n">
        <v>0</v>
      </c>
      <c r="S68" s="298" t="n">
        <v>0</v>
      </c>
      <c r="T68" s="298" t="n">
        <v>0</v>
      </c>
      <c r="U68" s="298" t="n">
        <v>0</v>
      </c>
    </row>
    <row r="69" s="322" customFormat="true" ht="11.25" hidden="false" customHeight="true" outlineLevel="0" collapsed="false">
      <c r="B69" s="256"/>
      <c r="C69" s="256"/>
      <c r="D69" s="256"/>
      <c r="E69" s="256"/>
      <c r="F69" s="256" t="s">
        <v>398</v>
      </c>
      <c r="G69" s="321"/>
      <c r="H69" s="298" t="n">
        <v>3680.1</v>
      </c>
      <c r="I69" s="298" t="n">
        <v>5116.9</v>
      </c>
      <c r="J69" s="298" t="n">
        <v>5611.3</v>
      </c>
      <c r="K69" s="298" t="n">
        <v>5097.9</v>
      </c>
      <c r="L69" s="298" t="n">
        <v>4636.1</v>
      </c>
      <c r="M69" s="298" t="n">
        <v>4728.2</v>
      </c>
      <c r="N69" s="298" t="n">
        <v>4542.60220613001</v>
      </c>
      <c r="O69" s="298" t="n">
        <v>6242.23027915321</v>
      </c>
      <c r="P69" s="298" t="n">
        <v>6281.3</v>
      </c>
      <c r="Q69" s="298" t="n">
        <v>7156.79657819139</v>
      </c>
      <c r="R69" s="298" t="n">
        <v>7692.1305102404</v>
      </c>
      <c r="S69" s="298" t="n">
        <v>6913.8314258939</v>
      </c>
      <c r="T69" s="298" t="n">
        <v>4547.1706657238</v>
      </c>
      <c r="U69" s="298" t="n">
        <v>5008.94179049766</v>
      </c>
    </row>
    <row r="70" s="322" customFormat="true" ht="11.25" hidden="false" customHeight="true" outlineLevel="0" collapsed="false">
      <c r="B70" s="256"/>
      <c r="C70" s="256"/>
      <c r="D70" s="256"/>
      <c r="E70" s="256"/>
      <c r="F70" s="256" t="s">
        <v>69</v>
      </c>
      <c r="G70" s="35"/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</row>
    <row r="71" s="322" customFormat="true" ht="11.25" hidden="false" customHeight="true" outlineLevel="0" collapsed="false">
      <c r="B71" s="256"/>
      <c r="C71" s="256"/>
      <c r="D71" s="256"/>
      <c r="E71" s="256"/>
      <c r="F71" s="256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</row>
    <row r="72" s="322" customFormat="true" ht="11.25" hidden="false" customHeight="true" outlineLevel="0" collapsed="false">
      <c r="G72" s="256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</row>
    <row r="73" s="322" customFormat="true" ht="11.25" hidden="false" customHeight="true" outlineLevel="0" collapsed="false">
      <c r="B73" s="322" t="s">
        <v>38</v>
      </c>
      <c r="C73" s="322" t="s">
        <v>430</v>
      </c>
      <c r="G73" s="256"/>
      <c r="H73" s="255" t="n">
        <v>66973.4016582654</v>
      </c>
      <c r="I73" s="255" t="n">
        <v>71587.6144185062</v>
      </c>
      <c r="J73" s="255" t="n">
        <v>80230.2802356392</v>
      </c>
      <c r="K73" s="255" t="n">
        <v>82218.604579577</v>
      </c>
      <c r="L73" s="255" t="n">
        <v>81217.8400738662</v>
      </c>
      <c r="M73" s="255" t="n">
        <v>80905.5391838254</v>
      </c>
      <c r="N73" s="255" t="n">
        <v>98493.9914396315</v>
      </c>
      <c r="O73" s="255" t="n">
        <v>106169.052339087</v>
      </c>
      <c r="P73" s="255" t="n">
        <v>124563.915320283</v>
      </c>
      <c r="Q73" s="255" t="n">
        <v>136684.840240251</v>
      </c>
      <c r="R73" s="255" t="n">
        <v>163857.877858442</v>
      </c>
      <c r="S73" s="255" t="n">
        <f aca="false">+S75+S86+S111</f>
        <v>172545.542298536</v>
      </c>
      <c r="T73" s="255" t="n">
        <f aca="false">+T75+T86+T111</f>
        <v>207655.951952172</v>
      </c>
      <c r="U73" s="255" t="n">
        <f aca="false">+U75+U86+U111</f>
        <v>245941.810709803</v>
      </c>
    </row>
    <row r="74" s="322" customFormat="true" ht="11.25" hidden="false" customHeight="true" outlineLevel="0" collapsed="false">
      <c r="G74" s="256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</row>
    <row r="75" s="322" customFormat="true" ht="11.25" hidden="false" customHeight="true" outlineLevel="0" collapsed="false">
      <c r="A75" s="323"/>
      <c r="B75" s="324" t="s">
        <v>546</v>
      </c>
      <c r="C75" s="324" t="s">
        <v>453</v>
      </c>
      <c r="D75" s="324"/>
      <c r="E75" s="324"/>
      <c r="F75" s="324"/>
      <c r="G75" s="324"/>
      <c r="H75" s="326" t="n">
        <v>2284</v>
      </c>
      <c r="I75" s="326" t="n">
        <v>2183</v>
      </c>
      <c r="J75" s="326" t="n">
        <v>2557.615</v>
      </c>
      <c r="K75" s="326" t="n">
        <v>2400.685</v>
      </c>
      <c r="L75" s="326" t="n">
        <v>2908.5785</v>
      </c>
      <c r="M75" s="326" t="n">
        <v>3741.87902594764</v>
      </c>
      <c r="N75" s="326" t="n">
        <v>4911.68088546273</v>
      </c>
      <c r="O75" s="326" t="n">
        <v>4953.5</v>
      </c>
      <c r="P75" s="326" t="n">
        <v>4273.66783838494</v>
      </c>
      <c r="Q75" s="326" t="n">
        <v>4205.48630014197</v>
      </c>
      <c r="R75" s="326" t="n">
        <v>3637.52702441671</v>
      </c>
      <c r="S75" s="326" t="n">
        <f aca="false">+S76+S78+S79</f>
        <v>3027.67868071531</v>
      </c>
      <c r="T75" s="326" t="n">
        <f aca="false">+T76+T78+T79</f>
        <v>2670.45923656454</v>
      </c>
      <c r="U75" s="326" t="n">
        <f aca="false">+U76+U78+U79</f>
        <v>4215.5033808525</v>
      </c>
    </row>
    <row r="76" s="322" customFormat="true" ht="11.25" hidden="false" customHeight="true" outlineLevel="0" collapsed="false">
      <c r="C76" s="256"/>
      <c r="D76" s="256"/>
      <c r="E76" s="322" t="s">
        <v>112</v>
      </c>
      <c r="G76" s="256"/>
      <c r="H76" s="255" t="n">
        <v>0</v>
      </c>
      <c r="I76" s="255" t="n">
        <v>0</v>
      </c>
      <c r="J76" s="255" t="n">
        <v>463.615</v>
      </c>
      <c r="K76" s="255" t="n">
        <v>480.685</v>
      </c>
      <c r="L76" s="255" t="n">
        <v>1166.5785</v>
      </c>
      <c r="M76" s="255" t="n">
        <v>2274.87902594764</v>
      </c>
      <c r="N76" s="255" t="n">
        <v>3519.98088546273</v>
      </c>
      <c r="O76" s="255" t="n">
        <v>3666.5</v>
      </c>
      <c r="P76" s="255" t="n">
        <v>3205.66783838494</v>
      </c>
      <c r="Q76" s="255" t="n">
        <v>3078.094080937</v>
      </c>
      <c r="R76" s="255" t="n">
        <v>2485.98878129237</v>
      </c>
      <c r="S76" s="255" t="n">
        <f aca="false">+S77</f>
        <v>1986.92348371531</v>
      </c>
      <c r="T76" s="255" t="n">
        <f aca="false">+T77</f>
        <v>1588.26273054</v>
      </c>
      <c r="U76" s="255" t="n">
        <f aca="false">+U77</f>
        <v>3138.4008838525</v>
      </c>
    </row>
    <row r="77" s="322" customFormat="true" ht="11.25" hidden="false" customHeight="true" outlineLevel="0" collapsed="false">
      <c r="C77" s="256"/>
      <c r="D77" s="256"/>
      <c r="F77" s="322" t="s">
        <v>377</v>
      </c>
      <c r="G77" s="256"/>
      <c r="H77" s="255" t="n">
        <v>0</v>
      </c>
      <c r="I77" s="255" t="n">
        <v>0</v>
      </c>
      <c r="J77" s="255" t="n">
        <v>463.615</v>
      </c>
      <c r="K77" s="255" t="n">
        <v>480.685</v>
      </c>
      <c r="L77" s="255" t="n">
        <v>1166.5785</v>
      </c>
      <c r="M77" s="255" t="n">
        <v>2274.87902594764</v>
      </c>
      <c r="N77" s="255" t="n">
        <v>3519.98088546273</v>
      </c>
      <c r="O77" s="255" t="n">
        <v>3666.5</v>
      </c>
      <c r="P77" s="255" t="n">
        <v>3205.66783838494</v>
      </c>
      <c r="Q77" s="255" t="n">
        <v>3078.094080937</v>
      </c>
      <c r="R77" s="255" t="n">
        <v>2485.98878129237</v>
      </c>
      <c r="S77" s="255" t="n">
        <v>1986.92348371531</v>
      </c>
      <c r="T77" s="255" t="n">
        <v>1588.26273054</v>
      </c>
      <c r="U77" s="255" t="n">
        <v>3138.4008838525</v>
      </c>
    </row>
    <row r="78" s="322" customFormat="true" ht="11.25" hidden="false" customHeight="true" outlineLevel="0" collapsed="false">
      <c r="C78" s="256"/>
      <c r="D78" s="256"/>
      <c r="E78" s="322" t="s">
        <v>409</v>
      </c>
      <c r="G78" s="256"/>
      <c r="H78" s="255"/>
      <c r="I78" s="255"/>
      <c r="J78" s="255"/>
      <c r="K78" s="255"/>
      <c r="L78" s="255" t="n">
        <v>0</v>
      </c>
      <c r="M78" s="255" t="n">
        <v>0</v>
      </c>
      <c r="N78" s="255" t="n">
        <v>0</v>
      </c>
      <c r="O78" s="255" t="n">
        <v>0</v>
      </c>
      <c r="P78" s="255" t="n">
        <v>0</v>
      </c>
      <c r="Q78" s="255" t="n">
        <v>0</v>
      </c>
      <c r="R78" s="255" t="n">
        <v>0</v>
      </c>
      <c r="S78" s="255" t="n">
        <v>0</v>
      </c>
      <c r="T78" s="255" t="n">
        <v>0</v>
      </c>
      <c r="U78" s="255" t="n">
        <v>0</v>
      </c>
    </row>
    <row r="79" s="322" customFormat="true" ht="11.25" hidden="false" customHeight="true" outlineLevel="0" collapsed="false">
      <c r="D79" s="256"/>
      <c r="E79" s="322" t="s">
        <v>113</v>
      </c>
      <c r="G79" s="256"/>
      <c r="H79" s="255" t="n">
        <v>2284</v>
      </c>
      <c r="I79" s="255" t="n">
        <v>2183</v>
      </c>
      <c r="J79" s="255" t="n">
        <v>2094</v>
      </c>
      <c r="K79" s="255" t="n">
        <v>1920</v>
      </c>
      <c r="L79" s="255" t="n">
        <v>1742</v>
      </c>
      <c r="M79" s="255" t="n">
        <v>1467</v>
      </c>
      <c r="N79" s="255" t="n">
        <v>1391.7</v>
      </c>
      <c r="O79" s="255" t="n">
        <v>1287</v>
      </c>
      <c r="P79" s="255" t="n">
        <v>1068</v>
      </c>
      <c r="Q79" s="255" t="n">
        <v>1127.39221920497</v>
      </c>
      <c r="R79" s="255" t="n">
        <v>1151.53824312434</v>
      </c>
      <c r="S79" s="255" t="n">
        <f aca="false">+S80+S83</f>
        <v>1040.755197</v>
      </c>
      <c r="T79" s="255" t="n">
        <f aca="false">+T80+T83</f>
        <v>1082.19650602454</v>
      </c>
      <c r="U79" s="255" t="n">
        <f aca="false">+U80+U83</f>
        <v>1077.102497</v>
      </c>
    </row>
    <row r="80" s="322" customFormat="true" ht="11.25" hidden="false" customHeight="true" outlineLevel="0" collapsed="false">
      <c r="D80" s="256"/>
      <c r="F80" s="322" t="s">
        <v>66</v>
      </c>
      <c r="G80" s="256"/>
      <c r="H80" s="255" t="n">
        <v>0</v>
      </c>
      <c r="I80" s="255" t="n">
        <v>0</v>
      </c>
      <c r="J80" s="255" t="n">
        <v>0</v>
      </c>
      <c r="K80" s="255" t="n">
        <v>0</v>
      </c>
      <c r="L80" s="255" t="n">
        <v>0</v>
      </c>
      <c r="M80" s="255" t="n">
        <v>0</v>
      </c>
      <c r="N80" s="255" t="n">
        <v>0</v>
      </c>
      <c r="O80" s="255" t="n">
        <v>0</v>
      </c>
      <c r="P80" s="255" t="n">
        <v>0</v>
      </c>
      <c r="Q80" s="255" t="n">
        <v>0</v>
      </c>
      <c r="R80" s="255" t="n">
        <v>0</v>
      </c>
      <c r="S80" s="255" t="n">
        <f aca="false">+S81+S82</f>
        <v>0</v>
      </c>
      <c r="T80" s="255" t="n">
        <f aca="false">+T81+T82</f>
        <v>0</v>
      </c>
      <c r="U80" s="255" t="n">
        <f aca="false">+U81+U82</f>
        <v>0</v>
      </c>
    </row>
    <row r="81" s="322" customFormat="true" ht="11.25" hidden="false" customHeight="true" outlineLevel="0" collapsed="false">
      <c r="D81" s="256"/>
      <c r="F81" s="322" t="s">
        <v>551</v>
      </c>
      <c r="G81" s="256"/>
      <c r="H81" s="255"/>
      <c r="I81" s="255"/>
      <c r="J81" s="255"/>
      <c r="K81" s="255"/>
      <c r="L81" s="255"/>
      <c r="M81" s="255"/>
      <c r="N81" s="255"/>
      <c r="O81" s="255"/>
      <c r="P81" s="255" t="n">
        <v>0</v>
      </c>
      <c r="Q81" s="255" t="n">
        <v>0</v>
      </c>
      <c r="R81" s="255" t="n">
        <v>0</v>
      </c>
      <c r="S81" s="255" t="n">
        <v>0</v>
      </c>
      <c r="T81" s="255" t="n">
        <v>0</v>
      </c>
      <c r="U81" s="255" t="n">
        <v>0</v>
      </c>
    </row>
    <row r="82" s="323" customFormat="true" ht="11.25" hidden="false" customHeight="true" outlineLevel="0" collapsed="false">
      <c r="A82" s="322"/>
      <c r="B82" s="322"/>
      <c r="C82" s="322"/>
      <c r="D82" s="256"/>
      <c r="E82" s="322"/>
      <c r="F82" s="322" t="s">
        <v>552</v>
      </c>
      <c r="G82" s="256"/>
      <c r="H82" s="255"/>
      <c r="I82" s="255"/>
      <c r="J82" s="255"/>
      <c r="K82" s="255"/>
      <c r="L82" s="255"/>
      <c r="M82" s="255"/>
      <c r="N82" s="255"/>
      <c r="O82" s="255"/>
      <c r="P82" s="255" t="n">
        <v>0</v>
      </c>
      <c r="Q82" s="255" t="n">
        <v>0</v>
      </c>
      <c r="R82" s="255" t="n">
        <v>0</v>
      </c>
      <c r="S82" s="255" t="n">
        <v>0</v>
      </c>
      <c r="T82" s="255" t="n">
        <v>0</v>
      </c>
      <c r="U82" s="255" t="n">
        <v>0</v>
      </c>
    </row>
    <row r="83" s="323" customFormat="true" ht="11.25" hidden="false" customHeight="true" outlineLevel="0" collapsed="false">
      <c r="A83" s="322"/>
      <c r="B83" s="322"/>
      <c r="C83" s="322"/>
      <c r="D83" s="256"/>
      <c r="E83" s="322"/>
      <c r="F83" s="322" t="s">
        <v>67</v>
      </c>
      <c r="G83" s="256"/>
      <c r="H83" s="255" t="n">
        <v>2284</v>
      </c>
      <c r="I83" s="255" t="n">
        <v>2183</v>
      </c>
      <c r="J83" s="255" t="n">
        <v>2094</v>
      </c>
      <c r="K83" s="255" t="n">
        <v>1920</v>
      </c>
      <c r="L83" s="255" t="n">
        <v>1742</v>
      </c>
      <c r="M83" s="255" t="n">
        <v>1467</v>
      </c>
      <c r="N83" s="255" t="n">
        <v>1391.7</v>
      </c>
      <c r="O83" s="255" t="n">
        <v>1287</v>
      </c>
      <c r="P83" s="255" t="n">
        <v>1068</v>
      </c>
      <c r="Q83" s="255" t="n">
        <v>1127.39221920497</v>
      </c>
      <c r="R83" s="255" t="n">
        <v>1151.53824312434</v>
      </c>
      <c r="S83" s="255" t="n">
        <v>1040.755197</v>
      </c>
      <c r="T83" s="255" t="n">
        <v>1082.19650602454</v>
      </c>
      <c r="U83" s="255" t="n">
        <v>1077.102497</v>
      </c>
    </row>
    <row r="84" s="322" customFormat="true" ht="11.25" hidden="false" customHeight="true" outlineLevel="0" collapsed="false">
      <c r="D84" s="256"/>
      <c r="F84" s="322" t="s">
        <v>551</v>
      </c>
      <c r="G84" s="256"/>
      <c r="H84" s="255" t="n">
        <v>0</v>
      </c>
      <c r="I84" s="255" t="n">
        <v>0</v>
      </c>
      <c r="J84" s="255" t="n">
        <v>0</v>
      </c>
      <c r="K84" s="255" t="n">
        <v>0</v>
      </c>
      <c r="L84" s="255" t="n">
        <v>0</v>
      </c>
      <c r="M84" s="255" t="n">
        <v>0</v>
      </c>
      <c r="N84" s="255" t="n">
        <v>0</v>
      </c>
      <c r="O84" s="255" t="n">
        <v>0</v>
      </c>
      <c r="P84" s="255" t="n">
        <v>0</v>
      </c>
      <c r="Q84" s="255" t="n">
        <v>0</v>
      </c>
      <c r="R84" s="255" t="n">
        <v>0</v>
      </c>
      <c r="S84" s="255" t="n">
        <v>1</v>
      </c>
      <c r="T84" s="255" t="n">
        <v>0</v>
      </c>
      <c r="U84" s="255" t="n">
        <v>0</v>
      </c>
    </row>
    <row r="85" s="322" customFormat="true" ht="11.25" hidden="false" customHeight="true" outlineLevel="0" collapsed="false">
      <c r="D85" s="256"/>
      <c r="F85" s="322" t="s">
        <v>552</v>
      </c>
      <c r="G85" s="256"/>
      <c r="H85" s="255" t="n">
        <v>2284</v>
      </c>
      <c r="I85" s="255" t="n">
        <v>2183</v>
      </c>
      <c r="J85" s="255" t="n">
        <v>2094</v>
      </c>
      <c r="K85" s="255" t="n">
        <v>1920</v>
      </c>
      <c r="L85" s="255" t="n">
        <v>1742</v>
      </c>
      <c r="M85" s="255" t="n">
        <v>1467</v>
      </c>
      <c r="N85" s="255" t="n">
        <v>1391.7</v>
      </c>
      <c r="O85" s="255" t="n">
        <v>1287</v>
      </c>
      <c r="P85" s="255" t="n">
        <v>1068</v>
      </c>
      <c r="Q85" s="255" t="n">
        <v>1127.39221920497</v>
      </c>
      <c r="R85" s="255" t="n">
        <v>1151.53824312434</v>
      </c>
      <c r="S85" s="255" t="n">
        <v>1039.755197</v>
      </c>
      <c r="T85" s="255" t="n">
        <v>1082.19650602454</v>
      </c>
      <c r="U85" s="255" t="n">
        <v>1077.102497</v>
      </c>
    </row>
    <row r="86" s="322" customFormat="true" ht="11.25" hidden="false" customHeight="true" outlineLevel="0" collapsed="false">
      <c r="A86" s="323"/>
      <c r="B86" s="324" t="s">
        <v>547</v>
      </c>
      <c r="C86" s="324" t="s">
        <v>411</v>
      </c>
      <c r="D86" s="324"/>
      <c r="E86" s="323"/>
      <c r="F86" s="323"/>
      <c r="G86" s="324"/>
      <c r="H86" s="326" t="n">
        <v>3127.7</v>
      </c>
      <c r="I86" s="326" t="n">
        <v>3292.84</v>
      </c>
      <c r="J86" s="326" t="n">
        <v>2667.37</v>
      </c>
      <c r="K86" s="326" t="n">
        <v>2349.71</v>
      </c>
      <c r="L86" s="326" t="n">
        <v>3312.04</v>
      </c>
      <c r="M86" s="326" t="n">
        <v>4467.78477245832</v>
      </c>
      <c r="N86" s="326" t="n">
        <v>6392.91130156496</v>
      </c>
      <c r="O86" s="326" t="n">
        <v>7632.71270486</v>
      </c>
      <c r="P86" s="326" t="n">
        <v>9470.21036494524</v>
      </c>
      <c r="Q86" s="326" t="n">
        <v>13373.330690512</v>
      </c>
      <c r="R86" s="326" t="n">
        <v>18715.0968830208</v>
      </c>
      <c r="S86" s="326" t="n">
        <f aca="false">+S87+S99</f>
        <v>24041.5628217879</v>
      </c>
      <c r="T86" s="326" t="n">
        <f aca="false">+T87+T99</f>
        <v>28863.6905899899</v>
      </c>
      <c r="U86" s="326" t="n">
        <f aca="false">+U87+U99</f>
        <v>36185.4326517592</v>
      </c>
    </row>
    <row r="87" s="322" customFormat="true" ht="11.25" hidden="false" customHeight="true" outlineLevel="0" collapsed="false">
      <c r="B87" s="256"/>
      <c r="C87" s="256" t="s">
        <v>548</v>
      </c>
      <c r="D87" s="256" t="s">
        <v>341</v>
      </c>
      <c r="E87" s="256"/>
      <c r="G87" s="256"/>
      <c r="H87" s="255" t="n">
        <v>165.5</v>
      </c>
      <c r="I87" s="255" t="n">
        <v>91.6</v>
      </c>
      <c r="J87" s="255" t="n">
        <v>26.2</v>
      </c>
      <c r="K87" s="255" t="n">
        <v>62.1</v>
      </c>
      <c r="L87" s="255" t="n">
        <v>14.9</v>
      </c>
      <c r="M87" s="255" t="n">
        <v>12.7</v>
      </c>
      <c r="N87" s="255" t="n">
        <v>10.2</v>
      </c>
      <c r="O87" s="255" t="n">
        <v>16.6</v>
      </c>
      <c r="P87" s="255" t="n">
        <v>181.4548293</v>
      </c>
      <c r="Q87" s="255" t="n">
        <v>170.4148293</v>
      </c>
      <c r="R87" s="255" t="n">
        <v>362.5000853</v>
      </c>
      <c r="S87" s="255" t="n">
        <f aca="false">+S88+S89+S90</f>
        <v>345.51465365</v>
      </c>
      <c r="T87" s="255" t="n">
        <f aca="false">+T88+T89+T90</f>
        <v>1427.20696355</v>
      </c>
      <c r="U87" s="255" t="n">
        <f aca="false">+U88+U89+U90</f>
        <v>1407.8</v>
      </c>
    </row>
    <row r="88" s="322" customFormat="true" ht="11.25" hidden="false" customHeight="true" outlineLevel="0" collapsed="false">
      <c r="A88" s="323"/>
      <c r="B88" s="324"/>
      <c r="C88" s="324"/>
      <c r="D88" s="324"/>
      <c r="E88" s="322" t="s">
        <v>112</v>
      </c>
      <c r="F88" s="323"/>
      <c r="G88" s="256"/>
      <c r="H88" s="255"/>
      <c r="I88" s="255"/>
      <c r="J88" s="255"/>
      <c r="K88" s="255"/>
      <c r="L88" s="255"/>
      <c r="M88" s="255"/>
      <c r="N88" s="255"/>
      <c r="O88" s="255"/>
      <c r="P88" s="255" t="n">
        <v>0</v>
      </c>
      <c r="Q88" s="255" t="n">
        <v>2.7</v>
      </c>
      <c r="R88" s="255" t="n">
        <v>2.7</v>
      </c>
      <c r="S88" s="255" t="n">
        <v>2.7</v>
      </c>
      <c r="T88" s="255" t="n">
        <v>2.7</v>
      </c>
      <c r="U88" s="255" t="n">
        <v>3</v>
      </c>
    </row>
    <row r="89" s="322" customFormat="true" ht="11.25" hidden="false" customHeight="true" outlineLevel="0" collapsed="false">
      <c r="B89" s="256"/>
      <c r="C89" s="256"/>
      <c r="D89" s="256"/>
      <c r="E89" s="322" t="s">
        <v>409</v>
      </c>
      <c r="G89" s="256"/>
      <c r="H89" s="255"/>
      <c r="I89" s="255"/>
      <c r="J89" s="255"/>
      <c r="K89" s="255"/>
      <c r="L89" s="255" t="n">
        <v>0</v>
      </c>
      <c r="M89" s="255" t="n">
        <v>0</v>
      </c>
      <c r="N89" s="255" t="n">
        <v>0</v>
      </c>
      <c r="O89" s="255" t="n">
        <v>0</v>
      </c>
      <c r="P89" s="255" t="n">
        <v>0</v>
      </c>
      <c r="Q89" s="255" t="n">
        <v>0</v>
      </c>
      <c r="R89" s="255" t="n">
        <v>0</v>
      </c>
      <c r="S89" s="255" t="n">
        <v>0</v>
      </c>
      <c r="T89" s="255" t="n">
        <v>0</v>
      </c>
      <c r="U89" s="255" t="n">
        <v>0</v>
      </c>
    </row>
    <row r="90" s="322" customFormat="true" ht="11.25" hidden="false" customHeight="true" outlineLevel="0" collapsed="false">
      <c r="D90" s="256"/>
      <c r="E90" s="322" t="s">
        <v>113</v>
      </c>
      <c r="G90" s="256"/>
      <c r="H90" s="255" t="n">
        <v>165.5</v>
      </c>
      <c r="I90" s="255" t="n">
        <v>91.6</v>
      </c>
      <c r="J90" s="255" t="n">
        <v>26.2</v>
      </c>
      <c r="K90" s="255" t="n">
        <v>62.1</v>
      </c>
      <c r="L90" s="255" t="n">
        <v>14.9</v>
      </c>
      <c r="M90" s="255" t="n">
        <v>12.7</v>
      </c>
      <c r="N90" s="255" t="n">
        <v>10.2</v>
      </c>
      <c r="O90" s="255" t="n">
        <v>16.6</v>
      </c>
      <c r="P90" s="255" t="n">
        <v>181.4548293</v>
      </c>
      <c r="Q90" s="255" t="n">
        <v>167.7148293</v>
      </c>
      <c r="R90" s="255" t="n">
        <v>359.8000853</v>
      </c>
      <c r="S90" s="255" t="n">
        <f aca="false">+S91+S94+S95+S98</f>
        <v>342.81465365</v>
      </c>
      <c r="T90" s="255" t="n">
        <f aca="false">+T91+T94+T95+T98</f>
        <v>1424.50696355</v>
      </c>
      <c r="U90" s="255" t="n">
        <f aca="false">+U91+U94+U95+U98</f>
        <v>1404.8</v>
      </c>
    </row>
    <row r="91" s="322" customFormat="true" ht="11.25" hidden="false" customHeight="true" outlineLevel="0" collapsed="false">
      <c r="D91" s="256"/>
      <c r="F91" s="322" t="s">
        <v>67</v>
      </c>
      <c r="G91" s="256"/>
      <c r="H91" s="255" t="n">
        <v>3.1</v>
      </c>
      <c r="I91" s="255" t="n">
        <v>2.7</v>
      </c>
      <c r="J91" s="255" t="n">
        <v>2.4</v>
      </c>
      <c r="K91" s="255" t="n">
        <v>2</v>
      </c>
      <c r="L91" s="255" t="n">
        <v>1.7</v>
      </c>
      <c r="M91" s="255" t="n">
        <v>1.4</v>
      </c>
      <c r="N91" s="255" t="n">
        <v>1.1</v>
      </c>
      <c r="O91" s="255" t="n">
        <v>0.8</v>
      </c>
      <c r="P91" s="255" t="n">
        <v>0.4830853</v>
      </c>
      <c r="Q91" s="255" t="n">
        <v>0.1610853</v>
      </c>
      <c r="R91" s="255" t="n">
        <v>8.52999999998474E-005</v>
      </c>
      <c r="S91" s="255" t="n">
        <f aca="false">+S92+S93</f>
        <v>0</v>
      </c>
      <c r="T91" s="255" t="n">
        <f aca="false">+T92+T93</f>
        <v>0</v>
      </c>
      <c r="U91" s="255" t="n">
        <f aca="false">+U92+U93</f>
        <v>0</v>
      </c>
    </row>
    <row r="92" s="322" customFormat="true" ht="11.25" hidden="false" customHeight="true" outlineLevel="0" collapsed="false">
      <c r="D92" s="256"/>
      <c r="F92" s="322" t="s">
        <v>551</v>
      </c>
      <c r="G92" s="256"/>
      <c r="H92" s="255" t="n">
        <v>0</v>
      </c>
      <c r="I92" s="255" t="n">
        <v>0</v>
      </c>
      <c r="J92" s="255" t="n">
        <v>0</v>
      </c>
      <c r="K92" s="255" t="n">
        <v>0</v>
      </c>
      <c r="L92" s="255" t="n">
        <v>0</v>
      </c>
      <c r="M92" s="255" t="n">
        <v>0</v>
      </c>
      <c r="N92" s="255" t="n">
        <v>0</v>
      </c>
      <c r="O92" s="255" t="n">
        <v>0</v>
      </c>
      <c r="P92" s="255" t="n">
        <v>0</v>
      </c>
      <c r="Q92" s="255" t="n">
        <v>0</v>
      </c>
      <c r="R92" s="255" t="n">
        <v>0</v>
      </c>
      <c r="S92" s="255" t="n">
        <v>0</v>
      </c>
      <c r="T92" s="255" t="n">
        <v>0</v>
      </c>
      <c r="U92" s="255" t="n">
        <v>0</v>
      </c>
    </row>
    <row r="93" s="323" customFormat="true" ht="11.25" hidden="false" customHeight="true" outlineLevel="0" collapsed="false">
      <c r="A93" s="322"/>
      <c r="B93" s="322"/>
      <c r="C93" s="322"/>
      <c r="D93" s="256"/>
      <c r="E93" s="322"/>
      <c r="F93" s="322" t="s">
        <v>552</v>
      </c>
      <c r="G93" s="256"/>
      <c r="H93" s="255" t="n">
        <v>3.1</v>
      </c>
      <c r="I93" s="255" t="n">
        <v>2.7</v>
      </c>
      <c r="J93" s="255" t="n">
        <v>2.4</v>
      </c>
      <c r="K93" s="255" t="n">
        <v>2</v>
      </c>
      <c r="L93" s="255" t="n">
        <v>1.7</v>
      </c>
      <c r="M93" s="255" t="n">
        <v>1.4</v>
      </c>
      <c r="N93" s="255" t="n">
        <v>1.1</v>
      </c>
      <c r="O93" s="255" t="n">
        <v>0.8</v>
      </c>
      <c r="P93" s="255" t="n">
        <v>0.4830853</v>
      </c>
      <c r="Q93" s="255" t="n">
        <v>0.1610853</v>
      </c>
      <c r="R93" s="255" t="n">
        <v>8.52999999998474E-005</v>
      </c>
      <c r="S93" s="255" t="n">
        <v>0</v>
      </c>
      <c r="T93" s="255" t="n">
        <v>0</v>
      </c>
      <c r="U93" s="255" t="n">
        <v>0</v>
      </c>
    </row>
    <row r="94" s="322" customFormat="true" ht="11.25" hidden="false" customHeight="true" outlineLevel="0" collapsed="false">
      <c r="D94" s="256"/>
      <c r="F94" s="322" t="s">
        <v>68</v>
      </c>
      <c r="G94" s="256"/>
      <c r="H94" s="255" t="n">
        <v>0</v>
      </c>
      <c r="I94" s="255" t="n">
        <v>0</v>
      </c>
      <c r="J94" s="255" t="n">
        <v>0</v>
      </c>
      <c r="K94" s="255" t="n">
        <v>0</v>
      </c>
      <c r="L94" s="255" t="n">
        <v>0</v>
      </c>
      <c r="M94" s="255" t="n">
        <v>0</v>
      </c>
      <c r="N94" s="255" t="n">
        <v>0</v>
      </c>
      <c r="O94" s="255" t="n">
        <v>0</v>
      </c>
      <c r="P94" s="255" t="n">
        <v>164.571744</v>
      </c>
      <c r="Q94" s="255" t="n">
        <v>154.053744</v>
      </c>
      <c r="R94" s="255" t="n">
        <v>155.2</v>
      </c>
      <c r="S94" s="255" t="n">
        <v>142.2</v>
      </c>
      <c r="T94" s="255" t="n">
        <v>144.4</v>
      </c>
      <c r="U94" s="255" t="n">
        <v>145.3</v>
      </c>
    </row>
    <row r="95" s="322" customFormat="true" ht="11.25" hidden="false" customHeight="true" outlineLevel="0" collapsed="false">
      <c r="D95" s="256"/>
      <c r="F95" s="322" t="s">
        <v>70</v>
      </c>
      <c r="G95" s="256"/>
      <c r="H95" s="255" t="n">
        <v>162.4</v>
      </c>
      <c r="I95" s="255" t="n">
        <v>88.9</v>
      </c>
      <c r="J95" s="255" t="n">
        <v>23.8</v>
      </c>
      <c r="K95" s="255" t="n">
        <v>60.1</v>
      </c>
      <c r="L95" s="255" t="n">
        <v>13.2</v>
      </c>
      <c r="M95" s="255" t="n">
        <v>11.3</v>
      </c>
      <c r="N95" s="255" t="n">
        <v>9.1</v>
      </c>
      <c r="O95" s="255" t="n">
        <v>15.8</v>
      </c>
      <c r="P95" s="255" t="n">
        <v>16.4</v>
      </c>
      <c r="Q95" s="255" t="n">
        <v>13.5</v>
      </c>
      <c r="R95" s="255" t="n">
        <v>12.6</v>
      </c>
      <c r="S95" s="255" t="n">
        <f aca="false">+S96+S97</f>
        <v>11.7</v>
      </c>
      <c r="T95" s="255" t="n">
        <f aca="false">+T96+T97</f>
        <v>3.6</v>
      </c>
      <c r="U95" s="255" t="n">
        <f aca="false">+U96+U97</f>
        <v>1.5</v>
      </c>
    </row>
    <row r="96" s="322" customFormat="true" ht="11.25" hidden="false" customHeight="true" outlineLevel="0" collapsed="false">
      <c r="D96" s="256"/>
      <c r="F96" s="322" t="s">
        <v>551</v>
      </c>
      <c r="G96" s="256"/>
      <c r="H96" s="255" t="n">
        <v>162.4</v>
      </c>
      <c r="I96" s="255" t="n">
        <v>88.9</v>
      </c>
      <c r="J96" s="255" t="n">
        <v>23.8</v>
      </c>
      <c r="K96" s="255" t="n">
        <v>60.1</v>
      </c>
      <c r="L96" s="255" t="n">
        <v>13.2</v>
      </c>
      <c r="M96" s="255" t="n">
        <v>11.3</v>
      </c>
      <c r="N96" s="255" t="n">
        <v>9.1</v>
      </c>
      <c r="O96" s="255" t="n">
        <v>15.8</v>
      </c>
      <c r="P96" s="255" t="n">
        <v>16.4</v>
      </c>
      <c r="Q96" s="255" t="n">
        <v>13.5</v>
      </c>
      <c r="R96" s="255" t="n">
        <v>12.6</v>
      </c>
      <c r="S96" s="255" t="n">
        <v>11.7</v>
      </c>
      <c r="T96" s="255" t="n">
        <v>3.6</v>
      </c>
      <c r="U96" s="255" t="n">
        <v>1.5</v>
      </c>
    </row>
    <row r="97" s="322" customFormat="true" ht="11.25" hidden="false" customHeight="true" outlineLevel="0" collapsed="false">
      <c r="D97" s="256"/>
      <c r="F97" s="322" t="s">
        <v>552</v>
      </c>
      <c r="G97" s="256"/>
      <c r="H97" s="255" t="n">
        <v>0</v>
      </c>
      <c r="I97" s="255" t="n">
        <v>0</v>
      </c>
      <c r="J97" s="255" t="n">
        <v>0</v>
      </c>
      <c r="K97" s="255" t="n">
        <v>0</v>
      </c>
      <c r="L97" s="255" t="n">
        <v>0</v>
      </c>
      <c r="M97" s="255" t="n">
        <v>0</v>
      </c>
      <c r="N97" s="255" t="n">
        <v>0</v>
      </c>
      <c r="O97" s="255" t="n">
        <v>0</v>
      </c>
      <c r="P97" s="255" t="n">
        <v>0</v>
      </c>
      <c r="Q97" s="255" t="n">
        <v>0</v>
      </c>
      <c r="R97" s="255" t="n">
        <v>0</v>
      </c>
      <c r="S97" s="255" t="n">
        <v>0</v>
      </c>
      <c r="T97" s="255" t="n">
        <v>0</v>
      </c>
      <c r="U97" s="255" t="n">
        <v>0</v>
      </c>
    </row>
    <row r="98" s="322" customFormat="true" ht="11.25" hidden="false" customHeight="true" outlineLevel="0" collapsed="false">
      <c r="D98" s="256"/>
      <c r="F98" s="322" t="s">
        <v>71</v>
      </c>
      <c r="G98" s="256"/>
      <c r="H98" s="255"/>
      <c r="I98" s="255"/>
      <c r="J98" s="255"/>
      <c r="K98" s="255"/>
      <c r="L98" s="255"/>
      <c r="M98" s="255"/>
      <c r="N98" s="255"/>
      <c r="O98" s="255"/>
      <c r="P98" s="255"/>
      <c r="Q98" s="255" t="n">
        <v>0</v>
      </c>
      <c r="R98" s="255" t="n">
        <v>192</v>
      </c>
      <c r="S98" s="255" t="n">
        <v>188.91465365</v>
      </c>
      <c r="T98" s="255" t="n">
        <v>1276.50696355</v>
      </c>
      <c r="U98" s="255" t="n">
        <v>1258</v>
      </c>
    </row>
    <row r="99" s="322" customFormat="true" ht="11.25" hidden="false" customHeight="true" outlineLevel="0" collapsed="false">
      <c r="B99" s="256"/>
      <c r="C99" s="256" t="s">
        <v>550</v>
      </c>
      <c r="D99" s="256" t="s">
        <v>375</v>
      </c>
      <c r="E99" s="256"/>
      <c r="G99" s="256"/>
      <c r="H99" s="255" t="n">
        <v>2962.2</v>
      </c>
      <c r="I99" s="255" t="n">
        <v>3201.24</v>
      </c>
      <c r="J99" s="255" t="n">
        <v>2641.17</v>
      </c>
      <c r="K99" s="255" t="n">
        <v>2287.61</v>
      </c>
      <c r="L99" s="255" t="n">
        <v>3297.14</v>
      </c>
      <c r="M99" s="255" t="n">
        <v>4455.08477245832</v>
      </c>
      <c r="N99" s="255" t="n">
        <v>6382.71130156496</v>
      </c>
      <c r="O99" s="255" t="n">
        <v>7616.11270486</v>
      </c>
      <c r="P99" s="255" t="n">
        <v>9288.75553564524</v>
      </c>
      <c r="Q99" s="255" t="n">
        <v>13202.915861212</v>
      </c>
      <c r="R99" s="255" t="n">
        <v>18352.5967977208</v>
      </c>
      <c r="S99" s="255" t="n">
        <f aca="false">+S100+S101+S104+S105</f>
        <v>23696.0481681379</v>
      </c>
      <c r="T99" s="255" t="n">
        <f aca="false">+T100+T101+T104+T105</f>
        <v>27436.4836264399</v>
      </c>
      <c r="U99" s="255" t="n">
        <f aca="false">+U100+U101+U104+U105</f>
        <v>34777.6326517592</v>
      </c>
    </row>
    <row r="100" s="322" customFormat="true" ht="11.25" hidden="false" customHeight="true" outlineLevel="0" collapsed="false">
      <c r="A100" s="323"/>
      <c r="B100" s="324"/>
      <c r="C100" s="324"/>
      <c r="D100" s="324"/>
      <c r="E100" s="306" t="s">
        <v>111</v>
      </c>
      <c r="F100" s="323"/>
      <c r="G100" s="256"/>
      <c r="H100" s="255"/>
      <c r="I100" s="255"/>
      <c r="J100" s="255"/>
      <c r="K100" s="255"/>
      <c r="L100" s="255"/>
      <c r="M100" s="255"/>
      <c r="N100" s="255"/>
      <c r="O100" s="255"/>
      <c r="P100" s="255" t="n">
        <v>0</v>
      </c>
      <c r="Q100" s="255" t="n">
        <v>3696.9009909411</v>
      </c>
      <c r="R100" s="255" t="n">
        <v>5316.06358155796</v>
      </c>
      <c r="S100" s="255" t="n">
        <v>6315.44431365379</v>
      </c>
      <c r="T100" s="255" t="n">
        <v>7560.09874594786</v>
      </c>
      <c r="U100" s="255" t="n">
        <v>9422.56174157821</v>
      </c>
    </row>
    <row r="101" s="322" customFormat="true" ht="11.25" hidden="false" customHeight="true" outlineLevel="0" collapsed="false">
      <c r="B101" s="256"/>
      <c r="C101" s="256"/>
      <c r="D101" s="256"/>
      <c r="E101" s="322" t="s">
        <v>112</v>
      </c>
      <c r="G101" s="256"/>
      <c r="H101" s="255" t="n">
        <v>856.2</v>
      </c>
      <c r="I101" s="255" t="n">
        <v>1016.74</v>
      </c>
      <c r="J101" s="255" t="n">
        <v>1203.27</v>
      </c>
      <c r="K101" s="255" t="n">
        <v>1129.91</v>
      </c>
      <c r="L101" s="255" t="n">
        <v>1224.74</v>
      </c>
      <c r="M101" s="255" t="n">
        <v>1153.13722128832</v>
      </c>
      <c r="N101" s="255" t="n">
        <v>1464.87856750496</v>
      </c>
      <c r="O101" s="255" t="n">
        <v>2391.9</v>
      </c>
      <c r="P101" s="255" t="n">
        <v>2527.55156741261</v>
      </c>
      <c r="Q101" s="255" t="n">
        <v>2680.06481289703</v>
      </c>
      <c r="R101" s="255" t="n">
        <v>2611.92392607863</v>
      </c>
      <c r="S101" s="255" t="n">
        <f aca="false">+S102+S103</f>
        <v>2880.68539616416</v>
      </c>
      <c r="T101" s="255" t="n">
        <f aca="false">+T102+T103</f>
        <v>4366.474669112</v>
      </c>
      <c r="U101" s="255" t="n">
        <f aca="false">+U102+U103</f>
        <v>8799.64270216568</v>
      </c>
    </row>
    <row r="102" s="322" customFormat="true" ht="11.25" hidden="false" customHeight="true" outlineLevel="0" collapsed="false">
      <c r="D102" s="256"/>
      <c r="F102" s="322" t="s">
        <v>372</v>
      </c>
      <c r="G102" s="256"/>
      <c r="H102" s="255" t="n">
        <v>456</v>
      </c>
      <c r="I102" s="255" t="n">
        <v>422</v>
      </c>
      <c r="J102" s="255" t="n">
        <v>627</v>
      </c>
      <c r="K102" s="255" t="n">
        <v>537</v>
      </c>
      <c r="L102" s="255" t="n">
        <v>605</v>
      </c>
      <c r="M102" s="255" t="n">
        <v>547.964125186124</v>
      </c>
      <c r="N102" s="255" t="n">
        <v>815.334454024924</v>
      </c>
      <c r="O102" s="255" t="n">
        <v>1057.3</v>
      </c>
      <c r="P102" s="255" t="n">
        <v>1419.9</v>
      </c>
      <c r="Q102" s="255" t="n">
        <v>1328.75391289703</v>
      </c>
      <c r="R102" s="255" t="n">
        <v>1326.04053654491</v>
      </c>
      <c r="S102" s="255" t="n">
        <v>992.928456674916</v>
      </c>
      <c r="T102" s="255" t="n">
        <v>2023.643</v>
      </c>
      <c r="U102" s="255" t="n">
        <v>3763.26762240903</v>
      </c>
    </row>
    <row r="103" s="322" customFormat="true" ht="11.25" hidden="false" customHeight="true" outlineLevel="0" collapsed="false">
      <c r="D103" s="256"/>
      <c r="F103" s="322" t="s">
        <v>377</v>
      </c>
      <c r="G103" s="256"/>
      <c r="H103" s="255" t="n">
        <v>400.2</v>
      </c>
      <c r="I103" s="255" t="n">
        <v>594.74</v>
      </c>
      <c r="J103" s="255" t="n">
        <v>576.27</v>
      </c>
      <c r="K103" s="255" t="n">
        <v>592.91</v>
      </c>
      <c r="L103" s="255" t="n">
        <v>619.74</v>
      </c>
      <c r="M103" s="255" t="n">
        <v>605.173096102197</v>
      </c>
      <c r="N103" s="255" t="n">
        <v>649.544113480035</v>
      </c>
      <c r="O103" s="255" t="n">
        <v>1334.6</v>
      </c>
      <c r="P103" s="255" t="n">
        <v>1107.65156741261</v>
      </c>
      <c r="Q103" s="255" t="n">
        <v>1351.3109</v>
      </c>
      <c r="R103" s="255" t="n">
        <v>1285.88338953372</v>
      </c>
      <c r="S103" s="255" t="n">
        <v>1887.75693948924</v>
      </c>
      <c r="T103" s="255" t="n">
        <v>2342.831669112</v>
      </c>
      <c r="U103" s="255" t="n">
        <v>5036.37507975665</v>
      </c>
    </row>
    <row r="104" s="322" customFormat="true" ht="11.25" hidden="false" customHeight="true" outlineLevel="0" collapsed="false">
      <c r="D104" s="256"/>
      <c r="E104" s="322" t="s">
        <v>409</v>
      </c>
      <c r="G104" s="256"/>
      <c r="H104" s="255"/>
      <c r="I104" s="255"/>
      <c r="J104" s="255"/>
      <c r="K104" s="255"/>
      <c r="L104" s="255" t="n">
        <v>145.4</v>
      </c>
      <c r="M104" s="255" t="n">
        <v>72.7475511700001</v>
      </c>
      <c r="N104" s="255" t="n">
        <v>83.7327340600001</v>
      </c>
      <c r="O104" s="255" t="n">
        <v>224.81270486</v>
      </c>
      <c r="P104" s="255" t="n">
        <v>473.42050395</v>
      </c>
      <c r="Q104" s="255" t="n">
        <v>521.31326733</v>
      </c>
      <c r="R104" s="255" t="n">
        <v>1278.17388208</v>
      </c>
      <c r="S104" s="255" t="n">
        <v>3279.37196631999</v>
      </c>
      <c r="T104" s="255" t="n">
        <v>1614.46288038</v>
      </c>
      <c r="U104" s="255" t="n">
        <v>2465.87572761852</v>
      </c>
    </row>
    <row r="105" s="322" customFormat="true" ht="11.25" hidden="false" customHeight="true" outlineLevel="0" collapsed="false">
      <c r="D105" s="256"/>
      <c r="E105" s="322" t="s">
        <v>113</v>
      </c>
      <c r="G105" s="256"/>
      <c r="H105" s="255" t="n">
        <v>2106</v>
      </c>
      <c r="I105" s="255" t="n">
        <v>2184.5</v>
      </c>
      <c r="J105" s="255" t="n">
        <v>1437.9</v>
      </c>
      <c r="K105" s="255" t="n">
        <v>1157.7</v>
      </c>
      <c r="L105" s="255" t="n">
        <v>1927</v>
      </c>
      <c r="M105" s="255" t="n">
        <v>3229.2</v>
      </c>
      <c r="N105" s="255" t="n">
        <v>4834.1</v>
      </c>
      <c r="O105" s="255" t="n">
        <v>4999.4</v>
      </c>
      <c r="P105" s="255" t="n">
        <v>6287.78346428263</v>
      </c>
      <c r="Q105" s="255" t="n">
        <v>6304.63679004389</v>
      </c>
      <c r="R105" s="255" t="n">
        <v>9146.43540800421</v>
      </c>
      <c r="S105" s="255" t="n">
        <f aca="false">+S106+S109+S110</f>
        <v>11220.546492</v>
      </c>
      <c r="T105" s="255" t="n">
        <f aca="false">+T106+T109+T110</f>
        <v>13895.447331</v>
      </c>
      <c r="U105" s="255" t="n">
        <f aca="false">+U106+U109+U110</f>
        <v>14089.5524803968</v>
      </c>
    </row>
    <row r="106" s="322" customFormat="true" ht="11.25" hidden="false" customHeight="true" outlineLevel="0" collapsed="false">
      <c r="D106" s="256"/>
      <c r="F106" s="322" t="s">
        <v>67</v>
      </c>
      <c r="G106" s="256"/>
      <c r="H106" s="255" t="n">
        <v>2100.4</v>
      </c>
      <c r="I106" s="255" t="n">
        <v>2176.8</v>
      </c>
      <c r="J106" s="255" t="n">
        <v>1431.9</v>
      </c>
      <c r="K106" s="255" t="n">
        <v>1150.6</v>
      </c>
      <c r="L106" s="255" t="n">
        <v>1885</v>
      </c>
      <c r="M106" s="255" t="n">
        <v>3174.7</v>
      </c>
      <c r="N106" s="255" t="n">
        <v>4659.6</v>
      </c>
      <c r="O106" s="255" t="n">
        <v>4914.9</v>
      </c>
      <c r="P106" s="255" t="n">
        <v>6229.684337</v>
      </c>
      <c r="Q106" s="255" t="n">
        <v>6219.83679004389</v>
      </c>
      <c r="R106" s="255" t="n">
        <v>9069.23540800421</v>
      </c>
      <c r="S106" s="255" t="n">
        <f aca="false">+S107+S108</f>
        <v>11008.146492</v>
      </c>
      <c r="T106" s="255" t="n">
        <f aca="false">+T107+T108</f>
        <v>13439.547331</v>
      </c>
      <c r="U106" s="255" t="n">
        <f aca="false">+U107+U108</f>
        <v>13309.0524803968</v>
      </c>
    </row>
    <row r="107" s="322" customFormat="true" ht="11.25" hidden="false" customHeight="true" outlineLevel="0" collapsed="false">
      <c r="D107" s="256"/>
      <c r="F107" s="322" t="s">
        <v>551</v>
      </c>
      <c r="G107" s="256"/>
      <c r="H107" s="255" t="n">
        <v>746.7</v>
      </c>
      <c r="I107" s="255" t="n">
        <v>869.5</v>
      </c>
      <c r="J107" s="255" t="n">
        <v>259.8</v>
      </c>
      <c r="K107" s="255" t="n">
        <v>427.7</v>
      </c>
      <c r="L107" s="255" t="n">
        <v>1042.9</v>
      </c>
      <c r="M107" s="255" t="n">
        <v>1234</v>
      </c>
      <c r="N107" s="255" t="n">
        <v>2250.3</v>
      </c>
      <c r="O107" s="255" t="n">
        <v>2235.6</v>
      </c>
      <c r="P107" s="255" t="n">
        <v>1103.684337</v>
      </c>
      <c r="Q107" s="255" t="n">
        <v>1752.19120448</v>
      </c>
      <c r="R107" s="255" t="n">
        <v>765.38758269</v>
      </c>
      <c r="S107" s="255" t="n">
        <v>2026.143814</v>
      </c>
      <c r="T107" s="255" t="n">
        <v>6712.485866</v>
      </c>
      <c r="U107" s="255" t="n">
        <v>5020.648544</v>
      </c>
    </row>
    <row r="108" s="322" customFormat="true" ht="11.25" hidden="false" customHeight="true" outlineLevel="0" collapsed="false">
      <c r="D108" s="256"/>
      <c r="F108" s="322" t="s">
        <v>552</v>
      </c>
      <c r="G108" s="256"/>
      <c r="H108" s="255" t="n">
        <v>1353.7</v>
      </c>
      <c r="I108" s="255" t="n">
        <v>1307.3</v>
      </c>
      <c r="J108" s="255" t="n">
        <v>1172.1</v>
      </c>
      <c r="K108" s="255" t="n">
        <v>722.9</v>
      </c>
      <c r="L108" s="255" t="n">
        <v>842.1</v>
      </c>
      <c r="M108" s="255" t="n">
        <v>1940.7</v>
      </c>
      <c r="N108" s="255" t="n">
        <v>2409.3</v>
      </c>
      <c r="O108" s="255" t="n">
        <v>2679.3</v>
      </c>
      <c r="P108" s="255" t="n">
        <v>5126</v>
      </c>
      <c r="Q108" s="255" t="n">
        <v>4467.64558556389</v>
      </c>
      <c r="R108" s="255" t="n">
        <v>8303.84782531421</v>
      </c>
      <c r="S108" s="255" t="n">
        <v>8982.002678</v>
      </c>
      <c r="T108" s="255" t="n">
        <v>6727.061465</v>
      </c>
      <c r="U108" s="255" t="n">
        <v>8288.40393639679</v>
      </c>
    </row>
    <row r="109" s="322" customFormat="true" ht="11.25" hidden="false" customHeight="true" outlineLevel="0" collapsed="false">
      <c r="D109" s="256"/>
      <c r="F109" s="322" t="s">
        <v>398</v>
      </c>
      <c r="G109" s="256"/>
      <c r="H109" s="255" t="n">
        <v>5.6</v>
      </c>
      <c r="I109" s="255" t="n">
        <v>7.7</v>
      </c>
      <c r="J109" s="255" t="n">
        <v>6</v>
      </c>
      <c r="K109" s="255" t="n">
        <v>7.1</v>
      </c>
      <c r="L109" s="255" t="n">
        <v>42</v>
      </c>
      <c r="M109" s="255" t="n">
        <v>54.5</v>
      </c>
      <c r="N109" s="255" t="n">
        <v>174.5</v>
      </c>
      <c r="O109" s="255" t="n">
        <v>84.5</v>
      </c>
      <c r="P109" s="255" t="n">
        <v>58.0991272826277</v>
      </c>
      <c r="Q109" s="255" t="n">
        <v>84.8</v>
      </c>
      <c r="R109" s="255" t="n">
        <v>77.2</v>
      </c>
      <c r="S109" s="255" t="n">
        <v>212.4</v>
      </c>
      <c r="T109" s="255" t="n">
        <v>455.9</v>
      </c>
      <c r="U109" s="255" t="n">
        <v>780.5</v>
      </c>
    </row>
    <row r="110" s="322" customFormat="true" ht="11.25" hidden="false" customHeight="true" outlineLevel="0" collapsed="false">
      <c r="D110" s="256"/>
      <c r="F110" s="322" t="s">
        <v>70</v>
      </c>
      <c r="G110" s="256"/>
      <c r="H110" s="255" t="n">
        <v>0</v>
      </c>
      <c r="I110" s="255" t="n">
        <v>0</v>
      </c>
      <c r="J110" s="255" t="n">
        <v>0</v>
      </c>
      <c r="K110" s="255" t="n">
        <v>0</v>
      </c>
      <c r="L110" s="255" t="n">
        <v>0</v>
      </c>
      <c r="M110" s="255" t="n">
        <v>0</v>
      </c>
      <c r="N110" s="255" t="n">
        <v>0</v>
      </c>
      <c r="O110" s="255" t="n">
        <v>0</v>
      </c>
      <c r="P110" s="255" t="n">
        <v>0</v>
      </c>
      <c r="Q110" s="255" t="n">
        <v>0</v>
      </c>
      <c r="R110" s="255" t="n">
        <v>0</v>
      </c>
      <c r="S110" s="255" t="n">
        <v>0</v>
      </c>
      <c r="T110" s="255" t="n">
        <v>0</v>
      </c>
      <c r="U110" s="255" t="n">
        <v>0</v>
      </c>
    </row>
    <row r="111" s="322" customFormat="true" ht="11.25" hidden="false" customHeight="true" outlineLevel="0" collapsed="false">
      <c r="A111" s="323"/>
      <c r="B111" s="324" t="s">
        <v>62</v>
      </c>
      <c r="C111" s="324" t="s">
        <v>429</v>
      </c>
      <c r="D111" s="324"/>
      <c r="E111" s="324"/>
      <c r="F111" s="323"/>
      <c r="G111" s="324"/>
      <c r="H111" s="326" t="n">
        <v>61561.7016582654</v>
      </c>
      <c r="I111" s="326" t="n">
        <v>66111.7744185062</v>
      </c>
      <c r="J111" s="326" t="n">
        <v>75005.2952356392</v>
      </c>
      <c r="K111" s="326" t="n">
        <v>77468.209579577</v>
      </c>
      <c r="L111" s="326" t="n">
        <v>74997.2215738662</v>
      </c>
      <c r="M111" s="326" t="n">
        <v>72695.8753854194</v>
      </c>
      <c r="N111" s="326" t="n">
        <v>87189.3992526038</v>
      </c>
      <c r="O111" s="326" t="n">
        <v>93582.839634227</v>
      </c>
      <c r="P111" s="326" t="n">
        <v>110820.037116952</v>
      </c>
      <c r="Q111" s="326" t="n">
        <v>119106.023249597</v>
      </c>
      <c r="R111" s="326" t="n">
        <v>141505.253951004</v>
      </c>
      <c r="S111" s="326" t="n">
        <f aca="false">+S112+S115+S118+S119</f>
        <v>145476.300796032</v>
      </c>
      <c r="T111" s="326" t="n">
        <f aca="false">+T112+T115+T118+T119</f>
        <v>176121.802125618</v>
      </c>
      <c r="U111" s="326" t="n">
        <f aca="false">+U112+U115+U118+U119</f>
        <v>205540.874677191</v>
      </c>
    </row>
    <row r="112" s="322" customFormat="true" ht="11.25" hidden="false" customHeight="true" outlineLevel="0" collapsed="false">
      <c r="E112" s="322" t="s">
        <v>111</v>
      </c>
      <c r="G112" s="256"/>
      <c r="H112" s="255" t="n">
        <v>34523.3717495987</v>
      </c>
      <c r="I112" s="255" t="n">
        <v>37630.1279973951</v>
      </c>
      <c r="J112" s="255" t="n">
        <v>43498.1862351595</v>
      </c>
      <c r="K112" s="255" t="n">
        <v>45753.4218443711</v>
      </c>
      <c r="L112" s="255" t="n">
        <v>43481.6731330081</v>
      </c>
      <c r="M112" s="255" t="n">
        <v>42311.260410132</v>
      </c>
      <c r="N112" s="255" t="n">
        <v>54081.5679781165</v>
      </c>
      <c r="O112" s="255" t="n">
        <v>60540.4977615142</v>
      </c>
      <c r="P112" s="255" t="n">
        <v>74196.3752449924</v>
      </c>
      <c r="Q112" s="255" t="n">
        <v>76599.8355347332</v>
      </c>
      <c r="R112" s="255" t="n">
        <v>94097.2564600931</v>
      </c>
      <c r="S112" s="255" t="n">
        <f aca="false">+S113+S114</f>
        <v>93043.545184659</v>
      </c>
      <c r="T112" s="255" t="n">
        <f aca="false">+T113+T114</f>
        <v>113834.970252641</v>
      </c>
      <c r="U112" s="255" t="n">
        <f aca="false">+U113+U114</f>
        <v>130115.637873931</v>
      </c>
    </row>
    <row r="113" s="322" customFormat="true" ht="11.25" hidden="false" customHeight="true" outlineLevel="0" collapsed="false">
      <c r="D113" s="256"/>
      <c r="F113" s="322" t="s">
        <v>417</v>
      </c>
      <c r="G113" s="256"/>
      <c r="H113" s="255" t="n">
        <v>30815.5717495987</v>
      </c>
      <c r="I113" s="255" t="n">
        <v>33315.3279973951</v>
      </c>
      <c r="J113" s="255" t="n">
        <v>39178.8862351595</v>
      </c>
      <c r="K113" s="255" t="n">
        <v>40456.1218443711</v>
      </c>
      <c r="L113" s="255" t="n">
        <v>38533.7731330081</v>
      </c>
      <c r="M113" s="255" t="n">
        <v>37489.260410132</v>
      </c>
      <c r="N113" s="255" t="n">
        <v>49841.1679781165</v>
      </c>
      <c r="O113" s="255" t="n">
        <v>56319.4977615142</v>
      </c>
      <c r="P113" s="255" t="n">
        <v>69932.4</v>
      </c>
      <c r="Q113" s="255" t="n">
        <v>74209.8794527332</v>
      </c>
      <c r="R113" s="255" t="n">
        <v>91281.2375690931</v>
      </c>
      <c r="S113" s="255" t="n">
        <v>89639.2264351089</v>
      </c>
      <c r="T113" s="255" t="n">
        <v>109759.945687641</v>
      </c>
      <c r="U113" s="255" t="n">
        <v>123479.176324931</v>
      </c>
    </row>
    <row r="114" s="322" customFormat="true" ht="11.25" hidden="false" customHeight="true" outlineLevel="0" collapsed="false">
      <c r="D114" s="256"/>
      <c r="F114" s="322" t="s">
        <v>58</v>
      </c>
      <c r="G114" s="256"/>
      <c r="H114" s="255" t="n">
        <v>3707.8</v>
      </c>
      <c r="I114" s="255" t="n">
        <v>4314.8</v>
      </c>
      <c r="J114" s="255" t="n">
        <v>4319.3</v>
      </c>
      <c r="K114" s="255" t="n">
        <v>5297.3</v>
      </c>
      <c r="L114" s="255" t="n">
        <v>4947.9</v>
      </c>
      <c r="M114" s="255" t="n">
        <v>4822</v>
      </c>
      <c r="N114" s="255" t="n">
        <v>4240.4</v>
      </c>
      <c r="O114" s="255" t="n">
        <v>4221</v>
      </c>
      <c r="P114" s="255" t="n">
        <v>4263.97524499243</v>
      </c>
      <c r="Q114" s="255" t="n">
        <v>2389.956082</v>
      </c>
      <c r="R114" s="255" t="n">
        <v>2816.018891</v>
      </c>
      <c r="S114" s="255" t="n">
        <v>3404.31874955009</v>
      </c>
      <c r="T114" s="255" t="n">
        <v>4075.02456500001</v>
      </c>
      <c r="U114" s="255" t="n">
        <v>6636.46154900002</v>
      </c>
    </row>
    <row r="115" s="322" customFormat="true" ht="11.25" hidden="false" customHeight="true" outlineLevel="0" collapsed="false">
      <c r="D115" s="256"/>
      <c r="E115" s="322" t="s">
        <v>112</v>
      </c>
      <c r="G115" s="256"/>
      <c r="H115" s="255" t="n">
        <v>8315.32990866667</v>
      </c>
      <c r="I115" s="255" t="n">
        <v>6949.04642111111</v>
      </c>
      <c r="J115" s="255" t="n">
        <v>8943.70900047965</v>
      </c>
      <c r="K115" s="255" t="n">
        <v>7576.48773520583</v>
      </c>
      <c r="L115" s="255" t="n">
        <v>7730.0484408581</v>
      </c>
      <c r="M115" s="255" t="n">
        <v>7098.64638179738</v>
      </c>
      <c r="N115" s="255" t="n">
        <v>9647.32615131725</v>
      </c>
      <c r="O115" s="255" t="n">
        <v>10134.0936389257</v>
      </c>
      <c r="P115" s="255" t="n">
        <v>12251.7777249307</v>
      </c>
      <c r="Q115" s="255" t="n">
        <v>14061.2395577717</v>
      </c>
      <c r="R115" s="255" t="n">
        <v>14861.3343386527</v>
      </c>
      <c r="S115" s="255" t="n">
        <f aca="false">+S116+S117</f>
        <v>15143.8069832258</v>
      </c>
      <c r="T115" s="255" t="n">
        <f aca="false">+T116+T117</f>
        <v>21636.4767538257</v>
      </c>
      <c r="U115" s="255" t="n">
        <f aca="false">+U116+U117</f>
        <v>30982.8288319709</v>
      </c>
    </row>
    <row r="116" s="323" customFormat="true" ht="11.25" hidden="false" customHeight="true" outlineLevel="0" collapsed="false">
      <c r="A116" s="322"/>
      <c r="B116" s="322"/>
      <c r="C116" s="322"/>
      <c r="D116" s="256"/>
      <c r="E116" s="322"/>
      <c r="F116" s="322" t="s">
        <v>372</v>
      </c>
      <c r="G116" s="256"/>
      <c r="H116" s="255" t="n">
        <v>6654.76</v>
      </c>
      <c r="I116" s="255" t="n">
        <v>5282</v>
      </c>
      <c r="J116" s="255" t="n">
        <v>5824.2</v>
      </c>
      <c r="K116" s="255" t="n">
        <v>4163.62385974715</v>
      </c>
      <c r="L116" s="255" t="n">
        <v>2984.83037156951</v>
      </c>
      <c r="M116" s="255" t="n">
        <v>1755.83857505462</v>
      </c>
      <c r="N116" s="255" t="n">
        <v>3158.42635755024</v>
      </c>
      <c r="O116" s="255" t="n">
        <v>3564.69363892571</v>
      </c>
      <c r="P116" s="255" t="n">
        <v>5412.13526829268</v>
      </c>
      <c r="Q116" s="255" t="n">
        <v>6721.99064477169</v>
      </c>
      <c r="R116" s="255" t="n">
        <v>7864.67014667611</v>
      </c>
      <c r="S116" s="255" t="n">
        <v>7966.30952188415</v>
      </c>
      <c r="T116" s="255" t="n">
        <v>12091.6085224242</v>
      </c>
      <c r="U116" s="255" t="n">
        <v>17991.2102385746</v>
      </c>
    </row>
    <row r="117" s="323" customFormat="true" ht="11.25" hidden="false" customHeight="true" outlineLevel="0" collapsed="false">
      <c r="A117" s="322"/>
      <c r="B117" s="322"/>
      <c r="C117" s="322"/>
      <c r="D117" s="256"/>
      <c r="E117" s="322"/>
      <c r="F117" s="322" t="s">
        <v>377</v>
      </c>
      <c r="G117" s="256"/>
      <c r="H117" s="255" t="n">
        <v>1660.56990866667</v>
      </c>
      <c r="I117" s="255" t="n">
        <v>1667.04642111111</v>
      </c>
      <c r="J117" s="255" t="n">
        <v>3119.50900047965</v>
      </c>
      <c r="K117" s="255" t="n">
        <v>3412.86387545868</v>
      </c>
      <c r="L117" s="255" t="n">
        <v>4745.21806928859</v>
      </c>
      <c r="M117" s="255" t="n">
        <v>5342.80780674276</v>
      </c>
      <c r="N117" s="255" t="n">
        <v>6488.89979376701</v>
      </c>
      <c r="O117" s="255" t="n">
        <v>6569.4</v>
      </c>
      <c r="P117" s="255" t="n">
        <v>6839.64245663797</v>
      </c>
      <c r="Q117" s="255" t="n">
        <v>7339.248913</v>
      </c>
      <c r="R117" s="255" t="n">
        <v>6996.66419197658</v>
      </c>
      <c r="S117" s="255" t="n">
        <v>7177.4974613417</v>
      </c>
      <c r="T117" s="255" t="n">
        <v>9544.86823140157</v>
      </c>
      <c r="U117" s="255" t="n">
        <v>12991.6185933963</v>
      </c>
    </row>
    <row r="118" s="322" customFormat="true" ht="11.25" hidden="false" customHeight="true" outlineLevel="0" collapsed="false">
      <c r="D118" s="256"/>
      <c r="E118" s="322" t="s">
        <v>409</v>
      </c>
      <c r="G118" s="256"/>
      <c r="H118" s="255" t="n">
        <v>0</v>
      </c>
      <c r="I118" s="255" t="n">
        <v>0</v>
      </c>
      <c r="J118" s="255" t="n">
        <v>0</v>
      </c>
      <c r="K118" s="255" t="n">
        <v>0</v>
      </c>
      <c r="L118" s="255" t="n">
        <v>217.8</v>
      </c>
      <c r="M118" s="255" t="n">
        <v>29.34859349</v>
      </c>
      <c r="N118" s="255" t="n">
        <v>138.60512317</v>
      </c>
      <c r="O118" s="255" t="n">
        <v>470.348233787035</v>
      </c>
      <c r="P118" s="255" t="n">
        <v>480.62037637</v>
      </c>
      <c r="Q118" s="255" t="n">
        <v>410.15475342</v>
      </c>
      <c r="R118" s="255" t="n">
        <v>851.256661219999</v>
      </c>
      <c r="S118" s="255" t="n">
        <v>809.00115609</v>
      </c>
      <c r="T118" s="255" t="n">
        <v>932.8837861</v>
      </c>
      <c r="U118" s="255" t="n">
        <v>1546.13919180148</v>
      </c>
    </row>
    <row r="119" s="322" customFormat="true" ht="11.25" hidden="false" customHeight="true" outlineLevel="0" collapsed="false">
      <c r="D119" s="256"/>
      <c r="E119" s="322" t="s">
        <v>113</v>
      </c>
      <c r="G119" s="256"/>
      <c r="H119" s="255" t="n">
        <v>18723</v>
      </c>
      <c r="I119" s="255" t="n">
        <v>21532.6</v>
      </c>
      <c r="J119" s="255" t="n">
        <v>22563.4</v>
      </c>
      <c r="K119" s="255" t="n">
        <v>24138.3</v>
      </c>
      <c r="L119" s="255" t="n">
        <v>23567.7</v>
      </c>
      <c r="M119" s="255" t="n">
        <v>23256.62</v>
      </c>
      <c r="N119" s="255" t="n">
        <v>23321.9</v>
      </c>
      <c r="O119" s="255" t="n">
        <v>22437.9</v>
      </c>
      <c r="P119" s="255" t="n">
        <v>23891.2637706594</v>
      </c>
      <c r="Q119" s="255" t="n">
        <v>28034.7934036717</v>
      </c>
      <c r="R119" s="255" t="n">
        <v>31695.4064910386</v>
      </c>
      <c r="S119" s="255" t="n">
        <f aca="false">+S120+S123+S126</f>
        <v>36479.9474720575</v>
      </c>
      <c r="T119" s="255" t="n">
        <f aca="false">+T120+T123+T126</f>
        <v>39717.4713330507</v>
      </c>
      <c r="U119" s="255" t="n">
        <f aca="false">+U120+U123+U126</f>
        <v>42896.2687794869</v>
      </c>
    </row>
    <row r="120" s="322" customFormat="true" ht="11.25" hidden="false" customHeight="true" outlineLevel="0" collapsed="false">
      <c r="D120" s="256"/>
      <c r="F120" s="322" t="s">
        <v>66</v>
      </c>
      <c r="G120" s="256"/>
      <c r="H120" s="255" t="n">
        <v>5591</v>
      </c>
      <c r="I120" s="255" t="n">
        <v>5748.6</v>
      </c>
      <c r="J120" s="255" t="n">
        <v>5363.5</v>
      </c>
      <c r="K120" s="255" t="n">
        <v>5628.8</v>
      </c>
      <c r="L120" s="255" t="n">
        <v>5360.2</v>
      </c>
      <c r="M120" s="255" t="n">
        <v>5305.22</v>
      </c>
      <c r="N120" s="255" t="n">
        <v>5274.7</v>
      </c>
      <c r="O120" s="255" t="n">
        <v>6107.6</v>
      </c>
      <c r="P120" s="255" t="n">
        <v>6774.475962</v>
      </c>
      <c r="Q120" s="255" t="n">
        <v>8588.82331202284</v>
      </c>
      <c r="R120" s="255" t="n">
        <v>10120.5871300385</v>
      </c>
      <c r="S120" s="255" t="n">
        <f aca="false">+S121+S122</f>
        <v>9563.75857578959</v>
      </c>
      <c r="T120" s="255" t="n">
        <f aca="false">+T121+T122</f>
        <v>9130.73780931935</v>
      </c>
      <c r="U120" s="255" t="n">
        <f aca="false">+U121+U122</f>
        <v>12088.3847858356</v>
      </c>
    </row>
    <row r="121" s="322" customFormat="true" ht="11.25" hidden="false" customHeight="true" outlineLevel="0" collapsed="false">
      <c r="D121" s="256"/>
      <c r="F121" s="322" t="s">
        <v>551</v>
      </c>
      <c r="G121" s="256"/>
      <c r="H121" s="255" t="n">
        <v>3915.4</v>
      </c>
      <c r="I121" s="255" t="n">
        <v>3320.9</v>
      </c>
      <c r="J121" s="255" t="n">
        <v>3088.6</v>
      </c>
      <c r="K121" s="255" t="n">
        <v>3411.4</v>
      </c>
      <c r="L121" s="255" t="n">
        <v>3183.6</v>
      </c>
      <c r="M121" s="255" t="n">
        <v>3261.72</v>
      </c>
      <c r="N121" s="255" t="n">
        <v>3363.6</v>
      </c>
      <c r="O121" s="255" t="n">
        <v>4292.8</v>
      </c>
      <c r="P121" s="255" t="n">
        <v>5087.5</v>
      </c>
      <c r="Q121" s="255" t="n">
        <v>6507.60454912384</v>
      </c>
      <c r="R121" s="255" t="n">
        <v>8478.62238503849</v>
      </c>
      <c r="S121" s="255" t="n">
        <v>8565.57565678959</v>
      </c>
      <c r="T121" s="255" t="n">
        <v>8289.51596165268</v>
      </c>
      <c r="U121" s="255" t="n">
        <v>11283.0397858356</v>
      </c>
    </row>
    <row r="122" s="322" customFormat="true" ht="11.25" hidden="false" customHeight="true" outlineLevel="0" collapsed="false">
      <c r="D122" s="256"/>
      <c r="F122" s="322" t="s">
        <v>552</v>
      </c>
      <c r="G122" s="256"/>
      <c r="H122" s="255" t="n">
        <v>1675.6</v>
      </c>
      <c r="I122" s="255" t="n">
        <v>2427.7</v>
      </c>
      <c r="J122" s="255" t="n">
        <v>2274.9</v>
      </c>
      <c r="K122" s="255" t="n">
        <v>2217.4</v>
      </c>
      <c r="L122" s="255" t="n">
        <v>2176.6</v>
      </c>
      <c r="M122" s="255" t="n">
        <v>2043.5</v>
      </c>
      <c r="N122" s="255" t="n">
        <v>1911.1</v>
      </c>
      <c r="O122" s="255" t="n">
        <v>1814.8</v>
      </c>
      <c r="P122" s="255" t="n">
        <v>1686.975962</v>
      </c>
      <c r="Q122" s="255" t="n">
        <v>2081.218762899</v>
      </c>
      <c r="R122" s="255" t="n">
        <v>1641.964745</v>
      </c>
      <c r="S122" s="255" t="n">
        <v>998.182919</v>
      </c>
      <c r="T122" s="255" t="n">
        <v>841.221847666667</v>
      </c>
      <c r="U122" s="255" t="n">
        <v>805.345</v>
      </c>
    </row>
    <row r="123" s="322" customFormat="true" ht="11.25" hidden="false" customHeight="true" outlineLevel="0" collapsed="false">
      <c r="D123" s="256"/>
      <c r="F123" s="322" t="s">
        <v>67</v>
      </c>
      <c r="G123" s="256"/>
      <c r="H123" s="255" t="n">
        <v>13132</v>
      </c>
      <c r="I123" s="255" t="n">
        <v>15784</v>
      </c>
      <c r="J123" s="255" t="n">
        <v>17199.9</v>
      </c>
      <c r="K123" s="255" t="n">
        <v>18509.5</v>
      </c>
      <c r="L123" s="255" t="n">
        <v>18207.5</v>
      </c>
      <c r="M123" s="255" t="n">
        <v>17951.4</v>
      </c>
      <c r="N123" s="255" t="n">
        <v>18047.2</v>
      </c>
      <c r="O123" s="255" t="n">
        <v>16330.3</v>
      </c>
      <c r="P123" s="255" t="n">
        <v>17116.7878086594</v>
      </c>
      <c r="Q123" s="255" t="n">
        <v>19445.9700916489</v>
      </c>
      <c r="R123" s="255" t="n">
        <v>21574.8193610001</v>
      </c>
      <c r="S123" s="255" t="n">
        <f aca="false">+S124+S125</f>
        <v>26916.1888962679</v>
      </c>
      <c r="T123" s="255" t="n">
        <f aca="false">+T124+T125</f>
        <v>30586.7335237314</v>
      </c>
      <c r="U123" s="255" t="n">
        <f aca="false">+U124+U125</f>
        <v>30807.8839936513</v>
      </c>
    </row>
    <row r="124" s="322" customFormat="true" ht="11.25" hidden="false" customHeight="true" outlineLevel="0" collapsed="false">
      <c r="D124" s="256"/>
      <c r="F124" s="322" t="s">
        <v>551</v>
      </c>
      <c r="G124" s="256"/>
      <c r="H124" s="255" t="n">
        <v>692</v>
      </c>
      <c r="I124" s="255" t="n">
        <v>834</v>
      </c>
      <c r="J124" s="255" t="n">
        <v>928.9</v>
      </c>
      <c r="K124" s="255" t="n">
        <v>1865.5</v>
      </c>
      <c r="L124" s="255" t="n">
        <v>875.5</v>
      </c>
      <c r="M124" s="255" t="n">
        <v>668.4</v>
      </c>
      <c r="N124" s="255" t="n">
        <v>1219</v>
      </c>
      <c r="O124" s="255" t="n">
        <v>823.3</v>
      </c>
      <c r="P124" s="255" t="n">
        <v>612.29975655</v>
      </c>
      <c r="Q124" s="255" t="n">
        <v>681.78078143</v>
      </c>
      <c r="R124" s="255" t="n">
        <v>1280.693656</v>
      </c>
      <c r="S124" s="255" t="n">
        <v>2806.80162009447</v>
      </c>
      <c r="T124" s="255" t="n">
        <v>1350.571185</v>
      </c>
      <c r="U124" s="255" t="n">
        <v>1188.533109</v>
      </c>
    </row>
    <row r="125" s="322" customFormat="true" ht="11.25" hidden="false" customHeight="true" outlineLevel="0" collapsed="false">
      <c r="D125" s="256"/>
      <c r="F125" s="322" t="s">
        <v>552</v>
      </c>
      <c r="G125" s="256"/>
      <c r="H125" s="255" t="n">
        <v>12440</v>
      </c>
      <c r="I125" s="255" t="n">
        <v>14950</v>
      </c>
      <c r="J125" s="255" t="n">
        <v>16271</v>
      </c>
      <c r="K125" s="255" t="n">
        <v>16644</v>
      </c>
      <c r="L125" s="255" t="n">
        <v>17332</v>
      </c>
      <c r="M125" s="255" t="n">
        <v>17283</v>
      </c>
      <c r="N125" s="255" t="n">
        <v>16828.2</v>
      </c>
      <c r="O125" s="255" t="n">
        <v>15507</v>
      </c>
      <c r="P125" s="255" t="n">
        <v>16504.4880521094</v>
      </c>
      <c r="Q125" s="255" t="n">
        <v>18764.1893102189</v>
      </c>
      <c r="R125" s="255" t="n">
        <v>20294.1257050001</v>
      </c>
      <c r="S125" s="255" t="n">
        <v>24109.3872761735</v>
      </c>
      <c r="T125" s="255" t="n">
        <v>29236.1623387314</v>
      </c>
      <c r="U125" s="255" t="n">
        <v>29619.3508846513</v>
      </c>
    </row>
    <row r="126" s="322" customFormat="true" ht="11.25" hidden="false" customHeight="true" outlineLevel="0" collapsed="false">
      <c r="D126" s="256"/>
      <c r="F126" s="322" t="s">
        <v>70</v>
      </c>
      <c r="G126" s="35"/>
      <c r="H126" s="36"/>
      <c r="I126" s="36"/>
      <c r="J126" s="36"/>
      <c r="K126" s="36"/>
      <c r="L126" s="36"/>
      <c r="M126" s="36"/>
      <c r="N126" s="36"/>
      <c r="O126" s="36"/>
      <c r="P126" s="36"/>
      <c r="Q126" s="36" t="n">
        <v>0</v>
      </c>
      <c r="R126" s="36" t="n">
        <v>0</v>
      </c>
      <c r="S126" s="36" t="n">
        <v>0</v>
      </c>
      <c r="T126" s="36" t="n">
        <v>0</v>
      </c>
      <c r="U126" s="36" t="n">
        <v>0</v>
      </c>
    </row>
    <row r="127" s="322" customFormat="true" ht="11.25" hidden="false" customHeight="true" outlineLevel="0" collapsed="false">
      <c r="D127" s="256"/>
      <c r="G127" s="327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</row>
    <row r="128" s="323" customFormat="true" ht="11.25" hidden="false" customHeight="true" outlineLevel="0" collapsed="false">
      <c r="A128" s="322"/>
      <c r="B128" s="322" t="s">
        <v>49</v>
      </c>
      <c r="C128" s="126" t="s">
        <v>440</v>
      </c>
      <c r="D128" s="321"/>
      <c r="E128" s="321"/>
      <c r="F128" s="321"/>
      <c r="G128" s="256"/>
      <c r="H128" s="255" t="n">
        <v>-34838.4515449741</v>
      </c>
      <c r="I128" s="255" t="n">
        <v>-34772.4525162953</v>
      </c>
      <c r="J128" s="255" t="n">
        <v>-33537.8101805107</v>
      </c>
      <c r="K128" s="255" t="n">
        <v>-35215.3864404896</v>
      </c>
      <c r="L128" s="255" t="n">
        <v>-33982.3061526075</v>
      </c>
      <c r="M128" s="255" t="n">
        <v>-31067.4367829306</v>
      </c>
      <c r="N128" s="255" t="n">
        <v>-37496.3369476899</v>
      </c>
      <c r="O128" s="255" t="n">
        <v>-30193.8781760578</v>
      </c>
      <c r="P128" s="255" t="n">
        <v>-32664.2299616116</v>
      </c>
      <c r="Q128" s="255" t="n">
        <v>-15726.9149329121</v>
      </c>
      <c r="R128" s="255" t="n">
        <v>727.862232180167</v>
      </c>
      <c r="S128" s="255" t="n">
        <f aca="false">+S130+S142+S190</f>
        <v>-29833.387916953</v>
      </c>
      <c r="T128" s="255" t="n">
        <f aca="false">+T130+T142+T190</f>
        <v>-18953.4724412863</v>
      </c>
      <c r="U128" s="255" t="n">
        <f aca="false">+U130+U142+U190</f>
        <v>-10024.1808353783</v>
      </c>
    </row>
    <row r="129" s="322" customFormat="true" ht="11.25" hidden="false" customHeight="true" outlineLevel="0" collapsed="false">
      <c r="B129" s="321"/>
      <c r="C129" s="321"/>
      <c r="D129" s="321"/>
      <c r="E129" s="321"/>
      <c r="F129" s="321"/>
      <c r="G129" s="321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</row>
    <row r="130" s="322" customFormat="true" ht="11.25" hidden="false" customHeight="true" outlineLevel="0" collapsed="false">
      <c r="A130" s="323"/>
      <c r="B130" s="324" t="s">
        <v>546</v>
      </c>
      <c r="C130" s="324" t="s">
        <v>453</v>
      </c>
      <c r="D130" s="324"/>
      <c r="E130" s="324"/>
      <c r="F130" s="324"/>
      <c r="G130" s="324"/>
      <c r="H130" s="326" t="n">
        <v>-2284</v>
      </c>
      <c r="I130" s="326" t="n">
        <v>-2183</v>
      </c>
      <c r="J130" s="326" t="n">
        <v>-2557.615</v>
      </c>
      <c r="K130" s="326" t="n">
        <v>-2400.685</v>
      </c>
      <c r="L130" s="326" t="n">
        <v>-2908.5785</v>
      </c>
      <c r="M130" s="326" t="n">
        <v>-3741.87902594764</v>
      </c>
      <c r="N130" s="326" t="n">
        <v>-4911.68088546273</v>
      </c>
      <c r="O130" s="326" t="n">
        <v>-4953.5</v>
      </c>
      <c r="P130" s="326" t="n">
        <v>-4165.86783838494</v>
      </c>
      <c r="Q130" s="326" t="n">
        <v>3666.77942246516</v>
      </c>
      <c r="R130" s="326" t="n">
        <v>16339.6424410267</v>
      </c>
      <c r="S130" s="326" t="n">
        <f aca="false">+S131+S132+S134+S135</f>
        <v>21994.2224596884</v>
      </c>
      <c r="T130" s="326" t="n">
        <f aca="false">+T131+T132+T134+T135</f>
        <v>14100.6386823555</v>
      </c>
      <c r="U130" s="326" t="n">
        <f aca="false">+U131+U132+U134+U135</f>
        <v>15376.0528622817</v>
      </c>
    </row>
    <row r="131" s="322" customFormat="true" ht="11.25" hidden="false" customHeight="true" outlineLevel="0" collapsed="false">
      <c r="C131" s="256"/>
      <c r="D131" s="256"/>
      <c r="E131" s="322" t="s">
        <v>111</v>
      </c>
      <c r="G131" s="256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 t="n">
        <v>0</v>
      </c>
      <c r="R131" s="255" t="n">
        <v>0</v>
      </c>
      <c r="S131" s="255" t="n">
        <f aca="false">S14</f>
        <v>0</v>
      </c>
      <c r="T131" s="255" t="n">
        <f aca="false">T14</f>
        <v>0</v>
      </c>
      <c r="U131" s="255" t="n">
        <f aca="false">U14</f>
        <v>0</v>
      </c>
    </row>
    <row r="132" s="322" customFormat="true" ht="11.25" hidden="false" customHeight="true" outlineLevel="0" collapsed="false">
      <c r="D132" s="256"/>
      <c r="E132" s="322" t="s">
        <v>112</v>
      </c>
      <c r="G132" s="256"/>
      <c r="H132" s="255" t="n">
        <v>0</v>
      </c>
      <c r="I132" s="255" t="n">
        <v>0</v>
      </c>
      <c r="J132" s="255" t="n">
        <v>-463.615</v>
      </c>
      <c r="K132" s="255" t="n">
        <v>-480.685</v>
      </c>
      <c r="L132" s="255" t="n">
        <v>-1166.5785</v>
      </c>
      <c r="M132" s="255" t="n">
        <v>-2274.87902594764</v>
      </c>
      <c r="N132" s="255" t="n">
        <v>-3519.98088546273</v>
      </c>
      <c r="O132" s="255" t="n">
        <v>-3666.5</v>
      </c>
      <c r="P132" s="255" t="n">
        <v>-3205.66783838494</v>
      </c>
      <c r="Q132" s="255" t="n">
        <v>4095.4449344964</v>
      </c>
      <c r="R132" s="255" t="n">
        <v>10732.3729277094</v>
      </c>
      <c r="S132" s="255" t="n">
        <f aca="false">S15-S76</f>
        <v>17233.7334717447</v>
      </c>
      <c r="T132" s="255" t="n">
        <f aca="false">T15-T76</f>
        <v>10806.65162871</v>
      </c>
      <c r="U132" s="255" t="n">
        <f aca="false">U15-U76</f>
        <v>11797.9994647902</v>
      </c>
    </row>
    <row r="133" s="322" customFormat="true" ht="11.25" hidden="false" customHeight="true" outlineLevel="0" collapsed="false">
      <c r="D133" s="256"/>
      <c r="F133" s="322" t="s">
        <v>377</v>
      </c>
      <c r="G133" s="256"/>
      <c r="H133" s="255" t="n">
        <v>0</v>
      </c>
      <c r="I133" s="255" t="n">
        <v>0</v>
      </c>
      <c r="J133" s="255" t="n">
        <v>-463.615</v>
      </c>
      <c r="K133" s="255" t="n">
        <v>-480.685</v>
      </c>
      <c r="L133" s="255" t="n">
        <v>-1166.5785</v>
      </c>
      <c r="M133" s="255" t="n">
        <v>-2274.87902594764</v>
      </c>
      <c r="N133" s="255" t="n">
        <v>-3519.98088546273</v>
      </c>
      <c r="O133" s="255" t="n">
        <v>-3666.5</v>
      </c>
      <c r="P133" s="255" t="n">
        <v>-3205.66783838494</v>
      </c>
      <c r="Q133" s="255" t="n">
        <v>4095.4449344964</v>
      </c>
      <c r="R133" s="255" t="n">
        <v>10732.3729277094</v>
      </c>
      <c r="S133" s="255" t="n">
        <f aca="false">S15-S77</f>
        <v>17233.7334717447</v>
      </c>
      <c r="T133" s="255" t="n">
        <f aca="false">T15-T77</f>
        <v>10806.65162871</v>
      </c>
      <c r="U133" s="255" t="n">
        <f aca="false">U15-U77</f>
        <v>11797.9994647902</v>
      </c>
    </row>
    <row r="134" s="322" customFormat="true" ht="11.25" hidden="false" customHeight="true" outlineLevel="0" collapsed="false">
      <c r="D134" s="256"/>
      <c r="E134" s="322" t="s">
        <v>409</v>
      </c>
      <c r="G134" s="256"/>
      <c r="H134" s="255"/>
      <c r="I134" s="255"/>
      <c r="J134" s="255"/>
      <c r="K134" s="255"/>
      <c r="L134" s="255" t="n">
        <v>0</v>
      </c>
      <c r="M134" s="255" t="n">
        <v>0</v>
      </c>
      <c r="N134" s="255" t="n">
        <v>0</v>
      </c>
      <c r="O134" s="255" t="n">
        <v>0</v>
      </c>
      <c r="P134" s="255" t="n">
        <v>0</v>
      </c>
      <c r="Q134" s="255" t="n">
        <v>0</v>
      </c>
      <c r="R134" s="255" t="n">
        <v>0</v>
      </c>
      <c r="S134" s="255" t="n">
        <f aca="false">S16-S78</f>
        <v>0</v>
      </c>
      <c r="T134" s="255" t="n">
        <f aca="false">T16-T78</f>
        <v>0</v>
      </c>
      <c r="U134" s="255" t="n">
        <f aca="false">U16-U78</f>
        <v>0</v>
      </c>
    </row>
    <row r="135" s="322" customFormat="true" ht="11.25" hidden="false" customHeight="true" outlineLevel="0" collapsed="false">
      <c r="D135" s="256"/>
      <c r="E135" s="322" t="s">
        <v>113</v>
      </c>
      <c r="G135" s="256"/>
      <c r="H135" s="255" t="n">
        <v>-2284</v>
      </c>
      <c r="I135" s="255" t="n">
        <v>-2183</v>
      </c>
      <c r="J135" s="255" t="n">
        <v>-2094</v>
      </c>
      <c r="K135" s="255" t="n">
        <v>-1920</v>
      </c>
      <c r="L135" s="255" t="n">
        <v>-1742</v>
      </c>
      <c r="M135" s="255" t="n">
        <v>-1467</v>
      </c>
      <c r="N135" s="255" t="n">
        <v>-1391.7</v>
      </c>
      <c r="O135" s="255" t="n">
        <v>-1287</v>
      </c>
      <c r="P135" s="255" t="n">
        <v>-960.2</v>
      </c>
      <c r="Q135" s="255" t="n">
        <v>-428.665512031239</v>
      </c>
      <c r="R135" s="255" t="n">
        <v>5607.26951331739</v>
      </c>
      <c r="S135" s="255" t="n">
        <f aca="false">+S17-S79</f>
        <v>4760.48898794367</v>
      </c>
      <c r="T135" s="255" t="n">
        <f aca="false">+T17-T79</f>
        <v>3293.98705364546</v>
      </c>
      <c r="U135" s="255" t="n">
        <f aca="false">+U17-U79</f>
        <v>3578.05339749145</v>
      </c>
    </row>
    <row r="136" s="322" customFormat="true" ht="11.25" hidden="false" customHeight="true" outlineLevel="0" collapsed="false">
      <c r="D136" s="256"/>
      <c r="F136" s="322" t="s">
        <v>66</v>
      </c>
      <c r="G136" s="256"/>
      <c r="H136" s="255" t="n">
        <v>0</v>
      </c>
      <c r="I136" s="255" t="n">
        <v>0</v>
      </c>
      <c r="J136" s="255" t="n">
        <v>0</v>
      </c>
      <c r="K136" s="255" t="n">
        <v>0</v>
      </c>
      <c r="L136" s="255" t="n">
        <v>0</v>
      </c>
      <c r="M136" s="255" t="n">
        <v>0</v>
      </c>
      <c r="N136" s="255" t="n">
        <v>0</v>
      </c>
      <c r="O136" s="255" t="n">
        <v>0</v>
      </c>
      <c r="P136" s="255" t="n">
        <v>0</v>
      </c>
      <c r="Q136" s="255" t="n">
        <v>0</v>
      </c>
      <c r="R136" s="255" t="n">
        <v>0</v>
      </c>
      <c r="S136" s="255" t="n">
        <f aca="false">+S137+S138</f>
        <v>-0</v>
      </c>
      <c r="T136" s="255" t="n">
        <f aca="false">+T137+T138</f>
        <v>-0</v>
      </c>
      <c r="U136" s="255" t="n">
        <f aca="false">+U137+U138</f>
        <v>-0</v>
      </c>
    </row>
    <row r="137" s="322" customFormat="true" ht="11.25" hidden="false" customHeight="true" outlineLevel="0" collapsed="false">
      <c r="D137" s="256"/>
      <c r="F137" s="322" t="s">
        <v>551</v>
      </c>
      <c r="G137" s="256"/>
      <c r="H137" s="255"/>
      <c r="I137" s="255"/>
      <c r="J137" s="255"/>
      <c r="K137" s="255"/>
      <c r="L137" s="255"/>
      <c r="M137" s="255"/>
      <c r="N137" s="255"/>
      <c r="O137" s="255"/>
      <c r="P137" s="255" t="n">
        <v>0</v>
      </c>
      <c r="Q137" s="255" t="n">
        <v>0</v>
      </c>
      <c r="R137" s="255" t="n">
        <v>0</v>
      </c>
      <c r="S137" s="255" t="n">
        <f aca="false">-S81</f>
        <v>-0</v>
      </c>
      <c r="T137" s="255" t="n">
        <f aca="false">-T81</f>
        <v>-0</v>
      </c>
      <c r="U137" s="255" t="n">
        <f aca="false">-U81</f>
        <v>-0</v>
      </c>
    </row>
    <row r="138" s="322" customFormat="true" ht="11.25" hidden="false" customHeight="true" outlineLevel="0" collapsed="false">
      <c r="D138" s="256"/>
      <c r="F138" s="322" t="s">
        <v>552</v>
      </c>
      <c r="G138" s="256"/>
      <c r="H138" s="255"/>
      <c r="I138" s="255"/>
      <c r="J138" s="255"/>
      <c r="K138" s="255"/>
      <c r="L138" s="255"/>
      <c r="M138" s="255"/>
      <c r="N138" s="255"/>
      <c r="O138" s="255"/>
      <c r="P138" s="255" t="n">
        <v>0</v>
      </c>
      <c r="Q138" s="255" t="n">
        <v>0</v>
      </c>
      <c r="R138" s="255" t="n">
        <v>0</v>
      </c>
      <c r="S138" s="255" t="n">
        <f aca="false">-S82</f>
        <v>-0</v>
      </c>
      <c r="T138" s="255" t="n">
        <f aca="false">-T82</f>
        <v>-0</v>
      </c>
      <c r="U138" s="255" t="n">
        <f aca="false">-U82</f>
        <v>-0</v>
      </c>
    </row>
    <row r="139" s="322" customFormat="true" ht="11.25" hidden="false" customHeight="true" outlineLevel="0" collapsed="false">
      <c r="D139" s="256"/>
      <c r="F139" s="322" t="s">
        <v>67</v>
      </c>
      <c r="G139" s="256"/>
      <c r="H139" s="255" t="n">
        <v>-2284</v>
      </c>
      <c r="I139" s="255" t="n">
        <v>-2183</v>
      </c>
      <c r="J139" s="255" t="n">
        <v>-2094</v>
      </c>
      <c r="K139" s="255" t="n">
        <v>-1920</v>
      </c>
      <c r="L139" s="255" t="n">
        <v>-1742</v>
      </c>
      <c r="M139" s="255" t="n">
        <v>-1467</v>
      </c>
      <c r="N139" s="255" t="n">
        <v>-1391.7</v>
      </c>
      <c r="O139" s="255" t="n">
        <v>-1287</v>
      </c>
      <c r="P139" s="255" t="n">
        <v>-1068</v>
      </c>
      <c r="Q139" s="255" t="n">
        <v>-1127.39221920497</v>
      </c>
      <c r="R139" s="255" t="n">
        <v>-1151.53824312434</v>
      </c>
      <c r="S139" s="255" t="n">
        <f aca="false">+S140+S141</f>
        <v>-1040.755197</v>
      </c>
      <c r="T139" s="255" t="n">
        <f aca="false">+T140+T141</f>
        <v>-1082.19650602454</v>
      </c>
      <c r="U139" s="255" t="n">
        <f aca="false">+U140+U141</f>
        <v>-1077.102497</v>
      </c>
    </row>
    <row r="140" s="322" customFormat="true" ht="11.25" hidden="false" customHeight="true" outlineLevel="0" collapsed="false">
      <c r="D140" s="256"/>
      <c r="F140" s="322" t="s">
        <v>551</v>
      </c>
      <c r="G140" s="256"/>
      <c r="H140" s="255" t="n">
        <v>0</v>
      </c>
      <c r="I140" s="255" t="n">
        <v>0</v>
      </c>
      <c r="J140" s="255" t="n">
        <v>0</v>
      </c>
      <c r="K140" s="255" t="n">
        <v>0</v>
      </c>
      <c r="L140" s="255" t="n">
        <v>0</v>
      </c>
      <c r="M140" s="255" t="n">
        <v>0</v>
      </c>
      <c r="N140" s="255" t="n">
        <v>0</v>
      </c>
      <c r="O140" s="255" t="n">
        <v>0</v>
      </c>
      <c r="P140" s="255" t="n">
        <v>0</v>
      </c>
      <c r="Q140" s="255" t="n">
        <v>0</v>
      </c>
      <c r="R140" s="255" t="n">
        <v>0</v>
      </c>
      <c r="S140" s="255" t="n">
        <f aca="false">-S84</f>
        <v>-1</v>
      </c>
      <c r="T140" s="255" t="n">
        <f aca="false">-T84</f>
        <v>-0</v>
      </c>
      <c r="U140" s="255" t="n">
        <f aca="false">-U84</f>
        <v>-0</v>
      </c>
    </row>
    <row r="141" s="322" customFormat="true" ht="11.25" hidden="false" customHeight="true" outlineLevel="0" collapsed="false">
      <c r="D141" s="256"/>
      <c r="F141" s="322" t="s">
        <v>552</v>
      </c>
      <c r="G141" s="256"/>
      <c r="H141" s="255" t="n">
        <v>-2284</v>
      </c>
      <c r="I141" s="255" t="n">
        <v>-2183</v>
      </c>
      <c r="J141" s="255" t="n">
        <v>-2094</v>
      </c>
      <c r="K141" s="255" t="n">
        <v>-1920</v>
      </c>
      <c r="L141" s="255" t="n">
        <v>-1742</v>
      </c>
      <c r="M141" s="255" t="n">
        <v>-1467</v>
      </c>
      <c r="N141" s="255" t="n">
        <v>-1391.7</v>
      </c>
      <c r="O141" s="255" t="n">
        <v>-1287</v>
      </c>
      <c r="P141" s="255" t="n">
        <v>-1068</v>
      </c>
      <c r="Q141" s="255" t="n">
        <v>-1127.39221920497</v>
      </c>
      <c r="R141" s="255" t="n">
        <v>-1151.53824312434</v>
      </c>
      <c r="S141" s="255" t="n">
        <f aca="false">-S85</f>
        <v>-1039.755197</v>
      </c>
      <c r="T141" s="255" t="n">
        <f aca="false">-T85</f>
        <v>-1082.19650602454</v>
      </c>
      <c r="U141" s="255" t="n">
        <f aca="false">-U85</f>
        <v>-1077.102497</v>
      </c>
    </row>
    <row r="142" s="322" customFormat="true" ht="11.25" hidden="false" customHeight="true" outlineLevel="0" collapsed="false">
      <c r="B142" s="324" t="s">
        <v>547</v>
      </c>
      <c r="C142" s="324" t="s">
        <v>411</v>
      </c>
      <c r="D142" s="256"/>
      <c r="G142" s="324"/>
      <c r="H142" s="326" t="n">
        <v>16888.9704</v>
      </c>
      <c r="I142" s="326" t="n">
        <v>16980.4326661533</v>
      </c>
      <c r="J142" s="326" t="n">
        <v>22311.9099422665</v>
      </c>
      <c r="K142" s="326" t="n">
        <v>21806.1568319122</v>
      </c>
      <c r="L142" s="326" t="n">
        <v>19380.837317</v>
      </c>
      <c r="M142" s="326" t="n">
        <v>19198.0280719117</v>
      </c>
      <c r="N142" s="326" t="n">
        <v>24204.4154211606</v>
      </c>
      <c r="O142" s="326" t="n">
        <v>28579.2564986707</v>
      </c>
      <c r="P142" s="326" t="n">
        <v>35947.7859357567</v>
      </c>
      <c r="Q142" s="326" t="n">
        <v>43550.6518510988</v>
      </c>
      <c r="R142" s="326" t="n">
        <v>53411.2909245347</v>
      </c>
      <c r="S142" s="326" t="n">
        <f aca="false">+S143+S157+S169+S180</f>
        <v>31293.2946615105</v>
      </c>
      <c r="T142" s="326" t="n">
        <f aca="false">+T143+T157+T169+T180</f>
        <v>64919.1814137652</v>
      </c>
      <c r="U142" s="326" t="n">
        <f aca="false">+U143+U157+U169+U180</f>
        <v>81543.5151950984</v>
      </c>
    </row>
    <row r="143" s="322" customFormat="true" ht="11.25" hidden="false" customHeight="true" outlineLevel="0" collapsed="false">
      <c r="B143" s="256"/>
      <c r="C143" s="256" t="s">
        <v>548</v>
      </c>
      <c r="D143" s="256" t="s">
        <v>341</v>
      </c>
      <c r="E143" s="256"/>
      <c r="F143" s="256"/>
      <c r="G143" s="256"/>
      <c r="H143" s="255" t="n">
        <v>18108.0704</v>
      </c>
      <c r="I143" s="255" t="n">
        <v>16200.3726661533</v>
      </c>
      <c r="J143" s="255" t="n">
        <v>14920.0799422665</v>
      </c>
      <c r="K143" s="255" t="n">
        <v>15048.1968319122</v>
      </c>
      <c r="L143" s="255" t="n">
        <v>14385.077317</v>
      </c>
      <c r="M143" s="255" t="n">
        <v>15338.4</v>
      </c>
      <c r="N143" s="255" t="n">
        <v>15903.3</v>
      </c>
      <c r="O143" s="255" t="n">
        <v>16064.49746138</v>
      </c>
      <c r="P143" s="255" t="n">
        <v>17026.2931707</v>
      </c>
      <c r="Q143" s="255" t="n">
        <v>19506.17773384</v>
      </c>
      <c r="R143" s="255" t="n">
        <v>16798.10658842</v>
      </c>
      <c r="S143" s="255" t="n">
        <f aca="false">+S144+S147+S148</f>
        <v>23066.02718414</v>
      </c>
      <c r="T143" s="255" t="n">
        <f aca="false">+T144+T147+T148</f>
        <v>24195.1236803587</v>
      </c>
      <c r="U143" s="255" t="n">
        <f aca="false">+U144+U147+U148</f>
        <v>26704.79992428</v>
      </c>
    </row>
    <row r="144" s="322" customFormat="true" ht="11.25" hidden="false" customHeight="true" outlineLevel="0" collapsed="false">
      <c r="D144" s="256"/>
      <c r="E144" s="322" t="s">
        <v>413</v>
      </c>
      <c r="G144" s="256"/>
      <c r="H144" s="255" t="n">
        <v>18273.5704</v>
      </c>
      <c r="I144" s="255" t="n">
        <v>16291.9726661533</v>
      </c>
      <c r="J144" s="255" t="n">
        <v>14946.2799422665</v>
      </c>
      <c r="K144" s="255" t="n">
        <v>15110.2968319122</v>
      </c>
      <c r="L144" s="255" t="n">
        <v>14399.977317</v>
      </c>
      <c r="M144" s="255" t="n">
        <v>15351.1</v>
      </c>
      <c r="N144" s="255" t="n">
        <v>15851.2</v>
      </c>
      <c r="O144" s="255" t="n">
        <v>16015.99746138</v>
      </c>
      <c r="P144" s="255" t="n">
        <v>16963.4</v>
      </c>
      <c r="Q144" s="255" t="n">
        <v>19428.94456314</v>
      </c>
      <c r="R144" s="255" t="n">
        <v>16910.10467372</v>
      </c>
      <c r="S144" s="255" t="n">
        <f aca="false">+S145+S146</f>
        <v>23162.34883779</v>
      </c>
      <c r="T144" s="255" t="n">
        <f aca="false">+T145+T146</f>
        <v>25372.5406439087</v>
      </c>
      <c r="U144" s="255" t="n">
        <f aca="false">+U145+U146</f>
        <v>27863.73384844</v>
      </c>
    </row>
    <row r="145" s="322" customFormat="true" ht="12.75" hidden="false" customHeight="false" outlineLevel="0" collapsed="false">
      <c r="E145" s="256"/>
      <c r="F145" s="256" t="s">
        <v>397</v>
      </c>
      <c r="G145" s="256"/>
      <c r="H145" s="255" t="n">
        <v>17258.876</v>
      </c>
      <c r="I145" s="255" t="n">
        <v>15256.1001271533</v>
      </c>
      <c r="J145" s="255" t="n">
        <v>14187.1040331165</v>
      </c>
      <c r="K145" s="255" t="n">
        <v>14686.1465545222</v>
      </c>
      <c r="L145" s="255" t="n">
        <v>14041.324</v>
      </c>
      <c r="M145" s="255" t="n">
        <v>14813.9</v>
      </c>
      <c r="N145" s="255" t="n">
        <v>15211</v>
      </c>
      <c r="O145" s="255" t="n">
        <v>15495.4</v>
      </c>
      <c r="P145" s="255" t="n">
        <v>16689.1</v>
      </c>
      <c r="Q145" s="255" t="n">
        <v>19224.92798858</v>
      </c>
      <c r="R145" s="255" t="n">
        <v>16695.25192681</v>
      </c>
      <c r="S145" s="255" t="n">
        <f aca="false">S21</f>
        <v>22848.56531383</v>
      </c>
      <c r="T145" s="255" t="n">
        <f aca="false">T21</f>
        <v>23849.3215631844</v>
      </c>
      <c r="U145" s="255" t="n">
        <f aca="false">U21</f>
        <v>26317.79586608</v>
      </c>
    </row>
    <row r="146" s="322" customFormat="true" ht="11.25" hidden="false" customHeight="true" outlineLevel="0" collapsed="false">
      <c r="E146" s="256"/>
      <c r="F146" s="256" t="s">
        <v>110</v>
      </c>
      <c r="G146" s="256"/>
      <c r="H146" s="255" t="n">
        <v>1014.6944</v>
      </c>
      <c r="I146" s="255" t="n">
        <v>1035.872539</v>
      </c>
      <c r="J146" s="255" t="n">
        <v>759.17590915</v>
      </c>
      <c r="K146" s="255" t="n">
        <v>424.15027739</v>
      </c>
      <c r="L146" s="255" t="n">
        <v>358.653317</v>
      </c>
      <c r="M146" s="255" t="n">
        <v>537.2</v>
      </c>
      <c r="N146" s="255" t="n">
        <v>640.2</v>
      </c>
      <c r="O146" s="255" t="n">
        <v>520.59746138</v>
      </c>
      <c r="P146" s="255" t="n">
        <v>274.299999999999</v>
      </c>
      <c r="Q146" s="255" t="n">
        <v>204.016574560002</v>
      </c>
      <c r="R146" s="255" t="n">
        <v>214.852746910001</v>
      </c>
      <c r="S146" s="255" t="n">
        <f aca="false">S22</f>
        <v>313.783523960003</v>
      </c>
      <c r="T146" s="255" t="n">
        <f aca="false">T22</f>
        <v>1523.2190807243</v>
      </c>
      <c r="U146" s="255" t="n">
        <f aca="false">U22</f>
        <v>1545.93798236</v>
      </c>
    </row>
    <row r="147" s="322" customFormat="true" ht="12.75" hidden="false" customHeight="false" outlineLevel="0" collapsed="false">
      <c r="E147" s="256" t="s">
        <v>112</v>
      </c>
      <c r="F147" s="256"/>
      <c r="G147" s="256"/>
      <c r="H147" s="255"/>
      <c r="I147" s="255"/>
      <c r="J147" s="255"/>
      <c r="K147" s="255"/>
      <c r="L147" s="255"/>
      <c r="M147" s="255"/>
      <c r="N147" s="255"/>
      <c r="O147" s="255"/>
      <c r="P147" s="255" t="n">
        <v>0</v>
      </c>
      <c r="Q147" s="255" t="n">
        <v>-2.7</v>
      </c>
      <c r="R147" s="255" t="n">
        <v>-2.7</v>
      </c>
      <c r="S147" s="255" t="n">
        <f aca="false">-S88</f>
        <v>-2.7</v>
      </c>
      <c r="T147" s="255" t="n">
        <f aca="false">-T88</f>
        <v>-2.7</v>
      </c>
      <c r="U147" s="255" t="n">
        <f aca="false">-U88</f>
        <v>-3</v>
      </c>
    </row>
    <row r="148" s="323" customFormat="true" ht="11.25" hidden="false" customHeight="true" outlineLevel="0" collapsed="false">
      <c r="A148" s="322"/>
      <c r="B148" s="322"/>
      <c r="C148" s="322"/>
      <c r="D148" s="322"/>
      <c r="E148" s="256" t="s">
        <v>113</v>
      </c>
      <c r="F148" s="256"/>
      <c r="G148" s="256"/>
      <c r="H148" s="255" t="n">
        <v>-165.5</v>
      </c>
      <c r="I148" s="255" t="n">
        <v>-91.6</v>
      </c>
      <c r="J148" s="255" t="n">
        <v>-26.2</v>
      </c>
      <c r="K148" s="255" t="n">
        <v>-62.1</v>
      </c>
      <c r="L148" s="255" t="n">
        <v>-14.9</v>
      </c>
      <c r="M148" s="255" t="n">
        <v>-12.7</v>
      </c>
      <c r="N148" s="255" t="n">
        <v>52.1</v>
      </c>
      <c r="O148" s="255" t="n">
        <v>48.5</v>
      </c>
      <c r="P148" s="255" t="n">
        <v>62.8931707</v>
      </c>
      <c r="Q148" s="255" t="n">
        <v>79.9331707</v>
      </c>
      <c r="R148" s="255" t="n">
        <v>-109.2980853</v>
      </c>
      <c r="S148" s="255" t="n">
        <f aca="false">+S149+S152+S153+S156</f>
        <v>-93.62165365</v>
      </c>
      <c r="T148" s="255" t="n">
        <f aca="false">+T149+T152+T153+T156</f>
        <v>-1174.71696355</v>
      </c>
      <c r="U148" s="255" t="n">
        <f aca="false">+U149+U152+U153+U156</f>
        <v>-1155.93392416</v>
      </c>
    </row>
    <row r="149" s="322" customFormat="true" ht="11.25" hidden="false" customHeight="true" outlineLevel="0" collapsed="false">
      <c r="D149" s="256"/>
      <c r="F149" s="322" t="s">
        <v>67</v>
      </c>
      <c r="G149" s="256"/>
      <c r="H149" s="255" t="n">
        <v>-3.1</v>
      </c>
      <c r="I149" s="255" t="n">
        <v>-2.7</v>
      </c>
      <c r="J149" s="255" t="n">
        <v>-2.4</v>
      </c>
      <c r="K149" s="255" t="n">
        <v>-2</v>
      </c>
      <c r="L149" s="255" t="n">
        <v>-1.7</v>
      </c>
      <c r="M149" s="255" t="n">
        <v>-1.4</v>
      </c>
      <c r="N149" s="255" t="n">
        <v>-1.1</v>
      </c>
      <c r="O149" s="255" t="n">
        <v>-0.8</v>
      </c>
      <c r="P149" s="255" t="n">
        <v>-0.4830853</v>
      </c>
      <c r="Q149" s="255" t="n">
        <v>-0.1610853</v>
      </c>
      <c r="R149" s="255" t="n">
        <v>-8.52999999998474E-005</v>
      </c>
      <c r="S149" s="255" t="n">
        <f aca="false">+S150+S151</f>
        <v>-0</v>
      </c>
      <c r="T149" s="255" t="n">
        <f aca="false">+T150+T151</f>
        <v>-0</v>
      </c>
      <c r="U149" s="255" t="n">
        <f aca="false">+U150+U151</f>
        <v>-0</v>
      </c>
    </row>
    <row r="150" s="322" customFormat="true" ht="11.25" hidden="false" customHeight="true" outlineLevel="0" collapsed="false">
      <c r="D150" s="256"/>
      <c r="F150" s="322" t="s">
        <v>551</v>
      </c>
      <c r="G150" s="256"/>
      <c r="H150" s="255" t="n">
        <v>0</v>
      </c>
      <c r="I150" s="255" t="n">
        <v>0</v>
      </c>
      <c r="J150" s="255" t="n">
        <v>0</v>
      </c>
      <c r="K150" s="255" t="n">
        <v>0</v>
      </c>
      <c r="L150" s="255" t="n">
        <v>0</v>
      </c>
      <c r="M150" s="255" t="n">
        <v>0</v>
      </c>
      <c r="N150" s="255" t="n">
        <v>0</v>
      </c>
      <c r="O150" s="255" t="n">
        <v>0</v>
      </c>
      <c r="P150" s="255" t="n">
        <v>0</v>
      </c>
      <c r="Q150" s="255" t="n">
        <v>0</v>
      </c>
      <c r="R150" s="255" t="n">
        <v>0</v>
      </c>
      <c r="S150" s="255" t="n">
        <f aca="false">-S92</f>
        <v>-0</v>
      </c>
      <c r="T150" s="255" t="n">
        <f aca="false">-T92</f>
        <v>-0</v>
      </c>
      <c r="U150" s="255" t="n">
        <f aca="false">-U92</f>
        <v>-0</v>
      </c>
    </row>
    <row r="151" s="322" customFormat="true" ht="11.25" hidden="false" customHeight="true" outlineLevel="0" collapsed="false">
      <c r="D151" s="256"/>
      <c r="F151" s="322" t="s">
        <v>552</v>
      </c>
      <c r="G151" s="256"/>
      <c r="H151" s="255" t="n">
        <v>-3.1</v>
      </c>
      <c r="I151" s="255" t="n">
        <v>-2.7</v>
      </c>
      <c r="J151" s="255" t="n">
        <v>-2.4</v>
      </c>
      <c r="K151" s="255" t="n">
        <v>-2</v>
      </c>
      <c r="L151" s="255" t="n">
        <v>-1.7</v>
      </c>
      <c r="M151" s="255" t="n">
        <v>-1.4</v>
      </c>
      <c r="N151" s="255" t="n">
        <v>-1.1</v>
      </c>
      <c r="O151" s="255" t="n">
        <v>-0.8</v>
      </c>
      <c r="P151" s="255" t="n">
        <v>-0.4830853</v>
      </c>
      <c r="Q151" s="255" t="n">
        <v>-0.1610853</v>
      </c>
      <c r="R151" s="255" t="n">
        <v>-8.52999999998474E-005</v>
      </c>
      <c r="S151" s="255" t="n">
        <f aca="false">-S93</f>
        <v>-0</v>
      </c>
      <c r="T151" s="255" t="n">
        <f aca="false">-T93</f>
        <v>-0</v>
      </c>
      <c r="U151" s="255" t="n">
        <f aca="false">-U93</f>
        <v>-0</v>
      </c>
    </row>
    <row r="152" s="322" customFormat="true" ht="11.25" hidden="false" customHeight="true" outlineLevel="0" collapsed="false">
      <c r="D152" s="256"/>
      <c r="F152" s="322" t="s">
        <v>398</v>
      </c>
      <c r="G152" s="256"/>
      <c r="H152" s="255"/>
      <c r="I152" s="255"/>
      <c r="J152" s="255"/>
      <c r="K152" s="255"/>
      <c r="L152" s="255"/>
      <c r="M152" s="255"/>
      <c r="N152" s="255"/>
      <c r="O152" s="255"/>
      <c r="P152" s="255" t="n">
        <v>-164.571744</v>
      </c>
      <c r="Q152" s="255" t="n">
        <v>-154.053744</v>
      </c>
      <c r="R152" s="255" t="n">
        <v>-155.2</v>
      </c>
      <c r="S152" s="255" t="n">
        <f aca="false">-S94</f>
        <v>-142.2</v>
      </c>
      <c r="T152" s="255" t="n">
        <f aca="false">-T94</f>
        <v>-144.4</v>
      </c>
      <c r="U152" s="255" t="n">
        <f aca="false">-U94</f>
        <v>-145.3</v>
      </c>
    </row>
    <row r="153" s="322" customFormat="true" ht="11.25" hidden="false" customHeight="true" outlineLevel="0" collapsed="false">
      <c r="D153" s="256"/>
      <c r="F153" s="322" t="s">
        <v>555</v>
      </c>
      <c r="G153" s="256"/>
      <c r="H153" s="255" t="n">
        <v>-162.4</v>
      </c>
      <c r="I153" s="255" t="n">
        <v>-88.9</v>
      </c>
      <c r="J153" s="255" t="n">
        <v>-23.8</v>
      </c>
      <c r="K153" s="255" t="n">
        <v>-60.1</v>
      </c>
      <c r="L153" s="255" t="n">
        <v>-13.2</v>
      </c>
      <c r="M153" s="255" t="n">
        <v>-11.3</v>
      </c>
      <c r="N153" s="255" t="n">
        <v>53.2</v>
      </c>
      <c r="O153" s="255" t="n">
        <v>49.3</v>
      </c>
      <c r="P153" s="255" t="n">
        <v>227.948</v>
      </c>
      <c r="Q153" s="255" t="n">
        <v>234.148</v>
      </c>
      <c r="R153" s="255" t="n">
        <v>237.902</v>
      </c>
      <c r="S153" s="255" t="n">
        <f aca="false">+S154+S155</f>
        <v>237.493</v>
      </c>
      <c r="T153" s="255" t="n">
        <f aca="false">+T154+T155</f>
        <v>246.19</v>
      </c>
      <c r="U153" s="255" t="n">
        <f aca="false">+U154+U155</f>
        <v>247.36607584</v>
      </c>
    </row>
    <row r="154" s="322" customFormat="true" ht="11.25" hidden="false" customHeight="true" outlineLevel="0" collapsed="false">
      <c r="D154" s="256"/>
      <c r="F154" s="322" t="s">
        <v>551</v>
      </c>
      <c r="G154" s="256"/>
      <c r="H154" s="255" t="n">
        <v>-162.4</v>
      </c>
      <c r="I154" s="255" t="n">
        <v>-88.9</v>
      </c>
      <c r="J154" s="255" t="n">
        <v>-23.8</v>
      </c>
      <c r="K154" s="255" t="n">
        <v>-60.1</v>
      </c>
      <c r="L154" s="255" t="n">
        <v>-13.2</v>
      </c>
      <c r="M154" s="255" t="n">
        <v>-11.3</v>
      </c>
      <c r="N154" s="255" t="n">
        <v>-9.1</v>
      </c>
      <c r="O154" s="255" t="n">
        <v>-15.8</v>
      </c>
      <c r="P154" s="255" t="n">
        <v>-16.4</v>
      </c>
      <c r="Q154" s="255" t="n">
        <v>-13.5</v>
      </c>
      <c r="R154" s="255" t="n">
        <v>-12.6</v>
      </c>
      <c r="S154" s="255" t="n">
        <f aca="false">-S96</f>
        <v>-11.7</v>
      </c>
      <c r="T154" s="255" t="n">
        <f aca="false">-T96</f>
        <v>-3.6</v>
      </c>
      <c r="U154" s="255" t="n">
        <f aca="false">-U96</f>
        <v>-1.5</v>
      </c>
    </row>
    <row r="155" s="322" customFormat="true" ht="11.25" hidden="false" customHeight="true" outlineLevel="0" collapsed="false">
      <c r="D155" s="256"/>
      <c r="F155" s="322" t="s">
        <v>552</v>
      </c>
      <c r="G155" s="256"/>
      <c r="H155" s="255" t="n">
        <v>0</v>
      </c>
      <c r="I155" s="255" t="n">
        <v>0</v>
      </c>
      <c r="J155" s="255" t="n">
        <v>0</v>
      </c>
      <c r="K155" s="255" t="n">
        <v>0</v>
      </c>
      <c r="L155" s="255" t="n">
        <v>0</v>
      </c>
      <c r="M155" s="255" t="n">
        <v>0</v>
      </c>
      <c r="N155" s="255" t="n">
        <v>62.3</v>
      </c>
      <c r="O155" s="255" t="n">
        <v>65.1</v>
      </c>
      <c r="P155" s="255" t="n">
        <v>244.348</v>
      </c>
      <c r="Q155" s="255" t="n">
        <v>247.648</v>
      </c>
      <c r="R155" s="255" t="n">
        <v>250.502</v>
      </c>
      <c r="S155" s="255" t="n">
        <f aca="false">S23-S97</f>
        <v>249.193</v>
      </c>
      <c r="T155" s="255" t="n">
        <f aca="false">T23-T97</f>
        <v>249.79</v>
      </c>
      <c r="U155" s="255" t="n">
        <f aca="false">U23-U97</f>
        <v>248.86607584</v>
      </c>
    </row>
    <row r="156" s="322" customFormat="true" ht="11.25" hidden="false" customHeight="true" outlineLevel="0" collapsed="false">
      <c r="D156" s="256"/>
      <c r="F156" s="322" t="s">
        <v>71</v>
      </c>
      <c r="G156" s="256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 t="n">
        <v>0</v>
      </c>
      <c r="R156" s="255" t="n">
        <v>-192</v>
      </c>
      <c r="S156" s="255" t="n">
        <f aca="false">-S98</f>
        <v>-188.91465365</v>
      </c>
      <c r="T156" s="255" t="n">
        <f aca="false">-T98</f>
        <v>-1276.50696355</v>
      </c>
      <c r="U156" s="255" t="n">
        <f aca="false">-U98</f>
        <v>-1258</v>
      </c>
    </row>
    <row r="157" s="322" customFormat="true" ht="11.25" hidden="false" customHeight="true" outlineLevel="0" collapsed="false">
      <c r="B157" s="256"/>
      <c r="C157" s="256" t="s">
        <v>550</v>
      </c>
      <c r="D157" s="256" t="s">
        <v>375</v>
      </c>
      <c r="G157" s="256"/>
      <c r="H157" s="255" t="n">
        <v>-1767.6</v>
      </c>
      <c r="I157" s="255" t="n">
        <v>-1188.74</v>
      </c>
      <c r="J157" s="255" t="n">
        <v>2234.73</v>
      </c>
      <c r="K157" s="255" t="n">
        <v>2188.06</v>
      </c>
      <c r="L157" s="255" t="n">
        <v>-199.44</v>
      </c>
      <c r="M157" s="255" t="n">
        <v>-2449.17192808832</v>
      </c>
      <c r="N157" s="255" t="n">
        <v>-4463.50517765496</v>
      </c>
      <c r="O157" s="255" t="n">
        <v>-5182.33102197825</v>
      </c>
      <c r="P157" s="255" t="n">
        <v>-6051.52501480524</v>
      </c>
      <c r="Q157" s="255" t="n">
        <v>-9132.58814277202</v>
      </c>
      <c r="R157" s="255" t="n">
        <v>-11469.9298215223</v>
      </c>
      <c r="S157" s="255" t="n">
        <f aca="false">+S158+S159+S162+S163</f>
        <v>-15967.3888269316</v>
      </c>
      <c r="T157" s="255" t="n">
        <f aca="false">+T158+T159+T162+T163</f>
        <v>-17903.0837688499</v>
      </c>
      <c r="U157" s="255" t="n">
        <f aca="false">+U158+U159+U162+U163</f>
        <v>-25955.6955809559</v>
      </c>
    </row>
    <row r="158" s="322" customFormat="true" ht="11.25" hidden="false" customHeight="true" outlineLevel="0" collapsed="false">
      <c r="A158" s="323"/>
      <c r="B158" s="324"/>
      <c r="C158" s="324"/>
      <c r="D158" s="324"/>
      <c r="E158" s="306" t="s">
        <v>111</v>
      </c>
      <c r="F158" s="323"/>
      <c r="G158" s="256"/>
      <c r="H158" s="255"/>
      <c r="I158" s="255"/>
      <c r="J158" s="255"/>
      <c r="K158" s="255"/>
      <c r="L158" s="255"/>
      <c r="M158" s="255"/>
      <c r="N158" s="255"/>
      <c r="O158" s="255"/>
      <c r="P158" s="255" t="n">
        <v>0</v>
      </c>
      <c r="Q158" s="255" t="n">
        <v>-3623.9099407611</v>
      </c>
      <c r="R158" s="255" t="n">
        <v>-5251.63434155796</v>
      </c>
      <c r="S158" s="255" t="n">
        <f aca="false">S25-S100</f>
        <v>-6269.77429309379</v>
      </c>
      <c r="T158" s="255" t="n">
        <f aca="false">T25-T100</f>
        <v>-7382.20765894786</v>
      </c>
      <c r="U158" s="255" t="n">
        <f aca="false">U25-U100</f>
        <v>-9197.13669757822</v>
      </c>
    </row>
    <row r="159" s="322" customFormat="true" ht="11.25" hidden="false" customHeight="true" outlineLevel="0" collapsed="false">
      <c r="B159" s="256"/>
      <c r="C159" s="256"/>
      <c r="D159" s="256"/>
      <c r="E159" s="322" t="s">
        <v>112</v>
      </c>
      <c r="G159" s="256"/>
      <c r="H159" s="255" t="n">
        <v>-716.1</v>
      </c>
      <c r="I159" s="255" t="n">
        <v>-288.44</v>
      </c>
      <c r="J159" s="255" t="n">
        <v>931.33</v>
      </c>
      <c r="K159" s="255" t="n">
        <v>859.86</v>
      </c>
      <c r="L159" s="255" t="n">
        <v>-744.14</v>
      </c>
      <c r="M159" s="255" t="n">
        <v>-1035.47122128832</v>
      </c>
      <c r="N159" s="255" t="n">
        <v>-1258.18756750496</v>
      </c>
      <c r="O159" s="255" t="n">
        <v>-2109.82601658953</v>
      </c>
      <c r="P159" s="255" t="n">
        <v>-2202.04956741261</v>
      </c>
      <c r="Q159" s="255" t="n">
        <v>-2406.48789389703</v>
      </c>
      <c r="R159" s="255" t="n">
        <v>-2183.81622123013</v>
      </c>
      <c r="S159" s="255" t="n">
        <f aca="false">+S160+S161</f>
        <v>-2649.77040625778</v>
      </c>
      <c r="T159" s="255" t="n">
        <f aca="false">+T160+T161</f>
        <v>-4160.392697552</v>
      </c>
      <c r="U159" s="255" t="n">
        <f aca="false">+U160+U161</f>
        <v>-8601.90270216568</v>
      </c>
    </row>
    <row r="160" s="322" customFormat="true" ht="11.25" hidden="false" customHeight="true" outlineLevel="0" collapsed="false">
      <c r="B160" s="256"/>
      <c r="C160" s="256"/>
      <c r="D160" s="256"/>
      <c r="F160" s="322" t="s">
        <v>372</v>
      </c>
      <c r="G160" s="256"/>
      <c r="H160" s="255" t="n">
        <v>-456</v>
      </c>
      <c r="I160" s="255" t="n">
        <v>-422</v>
      </c>
      <c r="J160" s="255" t="n">
        <v>-627</v>
      </c>
      <c r="K160" s="255" t="n">
        <v>-537</v>
      </c>
      <c r="L160" s="255" t="n">
        <v>-605</v>
      </c>
      <c r="M160" s="255" t="n">
        <v>-547.964125186124</v>
      </c>
      <c r="N160" s="255" t="n">
        <v>-815.334454024924</v>
      </c>
      <c r="O160" s="255" t="n">
        <v>-1054.58101658953</v>
      </c>
      <c r="P160" s="255" t="n">
        <v>-1402.3</v>
      </c>
      <c r="Q160" s="255" t="n">
        <v>-1292.59125889703</v>
      </c>
      <c r="R160" s="255" t="n">
        <v>-1263.79377254491</v>
      </c>
      <c r="S160" s="255" t="n">
        <f aca="false">S27-S102</f>
        <v>-933.24346676854</v>
      </c>
      <c r="T160" s="255" t="n">
        <f aca="false">T27-T102</f>
        <v>-1951.43902844</v>
      </c>
      <c r="U160" s="255" t="n">
        <f aca="false">U27-U102</f>
        <v>-3714.26062240903</v>
      </c>
    </row>
    <row r="161" s="323" customFormat="true" ht="11.25" hidden="false" customHeight="true" outlineLevel="0" collapsed="false">
      <c r="A161" s="322"/>
      <c r="B161" s="322"/>
      <c r="C161" s="322"/>
      <c r="D161" s="256"/>
      <c r="E161" s="322"/>
      <c r="F161" s="322" t="s">
        <v>377</v>
      </c>
      <c r="G161" s="256"/>
      <c r="H161" s="255" t="n">
        <v>-260.1</v>
      </c>
      <c r="I161" s="255" t="n">
        <v>133.56</v>
      </c>
      <c r="J161" s="255" t="n">
        <v>1558.33</v>
      </c>
      <c r="K161" s="255" t="n">
        <v>1396.86</v>
      </c>
      <c r="L161" s="255" t="n">
        <v>-139.14</v>
      </c>
      <c r="M161" s="255" t="n">
        <v>-487.507096102197</v>
      </c>
      <c r="N161" s="255" t="n">
        <v>-442.853113480035</v>
      </c>
      <c r="O161" s="255" t="n">
        <v>-1055.245</v>
      </c>
      <c r="P161" s="255" t="n">
        <v>-799.74956741261</v>
      </c>
      <c r="Q161" s="255" t="n">
        <v>-1113.896635</v>
      </c>
      <c r="R161" s="255" t="n">
        <v>-920.022448685219</v>
      </c>
      <c r="S161" s="255" t="n">
        <f aca="false">S28-S103</f>
        <v>-1716.52693948924</v>
      </c>
      <c r="T161" s="255" t="n">
        <f aca="false">T28-T103</f>
        <v>-2208.953669112</v>
      </c>
      <c r="U161" s="255" t="n">
        <f aca="false">U28-U103</f>
        <v>-4887.64207975665</v>
      </c>
    </row>
    <row r="162" s="322" customFormat="true" ht="11.25" hidden="false" customHeight="true" outlineLevel="0" collapsed="false">
      <c r="D162" s="256"/>
      <c r="E162" s="322" t="s">
        <v>409</v>
      </c>
      <c r="G162" s="256"/>
      <c r="H162" s="255"/>
      <c r="I162" s="255"/>
      <c r="J162" s="255"/>
      <c r="K162" s="255"/>
      <c r="L162" s="255" t="n">
        <v>130.9</v>
      </c>
      <c r="M162" s="255" t="n">
        <v>109.8252932</v>
      </c>
      <c r="N162" s="255" t="n">
        <v>225.66138985</v>
      </c>
      <c r="O162" s="255" t="n">
        <v>354.09498568</v>
      </c>
      <c r="P162" s="255" t="n">
        <v>308.41501689</v>
      </c>
      <c r="Q162" s="255" t="n">
        <v>188.35417293</v>
      </c>
      <c r="R162" s="255" t="n">
        <v>223.16552127</v>
      </c>
      <c r="S162" s="255" t="n">
        <f aca="false">S29-S104</f>
        <v>-850.627635579985</v>
      </c>
      <c r="T162" s="255" t="n">
        <f aca="false">T29-T104</f>
        <v>1559.59991865</v>
      </c>
      <c r="U162" s="255" t="n">
        <f aca="false">U29-U104</f>
        <v>55.8772991848127</v>
      </c>
    </row>
    <row r="163" s="322" customFormat="true" ht="11.25" hidden="false" customHeight="true" outlineLevel="0" collapsed="false">
      <c r="D163" s="256"/>
      <c r="E163" s="322" t="s">
        <v>113</v>
      </c>
      <c r="G163" s="256"/>
      <c r="H163" s="255" t="n">
        <v>-1051.5</v>
      </c>
      <c r="I163" s="255" t="n">
        <v>-900.3</v>
      </c>
      <c r="J163" s="255" t="n">
        <v>1303.4</v>
      </c>
      <c r="K163" s="255" t="n">
        <v>1328.2</v>
      </c>
      <c r="L163" s="255" t="n">
        <v>413.8</v>
      </c>
      <c r="M163" s="255" t="n">
        <v>-1523.526</v>
      </c>
      <c r="N163" s="255" t="n">
        <v>-3430.979</v>
      </c>
      <c r="O163" s="255" t="n">
        <v>-3426.59999106872</v>
      </c>
      <c r="P163" s="255" t="n">
        <v>-4157.89046428263</v>
      </c>
      <c r="Q163" s="255" t="n">
        <v>-3290.54448104389</v>
      </c>
      <c r="R163" s="255" t="n">
        <v>-4257.64478000421</v>
      </c>
      <c r="S163" s="255" t="n">
        <f aca="false">+S164+S167+S168</f>
        <v>-6197.216492</v>
      </c>
      <c r="T163" s="255" t="n">
        <f aca="false">+T164+T167+T168</f>
        <v>-7920.083331</v>
      </c>
      <c r="U163" s="255" t="n">
        <f aca="false">+U164+U167+U168</f>
        <v>-8212.53348039679</v>
      </c>
    </row>
    <row r="164" s="322" customFormat="true" ht="11.25" hidden="false" customHeight="true" outlineLevel="0" collapsed="false">
      <c r="D164" s="256"/>
      <c r="F164" s="322" t="s">
        <v>67</v>
      </c>
      <c r="G164" s="256"/>
      <c r="H164" s="255" t="n">
        <v>-1884.2</v>
      </c>
      <c r="I164" s="255" t="n">
        <v>-1897.6</v>
      </c>
      <c r="J164" s="255" t="n">
        <v>-957.3</v>
      </c>
      <c r="K164" s="255" t="n">
        <v>-196.8</v>
      </c>
      <c r="L164" s="255" t="n">
        <v>-738.1</v>
      </c>
      <c r="M164" s="255" t="n">
        <v>-2454.8</v>
      </c>
      <c r="N164" s="255" t="n">
        <v>-3981.079</v>
      </c>
      <c r="O164" s="255" t="n">
        <v>-4238.94</v>
      </c>
      <c r="P164" s="255" t="n">
        <v>-5550.987337</v>
      </c>
      <c r="Q164" s="255" t="n">
        <v>-5237.16675304389</v>
      </c>
      <c r="R164" s="255" t="n">
        <v>-7362.05640000421</v>
      </c>
      <c r="S164" s="255" t="n">
        <f aca="false">+S165+S166</f>
        <v>-8611.518492</v>
      </c>
      <c r="T164" s="255" t="n">
        <f aca="false">+T165+T166</f>
        <v>-11484.842331</v>
      </c>
      <c r="U164" s="255" t="n">
        <f aca="false">+U165+U166</f>
        <v>-10620.7764803968</v>
      </c>
    </row>
    <row r="165" s="322" customFormat="true" ht="11.25" hidden="false" customHeight="true" outlineLevel="0" collapsed="false">
      <c r="D165" s="256"/>
      <c r="F165" s="322" t="s">
        <v>551</v>
      </c>
      <c r="G165" s="256"/>
      <c r="H165" s="255" t="n">
        <v>-540</v>
      </c>
      <c r="I165" s="255" t="n">
        <v>-641.8</v>
      </c>
      <c r="J165" s="255" t="n">
        <v>158.8</v>
      </c>
      <c r="K165" s="255" t="n">
        <v>328.8</v>
      </c>
      <c r="L165" s="255" t="n">
        <v>-181.7</v>
      </c>
      <c r="M165" s="255" t="n">
        <v>-732.5</v>
      </c>
      <c r="N165" s="255" t="n">
        <v>-1858.429</v>
      </c>
      <c r="O165" s="255" t="n">
        <v>-1734.738</v>
      </c>
      <c r="P165" s="255" t="n">
        <v>-639.439337</v>
      </c>
      <c r="Q165" s="255" t="n">
        <v>-1068.48093704315</v>
      </c>
      <c r="R165" s="255" t="n">
        <v>422.412769588632</v>
      </c>
      <c r="S165" s="255" t="n">
        <f aca="false">S32-S107</f>
        <v>-556.701814</v>
      </c>
      <c r="T165" s="255" t="n">
        <f aca="false">T32-T107</f>
        <v>-5325.418866</v>
      </c>
      <c r="U165" s="255" t="n">
        <f aca="false">U32-U107</f>
        <v>-2944.381544</v>
      </c>
    </row>
    <row r="166" s="322" customFormat="true" ht="11.25" hidden="false" customHeight="true" outlineLevel="0" collapsed="false">
      <c r="D166" s="256"/>
      <c r="F166" s="322" t="s">
        <v>552</v>
      </c>
      <c r="G166" s="256"/>
      <c r="H166" s="255" t="n">
        <v>-1344.2</v>
      </c>
      <c r="I166" s="255" t="n">
        <v>-1255.8</v>
      </c>
      <c r="J166" s="255" t="n">
        <v>-1116.1</v>
      </c>
      <c r="K166" s="255" t="n">
        <v>-525.6</v>
      </c>
      <c r="L166" s="255" t="n">
        <v>-556.4</v>
      </c>
      <c r="M166" s="255" t="n">
        <v>-1722.3</v>
      </c>
      <c r="N166" s="255" t="n">
        <v>-2122.65</v>
      </c>
      <c r="O166" s="255" t="n">
        <v>-2504.202</v>
      </c>
      <c r="P166" s="255" t="n">
        <v>-4911.548</v>
      </c>
      <c r="Q166" s="255" t="n">
        <v>-4168.68581600074</v>
      </c>
      <c r="R166" s="255" t="n">
        <v>-7784.46916959284</v>
      </c>
      <c r="S166" s="255" t="n">
        <f aca="false">S33-S108</f>
        <v>-8054.816678</v>
      </c>
      <c r="T166" s="255" t="n">
        <f aca="false">T33-T108</f>
        <v>-6159.423465</v>
      </c>
      <c r="U166" s="255" t="n">
        <f aca="false">U33-U108</f>
        <v>-7676.39493639679</v>
      </c>
    </row>
    <row r="167" s="322" customFormat="true" ht="11.25" hidden="false" customHeight="true" outlineLevel="0" collapsed="false">
      <c r="D167" s="256"/>
      <c r="F167" s="322" t="s">
        <v>398</v>
      </c>
      <c r="G167" s="256"/>
      <c r="H167" s="255" t="n">
        <v>832.7</v>
      </c>
      <c r="I167" s="255" t="n">
        <v>997.3</v>
      </c>
      <c r="J167" s="255" t="n">
        <v>2260.7</v>
      </c>
      <c r="K167" s="255" t="n">
        <v>1525</v>
      </c>
      <c r="L167" s="255" t="n">
        <v>1151.9</v>
      </c>
      <c r="M167" s="255" t="n">
        <v>931.274</v>
      </c>
      <c r="N167" s="255" t="n">
        <v>550.1</v>
      </c>
      <c r="O167" s="255" t="n">
        <v>812.340008931283</v>
      </c>
      <c r="P167" s="255" t="n">
        <v>1393.09687271737</v>
      </c>
      <c r="Q167" s="255" t="n">
        <v>1946.622272</v>
      </c>
      <c r="R167" s="255" t="n">
        <v>3104.41162</v>
      </c>
      <c r="S167" s="255" t="n">
        <f aca="false">S34-S109</f>
        <v>2414.302</v>
      </c>
      <c r="T167" s="255" t="n">
        <f aca="false">T34-T109</f>
        <v>3564.759</v>
      </c>
      <c r="U167" s="255" t="n">
        <f aca="false">U34-U109</f>
        <v>2407.243</v>
      </c>
    </row>
    <row r="168" s="322" customFormat="true" ht="11.25" hidden="false" customHeight="true" outlineLevel="0" collapsed="false">
      <c r="D168" s="256"/>
      <c r="F168" s="322" t="s">
        <v>555</v>
      </c>
      <c r="G168" s="256"/>
      <c r="H168" s="255" t="n">
        <v>0</v>
      </c>
      <c r="I168" s="255" t="n">
        <v>0</v>
      </c>
      <c r="J168" s="255" t="n">
        <v>0</v>
      </c>
      <c r="K168" s="255" t="n">
        <v>0</v>
      </c>
      <c r="L168" s="255" t="n">
        <v>0</v>
      </c>
      <c r="M168" s="255" t="n">
        <v>0</v>
      </c>
      <c r="N168" s="255" t="n">
        <v>0</v>
      </c>
      <c r="O168" s="255" t="n">
        <v>0</v>
      </c>
      <c r="P168" s="255" t="n">
        <v>0</v>
      </c>
      <c r="Q168" s="255" t="n">
        <v>0</v>
      </c>
      <c r="R168" s="255" t="n">
        <v>0</v>
      </c>
      <c r="S168" s="255" t="n">
        <v>0</v>
      </c>
      <c r="T168" s="255" t="n">
        <v>0</v>
      </c>
      <c r="U168" s="255" t="n">
        <v>1</v>
      </c>
    </row>
    <row r="169" s="322" customFormat="true" ht="11.25" hidden="false" customHeight="true" outlineLevel="0" collapsed="false">
      <c r="A169" s="318"/>
      <c r="B169" s="256"/>
      <c r="C169" s="256" t="s">
        <v>553</v>
      </c>
      <c r="D169" s="256" t="s">
        <v>420</v>
      </c>
      <c r="E169" s="318"/>
      <c r="G169" s="256"/>
      <c r="H169" s="255" t="n">
        <v>340.3</v>
      </c>
      <c r="I169" s="255" t="n">
        <v>1724.2</v>
      </c>
      <c r="J169" s="255" t="n">
        <v>4562.9</v>
      </c>
      <c r="K169" s="255" t="n">
        <v>3817.5</v>
      </c>
      <c r="L169" s="255" t="n">
        <v>4538.8</v>
      </c>
      <c r="M169" s="255" t="n">
        <v>5683.9</v>
      </c>
      <c r="N169" s="255" t="n">
        <v>11877.6039760862</v>
      </c>
      <c r="O169" s="255" t="n">
        <v>16331.1518039402</v>
      </c>
      <c r="P169" s="255" t="n">
        <v>22603.9911364339</v>
      </c>
      <c r="Q169" s="255" t="n">
        <v>28429.357609761</v>
      </c>
      <c r="R169" s="255" t="n">
        <v>39076.2624402589</v>
      </c>
      <c r="S169" s="255" t="n">
        <f aca="false">+S170+S171+S174+S175</f>
        <v>20321.5887331</v>
      </c>
      <c r="T169" s="255" t="n">
        <f aca="false">+T170+T171+T174+T175</f>
        <v>50214.60019755</v>
      </c>
      <c r="U169" s="255" t="n">
        <f aca="false">+U170+U171+U174+U175</f>
        <v>64981.047756013</v>
      </c>
    </row>
    <row r="170" s="322" customFormat="true" ht="11.25" hidden="false" customHeight="true" outlineLevel="0" collapsed="false">
      <c r="A170" s="318"/>
      <c r="E170" s="322" t="s">
        <v>421</v>
      </c>
      <c r="G170" s="256"/>
      <c r="H170" s="255" t="n">
        <v>0</v>
      </c>
      <c r="I170" s="255" t="n">
        <v>0</v>
      </c>
      <c r="J170" s="255" t="n">
        <v>0</v>
      </c>
      <c r="K170" s="255" t="n">
        <v>0</v>
      </c>
      <c r="L170" s="255" t="n">
        <v>0</v>
      </c>
      <c r="M170" s="255" t="n">
        <v>0</v>
      </c>
      <c r="N170" s="255" t="n">
        <v>0</v>
      </c>
      <c r="O170" s="255" t="n">
        <v>0</v>
      </c>
      <c r="P170" s="255" t="n">
        <v>0</v>
      </c>
      <c r="Q170" s="255" t="n">
        <v>0</v>
      </c>
      <c r="R170" s="255" t="n">
        <v>0</v>
      </c>
      <c r="S170" s="255" t="n">
        <f aca="false">S36</f>
        <v>0</v>
      </c>
      <c r="T170" s="255" t="n">
        <f aca="false">T36</f>
        <v>0</v>
      </c>
      <c r="U170" s="255" t="n">
        <f aca="false">U36</f>
        <v>0</v>
      </c>
    </row>
    <row r="171" s="322" customFormat="true" ht="11.25" hidden="false" customHeight="true" outlineLevel="0" collapsed="false">
      <c r="A171" s="318"/>
      <c r="E171" s="322" t="s">
        <v>422</v>
      </c>
      <c r="G171" s="256"/>
      <c r="H171" s="255" t="n">
        <v>307.4</v>
      </c>
      <c r="I171" s="255" t="n">
        <v>1693.1</v>
      </c>
      <c r="J171" s="255" t="n">
        <v>4507.2</v>
      </c>
      <c r="K171" s="255" t="n">
        <v>3777.4</v>
      </c>
      <c r="L171" s="255" t="n">
        <v>4538.8</v>
      </c>
      <c r="M171" s="255" t="n">
        <v>5649</v>
      </c>
      <c r="N171" s="255" t="n">
        <v>11820.437573257</v>
      </c>
      <c r="O171" s="255" t="n">
        <v>16302.8170595623</v>
      </c>
      <c r="P171" s="255" t="n">
        <v>22531.486915122</v>
      </c>
      <c r="Q171" s="255" t="n">
        <v>28373.4227464828</v>
      </c>
      <c r="R171" s="255" t="n">
        <v>38956.6589161389</v>
      </c>
      <c r="S171" s="255" t="n">
        <f aca="false">+S172+S173</f>
        <v>19788.63</v>
      </c>
      <c r="T171" s="255" t="n">
        <f aca="false">+T172+T173</f>
        <v>49924.6</v>
      </c>
      <c r="U171" s="255" t="n">
        <f aca="false">+U172+U173</f>
        <v>64165.51</v>
      </c>
    </row>
    <row r="172" s="322" customFormat="true" ht="11.25" hidden="false" customHeight="true" outlineLevel="0" collapsed="false">
      <c r="A172" s="318"/>
      <c r="D172" s="256"/>
      <c r="F172" s="322" t="s">
        <v>372</v>
      </c>
      <c r="G172" s="256"/>
      <c r="H172" s="255" t="n">
        <v>262.1</v>
      </c>
      <c r="I172" s="255" t="n">
        <v>1224.7</v>
      </c>
      <c r="J172" s="255" t="n">
        <v>3075.3</v>
      </c>
      <c r="K172" s="255" t="n">
        <v>3179</v>
      </c>
      <c r="L172" s="255" t="n">
        <v>3054.8</v>
      </c>
      <c r="M172" s="255" t="n">
        <v>4222.5</v>
      </c>
      <c r="N172" s="255" t="n">
        <v>10338.6056904682</v>
      </c>
      <c r="O172" s="255" t="n">
        <v>14854.6728776462</v>
      </c>
      <c r="P172" s="255" t="n">
        <v>21903.586915122</v>
      </c>
      <c r="Q172" s="255" t="n">
        <v>28036.4336182122</v>
      </c>
      <c r="R172" s="255" t="n">
        <v>38656.5689161389</v>
      </c>
      <c r="S172" s="255" t="n">
        <f aca="false">S38</f>
        <v>19755.74</v>
      </c>
      <c r="T172" s="255" t="n">
        <f aca="false">T38</f>
        <v>49652.9</v>
      </c>
      <c r="U172" s="255" t="n">
        <f aca="false">U38</f>
        <v>63234.9</v>
      </c>
    </row>
    <row r="173" s="322" customFormat="true" ht="11.25" hidden="false" customHeight="true" outlineLevel="0" collapsed="false">
      <c r="A173" s="318"/>
      <c r="D173" s="256"/>
      <c r="F173" s="322" t="s">
        <v>377</v>
      </c>
      <c r="G173" s="256"/>
      <c r="H173" s="255" t="n">
        <v>45.3</v>
      </c>
      <c r="I173" s="255" t="n">
        <v>468.4</v>
      </c>
      <c r="J173" s="255" t="n">
        <v>1431.9</v>
      </c>
      <c r="K173" s="255" t="n">
        <v>598.4</v>
      </c>
      <c r="L173" s="255" t="n">
        <v>1484</v>
      </c>
      <c r="M173" s="255" t="n">
        <v>1426.5</v>
      </c>
      <c r="N173" s="255" t="n">
        <v>1481.83188278882</v>
      </c>
      <c r="O173" s="255" t="n">
        <v>1448.14418191604</v>
      </c>
      <c r="P173" s="255" t="n">
        <v>627.9</v>
      </c>
      <c r="Q173" s="255" t="n">
        <v>336.989128270629</v>
      </c>
      <c r="R173" s="255" t="n">
        <v>300.09</v>
      </c>
      <c r="S173" s="255" t="n">
        <f aca="false">S39</f>
        <v>32.89</v>
      </c>
      <c r="T173" s="255" t="n">
        <f aca="false">T39</f>
        <v>271.7</v>
      </c>
      <c r="U173" s="255" t="n">
        <f aca="false">U39</f>
        <v>930.61</v>
      </c>
    </row>
    <row r="174" s="322" customFormat="true" ht="11.25" hidden="false" customHeight="true" outlineLevel="0" collapsed="false">
      <c r="A174" s="318"/>
      <c r="D174" s="256"/>
      <c r="E174" s="322" t="s">
        <v>409</v>
      </c>
      <c r="G174" s="256"/>
      <c r="H174" s="255" t="n">
        <v>0</v>
      </c>
      <c r="I174" s="255" t="n">
        <v>0</v>
      </c>
      <c r="J174" s="255" t="n">
        <v>0</v>
      </c>
      <c r="K174" s="255" t="n">
        <v>0</v>
      </c>
      <c r="L174" s="255" t="n">
        <v>0</v>
      </c>
      <c r="M174" s="255" t="n">
        <v>0</v>
      </c>
      <c r="N174" s="255" t="n">
        <v>0</v>
      </c>
      <c r="O174" s="255" t="n">
        <v>4.25990943</v>
      </c>
      <c r="P174" s="255" t="n">
        <v>33.97050619</v>
      </c>
      <c r="Q174" s="255" t="n">
        <v>31.84871027</v>
      </c>
      <c r="R174" s="255" t="n">
        <v>53.95352412</v>
      </c>
      <c r="S174" s="255" t="n">
        <f aca="false">S40</f>
        <v>118.2887331</v>
      </c>
      <c r="T174" s="255" t="n">
        <f aca="false">T40</f>
        <v>143.00019755</v>
      </c>
      <c r="U174" s="255" t="n">
        <f aca="false">U40</f>
        <v>667.137756012963</v>
      </c>
    </row>
    <row r="175" s="322" customFormat="true" ht="11.25" hidden="false" customHeight="true" outlineLevel="0" collapsed="false">
      <c r="A175" s="318"/>
      <c r="D175" s="256"/>
      <c r="E175" s="322" t="s">
        <v>425</v>
      </c>
      <c r="G175" s="256"/>
      <c r="H175" s="255" t="n">
        <v>32.9</v>
      </c>
      <c r="I175" s="255" t="n">
        <v>31.1</v>
      </c>
      <c r="J175" s="255" t="n">
        <v>55.7</v>
      </c>
      <c r="K175" s="255" t="n">
        <v>40.1</v>
      </c>
      <c r="L175" s="255" t="n">
        <v>0</v>
      </c>
      <c r="M175" s="255" t="n">
        <v>34.9</v>
      </c>
      <c r="N175" s="255" t="n">
        <v>57.1664028292354</v>
      </c>
      <c r="O175" s="255" t="n">
        <v>24.0748349479727</v>
      </c>
      <c r="P175" s="255" t="n">
        <v>38.5337151219512</v>
      </c>
      <c r="Q175" s="255" t="n">
        <v>24.0861530081331</v>
      </c>
      <c r="R175" s="255" t="n">
        <v>65.65</v>
      </c>
      <c r="S175" s="255" t="n">
        <f aca="false">+S176+S179</f>
        <v>414.67</v>
      </c>
      <c r="T175" s="255" t="n">
        <f aca="false">+T176+T179</f>
        <v>147</v>
      </c>
      <c r="U175" s="255" t="n">
        <f aca="false">+U176+U179</f>
        <v>148.4</v>
      </c>
    </row>
    <row r="176" s="322" customFormat="true" ht="11.25" hidden="false" customHeight="true" outlineLevel="0" collapsed="false">
      <c r="A176" s="318"/>
      <c r="D176" s="256"/>
      <c r="F176" s="322" t="s">
        <v>67</v>
      </c>
      <c r="G176" s="256"/>
      <c r="H176" s="255" t="n">
        <v>0</v>
      </c>
      <c r="I176" s="255" t="n">
        <v>0</v>
      </c>
      <c r="J176" s="255" t="n">
        <v>0</v>
      </c>
      <c r="K176" s="255" t="n">
        <v>0</v>
      </c>
      <c r="L176" s="255" t="n">
        <v>0</v>
      </c>
      <c r="M176" s="255" t="n">
        <v>0</v>
      </c>
      <c r="N176" s="255" t="n">
        <v>0</v>
      </c>
      <c r="O176" s="255" t="n">
        <v>0</v>
      </c>
      <c r="P176" s="255" t="n">
        <v>0</v>
      </c>
      <c r="Q176" s="255" t="n">
        <v>0</v>
      </c>
      <c r="R176" s="255" t="n">
        <v>0</v>
      </c>
      <c r="S176" s="255" t="n">
        <f aca="false">+S177+S178</f>
        <v>0</v>
      </c>
      <c r="T176" s="255" t="n">
        <f aca="false">+T177+T178</f>
        <v>0</v>
      </c>
      <c r="U176" s="255" t="n">
        <f aca="false">+U177+U178</f>
        <v>0</v>
      </c>
    </row>
    <row r="177" s="322" customFormat="true" ht="11.25" hidden="false" customHeight="true" outlineLevel="0" collapsed="false">
      <c r="A177" s="318"/>
      <c r="D177" s="256"/>
      <c r="F177" s="322" t="s">
        <v>551</v>
      </c>
      <c r="G177" s="256"/>
      <c r="H177" s="255" t="n">
        <v>0</v>
      </c>
      <c r="I177" s="255" t="n">
        <v>0</v>
      </c>
      <c r="J177" s="255" t="n">
        <v>0</v>
      </c>
      <c r="K177" s="255" t="n">
        <v>0</v>
      </c>
      <c r="L177" s="255" t="n">
        <v>0</v>
      </c>
      <c r="M177" s="255" t="n">
        <v>0</v>
      </c>
      <c r="N177" s="255" t="n">
        <v>0</v>
      </c>
      <c r="O177" s="255" t="n">
        <v>0</v>
      </c>
      <c r="P177" s="255" t="n">
        <v>0</v>
      </c>
      <c r="Q177" s="255" t="n">
        <v>0</v>
      </c>
      <c r="R177" s="255" t="n">
        <v>0</v>
      </c>
      <c r="S177" s="255" t="n">
        <f aca="false">S43</f>
        <v>0</v>
      </c>
      <c r="T177" s="255" t="n">
        <f aca="false">T43</f>
        <v>0</v>
      </c>
      <c r="U177" s="255" t="n">
        <f aca="false">U43</f>
        <v>0</v>
      </c>
    </row>
    <row r="178" s="322" customFormat="true" ht="11.25" hidden="false" customHeight="true" outlineLevel="0" collapsed="false">
      <c r="A178" s="318"/>
      <c r="D178" s="256"/>
      <c r="F178" s="322" t="s">
        <v>552</v>
      </c>
      <c r="G178" s="256"/>
      <c r="H178" s="255" t="n">
        <v>0</v>
      </c>
      <c r="I178" s="255" t="n">
        <v>0</v>
      </c>
      <c r="J178" s="255" t="n">
        <v>0</v>
      </c>
      <c r="K178" s="255" t="n">
        <v>0</v>
      </c>
      <c r="L178" s="255" t="n">
        <v>0</v>
      </c>
      <c r="M178" s="255" t="n">
        <v>0</v>
      </c>
      <c r="N178" s="255" t="n">
        <v>0</v>
      </c>
      <c r="O178" s="255" t="n">
        <v>0</v>
      </c>
      <c r="P178" s="255" t="n">
        <v>0</v>
      </c>
      <c r="Q178" s="255" t="n">
        <v>0</v>
      </c>
      <c r="R178" s="255" t="n">
        <v>0</v>
      </c>
      <c r="S178" s="255" t="n">
        <f aca="false">S44</f>
        <v>0</v>
      </c>
      <c r="T178" s="255" t="n">
        <f aca="false">T44</f>
        <v>0</v>
      </c>
      <c r="U178" s="255" t="n">
        <f aca="false">U44</f>
        <v>0</v>
      </c>
    </row>
    <row r="179" s="322" customFormat="true" ht="11.25" hidden="false" customHeight="true" outlineLevel="0" collapsed="false">
      <c r="A179" s="318"/>
      <c r="D179" s="256"/>
      <c r="F179" s="322" t="s">
        <v>398</v>
      </c>
      <c r="G179" s="256"/>
      <c r="H179" s="255" t="n">
        <v>32.9</v>
      </c>
      <c r="I179" s="255" t="n">
        <v>31.1</v>
      </c>
      <c r="J179" s="255" t="n">
        <v>55.7</v>
      </c>
      <c r="K179" s="255" t="n">
        <v>40.1</v>
      </c>
      <c r="L179" s="255" t="n">
        <v>0</v>
      </c>
      <c r="M179" s="255" t="n">
        <v>34.9</v>
      </c>
      <c r="N179" s="255" t="n">
        <v>57.1664028292354</v>
      </c>
      <c r="O179" s="255" t="n">
        <v>24.0748349479727</v>
      </c>
      <c r="P179" s="255" t="n">
        <v>38.5337151219512</v>
      </c>
      <c r="Q179" s="255" t="n">
        <v>24.0861530081331</v>
      </c>
      <c r="R179" s="255" t="n">
        <v>65.65</v>
      </c>
      <c r="S179" s="255" t="n">
        <f aca="false">S45</f>
        <v>414.67</v>
      </c>
      <c r="T179" s="255" t="n">
        <f aca="false">T45</f>
        <v>147</v>
      </c>
      <c r="U179" s="255" t="n">
        <f aca="false">U45</f>
        <v>148.4</v>
      </c>
    </row>
    <row r="180" s="322" customFormat="true" ht="11.25" hidden="false" customHeight="true" outlineLevel="0" collapsed="false">
      <c r="A180" s="318"/>
      <c r="C180" s="256" t="s">
        <v>554</v>
      </c>
      <c r="D180" s="256" t="s">
        <v>427</v>
      </c>
      <c r="E180" s="318"/>
      <c r="G180" s="256"/>
      <c r="H180" s="255" t="n">
        <v>208.2</v>
      </c>
      <c r="I180" s="255" t="n">
        <v>244.6</v>
      </c>
      <c r="J180" s="255" t="n">
        <v>594.2</v>
      </c>
      <c r="K180" s="255" t="n">
        <v>752.4</v>
      </c>
      <c r="L180" s="255" t="n">
        <v>656.4</v>
      </c>
      <c r="M180" s="255" t="n">
        <v>624.9</v>
      </c>
      <c r="N180" s="255" t="n">
        <v>887.016622729367</v>
      </c>
      <c r="O180" s="255" t="n">
        <v>1365.93825532876</v>
      </c>
      <c r="P180" s="255" t="n">
        <v>2369.02664342803</v>
      </c>
      <c r="Q180" s="255" t="n">
        <v>4747.70465026981</v>
      </c>
      <c r="R180" s="255" t="n">
        <v>9006.85171737804</v>
      </c>
      <c r="S180" s="255" t="n">
        <f aca="false">+S181+S182+S185+S186</f>
        <v>3873.06757120207</v>
      </c>
      <c r="T180" s="255" t="n">
        <f aca="false">+T181+T182+T185+T186</f>
        <v>8412.5413047064</v>
      </c>
      <c r="U180" s="255" t="n">
        <f aca="false">+U181+U182+U185+U186</f>
        <v>15813.3630957613</v>
      </c>
    </row>
    <row r="181" s="322" customFormat="true" ht="11.25" hidden="false" customHeight="true" outlineLevel="0" collapsed="false">
      <c r="A181" s="318"/>
      <c r="D181" s="256"/>
      <c r="E181" s="322" t="s">
        <v>421</v>
      </c>
      <c r="G181" s="256"/>
      <c r="H181" s="255" t="n">
        <v>0</v>
      </c>
      <c r="I181" s="255" t="n">
        <v>0</v>
      </c>
      <c r="J181" s="255" t="n">
        <v>0</v>
      </c>
      <c r="K181" s="255" t="n">
        <v>0</v>
      </c>
      <c r="L181" s="255" t="n">
        <v>0</v>
      </c>
      <c r="M181" s="255" t="n">
        <v>0</v>
      </c>
      <c r="N181" s="255" t="n">
        <v>0</v>
      </c>
      <c r="O181" s="255" t="n">
        <v>0</v>
      </c>
      <c r="P181" s="255" t="n">
        <v>0</v>
      </c>
      <c r="Q181" s="255" t="n">
        <v>0</v>
      </c>
      <c r="R181" s="255" t="n">
        <v>0</v>
      </c>
      <c r="S181" s="255" t="n">
        <f aca="false">S47</f>
        <v>0</v>
      </c>
      <c r="T181" s="255" t="n">
        <f aca="false">T47</f>
        <v>0</v>
      </c>
      <c r="U181" s="255" t="n">
        <f aca="false">U47</f>
        <v>0</v>
      </c>
    </row>
    <row r="182" s="322" customFormat="true" ht="11.25" hidden="false" customHeight="true" outlineLevel="0" collapsed="false">
      <c r="A182" s="318"/>
      <c r="E182" s="322" t="s">
        <v>422</v>
      </c>
      <c r="G182" s="256"/>
      <c r="H182" s="255" t="n">
        <v>208.2</v>
      </c>
      <c r="I182" s="255" t="n">
        <v>244.6</v>
      </c>
      <c r="J182" s="255" t="n">
        <v>594.2</v>
      </c>
      <c r="K182" s="255" t="n">
        <v>752.4</v>
      </c>
      <c r="L182" s="255" t="n">
        <v>646.5</v>
      </c>
      <c r="M182" s="255" t="n">
        <v>608</v>
      </c>
      <c r="N182" s="255" t="n">
        <v>864.995464448612</v>
      </c>
      <c r="O182" s="255" t="n">
        <v>1335.26466980311</v>
      </c>
      <c r="P182" s="255" t="n">
        <v>2293.56783236437</v>
      </c>
      <c r="Q182" s="255" t="n">
        <v>4587.29198553981</v>
      </c>
      <c r="R182" s="255" t="n">
        <v>8922.72501930576</v>
      </c>
      <c r="S182" s="255" t="n">
        <f aca="false">+S183+S184</f>
        <v>3591.55460350207</v>
      </c>
      <c r="T182" s="255" t="n">
        <f aca="false">+T183+T184</f>
        <v>8031.9658097464</v>
      </c>
      <c r="U182" s="255" t="n">
        <f aca="false">+U183+U184</f>
        <v>12134.8799406865</v>
      </c>
    </row>
    <row r="183" s="322" customFormat="true" ht="11.25" hidden="false" customHeight="true" outlineLevel="0" collapsed="false">
      <c r="A183" s="318"/>
      <c r="D183" s="256"/>
      <c r="F183" s="322" t="s">
        <v>372</v>
      </c>
      <c r="G183" s="256"/>
      <c r="H183" s="255" t="n">
        <v>119.3</v>
      </c>
      <c r="I183" s="255" t="n">
        <v>135.3</v>
      </c>
      <c r="J183" s="255" t="n">
        <v>428.4</v>
      </c>
      <c r="K183" s="255" t="n">
        <v>470.6</v>
      </c>
      <c r="L183" s="255" t="n">
        <v>413.5</v>
      </c>
      <c r="M183" s="255" t="n">
        <v>304.5</v>
      </c>
      <c r="N183" s="255" t="n">
        <v>391.245941746265</v>
      </c>
      <c r="O183" s="255" t="n">
        <v>692.655808991843</v>
      </c>
      <c r="P183" s="255" t="n">
        <v>1110.2</v>
      </c>
      <c r="Q183" s="255" t="n">
        <v>2636.59778318924</v>
      </c>
      <c r="R183" s="255" t="n">
        <v>6836.81823286578</v>
      </c>
      <c r="S183" s="255" t="n">
        <f aca="false">S49</f>
        <v>2037.1532879484</v>
      </c>
      <c r="T183" s="255" t="n">
        <f aca="false">T49</f>
        <v>5303.32823635454</v>
      </c>
      <c r="U183" s="255" t="n">
        <f aca="false">U49</f>
        <v>8240.67251586454</v>
      </c>
    </row>
    <row r="184" s="322" customFormat="true" ht="11.25" hidden="false" customHeight="true" outlineLevel="0" collapsed="false">
      <c r="A184" s="318"/>
      <c r="D184" s="256"/>
      <c r="F184" s="322" t="s">
        <v>377</v>
      </c>
      <c r="G184" s="256"/>
      <c r="H184" s="255" t="n">
        <v>88.9</v>
      </c>
      <c r="I184" s="255" t="n">
        <v>109.3</v>
      </c>
      <c r="J184" s="255" t="n">
        <v>165.8</v>
      </c>
      <c r="K184" s="255" t="n">
        <v>281.8</v>
      </c>
      <c r="L184" s="255" t="n">
        <v>233</v>
      </c>
      <c r="M184" s="255" t="n">
        <v>303.5</v>
      </c>
      <c r="N184" s="255" t="n">
        <v>473.749522702347</v>
      </c>
      <c r="O184" s="255" t="n">
        <v>642.60886081127</v>
      </c>
      <c r="P184" s="255" t="n">
        <v>1183.36783236437</v>
      </c>
      <c r="Q184" s="255" t="n">
        <v>1950.69420235057</v>
      </c>
      <c r="R184" s="255" t="n">
        <v>2085.90678643998</v>
      </c>
      <c r="S184" s="255" t="n">
        <f aca="false">S50</f>
        <v>1554.40131555367</v>
      </c>
      <c r="T184" s="255" t="n">
        <f aca="false">T50</f>
        <v>2728.63757339186</v>
      </c>
      <c r="U184" s="255" t="n">
        <f aca="false">U50</f>
        <v>3894.20742482197</v>
      </c>
    </row>
    <row r="185" s="322" customFormat="true" ht="11.25" hidden="false" customHeight="true" outlineLevel="0" collapsed="false">
      <c r="A185" s="318"/>
      <c r="D185" s="256"/>
      <c r="E185" s="322" t="s">
        <v>409</v>
      </c>
      <c r="G185" s="256"/>
      <c r="H185" s="255" t="n">
        <v>0</v>
      </c>
      <c r="I185" s="255" t="n">
        <v>0</v>
      </c>
      <c r="J185" s="255" t="n">
        <v>0</v>
      </c>
      <c r="K185" s="255" t="n">
        <v>0</v>
      </c>
      <c r="L185" s="255" t="n">
        <v>0</v>
      </c>
      <c r="M185" s="255" t="n">
        <v>0</v>
      </c>
      <c r="N185" s="255" t="n">
        <v>1.78976724</v>
      </c>
      <c r="O185" s="255" t="n">
        <v>5.97869962682832</v>
      </c>
      <c r="P185" s="255" t="n">
        <v>22.32490421</v>
      </c>
      <c r="Q185" s="255" t="n">
        <v>16.73385173</v>
      </c>
      <c r="R185" s="255" t="n">
        <v>27.75159692</v>
      </c>
      <c r="S185" s="255" t="n">
        <f aca="false">S51</f>
        <v>5.6329677</v>
      </c>
      <c r="T185" s="255" t="n">
        <f aca="false">T51</f>
        <v>34.33998976</v>
      </c>
      <c r="U185" s="255" t="n">
        <f aca="false">U51</f>
        <v>37.4028204248148</v>
      </c>
    </row>
    <row r="186" s="322" customFormat="true" ht="11.25" hidden="false" customHeight="true" outlineLevel="0" collapsed="false">
      <c r="A186" s="318"/>
      <c r="D186" s="256"/>
      <c r="E186" s="322" t="s">
        <v>425</v>
      </c>
      <c r="G186" s="256"/>
      <c r="H186" s="255" t="n">
        <v>0</v>
      </c>
      <c r="I186" s="255" t="n">
        <v>0</v>
      </c>
      <c r="J186" s="255" t="n">
        <v>0</v>
      </c>
      <c r="K186" s="255" t="n">
        <v>0</v>
      </c>
      <c r="L186" s="255" t="n">
        <v>9.9</v>
      </c>
      <c r="M186" s="255" t="n">
        <v>16.9</v>
      </c>
      <c r="N186" s="255" t="n">
        <v>20.2313910407545</v>
      </c>
      <c r="O186" s="255" t="n">
        <v>24.6948858988159</v>
      </c>
      <c r="P186" s="255" t="n">
        <v>53.1339068536586</v>
      </c>
      <c r="Q186" s="255" t="n">
        <v>143.678813</v>
      </c>
      <c r="R186" s="255" t="n">
        <v>56.3751011522842</v>
      </c>
      <c r="S186" s="255" t="n">
        <f aca="false">SUM(S187:S189)</f>
        <v>275.88</v>
      </c>
      <c r="T186" s="255" t="n">
        <f aca="false">SUM(T187:T189)</f>
        <v>346.2355052</v>
      </c>
      <c r="U186" s="255" t="n">
        <f aca="false">SUM(U187:U189)</f>
        <v>3641.08033465</v>
      </c>
    </row>
    <row r="187" s="323" customFormat="true" ht="11.25" hidden="false" customHeight="true" outlineLevel="0" collapsed="false">
      <c r="A187" s="318"/>
      <c r="B187" s="322"/>
      <c r="C187" s="322"/>
      <c r="D187" s="256"/>
      <c r="E187" s="322"/>
      <c r="F187" s="322" t="s">
        <v>67</v>
      </c>
      <c r="G187" s="256"/>
      <c r="H187" s="255" t="n">
        <v>0</v>
      </c>
      <c r="I187" s="255" t="n">
        <v>0</v>
      </c>
      <c r="J187" s="255" t="n">
        <v>0</v>
      </c>
      <c r="K187" s="255" t="n">
        <v>0</v>
      </c>
      <c r="L187" s="255" t="n">
        <v>0</v>
      </c>
      <c r="M187" s="255" t="n">
        <v>0</v>
      </c>
      <c r="N187" s="255" t="n">
        <v>0</v>
      </c>
      <c r="O187" s="255" t="n">
        <v>0</v>
      </c>
      <c r="P187" s="255" t="n">
        <v>0</v>
      </c>
      <c r="Q187" s="255" t="n">
        <v>0</v>
      </c>
      <c r="R187" s="255" t="n">
        <v>0</v>
      </c>
      <c r="S187" s="255" t="n">
        <f aca="false">S53</f>
        <v>0</v>
      </c>
      <c r="T187" s="255" t="n">
        <f aca="false">T53</f>
        <v>0</v>
      </c>
      <c r="U187" s="255" t="n">
        <f aca="false">U53</f>
        <v>0</v>
      </c>
    </row>
    <row r="188" s="322" customFormat="true" ht="11.25" hidden="false" customHeight="true" outlineLevel="0" collapsed="false">
      <c r="A188" s="318"/>
      <c r="D188" s="256"/>
      <c r="F188" s="322" t="s">
        <v>398</v>
      </c>
      <c r="G188" s="256"/>
      <c r="H188" s="255" t="n">
        <v>0</v>
      </c>
      <c r="I188" s="255" t="n">
        <v>0</v>
      </c>
      <c r="J188" s="255" t="n">
        <v>0</v>
      </c>
      <c r="K188" s="255" t="n">
        <v>0</v>
      </c>
      <c r="L188" s="255" t="n">
        <v>9.9</v>
      </c>
      <c r="M188" s="255" t="n">
        <v>16.9</v>
      </c>
      <c r="N188" s="255" t="n">
        <v>20.2313910407545</v>
      </c>
      <c r="O188" s="255" t="n">
        <v>24.6948858988159</v>
      </c>
      <c r="P188" s="255" t="n">
        <v>53.1339068536586</v>
      </c>
      <c r="Q188" s="255" t="n">
        <v>143.678813</v>
      </c>
      <c r="R188" s="255" t="n">
        <v>56.3751011522842</v>
      </c>
      <c r="S188" s="255" t="n">
        <f aca="false">S54</f>
        <v>275.88</v>
      </c>
      <c r="T188" s="255" t="n">
        <f aca="false">T54</f>
        <v>346.2355052</v>
      </c>
      <c r="U188" s="255" t="n">
        <f aca="false">U54</f>
        <v>879.08033465</v>
      </c>
    </row>
    <row r="189" s="322" customFormat="true" ht="11.25" hidden="false" customHeight="true" outlineLevel="0" collapsed="false">
      <c r="A189" s="318"/>
      <c r="D189" s="256"/>
      <c r="F189" s="322" t="s">
        <v>69</v>
      </c>
      <c r="G189" s="256"/>
      <c r="H189" s="255" t="n">
        <v>0</v>
      </c>
      <c r="I189" s="255" t="n">
        <v>0</v>
      </c>
      <c r="J189" s="255" t="n">
        <v>0</v>
      </c>
      <c r="K189" s="255" t="n">
        <v>0</v>
      </c>
      <c r="L189" s="255" t="n">
        <v>0</v>
      </c>
      <c r="M189" s="255" t="n">
        <v>0</v>
      </c>
      <c r="N189" s="255" t="n">
        <v>0</v>
      </c>
      <c r="O189" s="255" t="n">
        <v>0</v>
      </c>
      <c r="P189" s="255" t="n">
        <v>0</v>
      </c>
      <c r="Q189" s="255" t="n">
        <v>0</v>
      </c>
      <c r="R189" s="255" t="n">
        <v>0</v>
      </c>
      <c r="S189" s="255" t="n">
        <f aca="false">S55</f>
        <v>0</v>
      </c>
      <c r="T189" s="255" t="n">
        <f aca="false">T55</f>
        <v>0</v>
      </c>
      <c r="U189" s="255" t="n">
        <f aca="false">U55</f>
        <v>2762</v>
      </c>
    </row>
    <row r="190" s="322" customFormat="true" ht="11.25" hidden="false" customHeight="true" outlineLevel="0" collapsed="false">
      <c r="A190" s="328"/>
      <c r="B190" s="324" t="s">
        <v>62</v>
      </c>
      <c r="C190" s="324" t="s">
        <v>429</v>
      </c>
      <c r="D190" s="324"/>
      <c r="E190" s="324"/>
      <c r="F190" s="323"/>
      <c r="G190" s="324"/>
      <c r="H190" s="326" t="n">
        <v>-49443.4219449741</v>
      </c>
      <c r="I190" s="326" t="n">
        <v>-49569.8851824487</v>
      </c>
      <c r="J190" s="326" t="n">
        <v>-53292.1051227772</v>
      </c>
      <c r="K190" s="326" t="n">
        <v>-54620.8582724018</v>
      </c>
      <c r="L190" s="326" t="n">
        <v>-50454.5649696075</v>
      </c>
      <c r="M190" s="326" t="n">
        <v>-46523.5858288947</v>
      </c>
      <c r="N190" s="326" t="n">
        <v>-56789.0714833878</v>
      </c>
      <c r="O190" s="326" t="n">
        <v>-53819.6346747285</v>
      </c>
      <c r="P190" s="326" t="n">
        <v>-64446.1480589834</v>
      </c>
      <c r="Q190" s="326" t="n">
        <v>-62944.346206476</v>
      </c>
      <c r="R190" s="326" t="n">
        <v>-69023.0711333813</v>
      </c>
      <c r="S190" s="326" t="n">
        <f aca="false">S56-S111</f>
        <v>-83120.9050381519</v>
      </c>
      <c r="T190" s="326" t="n">
        <f aca="false">T56-T111</f>
        <v>-97973.292537407</v>
      </c>
      <c r="U190" s="326" t="n">
        <f aca="false">U56-U111</f>
        <v>-106943.748892758</v>
      </c>
    </row>
    <row r="191" s="322" customFormat="true" ht="11.25" hidden="false" customHeight="true" outlineLevel="0" collapsed="false">
      <c r="A191" s="318"/>
      <c r="D191" s="256"/>
      <c r="E191" s="322" t="s">
        <v>111</v>
      </c>
      <c r="G191" s="256"/>
      <c r="H191" s="255" t="n">
        <v>-29413.0532343233</v>
      </c>
      <c r="I191" s="255" t="n">
        <v>-30895.1831801674</v>
      </c>
      <c r="J191" s="255" t="n">
        <v>-34498.2572662908</v>
      </c>
      <c r="K191" s="255" t="n">
        <v>-34599.4527513595</v>
      </c>
      <c r="L191" s="255" t="n">
        <v>-31761.4931069261</v>
      </c>
      <c r="M191" s="255" t="n">
        <v>-30072.101402091</v>
      </c>
      <c r="N191" s="255" t="n">
        <v>-40401.0549435205</v>
      </c>
      <c r="O191" s="255" t="n">
        <v>-43127.7486906278</v>
      </c>
      <c r="P191" s="255" t="n">
        <v>-52837.480411346</v>
      </c>
      <c r="Q191" s="255" t="n">
        <v>-50647.9256078023</v>
      </c>
      <c r="R191" s="255" t="n">
        <v>-62473.3033571911</v>
      </c>
      <c r="S191" s="255" t="n">
        <f aca="false">+S192+S193</f>
        <v>-61268.9954020062</v>
      </c>
      <c r="T191" s="255" t="n">
        <f aca="false">+T192+T193</f>
        <v>-72674.0284931192</v>
      </c>
      <c r="U191" s="255" t="n">
        <f aca="false">+U192+U193</f>
        <v>-80502.7557530679</v>
      </c>
    </row>
    <row r="192" s="322" customFormat="true" ht="11.25" hidden="false" customHeight="true" outlineLevel="0" collapsed="false">
      <c r="A192" s="318"/>
      <c r="F192" s="322" t="s">
        <v>417</v>
      </c>
      <c r="G192" s="256"/>
      <c r="H192" s="255" t="n">
        <v>-25885.8042495987</v>
      </c>
      <c r="I192" s="255" t="n">
        <v>-26814.3286411812</v>
      </c>
      <c r="J192" s="255" t="n">
        <v>-31165.73628212</v>
      </c>
      <c r="K192" s="255" t="n">
        <v>-30317.237106444</v>
      </c>
      <c r="L192" s="255" t="n">
        <v>-27811.2500452595</v>
      </c>
      <c r="M192" s="255" t="n">
        <v>-26669.1574385333</v>
      </c>
      <c r="N192" s="255" t="n">
        <v>-38051.2909799628</v>
      </c>
      <c r="O192" s="255" t="n">
        <v>-41029.6563323878</v>
      </c>
      <c r="P192" s="255" t="n">
        <v>-51170.9585708736</v>
      </c>
      <c r="Q192" s="255" t="n">
        <v>-51132.7858476471</v>
      </c>
      <c r="R192" s="255" t="n">
        <v>-63172.975701106</v>
      </c>
      <c r="S192" s="255" t="n">
        <f aca="false">S58-S113</f>
        <v>-62013.3465270062</v>
      </c>
      <c r="T192" s="255" t="n">
        <f aca="false">T58-T113</f>
        <v>-73741.0360001592</v>
      </c>
      <c r="U192" s="255" t="n">
        <f aca="false">U58-U113</f>
        <v>-80010.4073507979</v>
      </c>
    </row>
    <row r="193" s="322" customFormat="true" ht="11.25" hidden="false" customHeight="true" outlineLevel="0" collapsed="false">
      <c r="A193" s="318"/>
      <c r="D193" s="256"/>
      <c r="F193" s="322" t="s">
        <v>58</v>
      </c>
      <c r="G193" s="256"/>
      <c r="H193" s="255" t="n">
        <v>-3527.24898472459</v>
      </c>
      <c r="I193" s="255" t="n">
        <v>-4080.85453898622</v>
      </c>
      <c r="J193" s="255" t="n">
        <v>-3332.52098417081</v>
      </c>
      <c r="K193" s="255" t="n">
        <v>-4282.21564491549</v>
      </c>
      <c r="L193" s="255" t="n">
        <v>-3950.24306166659</v>
      </c>
      <c r="M193" s="255" t="n">
        <v>-3402.94396355771</v>
      </c>
      <c r="N193" s="255" t="n">
        <v>-2349.76396355771</v>
      </c>
      <c r="O193" s="255" t="n">
        <v>-2098.09235824</v>
      </c>
      <c r="P193" s="255" t="n">
        <v>-1666.52184047243</v>
      </c>
      <c r="Q193" s="255" t="n">
        <v>484.86023984481</v>
      </c>
      <c r="R193" s="255" t="n">
        <v>699.67234391481</v>
      </c>
      <c r="S193" s="255" t="n">
        <f aca="false">S59-S114</f>
        <v>744.351124999912</v>
      </c>
      <c r="T193" s="255" t="n">
        <f aca="false">T59-T114</f>
        <v>1067.00750704</v>
      </c>
      <c r="U193" s="255" t="n">
        <f aca="false">U59-U114</f>
        <v>-492.348402270021</v>
      </c>
    </row>
    <row r="194" s="322" customFormat="true" ht="11.25" hidden="false" customHeight="true" outlineLevel="0" collapsed="false">
      <c r="A194" s="318"/>
      <c r="D194" s="256"/>
      <c r="E194" s="322" t="s">
        <v>112</v>
      </c>
      <c r="G194" s="256"/>
      <c r="H194" s="255" t="n">
        <v>-7794.78871065075</v>
      </c>
      <c r="I194" s="255" t="n">
        <v>-4897.63200228128</v>
      </c>
      <c r="J194" s="255" t="n">
        <v>-4777.61185648639</v>
      </c>
      <c r="K194" s="255" t="n">
        <v>-4220.04552104238</v>
      </c>
      <c r="L194" s="255" t="n">
        <v>-2833.77186268144</v>
      </c>
      <c r="M194" s="255" t="n">
        <v>-454.506040703639</v>
      </c>
      <c r="N194" s="255" t="n">
        <v>-1165.21646794725</v>
      </c>
      <c r="O194" s="255" t="n">
        <v>496.393593924493</v>
      </c>
      <c r="P194" s="255" t="n">
        <v>-361.199980001333</v>
      </c>
      <c r="Q194" s="255" t="n">
        <v>859.562281310435</v>
      </c>
      <c r="R194" s="255" t="n">
        <v>7061.98401241944</v>
      </c>
      <c r="S194" s="255" t="n">
        <f aca="false">+S195+S196</f>
        <v>-676.570885661752</v>
      </c>
      <c r="T194" s="255" t="n">
        <f aca="false">+T195+T196</f>
        <v>-1950.72533987263</v>
      </c>
      <c r="U194" s="255" t="n">
        <f aca="false">+U195+U196</f>
        <v>-3092.19518294445</v>
      </c>
    </row>
    <row r="195" s="322" customFormat="true" ht="11.25" hidden="false" customHeight="true" outlineLevel="0" collapsed="false">
      <c r="A195" s="318"/>
      <c r="D195" s="256"/>
      <c r="F195" s="322" t="s">
        <v>372</v>
      </c>
      <c r="G195" s="256"/>
      <c r="H195" s="255" t="n">
        <v>-6134.17052443116</v>
      </c>
      <c r="I195" s="255" t="n">
        <v>-3230.65199031428</v>
      </c>
      <c r="J195" s="255" t="n">
        <v>-1658.06158399129</v>
      </c>
      <c r="K195" s="255" t="n">
        <v>-901.949639616144</v>
      </c>
      <c r="L195" s="255" t="n">
        <v>1416.58082336835</v>
      </c>
      <c r="M195" s="255" t="n">
        <v>4398.66142494538</v>
      </c>
      <c r="N195" s="255" t="n">
        <v>4864.58813464976</v>
      </c>
      <c r="O195" s="255" t="n">
        <v>5206.64160303406</v>
      </c>
      <c r="P195" s="255" t="n">
        <v>4297.77031644732</v>
      </c>
      <c r="Q195" s="255" t="n">
        <v>5589.57251637572</v>
      </c>
      <c r="R195" s="255" t="n">
        <v>10756.094665646</v>
      </c>
      <c r="S195" s="255" t="n">
        <f aca="false">S61-S116</f>
        <v>3431.31133407819</v>
      </c>
      <c r="T195" s="255" t="n">
        <f aca="false">T61-T116</f>
        <v>4057.20324564103</v>
      </c>
      <c r="U195" s="255" t="n">
        <f aca="false">U61-U116</f>
        <v>5028.86029653328</v>
      </c>
    </row>
    <row r="196" s="322" customFormat="true" ht="11.25" hidden="false" customHeight="true" outlineLevel="0" collapsed="false">
      <c r="A196" s="318"/>
      <c r="D196" s="256"/>
      <c r="F196" s="322" t="s">
        <v>377</v>
      </c>
      <c r="G196" s="256"/>
      <c r="H196" s="255" t="n">
        <v>-1660.61818621959</v>
      </c>
      <c r="I196" s="255" t="n">
        <v>-1666.980011967</v>
      </c>
      <c r="J196" s="255" t="n">
        <v>-3119.5502724951</v>
      </c>
      <c r="K196" s="255" t="n">
        <v>-3318.09588142624</v>
      </c>
      <c r="L196" s="255" t="n">
        <v>-4250.35268604979</v>
      </c>
      <c r="M196" s="255" t="n">
        <v>-4853.16746564902</v>
      </c>
      <c r="N196" s="255" t="n">
        <v>-6029.80460259701</v>
      </c>
      <c r="O196" s="255" t="n">
        <v>-4710.24800910957</v>
      </c>
      <c r="P196" s="255" t="n">
        <v>-4658.97029644865</v>
      </c>
      <c r="Q196" s="255" t="n">
        <v>-4730.01023506529</v>
      </c>
      <c r="R196" s="255" t="n">
        <v>-3694.11065322655</v>
      </c>
      <c r="S196" s="255" t="n">
        <f aca="false">S62-S117</f>
        <v>-4107.88221973995</v>
      </c>
      <c r="T196" s="255" t="n">
        <f aca="false">T62-T117</f>
        <v>-6007.92858551366</v>
      </c>
      <c r="U196" s="255" t="n">
        <f aca="false">U62-U117</f>
        <v>-8121.05547947773</v>
      </c>
    </row>
    <row r="197" s="322" customFormat="true" ht="11.25" hidden="false" customHeight="true" outlineLevel="0" collapsed="false">
      <c r="A197" s="318"/>
      <c r="D197" s="256"/>
      <c r="E197" s="322" t="s">
        <v>409</v>
      </c>
      <c r="G197" s="256"/>
      <c r="H197" s="255" t="n">
        <v>0</v>
      </c>
      <c r="I197" s="255" t="n">
        <v>0</v>
      </c>
      <c r="J197" s="255" t="n">
        <v>0</v>
      </c>
      <c r="K197" s="255" t="n">
        <v>0</v>
      </c>
      <c r="L197" s="255" t="n">
        <v>-88.6</v>
      </c>
      <c r="M197" s="255" t="n">
        <v>56.0416139</v>
      </c>
      <c r="N197" s="255" t="n">
        <v>85.09772195</v>
      </c>
      <c r="O197" s="255" t="n">
        <v>-64.519158027035</v>
      </c>
      <c r="P197" s="255" t="n">
        <v>-295.52459966</v>
      </c>
      <c r="Q197" s="255" t="n">
        <v>-341.40022318</v>
      </c>
      <c r="R197" s="255" t="n">
        <v>-716.164086009999</v>
      </c>
      <c r="S197" s="255" t="n">
        <f aca="false">S63-S118</f>
        <v>-334.93299127</v>
      </c>
      <c r="T197" s="255" t="n">
        <f aca="false">T63-T118</f>
        <v>-706.80978092</v>
      </c>
      <c r="U197" s="255" t="n">
        <f aca="false">U63-U118</f>
        <v>-1302.92558198778</v>
      </c>
    </row>
    <row r="198" s="323" customFormat="true" ht="11.25" hidden="false" customHeight="true" outlineLevel="0" collapsed="false">
      <c r="A198" s="318"/>
      <c r="B198" s="322"/>
      <c r="C198" s="322"/>
      <c r="D198" s="256"/>
      <c r="E198" s="322" t="s">
        <v>113</v>
      </c>
      <c r="F198" s="322"/>
      <c r="G198" s="256"/>
      <c r="H198" s="255" t="n">
        <v>-12235.58</v>
      </c>
      <c r="I198" s="255" t="n">
        <v>-13777.07</v>
      </c>
      <c r="J198" s="255" t="n">
        <v>-14016.236</v>
      </c>
      <c r="K198" s="255" t="n">
        <v>-15801.36</v>
      </c>
      <c r="L198" s="255" t="n">
        <v>-15770.7</v>
      </c>
      <c r="M198" s="255" t="n">
        <v>-16053.02</v>
      </c>
      <c r="N198" s="255" t="n">
        <v>-15307.89779387</v>
      </c>
      <c r="O198" s="255" t="n">
        <v>-11123.7604199982</v>
      </c>
      <c r="P198" s="255" t="n">
        <v>-10951.9430679761</v>
      </c>
      <c r="Q198" s="255" t="n">
        <v>-12814.5826568042</v>
      </c>
      <c r="R198" s="255" t="n">
        <v>-12895.5877025996</v>
      </c>
      <c r="S198" s="255" t="n">
        <f aca="false">+S199+S202+S205+S206</f>
        <v>-20840.4057592139</v>
      </c>
      <c r="T198" s="255" t="n">
        <f aca="false">+T199+T202+T205+T206</f>
        <v>-22641.7289234952</v>
      </c>
      <c r="U198" s="255" t="n">
        <f aca="false">+U199+U202+U205+U206</f>
        <v>-22045.8723747582</v>
      </c>
    </row>
    <row r="199" s="318" customFormat="true" ht="11.25" hidden="false" customHeight="true" outlineLevel="0" collapsed="false">
      <c r="B199" s="322"/>
      <c r="C199" s="322"/>
      <c r="D199" s="256"/>
      <c r="E199" s="322"/>
      <c r="F199" s="322" t="s">
        <v>66</v>
      </c>
      <c r="G199" s="256"/>
      <c r="H199" s="255" t="n">
        <v>-2783.68</v>
      </c>
      <c r="I199" s="255" t="n">
        <v>-3109.97</v>
      </c>
      <c r="J199" s="255" t="n">
        <v>-2427.636</v>
      </c>
      <c r="K199" s="255" t="n">
        <v>-2389.76</v>
      </c>
      <c r="L199" s="255" t="n">
        <v>-2199.3</v>
      </c>
      <c r="M199" s="255" t="n">
        <v>-2829.82</v>
      </c>
      <c r="N199" s="255" t="n">
        <v>-1803.3</v>
      </c>
      <c r="O199" s="255" t="n">
        <v>-1035.69069915138</v>
      </c>
      <c r="P199" s="255" t="n">
        <v>-118.510176656694</v>
      </c>
      <c r="Q199" s="255" t="n">
        <v>-546.698040346695</v>
      </c>
      <c r="R199" s="255" t="n">
        <v>963.024427610136</v>
      </c>
      <c r="S199" s="255" t="n">
        <f aca="false">+S200+S201</f>
        <v>-1019.38440783985</v>
      </c>
      <c r="T199" s="255" t="n">
        <f aca="false">+T200+T201</f>
        <v>2484.44354528238</v>
      </c>
      <c r="U199" s="255" t="n">
        <f aca="false">+U200+U201</f>
        <v>2767.50248985543</v>
      </c>
    </row>
    <row r="200" s="318" customFormat="true" ht="11.25" hidden="false" customHeight="true" outlineLevel="0" collapsed="false">
      <c r="B200" s="322"/>
      <c r="C200" s="322"/>
      <c r="D200" s="256"/>
      <c r="E200" s="322"/>
      <c r="F200" s="322" t="s">
        <v>551</v>
      </c>
      <c r="G200" s="256"/>
      <c r="H200" s="255" t="n">
        <v>-1108.08</v>
      </c>
      <c r="I200" s="255" t="n">
        <v>-682.27</v>
      </c>
      <c r="J200" s="255" t="n">
        <v>-152.735999999999</v>
      </c>
      <c r="K200" s="255" t="n">
        <v>-172.36</v>
      </c>
      <c r="L200" s="255" t="n">
        <v>-22.6999999999998</v>
      </c>
      <c r="M200" s="255" t="n">
        <v>-786.32</v>
      </c>
      <c r="N200" s="255" t="n">
        <v>107.8</v>
      </c>
      <c r="O200" s="255" t="n">
        <v>779.109300848624</v>
      </c>
      <c r="P200" s="255" t="n">
        <v>1568.46578534331</v>
      </c>
      <c r="Q200" s="255" t="n">
        <v>1534.5207225523</v>
      </c>
      <c r="R200" s="255" t="n">
        <v>2604.98917261014</v>
      </c>
      <c r="S200" s="255" t="n">
        <f aca="false">S65-S121</f>
        <v>-21.2014888398498</v>
      </c>
      <c r="T200" s="255" t="n">
        <f aca="false">T65-T121</f>
        <v>3325.66539294905</v>
      </c>
      <c r="U200" s="255" t="n">
        <f aca="false">U65-U121</f>
        <v>3572.84748985543</v>
      </c>
    </row>
    <row r="201" s="318" customFormat="true" ht="11.25" hidden="false" customHeight="true" outlineLevel="0" collapsed="false">
      <c r="B201" s="322"/>
      <c r="C201" s="322"/>
      <c r="D201" s="256"/>
      <c r="E201" s="322"/>
      <c r="F201" s="322" t="s">
        <v>552</v>
      </c>
      <c r="G201" s="256"/>
      <c r="H201" s="255" t="n">
        <v>-1675.6</v>
      </c>
      <c r="I201" s="255" t="n">
        <v>-2427.7</v>
      </c>
      <c r="J201" s="255" t="n">
        <v>-2274.9</v>
      </c>
      <c r="K201" s="255" t="n">
        <v>-2217.4</v>
      </c>
      <c r="L201" s="255" t="n">
        <v>-2176.6</v>
      </c>
      <c r="M201" s="255" t="n">
        <v>-2043.5</v>
      </c>
      <c r="N201" s="255" t="n">
        <v>-1911.1</v>
      </c>
      <c r="O201" s="255" t="n">
        <v>-1814.8</v>
      </c>
      <c r="P201" s="255" t="n">
        <v>-1686.975962</v>
      </c>
      <c r="Q201" s="255" t="n">
        <v>-2081.218762899</v>
      </c>
      <c r="R201" s="255" t="n">
        <v>-1641.964745</v>
      </c>
      <c r="S201" s="255" t="n">
        <f aca="false">-S122</f>
        <v>-998.182919</v>
      </c>
      <c r="T201" s="255" t="n">
        <f aca="false">-T122</f>
        <v>-841.221847666667</v>
      </c>
      <c r="U201" s="255" t="n">
        <f aca="false">-U122</f>
        <v>-805.345</v>
      </c>
    </row>
    <row r="202" s="318" customFormat="true" ht="11.25" hidden="false" customHeight="true" outlineLevel="0" collapsed="false">
      <c r="B202" s="322"/>
      <c r="C202" s="322"/>
      <c r="D202" s="256"/>
      <c r="E202" s="322"/>
      <c r="F202" s="322" t="s">
        <v>67</v>
      </c>
      <c r="G202" s="256"/>
      <c r="H202" s="255" t="n">
        <v>-13132</v>
      </c>
      <c r="I202" s="255" t="n">
        <v>-15784</v>
      </c>
      <c r="J202" s="255" t="n">
        <v>-17199.9</v>
      </c>
      <c r="K202" s="255" t="n">
        <v>-18509.5</v>
      </c>
      <c r="L202" s="255" t="n">
        <v>-18207.5</v>
      </c>
      <c r="M202" s="255" t="n">
        <v>-17951.4</v>
      </c>
      <c r="N202" s="255" t="n">
        <v>-18047.2</v>
      </c>
      <c r="O202" s="255" t="n">
        <v>-16330.3</v>
      </c>
      <c r="P202" s="255" t="n">
        <v>-17114.7328913194</v>
      </c>
      <c r="Q202" s="255" t="n">
        <v>-19424.6811946489</v>
      </c>
      <c r="R202" s="255" t="n">
        <v>-21550.7426404501</v>
      </c>
      <c r="S202" s="255" t="n">
        <f aca="false">+S203+S204</f>
        <v>-26734.8527772679</v>
      </c>
      <c r="T202" s="255" t="n">
        <f aca="false">+T203+T204</f>
        <v>-29673.3431345014</v>
      </c>
      <c r="U202" s="255" t="n">
        <f aca="false">+U203+U204</f>
        <v>-29822.3166551113</v>
      </c>
    </row>
    <row r="203" s="318" customFormat="true" ht="11.25" hidden="false" customHeight="true" outlineLevel="0" collapsed="false">
      <c r="B203" s="322"/>
      <c r="C203" s="322"/>
      <c r="D203" s="256"/>
      <c r="E203" s="322"/>
      <c r="F203" s="322" t="s">
        <v>551</v>
      </c>
      <c r="G203" s="256"/>
      <c r="H203" s="255" t="n">
        <v>-692</v>
      </c>
      <c r="I203" s="255" t="n">
        <v>-834</v>
      </c>
      <c r="J203" s="255" t="n">
        <v>-928.9</v>
      </c>
      <c r="K203" s="255" t="n">
        <v>-1865.5</v>
      </c>
      <c r="L203" s="255" t="n">
        <v>-875.5</v>
      </c>
      <c r="M203" s="255" t="n">
        <v>-668.4</v>
      </c>
      <c r="N203" s="255" t="n">
        <v>-1219</v>
      </c>
      <c r="O203" s="255" t="n">
        <v>-823.3</v>
      </c>
      <c r="P203" s="255" t="n">
        <v>-610.24483921</v>
      </c>
      <c r="Q203" s="255" t="n">
        <v>-660.49188443</v>
      </c>
      <c r="R203" s="255" t="n">
        <v>-1256.61693545</v>
      </c>
      <c r="S203" s="255" t="n">
        <f aca="false">S67-S124</f>
        <v>-2625.46550109447</v>
      </c>
      <c r="T203" s="255" t="n">
        <f aca="false">T67-T124</f>
        <v>-437.18079577</v>
      </c>
      <c r="U203" s="255" t="n">
        <f aca="false">U67-U124</f>
        <v>-202.965770459999</v>
      </c>
    </row>
    <row r="204" s="318" customFormat="true" ht="11.25" hidden="false" customHeight="true" outlineLevel="0" collapsed="false">
      <c r="B204" s="322"/>
      <c r="C204" s="322"/>
      <c r="D204" s="256"/>
      <c r="E204" s="322"/>
      <c r="F204" s="322" t="s">
        <v>552</v>
      </c>
      <c r="G204" s="256"/>
      <c r="H204" s="255" t="n">
        <v>-12440</v>
      </c>
      <c r="I204" s="255" t="n">
        <v>-14950</v>
      </c>
      <c r="J204" s="255" t="n">
        <v>-16271</v>
      </c>
      <c r="K204" s="255" t="n">
        <v>-16644</v>
      </c>
      <c r="L204" s="255" t="n">
        <v>-17332</v>
      </c>
      <c r="M204" s="255" t="n">
        <v>-17283</v>
      </c>
      <c r="N204" s="255" t="n">
        <v>-16828.2</v>
      </c>
      <c r="O204" s="255" t="n">
        <v>-15507</v>
      </c>
      <c r="P204" s="255" t="n">
        <v>-16504.4880521094</v>
      </c>
      <c r="Q204" s="255" t="n">
        <v>-18764.1893102189</v>
      </c>
      <c r="R204" s="255" t="n">
        <v>-20294.1257050001</v>
      </c>
      <c r="S204" s="255" t="n">
        <f aca="false">S68-S125</f>
        <v>-24109.3872761735</v>
      </c>
      <c r="T204" s="255" t="n">
        <f aca="false">T68-T125</f>
        <v>-29236.1623387314</v>
      </c>
      <c r="U204" s="255" t="n">
        <f aca="false">U68-U125</f>
        <v>-29619.3508846513</v>
      </c>
    </row>
    <row r="205" s="318" customFormat="true" ht="11.25" hidden="false" customHeight="true" outlineLevel="0" collapsed="false">
      <c r="B205" s="322"/>
      <c r="C205" s="322"/>
      <c r="D205" s="256"/>
      <c r="E205" s="322"/>
      <c r="F205" s="322" t="s">
        <v>398</v>
      </c>
      <c r="G205" s="256"/>
      <c r="H205" s="255" t="n">
        <v>3680.1</v>
      </c>
      <c r="I205" s="255" t="n">
        <v>5116.9</v>
      </c>
      <c r="J205" s="255" t="n">
        <v>5611.3</v>
      </c>
      <c r="K205" s="255" t="n">
        <v>5097.9</v>
      </c>
      <c r="L205" s="255" t="n">
        <v>4636.1</v>
      </c>
      <c r="M205" s="255" t="n">
        <v>4728.2</v>
      </c>
      <c r="N205" s="255" t="n">
        <v>4542.60220613001</v>
      </c>
      <c r="O205" s="255" t="n">
        <v>6242.23027915321</v>
      </c>
      <c r="P205" s="255" t="n">
        <v>6281.3</v>
      </c>
      <c r="Q205" s="255" t="n">
        <v>7156.79657819139</v>
      </c>
      <c r="R205" s="255" t="n">
        <v>7692.1305102404</v>
      </c>
      <c r="S205" s="255" t="n">
        <f aca="false">S69</f>
        <v>6913.8314258939</v>
      </c>
      <c r="T205" s="255" t="n">
        <f aca="false">T69</f>
        <v>4547.1706657238</v>
      </c>
      <c r="U205" s="255" t="n">
        <f aca="false">U69</f>
        <v>5008.94179049766</v>
      </c>
    </row>
    <row r="206" s="318" customFormat="true" ht="11.25" hidden="false" customHeight="true" outlineLevel="0" collapsed="false">
      <c r="B206" s="322"/>
      <c r="C206" s="322"/>
      <c r="D206" s="256"/>
      <c r="E206" s="322"/>
      <c r="F206" s="322" t="s">
        <v>556</v>
      </c>
      <c r="H206" s="329"/>
      <c r="I206" s="329"/>
      <c r="J206" s="329"/>
      <c r="K206" s="329"/>
      <c r="L206" s="329"/>
      <c r="M206" s="329"/>
      <c r="N206" s="329"/>
      <c r="O206" s="329"/>
      <c r="P206" s="329"/>
      <c r="Q206" s="329" t="n">
        <v>0</v>
      </c>
      <c r="R206" s="329" t="n">
        <v>0</v>
      </c>
      <c r="S206" s="329" t="n">
        <f aca="false">S70-S126</f>
        <v>0</v>
      </c>
      <c r="T206" s="329" t="n">
        <f aca="false">T70-T126</f>
        <v>0</v>
      </c>
      <c r="U206" s="329" t="n">
        <f aca="false">U70-U126</f>
        <v>0</v>
      </c>
    </row>
    <row r="207" s="318" customFormat="true" ht="11.25" hidden="false" customHeight="true" outlineLevel="0" collapsed="false">
      <c r="B207" s="322"/>
      <c r="C207" s="322"/>
      <c r="D207" s="322"/>
      <c r="E207" s="322"/>
      <c r="F207" s="322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</row>
    <row r="208" s="318" customFormat="true" ht="11.25" hidden="false" customHeight="true" outlineLevel="0" collapsed="false">
      <c r="B208" s="330"/>
      <c r="C208" s="330"/>
      <c r="D208" s="330"/>
      <c r="E208" s="330"/>
      <c r="F208" s="330"/>
      <c r="G208" s="256"/>
      <c r="H208" s="330"/>
      <c r="I208" s="330"/>
      <c r="J208" s="320"/>
      <c r="K208" s="320"/>
      <c r="L208" s="331"/>
      <c r="M208" s="331"/>
      <c r="N208" s="331"/>
      <c r="O208" s="331"/>
      <c r="S208" s="332"/>
    </row>
    <row r="209" s="318" customFormat="true" ht="11.25" hidden="false" customHeight="true" outlineLevel="0" collapsed="false">
      <c r="A209" s="6"/>
      <c r="B209" s="333" t="s">
        <v>199</v>
      </c>
      <c r="C209" s="309" t="s">
        <v>557</v>
      </c>
      <c r="D209" s="309"/>
      <c r="E209" s="309"/>
      <c r="F209" s="309"/>
      <c r="G209" s="256"/>
      <c r="H209" s="309"/>
      <c r="I209" s="309"/>
      <c r="J209" s="309"/>
      <c r="K209" s="309"/>
      <c r="L209" s="306"/>
      <c r="M209" s="306"/>
      <c r="N209" s="306"/>
      <c r="O209" s="6"/>
      <c r="P209" s="6"/>
      <c r="Q209" s="6"/>
      <c r="R209" s="6"/>
      <c r="S209" s="332"/>
      <c r="T209" s="332"/>
      <c r="U209" s="332"/>
    </row>
    <row r="210" s="318" customFormat="true" ht="11.25" hidden="false" customHeight="true" outlineLevel="0" collapsed="false">
      <c r="A210" s="6"/>
      <c r="B210" s="309"/>
      <c r="C210" s="309" t="s">
        <v>558</v>
      </c>
      <c r="D210" s="309"/>
      <c r="E210" s="309"/>
      <c r="F210" s="309"/>
      <c r="G210" s="256"/>
      <c r="H210" s="309"/>
      <c r="I210" s="309"/>
      <c r="J210" s="309"/>
      <c r="K210" s="309"/>
      <c r="L210" s="306"/>
      <c r="M210" s="306"/>
      <c r="N210" s="306"/>
      <c r="O210" s="6"/>
      <c r="P210" s="6"/>
      <c r="Q210" s="6"/>
      <c r="R210" s="6"/>
      <c r="S210" s="332"/>
      <c r="T210" s="332"/>
      <c r="U210" s="332"/>
    </row>
    <row r="211" s="318" customFormat="true" ht="11.25" hidden="false" customHeight="true" outlineLevel="0" collapsed="false">
      <c r="A211" s="6"/>
      <c r="B211" s="309"/>
      <c r="C211" s="309" t="s">
        <v>559</v>
      </c>
      <c r="D211" s="309"/>
      <c r="E211" s="309"/>
      <c r="F211" s="309"/>
      <c r="G211" s="256"/>
      <c r="H211" s="309"/>
      <c r="I211" s="309"/>
      <c r="J211" s="309"/>
      <c r="K211" s="309"/>
      <c r="L211" s="306"/>
      <c r="M211" s="306"/>
      <c r="N211" s="306"/>
      <c r="O211" s="309"/>
      <c r="P211" s="6"/>
      <c r="Q211" s="6"/>
      <c r="R211" s="6"/>
      <c r="S211" s="332"/>
      <c r="T211" s="332"/>
      <c r="U211" s="332"/>
    </row>
    <row r="212" s="318" customFormat="true" ht="11.25" hidden="false" customHeight="true" outlineLevel="0" collapsed="false">
      <c r="A212" s="310"/>
      <c r="B212" s="309"/>
      <c r="C212" s="310"/>
      <c r="D212" s="310"/>
      <c r="E212" s="310"/>
      <c r="F212" s="310"/>
      <c r="G212" s="256"/>
      <c r="H212" s="310"/>
      <c r="I212" s="310"/>
      <c r="J212" s="311"/>
      <c r="K212" s="311"/>
      <c r="L212" s="310"/>
      <c r="M212" s="310"/>
      <c r="N212" s="310"/>
      <c r="O212" s="310"/>
      <c r="P212" s="310"/>
      <c r="Q212" s="310"/>
      <c r="R212" s="310"/>
      <c r="S212" s="332"/>
      <c r="T212" s="332"/>
      <c r="U212" s="332"/>
    </row>
    <row r="213" s="318" customFormat="true" ht="11.25" hidden="false" customHeight="true" outlineLevel="0" collapsed="false">
      <c r="A213" s="6"/>
      <c r="B213" s="6"/>
      <c r="C213" s="6"/>
      <c r="D213" s="6"/>
      <c r="E213" s="6"/>
      <c r="F213" s="6"/>
      <c r="G213" s="256"/>
      <c r="H213" s="6"/>
      <c r="I213" s="6"/>
      <c r="J213" s="6"/>
      <c r="K213" s="6"/>
      <c r="L213" s="6"/>
      <c r="M213" s="6"/>
      <c r="N213" s="6"/>
      <c r="O213" s="40"/>
      <c r="P213" s="6"/>
      <c r="Q213" s="6"/>
      <c r="R213" s="6"/>
      <c r="S213" s="332"/>
      <c r="T213" s="332"/>
      <c r="U213" s="332"/>
    </row>
    <row r="214" s="318" customFormat="true" ht="11.25" hidden="false" customHeight="true" outlineLevel="0" collapsed="false">
      <c r="A214" s="310"/>
      <c r="B214" s="310"/>
      <c r="C214" s="310"/>
      <c r="D214" s="310"/>
      <c r="E214" s="310"/>
      <c r="F214" s="310"/>
      <c r="G214" s="256"/>
      <c r="H214" s="310"/>
      <c r="I214" s="310"/>
      <c r="J214" s="311"/>
      <c r="K214" s="311"/>
      <c r="L214" s="310"/>
      <c r="M214" s="310"/>
      <c r="N214" s="310"/>
      <c r="O214" s="310"/>
      <c r="P214" s="310"/>
      <c r="Q214" s="310"/>
      <c r="R214" s="310"/>
      <c r="S214" s="332"/>
      <c r="T214" s="332"/>
      <c r="U214" s="332"/>
    </row>
    <row r="215" s="318" customFormat="true" ht="11.25" hidden="false" customHeight="true" outlineLevel="0" collapsed="false">
      <c r="A215" s="310"/>
      <c r="B215" s="310"/>
      <c r="C215" s="310"/>
      <c r="D215" s="310"/>
      <c r="E215" s="310"/>
      <c r="F215" s="310"/>
      <c r="G215" s="256"/>
      <c r="H215" s="310"/>
      <c r="I215" s="310"/>
      <c r="J215" s="311"/>
      <c r="K215" s="311"/>
      <c r="L215" s="310"/>
      <c r="M215" s="310"/>
      <c r="N215" s="310"/>
      <c r="O215" s="310"/>
      <c r="P215" s="310"/>
      <c r="Q215" s="310"/>
      <c r="R215" s="310"/>
      <c r="S215" s="332"/>
      <c r="T215" s="332"/>
      <c r="U215" s="332"/>
    </row>
    <row r="216" s="318" customFormat="true" ht="11.25" hidden="false" customHeight="true" outlineLevel="0" collapsed="false">
      <c r="A216" s="310"/>
      <c r="B216" s="310"/>
      <c r="C216" s="310"/>
      <c r="D216" s="310"/>
      <c r="E216" s="310"/>
      <c r="F216" s="310"/>
      <c r="G216" s="256"/>
      <c r="H216" s="310"/>
      <c r="I216" s="310"/>
      <c r="J216" s="311"/>
      <c r="K216" s="311"/>
      <c r="L216" s="310"/>
      <c r="M216" s="310"/>
      <c r="N216" s="310"/>
      <c r="O216" s="310"/>
      <c r="P216" s="310"/>
      <c r="Q216" s="310"/>
      <c r="R216" s="310"/>
      <c r="S216" s="332"/>
      <c r="T216" s="332"/>
      <c r="U216" s="332"/>
    </row>
    <row r="217" s="318" customFormat="true" ht="11.25" hidden="false" customHeight="true" outlineLevel="0" collapsed="false">
      <c r="A217" s="310"/>
      <c r="B217" s="310"/>
      <c r="C217" s="310"/>
      <c r="D217" s="310"/>
      <c r="E217" s="310"/>
      <c r="F217" s="310"/>
      <c r="G217" s="256"/>
      <c r="H217" s="310"/>
      <c r="I217" s="310"/>
      <c r="J217" s="311"/>
      <c r="K217" s="311"/>
      <c r="L217" s="310"/>
      <c r="M217" s="310"/>
      <c r="N217" s="310"/>
      <c r="O217" s="310"/>
      <c r="P217" s="310"/>
      <c r="Q217" s="310"/>
      <c r="R217" s="310"/>
      <c r="S217" s="332"/>
      <c r="T217" s="332"/>
      <c r="U217" s="332"/>
    </row>
    <row r="218" s="318" customFormat="true" ht="11.25" hidden="false" customHeight="true" outlineLevel="0" collapsed="false">
      <c r="A218" s="310"/>
      <c r="B218" s="310"/>
      <c r="C218" s="310"/>
      <c r="D218" s="310"/>
      <c r="E218" s="310"/>
      <c r="F218" s="310"/>
      <c r="G218" s="256"/>
      <c r="H218" s="310"/>
      <c r="I218" s="310"/>
      <c r="J218" s="311"/>
      <c r="K218" s="311"/>
      <c r="L218" s="310"/>
      <c r="M218" s="310"/>
      <c r="N218" s="310"/>
      <c r="O218" s="310"/>
      <c r="P218" s="310"/>
      <c r="Q218" s="310"/>
      <c r="R218" s="310"/>
      <c r="S218" s="332"/>
      <c r="T218" s="332"/>
      <c r="U218" s="332"/>
    </row>
    <row r="219" s="318" customFormat="true" ht="11.25" hidden="false" customHeight="true" outlineLevel="0" collapsed="false">
      <c r="A219" s="310"/>
      <c r="B219" s="310"/>
      <c r="C219" s="310"/>
      <c r="D219" s="310"/>
      <c r="E219" s="310"/>
      <c r="F219" s="310"/>
      <c r="G219" s="256"/>
      <c r="H219" s="310"/>
      <c r="I219" s="310"/>
      <c r="J219" s="311"/>
      <c r="K219" s="311"/>
      <c r="L219" s="310"/>
      <c r="M219" s="310"/>
      <c r="N219" s="310"/>
      <c r="O219" s="310"/>
      <c r="P219" s="310"/>
      <c r="Q219" s="310"/>
      <c r="R219" s="310"/>
      <c r="S219" s="332"/>
      <c r="T219" s="332"/>
      <c r="U219" s="332"/>
    </row>
    <row r="220" s="318" customFormat="true" ht="11.25" hidden="false" customHeight="true" outlineLevel="0" collapsed="false">
      <c r="A220" s="310"/>
      <c r="B220" s="310"/>
      <c r="C220" s="310"/>
      <c r="D220" s="310"/>
      <c r="E220" s="310"/>
      <c r="F220" s="310"/>
      <c r="G220" s="256"/>
      <c r="H220" s="310"/>
      <c r="I220" s="310"/>
      <c r="J220" s="311"/>
      <c r="K220" s="311"/>
      <c r="L220" s="310"/>
      <c r="M220" s="310"/>
      <c r="N220" s="310"/>
      <c r="O220" s="310"/>
      <c r="P220" s="310"/>
      <c r="Q220" s="310"/>
      <c r="R220" s="310"/>
      <c r="S220" s="332"/>
      <c r="T220" s="332"/>
      <c r="U220" s="332"/>
    </row>
    <row r="221" s="318" customFormat="true" ht="11.25" hidden="false" customHeight="true" outlineLevel="0" collapsed="false">
      <c r="A221" s="310"/>
      <c r="B221" s="310"/>
      <c r="C221" s="310"/>
      <c r="D221" s="310"/>
      <c r="E221" s="310"/>
      <c r="F221" s="310"/>
      <c r="G221" s="256"/>
      <c r="H221" s="310"/>
      <c r="I221" s="310"/>
      <c r="J221" s="311"/>
      <c r="K221" s="311"/>
      <c r="L221" s="310"/>
      <c r="M221" s="310"/>
      <c r="N221" s="310"/>
      <c r="O221" s="310"/>
      <c r="P221" s="310"/>
      <c r="Q221" s="310"/>
      <c r="R221" s="310"/>
      <c r="S221" s="332"/>
      <c r="T221" s="332"/>
      <c r="U221" s="332"/>
    </row>
    <row r="222" s="318" customFormat="true" ht="11.25" hidden="false" customHeight="true" outlineLevel="0" collapsed="false">
      <c r="A222" s="310"/>
      <c r="B222" s="310"/>
      <c r="C222" s="310"/>
      <c r="D222" s="310"/>
      <c r="E222" s="310"/>
      <c r="F222" s="310"/>
      <c r="G222" s="256"/>
      <c r="H222" s="310"/>
      <c r="I222" s="310"/>
      <c r="J222" s="311"/>
      <c r="K222" s="311"/>
      <c r="L222" s="310"/>
      <c r="M222" s="310"/>
      <c r="N222" s="310"/>
      <c r="O222" s="310"/>
      <c r="P222" s="310"/>
      <c r="Q222" s="310"/>
      <c r="R222" s="310"/>
      <c r="S222" s="332"/>
      <c r="T222" s="332"/>
      <c r="U222" s="332"/>
    </row>
    <row r="223" s="318" customFormat="true" ht="11.25" hidden="false" customHeight="true" outlineLevel="0" collapsed="false">
      <c r="A223" s="310"/>
      <c r="B223" s="310"/>
      <c r="C223" s="310"/>
      <c r="D223" s="310"/>
      <c r="E223" s="310"/>
      <c r="F223" s="310"/>
      <c r="G223" s="256"/>
      <c r="H223" s="310"/>
      <c r="I223" s="310"/>
      <c r="J223" s="311"/>
      <c r="K223" s="311"/>
      <c r="L223" s="310"/>
      <c r="M223" s="310"/>
      <c r="N223" s="310"/>
      <c r="O223" s="310"/>
      <c r="P223" s="310"/>
      <c r="Q223" s="310"/>
      <c r="R223" s="310"/>
      <c r="S223" s="332"/>
      <c r="T223" s="332"/>
      <c r="U223" s="332"/>
    </row>
    <row r="224" s="318" customFormat="true" ht="11.25" hidden="false" customHeight="true" outlineLevel="0" collapsed="false">
      <c r="A224" s="310"/>
      <c r="B224" s="310"/>
      <c r="C224" s="310"/>
      <c r="D224" s="310"/>
      <c r="E224" s="310"/>
      <c r="F224" s="310"/>
      <c r="G224" s="256"/>
      <c r="H224" s="310"/>
      <c r="I224" s="310"/>
      <c r="J224" s="311"/>
      <c r="K224" s="311"/>
      <c r="L224" s="310"/>
      <c r="M224" s="310"/>
      <c r="N224" s="310"/>
      <c r="O224" s="310"/>
      <c r="P224" s="310"/>
      <c r="Q224" s="310"/>
      <c r="R224" s="310"/>
      <c r="S224" s="332"/>
      <c r="T224" s="332"/>
      <c r="U224" s="332"/>
    </row>
    <row r="225" s="318" customFormat="true" ht="11.25" hidden="false" customHeight="true" outlineLevel="0" collapsed="false">
      <c r="A225" s="310"/>
      <c r="B225" s="310"/>
      <c r="C225" s="310"/>
      <c r="D225" s="310"/>
      <c r="E225" s="310"/>
      <c r="F225" s="310"/>
      <c r="G225" s="256"/>
      <c r="H225" s="310"/>
      <c r="I225" s="310"/>
      <c r="J225" s="311"/>
      <c r="K225" s="311"/>
      <c r="L225" s="310"/>
      <c r="M225" s="310"/>
      <c r="N225" s="310"/>
      <c r="O225" s="310"/>
      <c r="P225" s="310"/>
      <c r="Q225" s="310"/>
      <c r="R225" s="310"/>
      <c r="S225" s="332"/>
      <c r="T225" s="332"/>
      <c r="U225" s="332"/>
    </row>
    <row r="226" s="318" customFormat="true" ht="11.25" hidden="false" customHeight="true" outlineLevel="0" collapsed="false">
      <c r="A226" s="310"/>
      <c r="B226" s="310"/>
      <c r="C226" s="310"/>
      <c r="D226" s="310"/>
      <c r="E226" s="310"/>
      <c r="F226" s="310"/>
      <c r="G226" s="256"/>
      <c r="H226" s="310"/>
      <c r="I226" s="310"/>
      <c r="J226" s="311"/>
      <c r="K226" s="311"/>
      <c r="L226" s="310"/>
      <c r="M226" s="310"/>
      <c r="N226" s="310"/>
      <c r="O226" s="310"/>
      <c r="P226" s="310"/>
      <c r="Q226" s="310"/>
      <c r="R226" s="310"/>
      <c r="S226" s="332"/>
      <c r="T226" s="332"/>
      <c r="U226" s="332"/>
    </row>
    <row r="227" s="318" customFormat="true" ht="11.25" hidden="false" customHeight="true" outlineLevel="0" collapsed="false">
      <c r="A227" s="310"/>
      <c r="B227" s="310"/>
      <c r="C227" s="310"/>
      <c r="D227" s="310"/>
      <c r="E227" s="310"/>
      <c r="F227" s="310"/>
      <c r="G227" s="256"/>
      <c r="H227" s="310"/>
      <c r="I227" s="310"/>
      <c r="J227" s="311"/>
      <c r="K227" s="311"/>
      <c r="L227" s="310"/>
      <c r="M227" s="310"/>
      <c r="N227" s="310"/>
      <c r="O227" s="310"/>
      <c r="P227" s="310"/>
      <c r="Q227" s="310"/>
      <c r="R227" s="310"/>
      <c r="S227" s="332"/>
      <c r="T227" s="332"/>
      <c r="U227" s="332"/>
    </row>
    <row r="228" s="318" customFormat="true" ht="11.25" hidden="false" customHeight="true" outlineLevel="0" collapsed="false">
      <c r="A228" s="310"/>
      <c r="B228" s="310"/>
      <c r="C228" s="310"/>
      <c r="D228" s="310"/>
      <c r="E228" s="310"/>
      <c r="F228" s="310"/>
      <c r="G228" s="256"/>
      <c r="H228" s="310"/>
      <c r="I228" s="310"/>
      <c r="J228" s="311"/>
      <c r="K228" s="311"/>
      <c r="L228" s="310"/>
      <c r="M228" s="310"/>
      <c r="N228" s="310"/>
      <c r="O228" s="310"/>
      <c r="P228" s="310"/>
      <c r="Q228" s="310"/>
      <c r="R228" s="310"/>
      <c r="S228" s="332"/>
      <c r="T228" s="332"/>
      <c r="U228" s="332"/>
    </row>
    <row r="229" s="318" customFormat="true" ht="11.25" hidden="false" customHeight="true" outlineLevel="0" collapsed="false">
      <c r="A229" s="310"/>
      <c r="B229" s="310"/>
      <c r="C229" s="310"/>
      <c r="D229" s="310"/>
      <c r="E229" s="310"/>
      <c r="F229" s="310"/>
      <c r="G229" s="256"/>
      <c r="H229" s="310"/>
      <c r="I229" s="310"/>
      <c r="J229" s="311"/>
      <c r="K229" s="311"/>
      <c r="L229" s="310"/>
      <c r="M229" s="310"/>
      <c r="N229" s="310"/>
      <c r="O229" s="310"/>
      <c r="P229" s="310"/>
      <c r="Q229" s="310"/>
      <c r="R229" s="310"/>
      <c r="S229" s="332"/>
      <c r="T229" s="332"/>
      <c r="U229" s="332"/>
    </row>
    <row r="230" s="318" customFormat="true" ht="11.25" hidden="false" customHeight="true" outlineLevel="0" collapsed="false">
      <c r="A230" s="310"/>
      <c r="B230" s="310"/>
      <c r="C230" s="310"/>
      <c r="D230" s="310"/>
      <c r="E230" s="310"/>
      <c r="F230" s="310"/>
      <c r="G230" s="256"/>
      <c r="H230" s="310"/>
      <c r="I230" s="310"/>
      <c r="J230" s="311"/>
      <c r="K230" s="311"/>
      <c r="L230" s="310"/>
      <c r="M230" s="310"/>
      <c r="N230" s="310"/>
      <c r="O230" s="310"/>
      <c r="P230" s="310"/>
      <c r="Q230" s="310"/>
      <c r="R230" s="310"/>
      <c r="S230" s="332"/>
      <c r="T230" s="332"/>
      <c r="U230" s="332"/>
    </row>
    <row r="231" s="318" customFormat="true" ht="11.25" hidden="false" customHeight="true" outlineLevel="0" collapsed="false">
      <c r="A231" s="310"/>
      <c r="B231" s="310"/>
      <c r="C231" s="310"/>
      <c r="D231" s="310"/>
      <c r="E231" s="310"/>
      <c r="F231" s="310"/>
      <c r="G231" s="256"/>
      <c r="H231" s="310"/>
      <c r="I231" s="310"/>
      <c r="J231" s="311"/>
      <c r="K231" s="311"/>
      <c r="L231" s="310"/>
      <c r="M231" s="310"/>
      <c r="N231" s="310"/>
      <c r="O231" s="310"/>
      <c r="P231" s="310"/>
      <c r="Q231" s="310"/>
      <c r="R231" s="310"/>
      <c r="S231" s="332"/>
      <c r="T231" s="332"/>
      <c r="U231" s="332"/>
    </row>
    <row r="232" s="318" customFormat="true" ht="11.25" hidden="false" customHeight="true" outlineLevel="0" collapsed="false">
      <c r="A232" s="310"/>
      <c r="B232" s="310"/>
      <c r="C232" s="310"/>
      <c r="D232" s="310"/>
      <c r="E232" s="310"/>
      <c r="F232" s="310"/>
      <c r="G232" s="256"/>
      <c r="H232" s="310"/>
      <c r="I232" s="310"/>
      <c r="J232" s="311"/>
      <c r="K232" s="311"/>
      <c r="L232" s="310"/>
      <c r="M232" s="310"/>
      <c r="N232" s="310"/>
      <c r="O232" s="310"/>
      <c r="P232" s="310"/>
      <c r="Q232" s="310"/>
      <c r="R232" s="310"/>
      <c r="S232" s="332"/>
      <c r="T232" s="332"/>
      <c r="U232" s="332"/>
    </row>
    <row r="233" s="318" customFormat="true" ht="11.25" hidden="false" customHeight="true" outlineLevel="0" collapsed="false">
      <c r="A233" s="310"/>
      <c r="B233" s="310"/>
      <c r="C233" s="310"/>
      <c r="D233" s="310"/>
      <c r="E233" s="310"/>
      <c r="F233" s="310"/>
      <c r="G233" s="256"/>
      <c r="H233" s="310"/>
      <c r="I233" s="310"/>
      <c r="J233" s="311"/>
      <c r="K233" s="311"/>
      <c r="L233" s="310"/>
      <c r="M233" s="310"/>
      <c r="N233" s="310"/>
      <c r="O233" s="310"/>
      <c r="P233" s="310"/>
      <c r="Q233" s="310"/>
      <c r="R233" s="310"/>
      <c r="S233" s="332"/>
      <c r="T233" s="332"/>
      <c r="U233" s="332"/>
    </row>
    <row r="234" s="318" customFormat="true" ht="11.25" hidden="false" customHeight="true" outlineLevel="0" collapsed="false">
      <c r="A234" s="310"/>
      <c r="B234" s="310"/>
      <c r="C234" s="310"/>
      <c r="D234" s="310"/>
      <c r="E234" s="310"/>
      <c r="F234" s="310"/>
      <c r="G234" s="256"/>
      <c r="H234" s="310"/>
      <c r="I234" s="310"/>
      <c r="J234" s="311"/>
      <c r="K234" s="311"/>
      <c r="L234" s="310"/>
      <c r="M234" s="310"/>
      <c r="N234" s="310"/>
      <c r="O234" s="310"/>
      <c r="P234" s="310"/>
      <c r="Q234" s="310"/>
      <c r="R234" s="310"/>
      <c r="S234" s="332"/>
      <c r="T234" s="332"/>
      <c r="U234" s="332"/>
    </row>
    <row r="235" s="318" customFormat="true" ht="11.25" hidden="false" customHeight="true" outlineLevel="0" collapsed="false">
      <c r="A235" s="310"/>
      <c r="B235" s="310"/>
      <c r="C235" s="310"/>
      <c r="D235" s="310"/>
      <c r="E235" s="310"/>
      <c r="F235" s="310"/>
      <c r="G235" s="256"/>
      <c r="H235" s="310"/>
      <c r="I235" s="310"/>
      <c r="J235" s="311"/>
      <c r="K235" s="311"/>
      <c r="L235" s="310"/>
      <c r="M235" s="310"/>
      <c r="N235" s="310"/>
      <c r="O235" s="310"/>
      <c r="P235" s="310"/>
      <c r="Q235" s="310"/>
      <c r="R235" s="310"/>
      <c r="S235" s="332"/>
      <c r="T235" s="332"/>
      <c r="U235" s="332"/>
    </row>
    <row r="236" s="318" customFormat="true" ht="11.25" hidden="false" customHeight="true" outlineLevel="0" collapsed="false">
      <c r="A236" s="310"/>
      <c r="B236" s="310"/>
      <c r="C236" s="310"/>
      <c r="D236" s="310"/>
      <c r="E236" s="310"/>
      <c r="F236" s="310"/>
      <c r="G236" s="256"/>
      <c r="H236" s="310"/>
      <c r="I236" s="310"/>
      <c r="J236" s="311"/>
      <c r="K236" s="311"/>
      <c r="L236" s="310"/>
      <c r="M236" s="310"/>
      <c r="N236" s="310"/>
      <c r="O236" s="310"/>
      <c r="P236" s="310"/>
      <c r="Q236" s="310"/>
      <c r="R236" s="310"/>
      <c r="S236" s="332"/>
      <c r="T236" s="332"/>
      <c r="U236" s="332"/>
    </row>
    <row r="237" s="318" customFormat="true" ht="11.25" hidden="false" customHeight="true" outlineLevel="0" collapsed="false">
      <c r="A237" s="310"/>
      <c r="B237" s="310"/>
      <c r="C237" s="310"/>
      <c r="D237" s="310"/>
      <c r="E237" s="310"/>
      <c r="F237" s="310"/>
      <c r="G237" s="256"/>
      <c r="H237" s="310"/>
      <c r="I237" s="310"/>
      <c r="J237" s="311"/>
      <c r="K237" s="311"/>
      <c r="L237" s="310"/>
      <c r="M237" s="310"/>
      <c r="N237" s="310"/>
      <c r="O237" s="310"/>
      <c r="P237" s="310"/>
      <c r="Q237" s="310"/>
      <c r="R237" s="310"/>
      <c r="S237" s="332"/>
      <c r="T237" s="332"/>
      <c r="U237" s="332"/>
    </row>
    <row r="238" s="318" customFormat="true" ht="11.25" hidden="false" customHeight="true" outlineLevel="0" collapsed="false">
      <c r="A238" s="310"/>
      <c r="B238" s="310"/>
      <c r="C238" s="310"/>
      <c r="D238" s="310"/>
      <c r="E238" s="310"/>
      <c r="F238" s="310"/>
      <c r="G238" s="256"/>
      <c r="H238" s="310"/>
      <c r="I238" s="310"/>
      <c r="J238" s="311"/>
      <c r="K238" s="311"/>
      <c r="L238" s="310"/>
      <c r="M238" s="310"/>
      <c r="N238" s="310"/>
      <c r="O238" s="310"/>
      <c r="P238" s="310"/>
      <c r="Q238" s="310"/>
      <c r="R238" s="310"/>
      <c r="S238" s="332"/>
      <c r="T238" s="332"/>
      <c r="U238" s="332"/>
    </row>
    <row r="239" s="318" customFormat="true" ht="11.25" hidden="false" customHeight="true" outlineLevel="0" collapsed="false">
      <c r="A239" s="310"/>
      <c r="B239" s="310"/>
      <c r="C239" s="310"/>
      <c r="D239" s="310"/>
      <c r="E239" s="310"/>
      <c r="F239" s="310"/>
      <c r="G239" s="256"/>
      <c r="H239" s="310"/>
      <c r="I239" s="310"/>
      <c r="J239" s="311"/>
      <c r="K239" s="311"/>
      <c r="L239" s="310"/>
      <c r="M239" s="310"/>
      <c r="N239" s="310"/>
      <c r="O239" s="310"/>
      <c r="P239" s="310"/>
      <c r="Q239" s="310"/>
      <c r="R239" s="310"/>
      <c r="S239" s="332"/>
      <c r="T239" s="332"/>
      <c r="U239" s="332"/>
    </row>
    <row r="240" s="318" customFormat="true" ht="11.25" hidden="false" customHeight="true" outlineLevel="0" collapsed="false">
      <c r="A240" s="310"/>
      <c r="B240" s="310"/>
      <c r="C240" s="310"/>
      <c r="D240" s="310"/>
      <c r="E240" s="310"/>
      <c r="F240" s="310"/>
      <c r="G240" s="256"/>
      <c r="H240" s="310"/>
      <c r="I240" s="310"/>
      <c r="J240" s="311"/>
      <c r="K240" s="311"/>
      <c r="L240" s="310"/>
      <c r="M240" s="310"/>
      <c r="N240" s="310"/>
      <c r="O240" s="310"/>
      <c r="P240" s="310"/>
      <c r="Q240" s="310"/>
      <c r="R240" s="310"/>
      <c r="S240" s="332"/>
      <c r="T240" s="332"/>
      <c r="U240" s="332"/>
    </row>
    <row r="241" s="318" customFormat="true" ht="11.25" hidden="false" customHeight="true" outlineLevel="0" collapsed="false">
      <c r="A241" s="310"/>
      <c r="B241" s="310"/>
      <c r="C241" s="310"/>
      <c r="D241" s="310"/>
      <c r="E241" s="310"/>
      <c r="F241" s="310"/>
      <c r="G241" s="256"/>
      <c r="H241" s="310"/>
      <c r="I241" s="310"/>
      <c r="J241" s="311"/>
      <c r="K241" s="311"/>
      <c r="L241" s="310"/>
      <c r="M241" s="310"/>
      <c r="N241" s="310"/>
      <c r="O241" s="310"/>
      <c r="P241" s="310"/>
      <c r="Q241" s="310"/>
      <c r="R241" s="310"/>
      <c r="S241" s="332"/>
      <c r="T241" s="332"/>
      <c r="U241" s="332"/>
    </row>
    <row r="242" s="318" customFormat="true" ht="11.25" hidden="false" customHeight="true" outlineLevel="0" collapsed="false">
      <c r="A242" s="310"/>
      <c r="B242" s="310"/>
      <c r="C242" s="310"/>
      <c r="D242" s="310"/>
      <c r="E242" s="310"/>
      <c r="F242" s="310"/>
      <c r="G242" s="256"/>
      <c r="H242" s="310"/>
      <c r="I242" s="310"/>
      <c r="J242" s="311"/>
      <c r="K242" s="311"/>
      <c r="L242" s="310"/>
      <c r="M242" s="310"/>
      <c r="N242" s="310"/>
      <c r="O242" s="310"/>
      <c r="P242" s="310"/>
      <c r="Q242" s="310"/>
      <c r="R242" s="310"/>
      <c r="S242" s="332"/>
      <c r="T242" s="332"/>
      <c r="U242" s="332"/>
    </row>
    <row r="243" s="318" customFormat="true" ht="11.25" hidden="false" customHeight="true" outlineLevel="0" collapsed="false">
      <c r="A243" s="310"/>
      <c r="B243" s="310"/>
      <c r="C243" s="310"/>
      <c r="D243" s="310"/>
      <c r="E243" s="310"/>
      <c r="F243" s="310"/>
      <c r="G243" s="256"/>
      <c r="H243" s="310"/>
      <c r="I243" s="310"/>
      <c r="J243" s="311"/>
      <c r="K243" s="311"/>
      <c r="L243" s="310"/>
      <c r="M243" s="310"/>
      <c r="N243" s="310"/>
      <c r="O243" s="310"/>
      <c r="P243" s="310"/>
      <c r="Q243" s="310"/>
      <c r="R243" s="310"/>
      <c r="S243" s="332"/>
      <c r="T243" s="332"/>
      <c r="U243" s="332"/>
    </row>
    <row r="244" s="318" customFormat="true" ht="11.25" hidden="false" customHeight="true" outlineLevel="0" collapsed="false">
      <c r="A244" s="310"/>
      <c r="B244" s="310"/>
      <c r="C244" s="310"/>
      <c r="D244" s="310"/>
      <c r="E244" s="310"/>
      <c r="F244" s="310"/>
      <c r="G244" s="256"/>
      <c r="H244" s="310"/>
      <c r="I244" s="310"/>
      <c r="J244" s="311"/>
      <c r="K244" s="311"/>
      <c r="L244" s="310"/>
      <c r="M244" s="310"/>
      <c r="N244" s="310"/>
      <c r="O244" s="310"/>
      <c r="P244" s="310"/>
      <c r="Q244" s="310"/>
      <c r="R244" s="310"/>
      <c r="S244" s="332"/>
      <c r="T244" s="332"/>
      <c r="U244" s="332"/>
    </row>
    <row r="245" s="318" customFormat="true" ht="11.25" hidden="false" customHeight="true" outlineLevel="0" collapsed="false">
      <c r="A245" s="310"/>
      <c r="B245" s="310"/>
      <c r="C245" s="310"/>
      <c r="D245" s="310"/>
      <c r="E245" s="310"/>
      <c r="F245" s="310"/>
      <c r="G245" s="256"/>
      <c r="H245" s="310"/>
      <c r="I245" s="310"/>
      <c r="J245" s="311"/>
      <c r="K245" s="311"/>
      <c r="L245" s="310"/>
      <c r="M245" s="310"/>
      <c r="N245" s="310"/>
      <c r="O245" s="310"/>
      <c r="P245" s="310"/>
      <c r="Q245" s="310"/>
      <c r="R245" s="310"/>
      <c r="S245" s="332"/>
      <c r="T245" s="332"/>
      <c r="U245" s="332"/>
    </row>
    <row r="246" s="318" customFormat="true" ht="11.25" hidden="false" customHeight="true" outlineLevel="0" collapsed="false">
      <c r="A246" s="310"/>
      <c r="B246" s="310"/>
      <c r="C246" s="310"/>
      <c r="D246" s="310"/>
      <c r="E246" s="310"/>
      <c r="F246" s="310"/>
      <c r="G246" s="256"/>
      <c r="H246" s="310"/>
      <c r="I246" s="310"/>
      <c r="J246" s="311"/>
      <c r="K246" s="311"/>
      <c r="L246" s="310"/>
      <c r="M246" s="310"/>
      <c r="N246" s="310"/>
      <c r="O246" s="310"/>
      <c r="P246" s="310"/>
      <c r="Q246" s="310"/>
      <c r="R246" s="310"/>
      <c r="S246" s="332"/>
      <c r="T246" s="332"/>
      <c r="U246" s="332"/>
    </row>
    <row r="247" s="318" customFormat="true" ht="11.25" hidden="false" customHeight="true" outlineLevel="0" collapsed="false">
      <c r="A247" s="310"/>
      <c r="B247" s="310"/>
      <c r="C247" s="310"/>
      <c r="D247" s="310"/>
      <c r="E247" s="310"/>
      <c r="F247" s="310"/>
      <c r="G247" s="256"/>
      <c r="H247" s="310"/>
      <c r="I247" s="310"/>
      <c r="J247" s="311"/>
      <c r="K247" s="311"/>
      <c r="L247" s="310"/>
      <c r="M247" s="310"/>
      <c r="N247" s="310"/>
      <c r="O247" s="310"/>
      <c r="P247" s="310"/>
      <c r="Q247" s="310"/>
      <c r="R247" s="310"/>
      <c r="S247" s="332"/>
      <c r="T247" s="332"/>
      <c r="U247" s="332"/>
    </row>
  </sheetData>
  <mergeCells count="2">
    <mergeCell ref="B2:R2"/>
    <mergeCell ref="B3:O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G25" activeCellId="0" sqref="G2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43" width="3.85"/>
    <col collapsed="false" customWidth="true" hidden="false" outlineLevel="0" max="6" min="3" style="40" width="2.7"/>
    <col collapsed="false" customWidth="true" hidden="false" outlineLevel="0" max="7" min="7" style="40" width="36.56"/>
    <col collapsed="false" customWidth="true" hidden="false" outlineLevel="0" max="8" min="8" style="40" width="1.7"/>
    <col collapsed="false" customWidth="true" hidden="false" outlineLevel="0" max="9" min="9" style="40" width="8.7"/>
    <col collapsed="false" customWidth="true" hidden="false" outlineLevel="0" max="10" min="10" style="40" width="10.56"/>
    <col collapsed="false" customWidth="true" hidden="false" outlineLevel="0" max="11" min="11" style="40" width="8.7"/>
    <col collapsed="false" customWidth="true" hidden="false" outlineLevel="0" max="12" min="12" style="40" width="1.7"/>
    <col collapsed="false" customWidth="true" hidden="false" outlineLevel="0" max="13" min="13" style="40" width="10.56"/>
    <col collapsed="false" customWidth="true" hidden="false" outlineLevel="0" max="14" min="14" style="40" width="9.14"/>
    <col collapsed="false" customWidth="true" hidden="false" outlineLevel="0" max="15" min="15" style="40" width="8.7"/>
    <col collapsed="false" customWidth="true" hidden="false" outlineLevel="0" max="16" min="16" style="40" width="1.7"/>
    <col collapsed="false" customWidth="true" hidden="false" outlineLevel="0" max="18" min="17" style="40" width="10.56"/>
    <col collapsed="false" customWidth="true" hidden="false" outlineLevel="0" max="19" min="19" style="40" width="8.7"/>
    <col collapsed="false" customWidth="true" hidden="false" outlineLevel="0" max="20" min="20" style="40" width="1.7"/>
    <col collapsed="false" customWidth="true" hidden="false" outlineLevel="0" max="22" min="21" style="40" width="10.56"/>
    <col collapsed="false" customWidth="true" hidden="false" outlineLevel="0" max="23" min="23" style="40" width="8.7"/>
    <col collapsed="false" customWidth="true" hidden="false" outlineLevel="0" max="24" min="24" style="40" width="1.7"/>
    <col collapsed="false" customWidth="true" hidden="false" outlineLevel="0" max="26" min="25" style="40" width="10.56"/>
    <col collapsed="false" customWidth="true" hidden="false" outlineLevel="0" max="27" min="27" style="40" width="8.7"/>
    <col collapsed="false" customWidth="true" hidden="false" outlineLevel="0" max="28" min="28" style="40" width="1.7"/>
    <col collapsed="false" customWidth="true" hidden="false" outlineLevel="0" max="29" min="29" style="6" width="8.7"/>
    <col collapsed="false" customWidth="true" hidden="false" outlineLevel="0" max="30" min="30" style="6" width="9.7"/>
    <col collapsed="false" customWidth="true" hidden="false" outlineLevel="0" max="31" min="31" style="6" width="8.7"/>
    <col collapsed="false" customWidth="true" hidden="false" outlineLevel="0" max="32" min="32" style="43" width="1.7"/>
    <col collapsed="false" customWidth="true" hidden="false" outlineLevel="0" max="34" min="33" style="6" width="9.7"/>
    <col collapsed="false" customWidth="true" hidden="false" outlineLevel="0" max="35" min="35" style="6" width="8.7"/>
    <col collapsed="false" customWidth="true" hidden="false" outlineLevel="0" max="36" min="36" style="6" width="0.56"/>
    <col collapsed="false" customWidth="true" hidden="false" outlineLevel="0" max="38" min="37" style="6" width="9.7"/>
    <col collapsed="false" customWidth="true" hidden="false" outlineLevel="0" max="39" min="39" style="6" width="8.7"/>
    <col collapsed="false" customWidth="true" hidden="false" outlineLevel="0" max="40" min="40" style="6" width="0.56"/>
    <col collapsed="false" customWidth="true" hidden="false" outlineLevel="0" max="42" min="41" style="6" width="9.7"/>
    <col collapsed="false" customWidth="true" hidden="false" outlineLevel="0" max="43" min="43" style="6" width="8.7"/>
    <col collapsed="false" customWidth="true" hidden="false" outlineLevel="0" max="44" min="44" style="6" width="0.56"/>
    <col collapsed="false" customWidth="true" hidden="false" outlineLevel="0" max="47" min="45" style="6" width="9.7"/>
    <col collapsed="false" customWidth="true" hidden="false" outlineLevel="0" max="48" min="48" style="6" width="1.7"/>
    <col collapsed="false" customWidth="false" hidden="false" outlineLevel="0" max="51" min="49" style="6" width="11.42"/>
    <col collapsed="false" customWidth="true" hidden="false" outlineLevel="0" max="52" min="52" style="6" width="0.7"/>
    <col collapsed="false" customWidth="false" hidden="false" outlineLevel="0" max="55" min="53" style="6" width="11.42"/>
    <col collapsed="false" customWidth="true" hidden="false" outlineLevel="0" max="56" min="56" style="6" width="0.7"/>
    <col collapsed="false" customWidth="false" hidden="false" outlineLevel="0" max="59" min="57" style="6" width="11.42"/>
    <col collapsed="false" customWidth="true" hidden="false" outlineLevel="0" max="60" min="60" style="6" width="2.56"/>
    <col collapsed="false" customWidth="false" hidden="false" outlineLevel="0" max="63" min="61" style="6" width="11.42"/>
    <col collapsed="false" customWidth="true" hidden="false" outlineLevel="0" max="64" min="64" style="6" width="2.7"/>
    <col collapsed="false" customWidth="false" hidden="false" outlineLevel="0" max="257" min="65" style="6" width="11.42"/>
  </cols>
  <sheetData>
    <row r="1" s="44" customFormat="true" ht="11.1" hidden="false" customHeight="true" outlineLevel="0" collapsed="false">
      <c r="B1" s="43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F1" s="43"/>
    </row>
    <row r="2" s="45" customFormat="true" ht="11.1" hidden="false" customHeight="true" outlineLevel="0" collapsed="false">
      <c r="B2" s="46" t="s">
        <v>8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7"/>
      <c r="U2" s="46" t="s">
        <v>83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7"/>
      <c r="AG2" s="46" t="s">
        <v>83</v>
      </c>
      <c r="AH2" s="46"/>
      <c r="AI2" s="46"/>
      <c r="AJ2" s="46"/>
      <c r="AK2" s="46"/>
      <c r="AL2" s="46"/>
      <c r="AM2" s="46"/>
      <c r="AN2" s="47"/>
      <c r="AO2" s="46" t="s">
        <v>83</v>
      </c>
      <c r="AP2" s="46"/>
      <c r="AQ2" s="46"/>
      <c r="AR2" s="46"/>
      <c r="AS2" s="46"/>
      <c r="AT2" s="46"/>
      <c r="AU2" s="46"/>
      <c r="AW2" s="46" t="s">
        <v>83</v>
      </c>
      <c r="AX2" s="46"/>
      <c r="AY2" s="46"/>
      <c r="AZ2" s="46"/>
      <c r="BA2" s="46"/>
      <c r="BB2" s="46"/>
      <c r="BC2" s="46"/>
    </row>
    <row r="3" s="44" customFormat="true" ht="11.1" hidden="false" customHeight="true" outlineLevel="0" collapsed="false">
      <c r="B3" s="48" t="s">
        <v>2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9"/>
      <c r="U3" s="48" t="s">
        <v>24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9"/>
      <c r="AG3" s="48" t="s">
        <v>24</v>
      </c>
      <c r="AH3" s="48"/>
      <c r="AI3" s="48"/>
      <c r="AJ3" s="48"/>
      <c r="AK3" s="48"/>
      <c r="AL3" s="48"/>
      <c r="AM3" s="48"/>
      <c r="AN3" s="50"/>
      <c r="AO3" s="48" t="s">
        <v>24</v>
      </c>
      <c r="AP3" s="48"/>
      <c r="AQ3" s="48"/>
      <c r="AR3" s="48"/>
      <c r="AS3" s="48"/>
      <c r="AT3" s="48"/>
      <c r="AU3" s="48"/>
    </row>
    <row r="4" s="44" customFormat="true" ht="11.1" hidden="false" customHeight="true" outlineLevel="0" collapsed="false">
      <c r="B4" s="43"/>
      <c r="C4" s="51"/>
      <c r="D4" s="51"/>
      <c r="E4" s="51"/>
      <c r="F4" s="51"/>
      <c r="G4" s="51"/>
      <c r="H4" s="5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F4" s="43"/>
    </row>
    <row r="5" s="44" customFormat="true" ht="11.1" hidden="false" customHeight="true" outlineLevel="0" collapsed="false">
      <c r="B5" s="52"/>
      <c r="C5" s="53"/>
      <c r="D5" s="53"/>
      <c r="E5" s="53"/>
      <c r="F5" s="53"/>
      <c r="G5" s="53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2"/>
      <c r="AG5" s="54"/>
      <c r="AH5" s="54"/>
      <c r="AI5" s="54"/>
      <c r="AJ5" s="55"/>
      <c r="AK5" s="54"/>
      <c r="AL5" s="54"/>
      <c r="AM5" s="54"/>
      <c r="AN5" s="55"/>
      <c r="AO5" s="54"/>
      <c r="AP5" s="54"/>
      <c r="AQ5" s="54"/>
      <c r="AS5" s="54"/>
      <c r="AT5" s="54"/>
      <c r="AU5" s="54"/>
      <c r="AW5" s="54"/>
      <c r="AX5" s="54"/>
      <c r="AY5" s="54"/>
      <c r="AZ5" s="54"/>
      <c r="BA5" s="55"/>
      <c r="BB5" s="54"/>
      <c r="BC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</row>
    <row r="6" s="44" customFormat="true" ht="11.1" hidden="false" customHeight="true" outlineLevel="0" collapsed="false">
      <c r="B6" s="43"/>
      <c r="C6" s="51"/>
      <c r="D6" s="51"/>
      <c r="E6" s="51"/>
      <c r="F6" s="51"/>
      <c r="G6" s="51"/>
      <c r="H6" s="51"/>
      <c r="I6" s="56" t="s">
        <v>84</v>
      </c>
      <c r="J6" s="56"/>
      <c r="K6" s="56"/>
      <c r="L6" s="30"/>
      <c r="M6" s="56" t="s">
        <v>85</v>
      </c>
      <c r="N6" s="56"/>
      <c r="O6" s="56"/>
      <c r="P6" s="30"/>
      <c r="Q6" s="56" t="s">
        <v>86</v>
      </c>
      <c r="R6" s="56"/>
      <c r="S6" s="56"/>
      <c r="T6" s="30"/>
      <c r="U6" s="56" t="s">
        <v>87</v>
      </c>
      <c r="V6" s="56"/>
      <c r="W6" s="56"/>
      <c r="X6" s="30"/>
      <c r="Y6" s="56" t="s">
        <v>88</v>
      </c>
      <c r="Z6" s="56"/>
      <c r="AA6" s="56"/>
      <c r="AB6" s="30"/>
      <c r="AC6" s="56" t="s">
        <v>89</v>
      </c>
      <c r="AD6" s="56"/>
      <c r="AE6" s="56"/>
      <c r="AF6" s="43"/>
      <c r="AG6" s="56" t="s">
        <v>90</v>
      </c>
      <c r="AH6" s="56"/>
      <c r="AI6" s="56"/>
      <c r="AK6" s="56" t="s">
        <v>91</v>
      </c>
      <c r="AL6" s="56"/>
      <c r="AM6" s="56"/>
      <c r="AO6" s="56" t="s">
        <v>92</v>
      </c>
      <c r="AP6" s="56"/>
      <c r="AQ6" s="56"/>
      <c r="AS6" s="57" t="s">
        <v>93</v>
      </c>
      <c r="AT6" s="57"/>
      <c r="AU6" s="57"/>
      <c r="AW6" s="57" t="s">
        <v>94</v>
      </c>
      <c r="AX6" s="57"/>
      <c r="AY6" s="57"/>
      <c r="AZ6" s="57"/>
      <c r="BA6" s="57" t="s">
        <v>95</v>
      </c>
      <c r="BB6" s="57"/>
      <c r="BC6" s="57"/>
      <c r="BE6" s="57" t="s">
        <v>96</v>
      </c>
      <c r="BF6" s="57"/>
      <c r="BG6" s="57"/>
      <c r="BH6" s="57"/>
      <c r="BI6" s="57" t="s">
        <v>97</v>
      </c>
      <c r="BJ6" s="57"/>
      <c r="BK6" s="57"/>
      <c r="BL6" s="57"/>
      <c r="BM6" s="57" t="s">
        <v>98</v>
      </c>
      <c r="BN6" s="57"/>
      <c r="BO6" s="57"/>
    </row>
    <row r="7" s="44" customFormat="true" ht="11.1" hidden="false" customHeight="true" outlineLevel="0" collapsed="false">
      <c r="B7" s="58" t="s">
        <v>25</v>
      </c>
      <c r="D7" s="30"/>
      <c r="E7" s="30"/>
      <c r="F7" s="30"/>
      <c r="G7" s="30"/>
      <c r="H7" s="30"/>
      <c r="I7" s="59" t="s">
        <v>99</v>
      </c>
      <c r="J7" s="59" t="s">
        <v>100</v>
      </c>
      <c r="K7" s="59" t="s">
        <v>101</v>
      </c>
      <c r="L7" s="60"/>
      <c r="M7" s="59" t="s">
        <v>99</v>
      </c>
      <c r="N7" s="59" t="s">
        <v>100</v>
      </c>
      <c r="O7" s="59" t="s">
        <v>101</v>
      </c>
      <c r="P7" s="60"/>
      <c r="Q7" s="59" t="s">
        <v>99</v>
      </c>
      <c r="R7" s="59" t="s">
        <v>100</v>
      </c>
      <c r="S7" s="59" t="s">
        <v>101</v>
      </c>
      <c r="T7" s="60"/>
      <c r="U7" s="59" t="s">
        <v>99</v>
      </c>
      <c r="V7" s="59" t="s">
        <v>100</v>
      </c>
      <c r="W7" s="59" t="s">
        <v>101</v>
      </c>
      <c r="X7" s="60"/>
      <c r="Y7" s="59" t="s">
        <v>99</v>
      </c>
      <c r="Z7" s="59" t="s">
        <v>100</v>
      </c>
      <c r="AA7" s="59" t="s">
        <v>101</v>
      </c>
      <c r="AB7" s="60"/>
      <c r="AC7" s="59" t="s">
        <v>99</v>
      </c>
      <c r="AD7" s="59" t="s">
        <v>100</v>
      </c>
      <c r="AE7" s="59" t="s">
        <v>101</v>
      </c>
      <c r="AF7" s="43"/>
      <c r="AG7" s="59" t="s">
        <v>99</v>
      </c>
      <c r="AH7" s="59" t="s">
        <v>100</v>
      </c>
      <c r="AI7" s="59" t="s">
        <v>101</v>
      </c>
      <c r="AJ7" s="58"/>
      <c r="AK7" s="59" t="s">
        <v>99</v>
      </c>
      <c r="AL7" s="59" t="s">
        <v>100</v>
      </c>
      <c r="AM7" s="59" t="s">
        <v>101</v>
      </c>
      <c r="AN7" s="58"/>
      <c r="AO7" s="59" t="s">
        <v>99</v>
      </c>
      <c r="AP7" s="59" t="s">
        <v>100</v>
      </c>
      <c r="AQ7" s="59" t="s">
        <v>101</v>
      </c>
      <c r="AS7" s="59" t="s">
        <v>99</v>
      </c>
      <c r="AT7" s="59" t="s">
        <v>100</v>
      </c>
      <c r="AU7" s="59" t="s">
        <v>101</v>
      </c>
      <c r="AW7" s="59" t="s">
        <v>99</v>
      </c>
      <c r="AX7" s="59" t="s">
        <v>100</v>
      </c>
      <c r="AY7" s="59" t="s">
        <v>101</v>
      </c>
      <c r="AZ7" s="59"/>
      <c r="BA7" s="59" t="s">
        <v>99</v>
      </c>
      <c r="BB7" s="59" t="s">
        <v>100</v>
      </c>
      <c r="BC7" s="59" t="s">
        <v>101</v>
      </c>
      <c r="BE7" s="59" t="s">
        <v>99</v>
      </c>
      <c r="BF7" s="59" t="s">
        <v>100</v>
      </c>
      <c r="BG7" s="59" t="s">
        <v>101</v>
      </c>
      <c r="BH7" s="59"/>
      <c r="BI7" s="59" t="s">
        <v>99</v>
      </c>
      <c r="BJ7" s="59" t="s">
        <v>100</v>
      </c>
      <c r="BK7" s="59" t="s">
        <v>101</v>
      </c>
      <c r="BL7" s="59"/>
      <c r="BM7" s="59" t="s">
        <v>99</v>
      </c>
      <c r="BN7" s="59" t="s">
        <v>100</v>
      </c>
      <c r="BO7" s="59" t="s">
        <v>101</v>
      </c>
    </row>
    <row r="8" s="44" customFormat="true" ht="11.1" hidden="false" customHeight="true" outlineLevel="0" collapsed="false"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1"/>
      <c r="AG8" s="62"/>
      <c r="AH8" s="62"/>
      <c r="AI8" s="62"/>
      <c r="AK8" s="62"/>
      <c r="AL8" s="62"/>
      <c r="AM8" s="62"/>
      <c r="AO8" s="62"/>
      <c r="AP8" s="62"/>
      <c r="AQ8" s="62"/>
      <c r="AS8" s="62"/>
      <c r="AT8" s="62"/>
      <c r="AU8" s="62"/>
      <c r="AW8" s="62"/>
      <c r="AX8" s="62"/>
      <c r="AY8" s="62"/>
      <c r="AZ8" s="62"/>
      <c r="BA8" s="62"/>
      <c r="BB8" s="62"/>
      <c r="BC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</row>
    <row r="9" customFormat="false" ht="11.1" hidden="false" customHeight="true" outlineLevel="0" collapsed="false">
      <c r="AC9" s="40"/>
      <c r="AD9" s="40"/>
      <c r="AE9" s="40"/>
      <c r="AG9" s="40"/>
      <c r="AH9" s="40"/>
      <c r="AI9" s="40"/>
      <c r="AJ9" s="13"/>
      <c r="AN9" s="13"/>
    </row>
    <row r="10" s="27" customFormat="true" ht="11.1" hidden="false" customHeight="true" outlineLevel="0" collapsed="false">
      <c r="B10" s="60" t="s">
        <v>26</v>
      </c>
      <c r="C10" s="38" t="s">
        <v>27</v>
      </c>
      <c r="D10" s="38"/>
      <c r="E10" s="38"/>
      <c r="F10" s="38"/>
      <c r="G10" s="38"/>
      <c r="H10" s="38"/>
      <c r="I10" s="22" t="n">
        <v>21886.2284474762</v>
      </c>
      <c r="J10" s="22" t="n">
        <v>24968.8647638194</v>
      </c>
      <c r="K10" s="22" t="n">
        <v>-3082.63631634322</v>
      </c>
      <c r="L10" s="22"/>
      <c r="M10" s="22" t="n">
        <v>23770.7375981874</v>
      </c>
      <c r="N10" s="22" t="n">
        <v>27430.9503936588</v>
      </c>
      <c r="O10" s="22" t="n">
        <v>-3660.21279547146</v>
      </c>
      <c r="P10" s="22"/>
      <c r="Q10" s="22" t="n">
        <v>22458.8202801911</v>
      </c>
      <c r="R10" s="22" t="n">
        <v>26377.1937030457</v>
      </c>
      <c r="S10" s="22" t="n">
        <v>-3918.37342285458</v>
      </c>
      <c r="T10" s="22"/>
      <c r="U10" s="22" t="n">
        <v>23012.0470032402</v>
      </c>
      <c r="V10" s="22" t="n">
        <v>22912.6448111723</v>
      </c>
      <c r="W10" s="22" t="n">
        <v>99.4021920679617</v>
      </c>
      <c r="X10" s="22"/>
      <c r="Y10" s="22" t="n">
        <v>25656.097078776</v>
      </c>
      <c r="Z10" s="22" t="n">
        <v>26553.5487619525</v>
      </c>
      <c r="AA10" s="22" t="n">
        <v>-897.451683176536</v>
      </c>
      <c r="AB10" s="25"/>
      <c r="AC10" s="22" t="n">
        <v>24581.4600318963</v>
      </c>
      <c r="AD10" s="22" t="n">
        <v>25681.6415354512</v>
      </c>
      <c r="AE10" s="22" t="n">
        <v>-1100.18150355497</v>
      </c>
      <c r="AF10" s="63"/>
      <c r="AG10" s="22" t="n">
        <v>24743.6351884183</v>
      </c>
      <c r="AH10" s="22" t="n">
        <v>25323.6810733759</v>
      </c>
      <c r="AI10" s="22" t="n">
        <v>-580.045884957628</v>
      </c>
      <c r="AJ10" s="22"/>
      <c r="AK10" s="22" t="n">
        <v>29204.7396447493</v>
      </c>
      <c r="AL10" s="22" t="n">
        <v>29983.4579204765</v>
      </c>
      <c r="AM10" s="22" t="n">
        <v>-778.718275727213</v>
      </c>
      <c r="AN10" s="22"/>
      <c r="AO10" s="22" t="n">
        <v>41948.1239987499</v>
      </c>
      <c r="AP10" s="22" t="n">
        <v>39873.6396199371</v>
      </c>
      <c r="AQ10" s="22" t="n">
        <v>2074.48437881272</v>
      </c>
      <c r="AR10" s="22"/>
      <c r="AS10" s="22" t="n">
        <v>53147.4539276838</v>
      </c>
      <c r="AT10" s="22" t="n">
        <v>51698.5361715357</v>
      </c>
      <c r="AU10" s="22" t="n">
        <v>1448.91775614818</v>
      </c>
      <c r="AV10" s="22"/>
      <c r="AW10" s="22" t="n">
        <v>76174.0859891567</v>
      </c>
      <c r="AX10" s="22" t="n">
        <v>69019.8265227233</v>
      </c>
      <c r="AY10" s="22" t="n">
        <v>7154.2594664334</v>
      </c>
      <c r="AZ10" s="22"/>
      <c r="BA10" s="22" t="n">
        <v>87706.2753142336</v>
      </c>
      <c r="BB10" s="22" t="n">
        <v>80248.0765011492</v>
      </c>
      <c r="BC10" s="22" t="n">
        <v>7458.19881308446</v>
      </c>
      <c r="BD10" s="22"/>
      <c r="BE10" s="22" t="n">
        <v>87299.7962498981</v>
      </c>
      <c r="BF10" s="22" t="n">
        <v>90606.9994587127</v>
      </c>
      <c r="BG10" s="22" t="n">
        <v>-3307.20320881468</v>
      </c>
      <c r="BH10" s="22"/>
      <c r="BI10" s="22" t="n">
        <v>71849.0179418861</v>
      </c>
      <c r="BJ10" s="22" t="n">
        <v>69278.9609393037</v>
      </c>
      <c r="BK10" s="22" t="n">
        <v>2570.05700258238</v>
      </c>
      <c r="BL10" s="22"/>
      <c r="BM10" s="22" t="n">
        <v>95285.8042966796</v>
      </c>
      <c r="BN10" s="22" t="n">
        <v>91484.1150684091</v>
      </c>
      <c r="BO10" s="22" t="n">
        <v>3801.68922827048</v>
      </c>
    </row>
    <row r="11" customFormat="false" ht="11.1" hidden="false" customHeight="true" outlineLevel="0" collapsed="false">
      <c r="B11" s="6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32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</row>
    <row r="12" customFormat="false" ht="11.1" hidden="false" customHeight="true" outlineLevel="0" collapsed="false">
      <c r="B12" s="64"/>
      <c r="C12" s="38" t="s">
        <v>28</v>
      </c>
      <c r="D12" s="38" t="s">
        <v>29</v>
      </c>
      <c r="E12" s="38"/>
      <c r="F12" s="38"/>
      <c r="G12" s="38"/>
      <c r="H12" s="38"/>
      <c r="I12" s="22" t="n">
        <v>20214.7279668928</v>
      </c>
      <c r="J12" s="22" t="n">
        <v>21287.2371087494</v>
      </c>
      <c r="K12" s="22" t="n">
        <v>-1072.50914185656</v>
      </c>
      <c r="L12" s="22"/>
      <c r="M12" s="22" t="n">
        <v>21762.0375981874</v>
      </c>
      <c r="N12" s="22" t="n">
        <v>23325.4393936588</v>
      </c>
      <c r="O12" s="22" t="n">
        <v>-1563.40179547146</v>
      </c>
      <c r="P12" s="22"/>
      <c r="Q12" s="22" t="n">
        <v>20274.8202801911</v>
      </c>
      <c r="R12" s="22" t="n">
        <v>22766.8485697687</v>
      </c>
      <c r="S12" s="22" t="n">
        <v>-2492.02828957757</v>
      </c>
      <c r="T12" s="22"/>
      <c r="U12" s="22" t="n">
        <v>21031.2644136657</v>
      </c>
      <c r="V12" s="22" t="n">
        <v>19341.2268348969</v>
      </c>
      <c r="W12" s="22" t="n">
        <v>1690.03757876874</v>
      </c>
      <c r="X12" s="22"/>
      <c r="Y12" s="22" t="n">
        <v>23293.1615687677</v>
      </c>
      <c r="Z12" s="22" t="n">
        <v>21893.0942634257</v>
      </c>
      <c r="AA12" s="22" t="n">
        <v>1400.06730534199</v>
      </c>
      <c r="AB12" s="22"/>
      <c r="AC12" s="22" t="n">
        <v>22410.19080664</v>
      </c>
      <c r="AD12" s="22" t="n">
        <v>21410.9825101621</v>
      </c>
      <c r="AE12" s="22" t="n">
        <v>999.208296477922</v>
      </c>
      <c r="AF12" s="63"/>
      <c r="AG12" s="22" t="n">
        <v>22565.3286034456</v>
      </c>
      <c r="AH12" s="22" t="n">
        <v>20881.2477204132</v>
      </c>
      <c r="AI12" s="22" t="n">
        <v>1684.08088303243</v>
      </c>
      <c r="AJ12" s="22"/>
      <c r="AK12" s="22" t="n">
        <v>26733.6959970211</v>
      </c>
      <c r="AL12" s="22" t="n">
        <v>23628.7455169263</v>
      </c>
      <c r="AM12" s="22" t="n">
        <v>3104.95048009482</v>
      </c>
      <c r="AN12" s="22"/>
      <c r="AO12" s="22" t="n">
        <v>38554.0078144462</v>
      </c>
      <c r="AP12" s="22" t="n">
        <v>29714.7142009572</v>
      </c>
      <c r="AQ12" s="22" t="n">
        <v>8839.29361348902</v>
      </c>
      <c r="AR12" s="22"/>
      <c r="AS12" s="22" t="n">
        <v>48400.9547190191</v>
      </c>
      <c r="AT12" s="22" t="n">
        <v>38247.8057401592</v>
      </c>
      <c r="AU12" s="22" t="n">
        <v>10153.1489788599</v>
      </c>
      <c r="AV12" s="25"/>
      <c r="AW12" s="22" t="n">
        <v>66510.5305746145</v>
      </c>
      <c r="AX12" s="22" t="n">
        <v>44361.6086239302</v>
      </c>
      <c r="AY12" s="22" t="n">
        <v>22148.9219506844</v>
      </c>
      <c r="AZ12" s="22"/>
      <c r="BA12" s="22" t="n">
        <v>76933.8925799851</v>
      </c>
      <c r="BB12" s="22" t="n">
        <v>53980.3647607555</v>
      </c>
      <c r="BC12" s="22" t="n">
        <v>22953.5278192296</v>
      </c>
      <c r="BD12" s="25"/>
      <c r="BE12" s="22" t="n">
        <v>77082.3025097908</v>
      </c>
      <c r="BF12" s="22" t="n">
        <v>69517.3705706136</v>
      </c>
      <c r="BG12" s="22" t="n">
        <v>7564.93193917716</v>
      </c>
      <c r="BH12" s="22"/>
      <c r="BI12" s="22" t="n">
        <v>62638.4059217809</v>
      </c>
      <c r="BJ12" s="22" t="n">
        <v>49965.6147093942</v>
      </c>
      <c r="BK12" s="22" t="n">
        <v>12672.7912123867</v>
      </c>
      <c r="BL12" s="22"/>
      <c r="BM12" s="22" t="n">
        <v>81825.8634365189</v>
      </c>
      <c r="BN12" s="22" t="n">
        <v>66990.2753086339</v>
      </c>
      <c r="BO12" s="22" t="n">
        <v>14835.588127885</v>
      </c>
    </row>
    <row r="13" s="27" customFormat="true" ht="11.1" hidden="false" customHeight="true" outlineLevel="0" collapsed="false">
      <c r="B13" s="60"/>
      <c r="C13" s="38"/>
      <c r="D13" s="38" t="s">
        <v>30</v>
      </c>
      <c r="E13" s="38" t="s">
        <v>31</v>
      </c>
      <c r="F13" s="38"/>
      <c r="G13" s="38"/>
      <c r="H13" s="38"/>
      <c r="I13" s="22" t="n">
        <v>16626.76980355</v>
      </c>
      <c r="J13" s="22" t="n">
        <v>17698.6630087494</v>
      </c>
      <c r="K13" s="22" t="n">
        <v>-1071.89320519939</v>
      </c>
      <c r="L13" s="22"/>
      <c r="M13" s="22" t="n">
        <v>17870.19966339</v>
      </c>
      <c r="N13" s="22" t="n">
        <v>19297.8379870743</v>
      </c>
      <c r="O13" s="22" t="n">
        <v>-1427.63832368429</v>
      </c>
      <c r="P13" s="22"/>
      <c r="Q13" s="22" t="n">
        <v>16322.83021032</v>
      </c>
      <c r="R13" s="22" t="n">
        <v>18363.074966434</v>
      </c>
      <c r="S13" s="22" t="n">
        <v>-2040.24475611397</v>
      </c>
      <c r="T13" s="22"/>
      <c r="U13" s="22" t="n">
        <v>17162.26543372</v>
      </c>
      <c r="V13" s="22" t="n">
        <v>14735.075848615</v>
      </c>
      <c r="W13" s="22" t="n">
        <v>2427.18958510498</v>
      </c>
      <c r="X13" s="22"/>
      <c r="Y13" s="22" t="n">
        <v>19210.24516601</v>
      </c>
      <c r="Z13" s="22" t="n">
        <v>17091.3853722066</v>
      </c>
      <c r="AA13" s="22" t="n">
        <v>2118.8597938034</v>
      </c>
      <c r="AB13" s="22"/>
      <c r="AC13" s="22" t="n">
        <v>18271.79080664</v>
      </c>
      <c r="AD13" s="22" t="n">
        <v>16428.34</v>
      </c>
      <c r="AE13" s="22" t="n">
        <v>1843.45080664</v>
      </c>
      <c r="AF13" s="63"/>
      <c r="AG13" s="22" t="n">
        <v>18179.8037706542</v>
      </c>
      <c r="AH13" s="22" t="n">
        <v>15794.24172182</v>
      </c>
      <c r="AI13" s="22" t="n">
        <v>2385.56204883421</v>
      </c>
      <c r="AJ13" s="22"/>
      <c r="AK13" s="22" t="n">
        <v>21664.1644263261</v>
      </c>
      <c r="AL13" s="22" t="n">
        <v>17941.2155904053</v>
      </c>
      <c r="AM13" s="22" t="n">
        <v>3722.94883592086</v>
      </c>
      <c r="AN13" s="22"/>
      <c r="AO13" s="22" t="n">
        <v>32520.3154186165</v>
      </c>
      <c r="AP13" s="22" t="n">
        <v>22935.159104938</v>
      </c>
      <c r="AQ13" s="22" t="n">
        <v>9585.15631367853</v>
      </c>
      <c r="AR13" s="22"/>
      <c r="AS13" s="22" t="n">
        <v>41266.9176190191</v>
      </c>
      <c r="AT13" s="22" t="n">
        <v>30492.3419401592</v>
      </c>
      <c r="AU13" s="22" t="n">
        <v>10774.5756788599</v>
      </c>
      <c r="AV13" s="22"/>
      <c r="AW13" s="22" t="n">
        <v>58680.1065746145</v>
      </c>
      <c r="AX13" s="22" t="n">
        <v>35899.7896239302</v>
      </c>
      <c r="AY13" s="22" t="n">
        <v>22780.3169506844</v>
      </c>
      <c r="AZ13" s="22"/>
      <c r="BA13" s="22" t="n">
        <v>67971.5883382497</v>
      </c>
      <c r="BB13" s="22" t="n">
        <v>44030.6664862084</v>
      </c>
      <c r="BC13" s="22" t="n">
        <v>23940.9218520413</v>
      </c>
      <c r="BD13" s="22"/>
      <c r="BE13" s="22" t="n">
        <v>66258.8131301859</v>
      </c>
      <c r="BF13" s="22" t="n">
        <v>57730.0205591888</v>
      </c>
      <c r="BG13" s="22" t="n">
        <v>8528.79257099704</v>
      </c>
      <c r="BH13" s="22"/>
      <c r="BI13" s="22" t="n">
        <v>54004.3701133611</v>
      </c>
      <c r="BJ13" s="22" t="n">
        <v>39887.5959638222</v>
      </c>
      <c r="BK13" s="22" t="n">
        <v>14116.7741495389</v>
      </c>
      <c r="BL13" s="22"/>
      <c r="BM13" s="22" t="n">
        <v>71028.4202886683</v>
      </c>
      <c r="BN13" s="22" t="n">
        <v>55173.8759540598</v>
      </c>
      <c r="BO13" s="22" t="n">
        <v>15854.5443346085</v>
      </c>
    </row>
    <row r="14" customFormat="false" ht="11.1" hidden="false" customHeight="true" outlineLevel="0" collapsed="false">
      <c r="B14" s="64"/>
      <c r="E14" s="40" t="s">
        <v>102</v>
      </c>
      <c r="I14" s="25" t="n">
        <v>16052.16580355</v>
      </c>
      <c r="J14" s="25" t="n">
        <v>17370.7530087494</v>
      </c>
      <c r="K14" s="25" t="n">
        <v>-1318.58720519939</v>
      </c>
      <c r="L14" s="25"/>
      <c r="M14" s="25" t="n">
        <v>17325.31471868</v>
      </c>
      <c r="N14" s="25" t="n">
        <v>18965.5558827353</v>
      </c>
      <c r="O14" s="25" t="n">
        <v>-1640.24116405534</v>
      </c>
      <c r="P14" s="25"/>
      <c r="Q14" s="25" t="n">
        <v>15912.90289333</v>
      </c>
      <c r="R14" s="25" t="n">
        <v>18034.254966434</v>
      </c>
      <c r="S14" s="25" t="n">
        <v>-2121.35207310398</v>
      </c>
      <c r="T14" s="25"/>
      <c r="U14" s="25" t="n">
        <v>16734.55901602</v>
      </c>
      <c r="V14" s="25" t="n">
        <v>14488.155848615</v>
      </c>
      <c r="W14" s="25" t="n">
        <v>2246.40316740498</v>
      </c>
      <c r="X14" s="25"/>
      <c r="Y14" s="25" t="n">
        <v>18679.21059378</v>
      </c>
      <c r="Z14" s="25" t="n">
        <v>16805.0953722066</v>
      </c>
      <c r="AA14" s="25" t="n">
        <v>1874.1152215734</v>
      </c>
      <c r="AB14" s="25"/>
      <c r="AC14" s="25" t="n">
        <v>17839.49080664</v>
      </c>
      <c r="AD14" s="25" t="n">
        <v>16132.1</v>
      </c>
      <c r="AE14" s="25" t="n">
        <v>1707.39080664</v>
      </c>
      <c r="AF14" s="32"/>
      <c r="AG14" s="25" t="n">
        <v>17792.544990486</v>
      </c>
      <c r="AH14" s="25" t="n">
        <v>15525.64172182</v>
      </c>
      <c r="AI14" s="25" t="n">
        <v>2266.90326866597</v>
      </c>
      <c r="AJ14" s="25"/>
      <c r="AK14" s="25" t="n">
        <v>21127.7229510211</v>
      </c>
      <c r="AL14" s="25" t="n">
        <v>17553.8666944927</v>
      </c>
      <c r="AM14" s="25" t="n">
        <v>3573.85625652834</v>
      </c>
      <c r="AN14" s="25"/>
      <c r="AO14" s="25" t="n">
        <v>31959.0223676765</v>
      </c>
      <c r="AP14" s="25" t="n">
        <v>22467.9869310761</v>
      </c>
      <c r="AQ14" s="25" t="n">
        <v>9491.0354366004</v>
      </c>
      <c r="AR14" s="25"/>
      <c r="AS14" s="25" t="n">
        <v>40557.3674082491</v>
      </c>
      <c r="AT14" s="25" t="n">
        <v>29808.6219400592</v>
      </c>
      <c r="AU14" s="25" t="n">
        <v>10748.7454681899</v>
      </c>
      <c r="AV14" s="25"/>
      <c r="AW14" s="25" t="n">
        <v>57727.3077516645</v>
      </c>
      <c r="AX14" s="25" t="n">
        <v>35049.9971281943</v>
      </c>
      <c r="AY14" s="25" t="n">
        <v>22677.3106234703</v>
      </c>
      <c r="AZ14" s="25"/>
      <c r="BA14" s="25" t="n">
        <v>66948.2114164297</v>
      </c>
      <c r="BB14" s="25" t="n">
        <v>43068.6871260859</v>
      </c>
      <c r="BC14" s="25" t="n">
        <v>23879.5242903438</v>
      </c>
      <c r="BD14" s="25"/>
      <c r="BE14" s="25" t="n">
        <v>64903.4377550235</v>
      </c>
      <c r="BF14" s="25" t="n">
        <v>56133.0591221888</v>
      </c>
      <c r="BG14" s="25" t="n">
        <v>8770.37863283464</v>
      </c>
      <c r="BH14" s="25"/>
      <c r="BI14" s="25" t="n">
        <v>52689.0891307363</v>
      </c>
      <c r="BJ14" s="25" t="n">
        <v>38993.9046928222</v>
      </c>
      <c r="BK14" s="25" t="n">
        <v>13695.1844379141</v>
      </c>
      <c r="BL14" s="25"/>
      <c r="BM14" s="25" t="n">
        <v>69589.3541117389</v>
      </c>
      <c r="BN14" s="25" t="n">
        <v>53791.4926371401</v>
      </c>
      <c r="BO14" s="25" t="n">
        <v>15797.8614745988</v>
      </c>
    </row>
    <row r="15" customFormat="false" ht="11.1" hidden="false" customHeight="true" outlineLevel="0" collapsed="false">
      <c r="B15" s="64"/>
      <c r="F15" s="40" t="s">
        <v>103</v>
      </c>
      <c r="I15" s="25" t="n">
        <v>14815.96580355</v>
      </c>
      <c r="J15" s="25" t="n">
        <v>15986.3273837887</v>
      </c>
      <c r="K15" s="25" t="n">
        <v>-1170.36158023868</v>
      </c>
      <c r="L15" s="25"/>
      <c r="M15" s="25" t="n">
        <v>15955.31471868</v>
      </c>
      <c r="N15" s="25" t="n">
        <v>17243.9125113625</v>
      </c>
      <c r="O15" s="25" t="n">
        <v>-1288.59779268251</v>
      </c>
      <c r="P15" s="25"/>
      <c r="Q15" s="25" t="n">
        <v>14456.90289333</v>
      </c>
      <c r="R15" s="25" t="n">
        <v>16188.7779469498</v>
      </c>
      <c r="S15" s="25" t="n">
        <v>-1731.87505361977</v>
      </c>
      <c r="T15" s="25"/>
      <c r="U15" s="25" t="n">
        <v>15662.75901602</v>
      </c>
      <c r="V15" s="25" t="n">
        <v>13311.2748580076</v>
      </c>
      <c r="W15" s="25" t="n">
        <v>2351.48415801242</v>
      </c>
      <c r="X15" s="25"/>
      <c r="Y15" s="25" t="n">
        <v>17681.91059378</v>
      </c>
      <c r="Z15" s="25" t="n">
        <v>15739.5913703642</v>
      </c>
      <c r="AA15" s="25" t="n">
        <v>1942.31922341579</v>
      </c>
      <c r="AB15" s="25"/>
      <c r="AC15" s="25" t="n">
        <v>16963.59080664</v>
      </c>
      <c r="AD15" s="25" t="n">
        <v>15114.3</v>
      </c>
      <c r="AE15" s="25" t="n">
        <v>1849.29080664</v>
      </c>
      <c r="AF15" s="32"/>
      <c r="AG15" s="25" t="n">
        <v>17053.56511743</v>
      </c>
      <c r="AH15" s="25" t="n">
        <v>14618.448136247</v>
      </c>
      <c r="AI15" s="25" t="n">
        <v>2435.11698118295</v>
      </c>
      <c r="AJ15" s="25"/>
      <c r="AK15" s="25" t="n">
        <v>20294.0228109186</v>
      </c>
      <c r="AL15" s="25" t="n">
        <v>16040.0688833805</v>
      </c>
      <c r="AM15" s="25" t="n">
        <v>4253.95392753805</v>
      </c>
      <c r="AN15" s="25"/>
      <c r="AO15" s="25" t="n">
        <v>31143.1719323515</v>
      </c>
      <c r="AP15" s="25" t="n">
        <v>20761.4669508984</v>
      </c>
      <c r="AQ15" s="25" t="n">
        <v>10381.7049814531</v>
      </c>
      <c r="AR15" s="25"/>
      <c r="AS15" s="25" t="n">
        <v>39543.0599456315</v>
      </c>
      <c r="AT15" s="25" t="n">
        <v>27966.5764919553</v>
      </c>
      <c r="AU15" s="25" t="n">
        <v>11576.4834536762</v>
      </c>
      <c r="AV15" s="25"/>
      <c r="AW15" s="25" t="n">
        <v>56430.4015033011</v>
      </c>
      <c r="AX15" s="25" t="n">
        <v>32761.2460147115</v>
      </c>
      <c r="AY15" s="25" t="n">
        <v>23669.1554885896</v>
      </c>
      <c r="AZ15" s="25"/>
      <c r="BA15" s="25" t="n">
        <v>65379.2258916425</v>
      </c>
      <c r="BB15" s="25" t="n">
        <v>40299.6385011718</v>
      </c>
      <c r="BC15" s="25" t="n">
        <v>25079.5873904707</v>
      </c>
      <c r="BD15" s="25"/>
      <c r="BE15" s="25" t="n">
        <v>63082.3359949616</v>
      </c>
      <c r="BF15" s="25" t="n">
        <v>52550.9943205097</v>
      </c>
      <c r="BG15" s="25" t="n">
        <v>10531.3416744519</v>
      </c>
      <c r="BH15" s="25"/>
      <c r="BI15" s="25" t="n">
        <v>51238.5485012481</v>
      </c>
      <c r="BJ15" s="25" t="n">
        <v>36297.4554816569</v>
      </c>
      <c r="BK15" s="25" t="n">
        <v>14941.0930195912</v>
      </c>
      <c r="BL15" s="25"/>
      <c r="BM15" s="25" t="n">
        <v>67914.7741117389</v>
      </c>
      <c r="BN15" s="25" t="n">
        <v>50100.5164462649</v>
      </c>
      <c r="BO15" s="25" t="n">
        <v>17814.257665474</v>
      </c>
    </row>
    <row r="16" customFormat="false" ht="11.1" hidden="false" customHeight="true" outlineLevel="0" collapsed="false">
      <c r="B16" s="64"/>
      <c r="F16" s="40" t="s">
        <v>104</v>
      </c>
      <c r="I16" s="25" t="n">
        <v>1236.2</v>
      </c>
      <c r="J16" s="25" t="n">
        <v>1384.42562496071</v>
      </c>
      <c r="K16" s="25" t="n">
        <v>-148.225624960713</v>
      </c>
      <c r="L16" s="25"/>
      <c r="M16" s="25" t="n">
        <v>1370</v>
      </c>
      <c r="N16" s="25" t="n">
        <v>1721.64337137283</v>
      </c>
      <c r="O16" s="25" t="n">
        <v>-351.643371372831</v>
      </c>
      <c r="P16" s="25"/>
      <c r="Q16" s="25" t="n">
        <v>1456</v>
      </c>
      <c r="R16" s="25" t="n">
        <v>1845.47701948421</v>
      </c>
      <c r="S16" s="25" t="n">
        <v>-389.477019484207</v>
      </c>
      <c r="T16" s="25"/>
      <c r="U16" s="25" t="n">
        <v>1071.8</v>
      </c>
      <c r="V16" s="25" t="n">
        <v>1176.88599060744</v>
      </c>
      <c r="W16" s="25" t="n">
        <v>-105.085990607437</v>
      </c>
      <c r="X16" s="25"/>
      <c r="Y16" s="25" t="n">
        <v>997.3</v>
      </c>
      <c r="Z16" s="25" t="n">
        <v>1065.5040018424</v>
      </c>
      <c r="AA16" s="25" t="n">
        <v>-68.2040018423982</v>
      </c>
      <c r="AB16" s="25"/>
      <c r="AC16" s="25" t="n">
        <v>875.9</v>
      </c>
      <c r="AD16" s="25" t="n">
        <v>1017.8</v>
      </c>
      <c r="AE16" s="25" t="n">
        <v>-141.9</v>
      </c>
      <c r="AF16" s="32"/>
      <c r="AG16" s="25" t="n">
        <v>738.979873055967</v>
      </c>
      <c r="AH16" s="25" t="n">
        <v>907.19358557295</v>
      </c>
      <c r="AI16" s="25" t="n">
        <v>-168.213712516982</v>
      </c>
      <c r="AJ16" s="25"/>
      <c r="AK16" s="25" t="n">
        <v>833.700140102523</v>
      </c>
      <c r="AL16" s="25" t="n">
        <v>1513.79781111224</v>
      </c>
      <c r="AM16" s="25" t="n">
        <v>-680.097671009714</v>
      </c>
      <c r="AN16" s="25"/>
      <c r="AO16" s="25" t="n">
        <v>815.850435325019</v>
      </c>
      <c r="AP16" s="25" t="n">
        <v>1706.51998017769</v>
      </c>
      <c r="AQ16" s="25" t="n">
        <v>-890.669544852671</v>
      </c>
      <c r="AR16" s="25"/>
      <c r="AS16" s="25" t="n">
        <v>1014.30746261758</v>
      </c>
      <c r="AT16" s="25" t="n">
        <v>1842.04544810387</v>
      </c>
      <c r="AU16" s="25" t="n">
        <v>-827.73798548629</v>
      </c>
      <c r="AV16" s="25"/>
      <c r="AW16" s="25" t="n">
        <v>1296.90624836343</v>
      </c>
      <c r="AX16" s="25" t="n">
        <v>2288.75111348281</v>
      </c>
      <c r="AY16" s="25" t="n">
        <v>-991.844865119374</v>
      </c>
      <c r="AZ16" s="25"/>
      <c r="BA16" s="25" t="n">
        <v>1568.98552478723</v>
      </c>
      <c r="BB16" s="25" t="n">
        <v>2769.04862491413</v>
      </c>
      <c r="BC16" s="25" t="n">
        <v>-1200.0631001269</v>
      </c>
      <c r="BD16" s="25"/>
      <c r="BE16" s="25" t="n">
        <v>1821.10176006187</v>
      </c>
      <c r="BF16" s="25" t="n">
        <v>3582.06480167912</v>
      </c>
      <c r="BG16" s="25" t="n">
        <v>-1760.96304161725</v>
      </c>
      <c r="BH16" s="25"/>
      <c r="BI16" s="25" t="n">
        <v>1450.54062948817</v>
      </c>
      <c r="BJ16" s="25" t="n">
        <v>2696.44921116529</v>
      </c>
      <c r="BK16" s="25" t="n">
        <v>-1245.90858167712</v>
      </c>
      <c r="BL16" s="25"/>
      <c r="BM16" s="25" t="n">
        <v>1674.58</v>
      </c>
      <c r="BN16" s="25" t="n">
        <v>3690.97619087523</v>
      </c>
      <c r="BO16" s="25" t="n">
        <v>-2016.39619087523</v>
      </c>
    </row>
    <row r="17" customFormat="false" ht="11.1" hidden="false" customHeight="true" outlineLevel="0" collapsed="false">
      <c r="B17" s="64"/>
      <c r="E17" s="40" t="s">
        <v>105</v>
      </c>
      <c r="I17" s="25" t="n">
        <v>0.304</v>
      </c>
      <c r="J17" s="25" t="n">
        <v>74.96</v>
      </c>
      <c r="K17" s="25" t="n">
        <v>-74.656</v>
      </c>
      <c r="L17" s="25"/>
      <c r="M17" s="25" t="n">
        <v>0.322</v>
      </c>
      <c r="N17" s="25" t="n">
        <v>75.655</v>
      </c>
      <c r="O17" s="25" t="n">
        <v>-75.333</v>
      </c>
      <c r="P17" s="25"/>
      <c r="Q17" s="25" t="n">
        <v>0.304</v>
      </c>
      <c r="R17" s="25" t="n">
        <v>74.7</v>
      </c>
      <c r="S17" s="25" t="n">
        <v>-74.396</v>
      </c>
      <c r="T17" s="25"/>
      <c r="U17" s="25" t="n">
        <v>0.317</v>
      </c>
      <c r="V17" s="25" t="n">
        <v>53.353</v>
      </c>
      <c r="W17" s="25" t="n">
        <v>-53.036</v>
      </c>
      <c r="X17" s="25"/>
      <c r="Y17" s="25" t="n">
        <v>0.358</v>
      </c>
      <c r="Z17" s="25" t="n">
        <v>62.68</v>
      </c>
      <c r="AA17" s="25" t="n">
        <v>-62.322</v>
      </c>
      <c r="AB17" s="25"/>
      <c r="AC17" s="25" t="n">
        <v>0.4</v>
      </c>
      <c r="AD17" s="25" t="n">
        <v>72.1</v>
      </c>
      <c r="AE17" s="25" t="n">
        <v>-71.7</v>
      </c>
      <c r="AF17" s="32"/>
      <c r="AG17" s="25" t="n">
        <v>1.66598047823168</v>
      </c>
      <c r="AH17" s="25" t="n">
        <v>51.7</v>
      </c>
      <c r="AI17" s="25" t="n">
        <v>-50.0340195217683</v>
      </c>
      <c r="AJ17" s="25"/>
      <c r="AK17" s="25" t="n">
        <v>1.19987123299673</v>
      </c>
      <c r="AL17" s="25" t="n">
        <v>55.6974592586136</v>
      </c>
      <c r="AM17" s="25" t="n">
        <v>-54.4975880256169</v>
      </c>
      <c r="AN17" s="25"/>
      <c r="AO17" s="25" t="n">
        <v>0.6</v>
      </c>
      <c r="AP17" s="25" t="n">
        <v>65.8657546431609</v>
      </c>
      <c r="AQ17" s="25" t="n">
        <v>-65.2657546431609</v>
      </c>
      <c r="AR17" s="25"/>
      <c r="AS17" s="25" t="n">
        <v>0.8000002</v>
      </c>
      <c r="AT17" s="25" t="n">
        <v>63.18</v>
      </c>
      <c r="AU17" s="25" t="n">
        <v>-62.3799998</v>
      </c>
      <c r="AV17" s="25"/>
      <c r="AW17" s="25" t="n">
        <v>1.8003880479854</v>
      </c>
      <c r="AX17" s="25" t="n">
        <v>36.8516401054259</v>
      </c>
      <c r="AY17" s="25" t="n">
        <v>-35.0512520574405</v>
      </c>
      <c r="AZ17" s="25"/>
      <c r="BA17" s="25" t="n">
        <v>0.5954315</v>
      </c>
      <c r="BB17" s="25" t="n">
        <v>63.000079</v>
      </c>
      <c r="BC17" s="25" t="n">
        <v>-62.4046475</v>
      </c>
      <c r="BD17" s="25"/>
      <c r="BE17" s="25" t="n">
        <v>0.381073</v>
      </c>
      <c r="BF17" s="25" t="n">
        <v>67.163735</v>
      </c>
      <c r="BG17" s="25" t="n">
        <v>-66.782662</v>
      </c>
      <c r="BH17" s="25"/>
      <c r="BI17" s="25" t="n">
        <v>0</v>
      </c>
      <c r="BJ17" s="25" t="n">
        <v>10.984862</v>
      </c>
      <c r="BK17" s="25" t="n">
        <v>-10.984862</v>
      </c>
      <c r="BL17" s="25"/>
      <c r="BM17" s="25" t="n">
        <v>0.980971216687098</v>
      </c>
      <c r="BN17" s="25" t="n">
        <v>7.47551579471748</v>
      </c>
      <c r="BO17" s="25" t="n">
        <v>-6.49454457803039</v>
      </c>
    </row>
    <row r="18" customFormat="false" ht="11.1" hidden="false" customHeight="true" outlineLevel="0" collapsed="false">
      <c r="B18" s="64"/>
      <c r="E18" s="40" t="s">
        <v>106</v>
      </c>
      <c r="I18" s="25" t="n">
        <v>93.6</v>
      </c>
      <c r="J18" s="25" t="n">
        <v>252.95</v>
      </c>
      <c r="K18" s="25" t="n">
        <v>-159.35</v>
      </c>
      <c r="L18" s="25"/>
      <c r="M18" s="25" t="n">
        <v>126.3</v>
      </c>
      <c r="N18" s="25" t="n">
        <v>256.54</v>
      </c>
      <c r="O18" s="25" t="n">
        <v>-130.24</v>
      </c>
      <c r="P18" s="25"/>
      <c r="Q18" s="25" t="n">
        <v>131.1</v>
      </c>
      <c r="R18" s="25" t="n">
        <v>254.12</v>
      </c>
      <c r="S18" s="25" t="n">
        <v>-123.02</v>
      </c>
      <c r="T18" s="25"/>
      <c r="U18" s="25" t="n">
        <v>123.4</v>
      </c>
      <c r="V18" s="25" t="n">
        <v>193.54</v>
      </c>
      <c r="W18" s="25" t="n">
        <v>-70.14</v>
      </c>
      <c r="X18" s="25"/>
      <c r="Y18" s="25" t="n">
        <v>187.7</v>
      </c>
      <c r="Z18" s="25" t="n">
        <v>223.61</v>
      </c>
      <c r="AA18" s="25" t="n">
        <v>-35.91</v>
      </c>
      <c r="AB18" s="25"/>
      <c r="AC18" s="25" t="n">
        <v>168.4</v>
      </c>
      <c r="AD18" s="25" t="n">
        <v>224.14</v>
      </c>
      <c r="AE18" s="25" t="n">
        <v>-55.74</v>
      </c>
      <c r="AF18" s="32"/>
      <c r="AG18" s="25" t="n">
        <v>129.3</v>
      </c>
      <c r="AH18" s="25" t="n">
        <v>216.9</v>
      </c>
      <c r="AI18" s="25" t="n">
        <v>-87.6</v>
      </c>
      <c r="AJ18" s="25"/>
      <c r="AK18" s="25" t="n">
        <v>187.006390952041</v>
      </c>
      <c r="AL18" s="25" t="n">
        <v>331.651436653905</v>
      </c>
      <c r="AM18" s="25" t="n">
        <v>-144.645045701864</v>
      </c>
      <c r="AN18" s="25"/>
      <c r="AO18" s="25" t="n">
        <v>243.17</v>
      </c>
      <c r="AP18" s="25" t="n">
        <v>401.306419218708</v>
      </c>
      <c r="AQ18" s="25" t="n">
        <v>-158.136419218708</v>
      </c>
      <c r="AR18" s="25"/>
      <c r="AS18" s="25" t="n">
        <v>357.8000001</v>
      </c>
      <c r="AT18" s="25" t="n">
        <v>620.5400001</v>
      </c>
      <c r="AU18" s="25" t="n">
        <v>-262.74</v>
      </c>
      <c r="AV18" s="25"/>
      <c r="AW18" s="25" t="n">
        <v>419.611546332015</v>
      </c>
      <c r="AX18" s="25" t="n">
        <v>812.940855630484</v>
      </c>
      <c r="AY18" s="25" t="n">
        <v>-393.329309298469</v>
      </c>
      <c r="AZ18" s="25"/>
      <c r="BA18" s="25" t="n">
        <v>445.3</v>
      </c>
      <c r="BB18" s="25" t="n">
        <v>898.979281122503</v>
      </c>
      <c r="BC18" s="25" t="n">
        <v>-453.679281122503</v>
      </c>
      <c r="BD18" s="25"/>
      <c r="BE18" s="25" t="n">
        <v>591.802761</v>
      </c>
      <c r="BF18" s="25" t="n">
        <v>1529.797702</v>
      </c>
      <c r="BG18" s="25" t="n">
        <v>-937.994941</v>
      </c>
      <c r="BH18" s="25"/>
      <c r="BI18" s="25" t="n">
        <v>408.503347</v>
      </c>
      <c r="BJ18" s="25" t="n">
        <v>882.706409</v>
      </c>
      <c r="BK18" s="25" t="n">
        <v>-474.203062</v>
      </c>
      <c r="BL18" s="25"/>
      <c r="BM18" s="25" t="n">
        <v>393.505790572741</v>
      </c>
      <c r="BN18" s="25" t="n">
        <v>1374.907801125</v>
      </c>
      <c r="BO18" s="25" t="n">
        <v>-981.402010552263</v>
      </c>
    </row>
    <row r="19" customFormat="false" ht="11.1" hidden="false" customHeight="true" outlineLevel="0" collapsed="false">
      <c r="B19" s="64"/>
      <c r="E19" s="40" t="s">
        <v>107</v>
      </c>
      <c r="I19" s="25" t="n">
        <v>480.7</v>
      </c>
      <c r="J19" s="25" t="n">
        <v>0</v>
      </c>
      <c r="K19" s="25" t="n">
        <v>480.7</v>
      </c>
      <c r="L19" s="25"/>
      <c r="M19" s="25" t="n">
        <v>418.26294471</v>
      </c>
      <c r="N19" s="25" t="n">
        <v>0</v>
      </c>
      <c r="O19" s="25" t="n">
        <v>418.26294471</v>
      </c>
      <c r="P19" s="25"/>
      <c r="Q19" s="25" t="n">
        <v>278.52331699</v>
      </c>
      <c r="R19" s="25" t="n">
        <v>0</v>
      </c>
      <c r="S19" s="25" t="n">
        <v>278.52331699</v>
      </c>
      <c r="T19" s="25"/>
      <c r="U19" s="25" t="n">
        <v>303.9894177</v>
      </c>
      <c r="V19" s="25" t="n">
        <v>0</v>
      </c>
      <c r="W19" s="25" t="n">
        <v>303.9894177</v>
      </c>
      <c r="X19" s="25"/>
      <c r="Y19" s="25" t="n">
        <v>342.97657223</v>
      </c>
      <c r="Z19" s="25" t="n">
        <v>0</v>
      </c>
      <c r="AA19" s="25" t="n">
        <v>342.97657223</v>
      </c>
      <c r="AB19" s="25"/>
      <c r="AC19" s="25" t="n">
        <v>263.5</v>
      </c>
      <c r="AD19" s="25" t="n">
        <v>0</v>
      </c>
      <c r="AE19" s="25" t="n">
        <v>263.5</v>
      </c>
      <c r="AF19" s="32"/>
      <c r="AG19" s="25" t="n">
        <v>256.29279969</v>
      </c>
      <c r="AH19" s="25" t="n">
        <v>0</v>
      </c>
      <c r="AI19" s="25" t="n">
        <v>256.29279969</v>
      </c>
      <c r="AJ19" s="25"/>
      <c r="AK19" s="25" t="n">
        <v>348.23521312</v>
      </c>
      <c r="AL19" s="25" t="n">
        <v>0</v>
      </c>
      <c r="AM19" s="25" t="n">
        <v>348.23521312</v>
      </c>
      <c r="AN19" s="25"/>
      <c r="AO19" s="25" t="n">
        <v>317.52305094</v>
      </c>
      <c r="AP19" s="25" t="n">
        <v>0</v>
      </c>
      <c r="AQ19" s="25" t="n">
        <v>317.52305094</v>
      </c>
      <c r="AR19" s="25"/>
      <c r="AS19" s="25" t="n">
        <v>350.95021047</v>
      </c>
      <c r="AT19" s="25" t="n">
        <v>0</v>
      </c>
      <c r="AU19" s="25" t="n">
        <v>350.95021047</v>
      </c>
      <c r="AV19" s="25"/>
      <c r="AW19" s="25" t="n">
        <v>531.38688857</v>
      </c>
      <c r="AX19" s="25" t="n">
        <v>0</v>
      </c>
      <c r="AY19" s="25" t="n">
        <v>531.38688857</v>
      </c>
      <c r="AZ19" s="25"/>
      <c r="BA19" s="25" t="n">
        <v>577.48149032</v>
      </c>
      <c r="BB19" s="25" t="n">
        <v>0</v>
      </c>
      <c r="BC19" s="25" t="n">
        <v>577.48149032</v>
      </c>
      <c r="BD19" s="25"/>
      <c r="BE19" s="25" t="n">
        <v>763.1915411624</v>
      </c>
      <c r="BF19" s="25" t="n">
        <v>0</v>
      </c>
      <c r="BG19" s="25" t="n">
        <v>763.1915411624</v>
      </c>
      <c r="BH19" s="25"/>
      <c r="BI19" s="25" t="n">
        <v>906.7776356248</v>
      </c>
      <c r="BJ19" s="25" t="n">
        <v>0</v>
      </c>
      <c r="BK19" s="25" t="n">
        <v>906.7776356248</v>
      </c>
      <c r="BL19" s="25"/>
      <c r="BM19" s="25" t="n">
        <v>1044.57941514</v>
      </c>
      <c r="BN19" s="25" t="n">
        <v>0</v>
      </c>
      <c r="BO19" s="25" t="n">
        <v>1044.57941514</v>
      </c>
    </row>
    <row r="20" s="27" customFormat="true" ht="11.1" hidden="false" customHeight="true" outlineLevel="0" collapsed="false">
      <c r="B20" s="60"/>
      <c r="C20" s="38"/>
      <c r="D20" s="38" t="s">
        <v>34</v>
      </c>
      <c r="E20" s="38" t="s">
        <v>35</v>
      </c>
      <c r="F20" s="38"/>
      <c r="G20" s="38"/>
      <c r="H20" s="38"/>
      <c r="I20" s="22" t="n">
        <v>3587.95816334284</v>
      </c>
      <c r="J20" s="22" t="n">
        <v>3588.5741</v>
      </c>
      <c r="K20" s="22" t="n">
        <v>-0.615936657161456</v>
      </c>
      <c r="L20" s="22"/>
      <c r="M20" s="22" t="n">
        <v>3891.83793479738</v>
      </c>
      <c r="N20" s="22" t="n">
        <v>4027.60140658455</v>
      </c>
      <c r="O20" s="22" t="n">
        <v>-135.763471787169</v>
      </c>
      <c r="P20" s="22"/>
      <c r="Q20" s="22" t="n">
        <v>3951.99006987113</v>
      </c>
      <c r="R20" s="22" t="n">
        <v>4403.77360333472</v>
      </c>
      <c r="S20" s="22" t="n">
        <v>-451.783533463592</v>
      </c>
      <c r="T20" s="22"/>
      <c r="U20" s="22" t="n">
        <v>3868.99897994566</v>
      </c>
      <c r="V20" s="22" t="n">
        <v>4606.15098628191</v>
      </c>
      <c r="W20" s="22" t="n">
        <v>-737.152006336248</v>
      </c>
      <c r="X20" s="22"/>
      <c r="Y20" s="22" t="n">
        <v>4082.91640275766</v>
      </c>
      <c r="Z20" s="22" t="n">
        <v>4801.70889121907</v>
      </c>
      <c r="AA20" s="22" t="n">
        <v>-718.792488461409</v>
      </c>
      <c r="AB20" s="25"/>
      <c r="AC20" s="22" t="n">
        <v>4138.4</v>
      </c>
      <c r="AD20" s="22" t="n">
        <v>4982.6425101621</v>
      </c>
      <c r="AE20" s="22" t="n">
        <v>-844.2</v>
      </c>
      <c r="AF20" s="63"/>
      <c r="AG20" s="22" t="n">
        <v>4385.5248327914</v>
      </c>
      <c r="AH20" s="22" t="n">
        <v>5087.00599859317</v>
      </c>
      <c r="AI20" s="22" t="n">
        <v>-701.48116580177</v>
      </c>
      <c r="AJ20" s="22"/>
      <c r="AK20" s="22" t="n">
        <v>5069.53157069501</v>
      </c>
      <c r="AL20" s="22" t="n">
        <v>5687.52992652104</v>
      </c>
      <c r="AM20" s="22" t="n">
        <v>-617.998355826038</v>
      </c>
      <c r="AN20" s="22"/>
      <c r="AO20" s="22" t="n">
        <v>6033.69239582968</v>
      </c>
      <c r="AP20" s="22" t="n">
        <v>6779.55509601918</v>
      </c>
      <c r="AQ20" s="22" t="n">
        <v>-745.862700189506</v>
      </c>
      <c r="AR20" s="22"/>
      <c r="AS20" s="22" t="n">
        <v>7134.0371</v>
      </c>
      <c r="AT20" s="22" t="n">
        <v>7755.4638</v>
      </c>
      <c r="AU20" s="22" t="n">
        <v>-621.4267</v>
      </c>
      <c r="AV20" s="22"/>
      <c r="AW20" s="22" t="n">
        <v>7830.424</v>
      </c>
      <c r="AX20" s="22" t="n">
        <v>8461.819</v>
      </c>
      <c r="AY20" s="22" t="n">
        <v>-631.395</v>
      </c>
      <c r="AZ20" s="22"/>
      <c r="BA20" s="22" t="n">
        <v>8962.30424173538</v>
      </c>
      <c r="BB20" s="22" t="n">
        <v>9949.69827454706</v>
      </c>
      <c r="BC20" s="22" t="n">
        <v>-987.394032811679</v>
      </c>
      <c r="BD20" s="22"/>
      <c r="BE20" s="22" t="n">
        <v>10823.4893796049</v>
      </c>
      <c r="BF20" s="22" t="n">
        <v>11787.3500114248</v>
      </c>
      <c r="BG20" s="22" t="n">
        <v>-963.860631819885</v>
      </c>
      <c r="BH20" s="22"/>
      <c r="BI20" s="22" t="n">
        <v>8634.03580841986</v>
      </c>
      <c r="BJ20" s="22" t="n">
        <v>10078.018745572</v>
      </c>
      <c r="BK20" s="22" t="n">
        <v>-1443.98293715216</v>
      </c>
      <c r="BL20" s="22"/>
      <c r="BM20" s="22" t="n">
        <v>10797.4431478505</v>
      </c>
      <c r="BN20" s="22" t="n">
        <v>11816.399354574</v>
      </c>
      <c r="BO20" s="22" t="n">
        <v>-1018.95620672351</v>
      </c>
    </row>
    <row r="21" customFormat="false" ht="11.1" hidden="false" customHeight="true" outlineLevel="0" collapsed="false">
      <c r="B21" s="64"/>
      <c r="E21" s="40" t="s">
        <v>108</v>
      </c>
      <c r="I21" s="25" t="n">
        <v>1650.63487370816</v>
      </c>
      <c r="J21" s="25" t="n">
        <v>1745.38187231202</v>
      </c>
      <c r="K21" s="25" t="n">
        <v>-94.7469986038607</v>
      </c>
      <c r="L21" s="25"/>
      <c r="M21" s="25" t="n">
        <v>1817.85387688385</v>
      </c>
      <c r="N21" s="25" t="n">
        <v>1891.44969892467</v>
      </c>
      <c r="O21" s="25" t="n">
        <v>-73.5958220408218</v>
      </c>
      <c r="P21" s="25"/>
      <c r="Q21" s="25" t="n">
        <v>1910.20875293341</v>
      </c>
      <c r="R21" s="25" t="n">
        <v>1998.51916904098</v>
      </c>
      <c r="S21" s="25" t="n">
        <v>-88.3104161075698</v>
      </c>
      <c r="T21" s="25"/>
      <c r="U21" s="25" t="n">
        <v>2038.91914654621</v>
      </c>
      <c r="V21" s="25" t="n">
        <v>2059.55040705045</v>
      </c>
      <c r="W21" s="25" t="n">
        <v>-20.6312605042344</v>
      </c>
      <c r="X21" s="25"/>
      <c r="Y21" s="25" t="n">
        <v>2187.61243607777</v>
      </c>
      <c r="Z21" s="25" t="n">
        <v>2191.1524962788</v>
      </c>
      <c r="AA21" s="25" t="n">
        <v>-3.54006020103043</v>
      </c>
      <c r="AB21" s="25"/>
      <c r="AC21" s="25" t="n">
        <v>2294</v>
      </c>
      <c r="AD21" s="25" t="n">
        <v>2259.89439208779</v>
      </c>
      <c r="AE21" s="25" t="n">
        <v>34.1056079122127</v>
      </c>
      <c r="AF21" s="32"/>
      <c r="AG21" s="25" t="n">
        <v>2205.43806972734</v>
      </c>
      <c r="AH21" s="25" t="n">
        <v>2299.89958005467</v>
      </c>
      <c r="AI21" s="25" t="n">
        <v>-94.46151032733</v>
      </c>
      <c r="AJ21" s="25"/>
      <c r="AK21" s="25" t="n">
        <v>2770.6693078812</v>
      </c>
      <c r="AL21" s="25" t="n">
        <v>2585.336692332</v>
      </c>
      <c r="AM21" s="25" t="n">
        <v>185.3326155492</v>
      </c>
      <c r="AN21" s="25"/>
      <c r="AO21" s="25" t="n">
        <v>3456.83817376473</v>
      </c>
      <c r="AP21" s="25" t="n">
        <v>3353.67358782809</v>
      </c>
      <c r="AQ21" s="25" t="n">
        <v>103.164585936638</v>
      </c>
      <c r="AR21" s="25"/>
      <c r="AS21" s="25" t="n">
        <v>4301.166</v>
      </c>
      <c r="AT21" s="25" t="n">
        <v>4135.01</v>
      </c>
      <c r="AU21" s="25" t="n">
        <v>166.155999999999</v>
      </c>
      <c r="AV21" s="25"/>
      <c r="AW21" s="25" t="n">
        <v>4694.87</v>
      </c>
      <c r="AX21" s="25" t="n">
        <v>4571.05</v>
      </c>
      <c r="AY21" s="25" t="n">
        <v>123.820000000001</v>
      </c>
      <c r="AZ21" s="25"/>
      <c r="BA21" s="25" t="n">
        <v>5213.48133458024</v>
      </c>
      <c r="BB21" s="25" t="n">
        <v>5273.79551324663</v>
      </c>
      <c r="BC21" s="25" t="n">
        <v>-60.3141786663973</v>
      </c>
      <c r="BD21" s="25"/>
      <c r="BE21" s="25" t="n">
        <v>6503.31808232575</v>
      </c>
      <c r="BF21" s="25" t="n">
        <v>6765.45324449431</v>
      </c>
      <c r="BG21" s="25" t="n">
        <v>-262.135162168564</v>
      </c>
      <c r="BH21" s="25"/>
      <c r="BI21" s="25" t="n">
        <v>4773.56584237134</v>
      </c>
      <c r="BJ21" s="25" t="n">
        <v>4892.21534447133</v>
      </c>
      <c r="BK21" s="25" t="n">
        <v>-118.649502099988</v>
      </c>
      <c r="BL21" s="25"/>
      <c r="BM21" s="25" t="n">
        <v>6465.68671584598</v>
      </c>
      <c r="BN21" s="25" t="n">
        <v>6661.25326898184</v>
      </c>
      <c r="BO21" s="25" t="n">
        <v>-195.56655313586</v>
      </c>
    </row>
    <row r="22" customFormat="false" ht="11.1" hidden="false" customHeight="true" outlineLevel="0" collapsed="false">
      <c r="B22" s="64"/>
      <c r="E22" s="40" t="s">
        <v>109</v>
      </c>
      <c r="I22" s="25" t="n">
        <v>930.9</v>
      </c>
      <c r="J22" s="25" t="n">
        <v>735.9</v>
      </c>
      <c r="K22" s="25" t="n">
        <v>195</v>
      </c>
      <c r="L22" s="25"/>
      <c r="M22" s="25" t="n">
        <v>1103.41</v>
      </c>
      <c r="N22" s="25" t="n">
        <v>838.7</v>
      </c>
      <c r="O22" s="25" t="n">
        <v>264.71</v>
      </c>
      <c r="P22" s="25"/>
      <c r="Q22" s="25" t="n">
        <v>1104.5</v>
      </c>
      <c r="R22" s="25" t="n">
        <v>888.1</v>
      </c>
      <c r="S22" s="25" t="n">
        <v>216.4</v>
      </c>
      <c r="T22" s="25"/>
      <c r="U22" s="25" t="n">
        <v>910.86</v>
      </c>
      <c r="V22" s="25" t="n">
        <v>752.21</v>
      </c>
      <c r="W22" s="25" t="n">
        <v>158.65</v>
      </c>
      <c r="X22" s="25"/>
      <c r="Y22" s="25" t="n">
        <v>819.4</v>
      </c>
      <c r="Z22" s="25" t="n">
        <v>619.81</v>
      </c>
      <c r="AA22" s="25" t="n">
        <v>199.59</v>
      </c>
      <c r="AB22" s="25"/>
      <c r="AC22" s="25" t="n">
        <v>798.5</v>
      </c>
      <c r="AD22" s="25" t="n">
        <v>708.2</v>
      </c>
      <c r="AE22" s="25" t="n">
        <v>90.3000000000001</v>
      </c>
      <c r="AF22" s="32"/>
      <c r="AG22" s="25" t="n">
        <v>897.61</v>
      </c>
      <c r="AH22" s="25" t="n">
        <v>672.83</v>
      </c>
      <c r="AI22" s="25" t="n">
        <v>224.78</v>
      </c>
      <c r="AJ22" s="25"/>
      <c r="AK22" s="25" t="n">
        <v>883.449033551358</v>
      </c>
      <c r="AL22" s="25" t="n">
        <v>850.3</v>
      </c>
      <c r="AM22" s="25" t="n">
        <v>33.1490335513576</v>
      </c>
      <c r="AN22" s="25"/>
      <c r="AO22" s="25" t="n">
        <v>1095</v>
      </c>
      <c r="AP22" s="25" t="n">
        <v>977.1</v>
      </c>
      <c r="AQ22" s="25" t="n">
        <v>117.9</v>
      </c>
      <c r="AR22" s="25"/>
      <c r="AS22" s="25" t="n">
        <v>1109.1</v>
      </c>
      <c r="AT22" s="25" t="n">
        <v>1050.5</v>
      </c>
      <c r="AU22" s="25" t="n">
        <v>58.6000000000001</v>
      </c>
      <c r="AV22" s="25"/>
      <c r="AW22" s="25" t="n">
        <v>1213.3</v>
      </c>
      <c r="AX22" s="25" t="n">
        <v>1239.3</v>
      </c>
      <c r="AY22" s="25" t="n">
        <v>-26</v>
      </c>
      <c r="AZ22" s="25"/>
      <c r="BA22" s="25" t="n">
        <v>1477.42</v>
      </c>
      <c r="BB22" s="25" t="n">
        <v>1660.479</v>
      </c>
      <c r="BC22" s="25" t="n">
        <v>-183.059</v>
      </c>
      <c r="BD22" s="25"/>
      <c r="BE22" s="25" t="n">
        <v>1673.759</v>
      </c>
      <c r="BF22" s="25" t="n">
        <v>1397.212</v>
      </c>
      <c r="BG22" s="25" t="n">
        <v>276.547</v>
      </c>
      <c r="BH22" s="25"/>
      <c r="BI22" s="25" t="n">
        <v>1603.75</v>
      </c>
      <c r="BJ22" s="25" t="n">
        <v>1627.682</v>
      </c>
      <c r="BK22" s="25" t="n">
        <v>-23.932</v>
      </c>
      <c r="BL22" s="25"/>
      <c r="BM22" s="25" t="n">
        <v>1635.62977261559</v>
      </c>
      <c r="BN22" s="25" t="n">
        <v>1914.15269797588</v>
      </c>
      <c r="BO22" s="25" t="n">
        <v>-278.522925360294</v>
      </c>
    </row>
    <row r="23" customFormat="false" ht="11.1" hidden="false" customHeight="true" outlineLevel="0" collapsed="false">
      <c r="B23" s="64"/>
      <c r="E23" s="40" t="s">
        <v>110</v>
      </c>
      <c r="I23" s="25" t="n">
        <v>1006.42328963468</v>
      </c>
      <c r="J23" s="25" t="n">
        <v>1107.29222768798</v>
      </c>
      <c r="K23" s="25" t="n">
        <v>-100.868938053301</v>
      </c>
      <c r="L23" s="25"/>
      <c r="M23" s="25" t="n">
        <v>970.574057913526</v>
      </c>
      <c r="N23" s="25" t="n">
        <v>1297.45170765987</v>
      </c>
      <c r="O23" s="25" t="n">
        <v>-326.877649746347</v>
      </c>
      <c r="P23" s="25"/>
      <c r="Q23" s="25" t="n">
        <v>937.281316937723</v>
      </c>
      <c r="R23" s="25" t="n">
        <v>1517.15443429375</v>
      </c>
      <c r="S23" s="25" t="n">
        <v>-579.873117356023</v>
      </c>
      <c r="T23" s="25"/>
      <c r="U23" s="25" t="n">
        <v>919.219833399445</v>
      </c>
      <c r="V23" s="25" t="n">
        <v>1794.39057923146</v>
      </c>
      <c r="W23" s="25" t="n">
        <v>-875.170745832013</v>
      </c>
      <c r="X23" s="25"/>
      <c r="Y23" s="25" t="n">
        <v>1075.90396667989</v>
      </c>
      <c r="Z23" s="25" t="n">
        <v>1990.74639494027</v>
      </c>
      <c r="AA23" s="25" t="n">
        <v>-914.842428260378</v>
      </c>
      <c r="AB23" s="25"/>
      <c r="AC23" s="25" t="n">
        <v>1045.855290344</v>
      </c>
      <c r="AD23" s="25" t="n">
        <v>2014.54811807431</v>
      </c>
      <c r="AE23" s="25" t="n">
        <v>-968.692827730312</v>
      </c>
      <c r="AF23" s="32"/>
      <c r="AG23" s="25" t="n">
        <v>1282.47676306406</v>
      </c>
      <c r="AH23" s="25" t="n">
        <v>2114.2764185385</v>
      </c>
      <c r="AI23" s="25" t="n">
        <v>-831.79965547444</v>
      </c>
      <c r="AJ23" s="25"/>
      <c r="AK23" s="25" t="n">
        <v>1415.41322926245</v>
      </c>
      <c r="AL23" s="25" t="n">
        <v>2251.89323418904</v>
      </c>
      <c r="AM23" s="25" t="n">
        <v>-836.480004926596</v>
      </c>
      <c r="AN23" s="25"/>
      <c r="AO23" s="25" t="n">
        <v>1481.85422206495</v>
      </c>
      <c r="AP23" s="25" t="n">
        <v>2448.7815081911</v>
      </c>
      <c r="AQ23" s="25" t="n">
        <v>-966.927286126143</v>
      </c>
      <c r="AR23" s="25"/>
      <c r="AS23" s="25" t="n">
        <v>1723.7711</v>
      </c>
      <c r="AT23" s="25" t="n">
        <v>2569.9538</v>
      </c>
      <c r="AU23" s="25" t="n">
        <v>-846.1827</v>
      </c>
      <c r="AV23" s="25"/>
      <c r="AW23" s="25" t="n">
        <v>1922.254</v>
      </c>
      <c r="AX23" s="25" t="n">
        <v>2651.469</v>
      </c>
      <c r="AY23" s="25" t="n">
        <v>-729.215</v>
      </c>
      <c r="AZ23" s="25"/>
      <c r="BA23" s="25" t="n">
        <v>2271.40290715514</v>
      </c>
      <c r="BB23" s="25" t="n">
        <v>3015.42376130042</v>
      </c>
      <c r="BC23" s="25" t="n">
        <v>-744.020854145282</v>
      </c>
      <c r="BD23" s="25"/>
      <c r="BE23" s="25" t="n">
        <v>2646.41229727915</v>
      </c>
      <c r="BF23" s="25" t="n">
        <v>3624.68476693047</v>
      </c>
      <c r="BG23" s="25" t="n">
        <v>-978.272469651322</v>
      </c>
      <c r="BH23" s="25"/>
      <c r="BI23" s="25" t="n">
        <v>2256.71996604851</v>
      </c>
      <c r="BJ23" s="25" t="n">
        <v>3558.12140110069</v>
      </c>
      <c r="BK23" s="25" t="n">
        <v>-1301.40143505217</v>
      </c>
      <c r="BL23" s="25"/>
      <c r="BM23" s="25" t="n">
        <v>2696.12665938895</v>
      </c>
      <c r="BN23" s="25" t="n">
        <v>3240.9933876163</v>
      </c>
      <c r="BO23" s="25" t="n">
        <v>-544.866728227351</v>
      </c>
    </row>
    <row r="24" customFormat="false" ht="11.1" hidden="false" customHeight="true" outlineLevel="0" collapsed="false">
      <c r="B24" s="6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32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2"/>
      <c r="AT24" s="22"/>
      <c r="AU24" s="22"/>
      <c r="AV24" s="25"/>
      <c r="AW24" s="25"/>
      <c r="AX24" s="25"/>
      <c r="AY24" s="25"/>
      <c r="AZ24" s="22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customFormat="false" ht="11.1" hidden="false" customHeight="true" outlineLevel="0" collapsed="false">
      <c r="B25" s="64"/>
      <c r="C25" s="38" t="s">
        <v>38</v>
      </c>
      <c r="D25" s="38" t="s">
        <v>39</v>
      </c>
      <c r="E25" s="38"/>
      <c r="F25" s="38"/>
      <c r="G25" s="38"/>
      <c r="H25" s="38"/>
      <c r="I25" s="22" t="n">
        <v>1006.40048058333</v>
      </c>
      <c r="J25" s="22" t="n">
        <v>3524.02765507</v>
      </c>
      <c r="K25" s="22" t="n">
        <v>-2517.62717448667</v>
      </c>
      <c r="L25" s="22"/>
      <c r="M25" s="22" t="n">
        <v>1173.7</v>
      </c>
      <c r="N25" s="22" t="n">
        <v>3790.811</v>
      </c>
      <c r="O25" s="22" t="n">
        <v>-2617.111</v>
      </c>
      <c r="P25" s="22"/>
      <c r="Q25" s="22" t="n">
        <v>1374.1</v>
      </c>
      <c r="R25" s="22" t="n">
        <v>3262.84513327701</v>
      </c>
      <c r="S25" s="22" t="n">
        <v>-1888.74513327701</v>
      </c>
      <c r="T25" s="22"/>
      <c r="U25" s="22" t="n">
        <v>1139.88258957458</v>
      </c>
      <c r="V25" s="22" t="n">
        <v>3373.01797627536</v>
      </c>
      <c r="W25" s="22" t="n">
        <v>-2233.13538670078</v>
      </c>
      <c r="X25" s="22"/>
      <c r="Y25" s="22" t="n">
        <v>1597.63551000833</v>
      </c>
      <c r="Z25" s="22" t="n">
        <v>4453.15449852686</v>
      </c>
      <c r="AA25" s="22" t="n">
        <v>-2855.51898851853</v>
      </c>
      <c r="AB25" s="22"/>
      <c r="AC25" s="22" t="n">
        <v>1458.26922525625</v>
      </c>
      <c r="AD25" s="22" t="n">
        <v>3984.45902528914</v>
      </c>
      <c r="AE25" s="22" t="n">
        <v>-2526.18980003289</v>
      </c>
      <c r="AF25" s="63"/>
      <c r="AG25" s="22" t="n">
        <v>1224.04320870787</v>
      </c>
      <c r="AH25" s="22" t="n">
        <v>4070.69732899298</v>
      </c>
      <c r="AI25" s="22" t="n">
        <v>-2846.65412028512</v>
      </c>
      <c r="AJ25" s="22"/>
      <c r="AK25" s="22" t="n">
        <v>1569.97386631036</v>
      </c>
      <c r="AL25" s="22" t="n">
        <v>6058.64865765223</v>
      </c>
      <c r="AM25" s="22" t="n">
        <v>-4488.67479134187</v>
      </c>
      <c r="AN25" s="22"/>
      <c r="AO25" s="22" t="n">
        <v>1983.11397423087</v>
      </c>
      <c r="AP25" s="22" t="n">
        <v>9819.8034584152</v>
      </c>
      <c r="AQ25" s="22" t="n">
        <v>-7836.68948418433</v>
      </c>
      <c r="AR25" s="22"/>
      <c r="AS25" s="22" t="n">
        <v>2547.27401031797</v>
      </c>
      <c r="AT25" s="22" t="n">
        <v>13034.3834102284</v>
      </c>
      <c r="AU25" s="22" t="n">
        <v>-10487.1093999104</v>
      </c>
      <c r="AV25" s="25"/>
      <c r="AW25" s="22" t="n">
        <v>5660.69326143724</v>
      </c>
      <c r="AX25" s="22" t="n">
        <v>24061.7195513906</v>
      </c>
      <c r="AY25" s="22" t="n">
        <v>-18401.0262899534</v>
      </c>
      <c r="AZ25" s="22"/>
      <c r="BA25" s="22" t="n">
        <v>6915.120406471</v>
      </c>
      <c r="BB25" s="22" t="n">
        <v>25539.8225872278</v>
      </c>
      <c r="BC25" s="22" t="n">
        <v>-18624.7021807568</v>
      </c>
      <c r="BD25" s="25"/>
      <c r="BE25" s="22" t="n">
        <v>6342.26769482826</v>
      </c>
      <c r="BF25" s="22" t="n">
        <v>20144.1400280991</v>
      </c>
      <c r="BG25" s="22" t="n">
        <v>-13801.8723332709</v>
      </c>
      <c r="BH25" s="22"/>
      <c r="BI25" s="22" t="n">
        <v>6698.37002900494</v>
      </c>
      <c r="BJ25" s="22" t="n">
        <v>18364.259685057</v>
      </c>
      <c r="BK25" s="22" t="n">
        <v>-11665.8896560521</v>
      </c>
      <c r="BL25" s="22"/>
      <c r="BM25" s="22" t="n">
        <v>7978.80331044287</v>
      </c>
      <c r="BN25" s="22" t="n">
        <v>23402.8323038465</v>
      </c>
      <c r="BO25" s="22" t="n">
        <v>-15424.0289934036</v>
      </c>
    </row>
    <row r="26" customFormat="false" ht="11.1" hidden="false" customHeight="true" outlineLevel="0" collapsed="false">
      <c r="B26" s="64"/>
      <c r="C26" s="38"/>
      <c r="D26" s="38" t="s">
        <v>30</v>
      </c>
      <c r="E26" s="38" t="s">
        <v>40</v>
      </c>
      <c r="F26" s="38"/>
      <c r="G26" s="38"/>
      <c r="H26" s="38"/>
      <c r="I26" s="22" t="n">
        <v>0</v>
      </c>
      <c r="J26" s="22" t="n">
        <v>14</v>
      </c>
      <c r="K26" s="22" t="n">
        <v>-14</v>
      </c>
      <c r="L26" s="22"/>
      <c r="M26" s="22" t="n">
        <v>0</v>
      </c>
      <c r="N26" s="22" t="n">
        <v>20.5</v>
      </c>
      <c r="O26" s="22" t="n">
        <v>-20.5</v>
      </c>
      <c r="P26" s="22"/>
      <c r="Q26" s="22" t="n">
        <v>0</v>
      </c>
      <c r="R26" s="22" t="n">
        <v>15.8</v>
      </c>
      <c r="S26" s="22" t="n">
        <v>-15.8</v>
      </c>
      <c r="T26" s="22"/>
      <c r="U26" s="22" t="n">
        <v>0</v>
      </c>
      <c r="V26" s="22" t="n">
        <v>14.4</v>
      </c>
      <c r="W26" s="22" t="n">
        <v>-14.4</v>
      </c>
      <c r="X26" s="22"/>
      <c r="Y26" s="22" t="n">
        <v>13.3</v>
      </c>
      <c r="Z26" s="22" t="n">
        <v>15.6</v>
      </c>
      <c r="AA26" s="22" t="n">
        <v>-2.3</v>
      </c>
      <c r="AB26" s="22"/>
      <c r="AC26" s="22" t="n">
        <v>11.9</v>
      </c>
      <c r="AD26" s="22" t="n">
        <v>15.7</v>
      </c>
      <c r="AE26" s="22" t="n">
        <v>-3.8</v>
      </c>
      <c r="AF26" s="63"/>
      <c r="AG26" s="22" t="n">
        <v>12.4</v>
      </c>
      <c r="AH26" s="22" t="n">
        <v>15.85</v>
      </c>
      <c r="AI26" s="22" t="n">
        <v>-3.45</v>
      </c>
      <c r="AJ26" s="22"/>
      <c r="AK26" s="22" t="n">
        <v>11.8</v>
      </c>
      <c r="AL26" s="22" t="n">
        <v>15.3</v>
      </c>
      <c r="AM26" s="22" t="n">
        <v>-3.5</v>
      </c>
      <c r="AN26" s="22"/>
      <c r="AO26" s="22" t="n">
        <v>11.6</v>
      </c>
      <c r="AP26" s="22" t="n">
        <v>15.2</v>
      </c>
      <c r="AQ26" s="22" t="n">
        <v>-3.6</v>
      </c>
      <c r="AR26" s="22"/>
      <c r="AS26" s="22" t="n">
        <v>13</v>
      </c>
      <c r="AT26" s="22" t="n">
        <v>16.2</v>
      </c>
      <c r="AU26" s="22" t="n">
        <v>-3.2</v>
      </c>
      <c r="AV26" s="25"/>
      <c r="AW26" s="22" t="n">
        <v>2.5</v>
      </c>
      <c r="AX26" s="22" t="n">
        <v>5.7</v>
      </c>
      <c r="AY26" s="22" t="n">
        <v>-3.2</v>
      </c>
      <c r="AZ26" s="22"/>
      <c r="BA26" s="22" t="n">
        <v>2.5</v>
      </c>
      <c r="BB26" s="22" t="n">
        <v>5.7</v>
      </c>
      <c r="BC26" s="22" t="n">
        <v>-3.2</v>
      </c>
      <c r="BD26" s="25"/>
      <c r="BE26" s="22" t="n">
        <v>2.5</v>
      </c>
      <c r="BF26" s="22" t="n">
        <v>5.7</v>
      </c>
      <c r="BG26" s="22" t="n">
        <v>-3.2</v>
      </c>
      <c r="BH26" s="22"/>
      <c r="BI26" s="22" t="n">
        <v>4.4</v>
      </c>
      <c r="BJ26" s="22" t="n">
        <v>5.6</v>
      </c>
      <c r="BK26" s="22" t="n">
        <v>-1.2</v>
      </c>
      <c r="BL26" s="22"/>
      <c r="BM26" s="22" t="n">
        <v>3.2</v>
      </c>
      <c r="BN26" s="22" t="n">
        <v>4.9</v>
      </c>
      <c r="BO26" s="22" t="n">
        <v>-1.7</v>
      </c>
    </row>
    <row r="27" customFormat="false" ht="11.1" hidden="false" customHeight="true" outlineLevel="0" collapsed="false">
      <c r="B27" s="64"/>
      <c r="C27" s="38"/>
      <c r="D27" s="38" t="s">
        <v>34</v>
      </c>
      <c r="E27" s="38" t="s">
        <v>41</v>
      </c>
      <c r="F27" s="38"/>
      <c r="G27" s="38"/>
      <c r="H27" s="38"/>
      <c r="I27" s="22" t="n">
        <v>1006.40048058333</v>
      </c>
      <c r="J27" s="22" t="n">
        <v>3510.02765507</v>
      </c>
      <c r="K27" s="22" t="n">
        <v>-2503.62717448667</v>
      </c>
      <c r="L27" s="22"/>
      <c r="M27" s="22" t="n">
        <v>1173.7</v>
      </c>
      <c r="N27" s="22" t="n">
        <v>3770.311</v>
      </c>
      <c r="O27" s="22" t="n">
        <v>-2596.611</v>
      </c>
      <c r="P27" s="22"/>
      <c r="Q27" s="22" t="n">
        <v>1374.1</v>
      </c>
      <c r="R27" s="22" t="n">
        <v>3247.04513327701</v>
      </c>
      <c r="S27" s="22" t="n">
        <v>-1872.94513327701</v>
      </c>
      <c r="T27" s="22"/>
      <c r="U27" s="22" t="n">
        <v>1139.88258957458</v>
      </c>
      <c r="V27" s="22" t="n">
        <v>3358.61797627536</v>
      </c>
      <c r="W27" s="22" t="n">
        <v>-2218.73538670078</v>
      </c>
      <c r="X27" s="22"/>
      <c r="Y27" s="22" t="n">
        <v>1584.33551000833</v>
      </c>
      <c r="Z27" s="22" t="n">
        <v>4437.55449852686</v>
      </c>
      <c r="AA27" s="22" t="n">
        <v>-2853.21898851853</v>
      </c>
      <c r="AB27" s="22"/>
      <c r="AC27" s="22" t="n">
        <v>1446.36922525625</v>
      </c>
      <c r="AD27" s="22" t="n">
        <v>3968.75902528914</v>
      </c>
      <c r="AE27" s="22" t="n">
        <v>-2522.38980003289</v>
      </c>
      <c r="AF27" s="63"/>
      <c r="AG27" s="22" t="n">
        <v>1211.64320870787</v>
      </c>
      <c r="AH27" s="22" t="n">
        <v>4054.84732899298</v>
      </c>
      <c r="AI27" s="22" t="n">
        <v>-2843.20412028512</v>
      </c>
      <c r="AJ27" s="22"/>
      <c r="AK27" s="22" t="n">
        <v>1558.17386631036</v>
      </c>
      <c r="AL27" s="22" t="n">
        <v>6043.34865765223</v>
      </c>
      <c r="AM27" s="22" t="n">
        <v>-4485.17479134187</v>
      </c>
      <c r="AN27" s="22"/>
      <c r="AO27" s="22" t="n">
        <v>1971.51397423087</v>
      </c>
      <c r="AP27" s="22" t="n">
        <v>9804.6034584152</v>
      </c>
      <c r="AQ27" s="22" t="n">
        <v>-7833.08948418432</v>
      </c>
      <c r="AR27" s="22"/>
      <c r="AS27" s="22" t="n">
        <v>2534.27401031797</v>
      </c>
      <c r="AT27" s="22" t="n">
        <v>13018.1834102284</v>
      </c>
      <c r="AU27" s="22" t="n">
        <v>-10483.9093999104</v>
      </c>
      <c r="AV27" s="25"/>
      <c r="AW27" s="22" t="n">
        <v>5658.19326143724</v>
      </c>
      <c r="AX27" s="22" t="n">
        <v>24056.0195513906</v>
      </c>
      <c r="AY27" s="22" t="n">
        <v>-18397.8262899534</v>
      </c>
      <c r="AZ27" s="25"/>
      <c r="BA27" s="22" t="n">
        <v>6912.620406471</v>
      </c>
      <c r="BB27" s="22" t="n">
        <v>25534.1225872278</v>
      </c>
      <c r="BC27" s="22" t="n">
        <v>-18621.5021807568</v>
      </c>
      <c r="BD27" s="25"/>
      <c r="BE27" s="22" t="n">
        <v>6339.76769482826</v>
      </c>
      <c r="BF27" s="22" t="n">
        <v>20138.4400280991</v>
      </c>
      <c r="BG27" s="22" t="n">
        <v>-13798.6723332709</v>
      </c>
      <c r="BH27" s="22"/>
      <c r="BI27" s="22" t="n">
        <v>6693.97002900494</v>
      </c>
      <c r="BJ27" s="22" t="n">
        <v>18358.659685057</v>
      </c>
      <c r="BK27" s="22" t="n">
        <v>-11664.6896560521</v>
      </c>
      <c r="BL27" s="22"/>
      <c r="BM27" s="22" t="n">
        <v>7975.60331044287</v>
      </c>
      <c r="BN27" s="22" t="n">
        <v>23397.9323038465</v>
      </c>
      <c r="BO27" s="22" t="n">
        <v>-15422.3289934036</v>
      </c>
    </row>
    <row r="28" customFormat="false" ht="11.1" hidden="false" customHeight="true" outlineLevel="0" collapsed="false">
      <c r="B28" s="64"/>
      <c r="F28" s="40" t="s">
        <v>111</v>
      </c>
      <c r="I28" s="25" t="n">
        <v>296.9</v>
      </c>
      <c r="J28" s="25" t="n">
        <v>2057.0584</v>
      </c>
      <c r="K28" s="25" t="n">
        <v>-1760.1584</v>
      </c>
      <c r="L28" s="25"/>
      <c r="M28" s="25" t="n">
        <v>246.6</v>
      </c>
      <c r="N28" s="25" t="n">
        <v>2189.171</v>
      </c>
      <c r="O28" s="25" t="n">
        <v>-1942.571</v>
      </c>
      <c r="P28" s="25"/>
      <c r="Q28" s="25" t="n">
        <v>443.6</v>
      </c>
      <c r="R28" s="25" t="n">
        <v>1579.333052496</v>
      </c>
      <c r="S28" s="25" t="n">
        <v>-1135.733052496</v>
      </c>
      <c r="T28" s="25"/>
      <c r="U28" s="25" t="n">
        <v>281.9</v>
      </c>
      <c r="V28" s="25" t="n">
        <v>1694.66369532989</v>
      </c>
      <c r="W28" s="25" t="n">
        <v>-1412.76369532989</v>
      </c>
      <c r="X28" s="25"/>
      <c r="Y28" s="25" t="n">
        <v>567.6</v>
      </c>
      <c r="Z28" s="25" t="n">
        <v>2539.00068703925</v>
      </c>
      <c r="AA28" s="25" t="n">
        <v>-1971.40068703925</v>
      </c>
      <c r="AB28" s="25"/>
      <c r="AC28" s="25" t="n">
        <v>645.5</v>
      </c>
      <c r="AD28" s="25" t="n">
        <v>2249.92695252716</v>
      </c>
      <c r="AE28" s="25" t="n">
        <v>-1604.42695252716</v>
      </c>
      <c r="AF28" s="32"/>
      <c r="AG28" s="25" t="n">
        <v>399.431626563333</v>
      </c>
      <c r="AH28" s="25" t="n">
        <v>2557.31575032049</v>
      </c>
      <c r="AI28" s="25" t="n">
        <v>-2157.88412375716</v>
      </c>
      <c r="AJ28" s="25"/>
      <c r="AK28" s="25" t="n">
        <v>669.599501953333</v>
      </c>
      <c r="AL28" s="25" t="n">
        <v>4628.88402972185</v>
      </c>
      <c r="AM28" s="25" t="n">
        <v>-3959.28452776852</v>
      </c>
      <c r="AN28" s="25"/>
      <c r="AO28" s="25" t="n">
        <v>951.08827172</v>
      </c>
      <c r="AP28" s="25" t="n">
        <v>8230.76164941336</v>
      </c>
      <c r="AQ28" s="25" t="n">
        <v>-7279.67337769336</v>
      </c>
      <c r="AR28" s="25"/>
      <c r="AS28" s="25" t="n">
        <v>1158.2242947196</v>
      </c>
      <c r="AT28" s="25" t="n">
        <v>11511.4889336426</v>
      </c>
      <c r="AU28" s="25" t="n">
        <v>-10353.264638923</v>
      </c>
      <c r="AV28" s="25"/>
      <c r="AW28" s="25" t="n">
        <v>3426.85357518755</v>
      </c>
      <c r="AX28" s="25" t="n">
        <v>22199.7379315158</v>
      </c>
      <c r="AY28" s="25" t="n">
        <v>-18772.8843563282</v>
      </c>
      <c r="AZ28" s="25"/>
      <c r="BA28" s="25" t="n">
        <v>3351.17647381</v>
      </c>
      <c r="BB28" s="25" t="n">
        <v>23422.5654058863</v>
      </c>
      <c r="BC28" s="25" t="n">
        <v>-20071.3889320763</v>
      </c>
      <c r="BD28" s="25"/>
      <c r="BE28" s="25" t="n">
        <v>3273.46095184</v>
      </c>
      <c r="BF28" s="25" t="n">
        <v>17844.1613962765</v>
      </c>
      <c r="BG28" s="25" t="n">
        <v>-14570.7004444365</v>
      </c>
      <c r="BH28" s="25"/>
      <c r="BI28" s="25" t="n">
        <v>4173.24164333875</v>
      </c>
      <c r="BJ28" s="25" t="n">
        <v>16154.5790382101</v>
      </c>
      <c r="BK28" s="25" t="n">
        <v>-11981.3373948713</v>
      </c>
      <c r="BL28" s="25"/>
      <c r="BM28" s="25" t="n">
        <v>5645.97134122801</v>
      </c>
      <c r="BN28" s="25" t="n">
        <v>20939.7281431832</v>
      </c>
      <c r="BO28" s="25" t="n">
        <v>-15293.7568019552</v>
      </c>
    </row>
    <row r="29" customFormat="false" ht="11.1" hidden="false" customHeight="true" outlineLevel="0" collapsed="false">
      <c r="B29" s="64"/>
      <c r="G29" s="40" t="s">
        <v>43</v>
      </c>
      <c r="I29" s="25" t="n">
        <v>132.2</v>
      </c>
      <c r="J29" s="25" t="n">
        <v>0</v>
      </c>
      <c r="K29" s="25" t="n">
        <v>132.2</v>
      </c>
      <c r="L29" s="25"/>
      <c r="M29" s="25" t="n">
        <v>246.6</v>
      </c>
      <c r="N29" s="25" t="n">
        <v>3.8</v>
      </c>
      <c r="O29" s="25" t="n">
        <v>242.8</v>
      </c>
      <c r="P29" s="25"/>
      <c r="Q29" s="25" t="n">
        <v>265.6</v>
      </c>
      <c r="R29" s="25" t="n">
        <v>0</v>
      </c>
      <c r="S29" s="25" t="n">
        <v>265.6</v>
      </c>
      <c r="T29" s="25"/>
      <c r="U29" s="25" t="n">
        <v>145.6</v>
      </c>
      <c r="V29" s="25" t="n">
        <v>91.3</v>
      </c>
      <c r="W29" s="25" t="n">
        <v>54.3</v>
      </c>
      <c r="X29" s="25"/>
      <c r="Y29" s="25" t="n">
        <v>567.6</v>
      </c>
      <c r="Z29" s="25" t="n">
        <v>0</v>
      </c>
      <c r="AA29" s="25" t="n">
        <v>567.6</v>
      </c>
      <c r="AB29" s="25"/>
      <c r="AC29" s="25" t="n">
        <v>645.5</v>
      </c>
      <c r="AD29" s="25" t="n">
        <v>0</v>
      </c>
      <c r="AE29" s="25" t="n">
        <v>645.5</v>
      </c>
      <c r="AF29" s="32"/>
      <c r="AG29" s="25" t="n">
        <v>289.08099323</v>
      </c>
      <c r="AH29" s="25" t="n">
        <v>0</v>
      </c>
      <c r="AI29" s="25" t="n">
        <v>289.08099323</v>
      </c>
      <c r="AJ29" s="25"/>
      <c r="AK29" s="25" t="n">
        <v>651.99656862</v>
      </c>
      <c r="AL29" s="25" t="n">
        <v>0</v>
      </c>
      <c r="AM29" s="25" t="n">
        <v>651.99656862</v>
      </c>
      <c r="AN29" s="25"/>
      <c r="AO29" s="25" t="n">
        <v>951.08827172</v>
      </c>
      <c r="AP29" s="25" t="n">
        <v>0</v>
      </c>
      <c r="AQ29" s="25" t="n">
        <v>951.08827172</v>
      </c>
      <c r="AR29" s="25"/>
      <c r="AS29" s="25" t="n">
        <v>1063.05706115093</v>
      </c>
      <c r="AT29" s="25" t="n">
        <v>0</v>
      </c>
      <c r="AU29" s="25" t="n">
        <v>1063.05706115093</v>
      </c>
      <c r="AV29" s="25"/>
      <c r="AW29" s="25" t="n">
        <v>1140.53014766</v>
      </c>
      <c r="AX29" s="25" t="n">
        <v>0</v>
      </c>
      <c r="AY29" s="25" t="n">
        <v>1140.53014766</v>
      </c>
      <c r="AZ29" s="25"/>
      <c r="BA29" s="25" t="n">
        <v>2801.01647381</v>
      </c>
      <c r="BB29" s="25" t="n">
        <v>40</v>
      </c>
      <c r="BC29" s="25" t="n">
        <v>2761.01647381</v>
      </c>
      <c r="BD29" s="25"/>
      <c r="BE29" s="25" t="n">
        <v>2871.37995184</v>
      </c>
      <c r="BF29" s="25" t="n">
        <v>12.1</v>
      </c>
      <c r="BG29" s="25" t="n">
        <v>2859.27995184</v>
      </c>
      <c r="BH29" s="25"/>
      <c r="BI29" s="25" t="n">
        <v>2820.14554805947</v>
      </c>
      <c r="BJ29" s="25" t="n">
        <v>0</v>
      </c>
      <c r="BK29" s="25" t="n">
        <v>2820.14554805947</v>
      </c>
      <c r="BL29" s="25"/>
      <c r="BM29" s="25" t="n">
        <v>3661.76168732423</v>
      </c>
      <c r="BN29" s="25" t="n">
        <v>0</v>
      </c>
      <c r="BO29" s="25" t="n">
        <v>3661.76168732423</v>
      </c>
    </row>
    <row r="30" customFormat="false" ht="11.1" hidden="false" customHeight="true" outlineLevel="0" collapsed="false">
      <c r="B30" s="64"/>
      <c r="G30" s="40" t="s">
        <v>44</v>
      </c>
      <c r="I30" s="25" t="n">
        <v>164.7</v>
      </c>
      <c r="J30" s="25" t="n">
        <v>2057.0584</v>
      </c>
      <c r="K30" s="25" t="n">
        <v>-1892.3584</v>
      </c>
      <c r="L30" s="25"/>
      <c r="M30" s="25" t="n">
        <v>0</v>
      </c>
      <c r="N30" s="25" t="n">
        <v>2185.371</v>
      </c>
      <c r="O30" s="25" t="n">
        <v>-2185.371</v>
      </c>
      <c r="P30" s="25"/>
      <c r="Q30" s="25" t="n">
        <v>178</v>
      </c>
      <c r="R30" s="25" t="n">
        <v>1579.333052496</v>
      </c>
      <c r="S30" s="25" t="n">
        <v>-1401.333052496</v>
      </c>
      <c r="T30" s="25"/>
      <c r="U30" s="25" t="n">
        <v>136.3</v>
      </c>
      <c r="V30" s="25" t="n">
        <v>1603.36369532989</v>
      </c>
      <c r="W30" s="25" t="n">
        <v>-1467.06369532989</v>
      </c>
      <c r="X30" s="25"/>
      <c r="Y30" s="25" t="n">
        <v>0</v>
      </c>
      <c r="Z30" s="25" t="n">
        <v>2539.00068703925</v>
      </c>
      <c r="AA30" s="25" t="n">
        <v>-2539.00068703925</v>
      </c>
      <c r="AB30" s="25"/>
      <c r="AC30" s="25" t="n">
        <v>0</v>
      </c>
      <c r="AD30" s="25" t="n">
        <v>2249.92695252716</v>
      </c>
      <c r="AE30" s="25" t="n">
        <v>-2249.92695252716</v>
      </c>
      <c r="AF30" s="32"/>
      <c r="AG30" s="25" t="n">
        <v>110.350633333333</v>
      </c>
      <c r="AH30" s="25" t="n">
        <v>2557.31575032049</v>
      </c>
      <c r="AI30" s="25" t="n">
        <v>-2446.96511698716</v>
      </c>
      <c r="AJ30" s="25"/>
      <c r="AK30" s="25" t="n">
        <v>17.6029333333333</v>
      </c>
      <c r="AL30" s="25" t="n">
        <v>4628.88402972185</v>
      </c>
      <c r="AM30" s="25" t="n">
        <v>-4611.28109638852</v>
      </c>
      <c r="AN30" s="25"/>
      <c r="AO30" s="25" t="n">
        <v>0</v>
      </c>
      <c r="AP30" s="25" t="n">
        <v>8230.76164941336</v>
      </c>
      <c r="AQ30" s="25" t="n">
        <v>-8230.76164941336</v>
      </c>
      <c r="AR30" s="25"/>
      <c r="AS30" s="25" t="n">
        <v>95.1672335686666</v>
      </c>
      <c r="AT30" s="25" t="n">
        <v>11511.4889336426</v>
      </c>
      <c r="AU30" s="25" t="n">
        <v>-11416.321700074</v>
      </c>
      <c r="AV30" s="25"/>
      <c r="AW30" s="25" t="n">
        <v>2286.32342752755</v>
      </c>
      <c r="AX30" s="25" t="n">
        <v>22199.7379315158</v>
      </c>
      <c r="AY30" s="25" t="n">
        <v>-19913.4145039882</v>
      </c>
      <c r="AZ30" s="25"/>
      <c r="BA30" s="25" t="n">
        <v>550.16</v>
      </c>
      <c r="BB30" s="25" t="n">
        <v>23382.5654058863</v>
      </c>
      <c r="BC30" s="25" t="n">
        <v>-22832.4054058863</v>
      </c>
      <c r="BD30" s="25"/>
      <c r="BE30" s="25" t="n">
        <v>402.081</v>
      </c>
      <c r="BF30" s="25" t="n">
        <v>17832.0613962765</v>
      </c>
      <c r="BG30" s="25" t="n">
        <v>-17429.9803962765</v>
      </c>
      <c r="BH30" s="25"/>
      <c r="BI30" s="25" t="n">
        <v>1353.09609527928</v>
      </c>
      <c r="BJ30" s="25" t="n">
        <v>16154.5790382101</v>
      </c>
      <c r="BK30" s="25" t="n">
        <v>-14801.4829429308</v>
      </c>
      <c r="BL30" s="25"/>
      <c r="BM30" s="25" t="n">
        <v>1984.20965390378</v>
      </c>
      <c r="BN30" s="25" t="n">
        <v>20939.7281431832</v>
      </c>
      <c r="BO30" s="25" t="n">
        <v>-18955.5184892794</v>
      </c>
    </row>
    <row r="31" customFormat="false" ht="11.1" hidden="false" customHeight="true" outlineLevel="0" collapsed="false">
      <c r="B31" s="64"/>
      <c r="F31" s="40" t="s">
        <v>112</v>
      </c>
      <c r="I31" s="25" t="n">
        <v>0</v>
      </c>
      <c r="J31" s="25" t="n">
        <v>281.42665507</v>
      </c>
      <c r="K31" s="25" t="n">
        <v>-281.42665507</v>
      </c>
      <c r="L31" s="25"/>
      <c r="M31" s="25" t="n">
        <v>3.8</v>
      </c>
      <c r="N31" s="25" t="n">
        <v>359.26</v>
      </c>
      <c r="O31" s="25" t="n">
        <v>-355.46</v>
      </c>
      <c r="P31" s="25"/>
      <c r="Q31" s="25" t="n">
        <v>6.9</v>
      </c>
      <c r="R31" s="25" t="n">
        <v>369.28</v>
      </c>
      <c r="S31" s="25" t="n">
        <v>-362.38</v>
      </c>
      <c r="T31" s="25"/>
      <c r="U31" s="25" t="n">
        <v>54.6</v>
      </c>
      <c r="V31" s="25" t="n">
        <v>402.06903</v>
      </c>
      <c r="W31" s="25" t="n">
        <v>-347.46903</v>
      </c>
      <c r="X31" s="25"/>
      <c r="Y31" s="25" t="n">
        <v>87.96361835</v>
      </c>
      <c r="Z31" s="25" t="n">
        <v>490.087752634</v>
      </c>
      <c r="AA31" s="25" t="n">
        <v>-402.124134284</v>
      </c>
      <c r="AB31" s="25"/>
      <c r="AC31" s="25" t="n">
        <v>25.2</v>
      </c>
      <c r="AD31" s="25" t="n">
        <v>526.714708082387</v>
      </c>
      <c r="AE31" s="25" t="n">
        <v>-501.514708082387</v>
      </c>
      <c r="AF31" s="32"/>
      <c r="AG31" s="25" t="n">
        <v>251.383488160545</v>
      </c>
      <c r="AH31" s="25" t="n">
        <v>710.743501278736</v>
      </c>
      <c r="AI31" s="25" t="n">
        <v>-459.360013118192</v>
      </c>
      <c r="AJ31" s="25"/>
      <c r="AK31" s="25" t="n">
        <v>449.084982065962</v>
      </c>
      <c r="AL31" s="25" t="n">
        <v>816.909839720523</v>
      </c>
      <c r="AM31" s="25" t="n">
        <v>-367.824857654562</v>
      </c>
      <c r="AN31" s="25"/>
      <c r="AO31" s="25" t="n">
        <v>590.960479761543</v>
      </c>
      <c r="AP31" s="25" t="n">
        <v>1137.2969845837</v>
      </c>
      <c r="AQ31" s="25" t="n">
        <v>-546.336504822162</v>
      </c>
      <c r="AR31" s="25"/>
      <c r="AS31" s="25" t="n">
        <v>760.569279657302</v>
      </c>
      <c r="AT31" s="25" t="n">
        <v>927.780246870707</v>
      </c>
      <c r="AU31" s="25" t="n">
        <v>-167.210967213405</v>
      </c>
      <c r="AV31" s="25"/>
      <c r="AW31" s="25" t="n">
        <v>1156.71923819141</v>
      </c>
      <c r="AX31" s="25" t="n">
        <v>927.270158969525</v>
      </c>
      <c r="AY31" s="25" t="n">
        <v>229.449079221887</v>
      </c>
      <c r="AZ31" s="25"/>
      <c r="BA31" s="25" t="n">
        <v>2297.99127330022</v>
      </c>
      <c r="BB31" s="25" t="n">
        <v>1155.94785154679</v>
      </c>
      <c r="BC31" s="25" t="n">
        <v>1142.04342175343</v>
      </c>
      <c r="BD31" s="25"/>
      <c r="BE31" s="25" t="n">
        <v>1966.63752374463</v>
      </c>
      <c r="BF31" s="25" t="n">
        <v>1198.33908598569</v>
      </c>
      <c r="BG31" s="25" t="n">
        <v>768.298437758943</v>
      </c>
      <c r="BH31" s="25"/>
      <c r="BI31" s="25" t="n">
        <v>1888.17167015332</v>
      </c>
      <c r="BJ31" s="25" t="n">
        <v>1202.73758347505</v>
      </c>
      <c r="BK31" s="25" t="n">
        <v>685.434086678269</v>
      </c>
      <c r="BL31" s="25"/>
      <c r="BM31" s="25" t="n">
        <v>1940.31087263446</v>
      </c>
      <c r="BN31" s="25" t="n">
        <v>1275.35805167819</v>
      </c>
      <c r="BO31" s="25" t="n">
        <v>664.952820956271</v>
      </c>
    </row>
    <row r="32" customFormat="false" ht="11.1" hidden="false" customHeight="true" outlineLevel="0" collapsed="false">
      <c r="B32" s="64"/>
      <c r="G32" s="40" t="s">
        <v>46</v>
      </c>
      <c r="I32" s="25" t="n">
        <v>0</v>
      </c>
      <c r="J32" s="25" t="n">
        <v>219.02665507</v>
      </c>
      <c r="K32" s="25" t="n">
        <v>-219.02665507</v>
      </c>
      <c r="L32" s="25"/>
      <c r="M32" s="25" t="n">
        <v>3.8</v>
      </c>
      <c r="N32" s="25" t="n">
        <v>255.468</v>
      </c>
      <c r="O32" s="25" t="n">
        <v>-251.668</v>
      </c>
      <c r="P32" s="25"/>
      <c r="Q32" s="25" t="n">
        <v>6.9</v>
      </c>
      <c r="R32" s="25" t="n">
        <v>217.7</v>
      </c>
      <c r="S32" s="25" t="n">
        <v>-210.8</v>
      </c>
      <c r="T32" s="25"/>
      <c r="U32" s="25" t="n">
        <v>54.6</v>
      </c>
      <c r="V32" s="25" t="n">
        <v>168.99983</v>
      </c>
      <c r="W32" s="25" t="n">
        <v>-114.39983</v>
      </c>
      <c r="X32" s="25"/>
      <c r="Y32" s="25" t="n">
        <v>87.96361835</v>
      </c>
      <c r="Z32" s="25" t="n">
        <v>154.167752634</v>
      </c>
      <c r="AA32" s="25" t="n">
        <v>-66.204134284</v>
      </c>
      <c r="AB32" s="25"/>
      <c r="AC32" s="25" t="n">
        <v>25.2</v>
      </c>
      <c r="AD32" s="25" t="n">
        <v>143.440388082387</v>
      </c>
      <c r="AE32" s="25" t="n">
        <v>-118.240388082387</v>
      </c>
      <c r="AF32" s="32"/>
      <c r="AG32" s="25" t="n">
        <v>137.478093279823</v>
      </c>
      <c r="AH32" s="25" t="n">
        <v>230.207341278736</v>
      </c>
      <c r="AI32" s="25" t="n">
        <v>-92.7292479989129</v>
      </c>
      <c r="AJ32" s="25"/>
      <c r="AK32" s="25" t="n">
        <v>341.36128</v>
      </c>
      <c r="AL32" s="25" t="n">
        <v>193.394170260979</v>
      </c>
      <c r="AM32" s="25" t="n">
        <v>147.967109739021</v>
      </c>
      <c r="AN32" s="25"/>
      <c r="AO32" s="25" t="n">
        <v>351.483848760898</v>
      </c>
      <c r="AP32" s="25" t="n">
        <v>423.928177079467</v>
      </c>
      <c r="AQ32" s="25" t="n">
        <v>-72.4443283185693</v>
      </c>
      <c r="AR32" s="25"/>
      <c r="AS32" s="25" t="n">
        <v>545.098908486186</v>
      </c>
      <c r="AT32" s="25" t="n">
        <v>224.062724956691</v>
      </c>
      <c r="AU32" s="25" t="n">
        <v>321.036183529495</v>
      </c>
      <c r="AV32" s="25"/>
      <c r="AW32" s="25" t="n">
        <v>834.676922992324</v>
      </c>
      <c r="AX32" s="25" t="n">
        <v>216.533875233517</v>
      </c>
      <c r="AY32" s="25" t="n">
        <v>618.143047758807</v>
      </c>
      <c r="AZ32" s="25"/>
      <c r="BA32" s="25" t="n">
        <v>1374.70661845539</v>
      </c>
      <c r="BB32" s="25" t="n">
        <v>317.437732849384</v>
      </c>
      <c r="BC32" s="25" t="n">
        <v>1057.26888560601</v>
      </c>
      <c r="BD32" s="25"/>
      <c r="BE32" s="25" t="n">
        <v>1120.87852105407</v>
      </c>
      <c r="BF32" s="25" t="n">
        <v>439.681462492879</v>
      </c>
      <c r="BG32" s="25" t="n">
        <v>681.197058561196</v>
      </c>
      <c r="BH32" s="25"/>
      <c r="BI32" s="25" t="n">
        <v>1141.49339672431</v>
      </c>
      <c r="BJ32" s="25" t="n">
        <v>348.656553595049</v>
      </c>
      <c r="BK32" s="25" t="n">
        <v>792.836843129257</v>
      </c>
      <c r="BL32" s="25"/>
      <c r="BM32" s="25" t="n">
        <v>1340.46404271555</v>
      </c>
      <c r="BN32" s="25" t="n">
        <v>337.425591337925</v>
      </c>
      <c r="BO32" s="25" t="n">
        <v>1003.03845137763</v>
      </c>
    </row>
    <row r="33" customFormat="false" ht="11.1" hidden="false" customHeight="true" outlineLevel="0" collapsed="false">
      <c r="B33" s="64"/>
      <c r="G33" s="40" t="s">
        <v>47</v>
      </c>
      <c r="I33" s="25" t="n">
        <v>0</v>
      </c>
      <c r="J33" s="25" t="n">
        <v>62.4</v>
      </c>
      <c r="K33" s="25" t="n">
        <v>-62.4</v>
      </c>
      <c r="L33" s="25"/>
      <c r="M33" s="25" t="n">
        <v>0</v>
      </c>
      <c r="N33" s="25" t="n">
        <v>103.792</v>
      </c>
      <c r="O33" s="25" t="n">
        <v>-103.792</v>
      </c>
      <c r="P33" s="25"/>
      <c r="Q33" s="25" t="n">
        <v>0</v>
      </c>
      <c r="R33" s="25" t="n">
        <v>151.58</v>
      </c>
      <c r="S33" s="25" t="n">
        <v>-151.58</v>
      </c>
      <c r="T33" s="25"/>
      <c r="U33" s="25" t="n">
        <v>0</v>
      </c>
      <c r="V33" s="25" t="n">
        <v>233.0692</v>
      </c>
      <c r="W33" s="25" t="n">
        <v>-233.0692</v>
      </c>
      <c r="X33" s="25"/>
      <c r="Y33" s="25" t="n">
        <v>0</v>
      </c>
      <c r="Z33" s="25" t="n">
        <v>335.92</v>
      </c>
      <c r="AA33" s="25" t="n">
        <v>-335.92</v>
      </c>
      <c r="AB33" s="25"/>
      <c r="AC33" s="25" t="n">
        <v>0</v>
      </c>
      <c r="AD33" s="25" t="n">
        <v>383.27432</v>
      </c>
      <c r="AE33" s="25" t="n">
        <v>-383.27432</v>
      </c>
      <c r="AF33" s="32"/>
      <c r="AG33" s="25" t="n">
        <v>113.905394880721</v>
      </c>
      <c r="AH33" s="25" t="n">
        <v>480.53616</v>
      </c>
      <c r="AI33" s="25" t="n">
        <v>-366.630765119279</v>
      </c>
      <c r="AJ33" s="25"/>
      <c r="AK33" s="25" t="n">
        <v>107.723702065961</v>
      </c>
      <c r="AL33" s="25" t="n">
        <v>623.515669459544</v>
      </c>
      <c r="AM33" s="25" t="n">
        <v>-515.791967393583</v>
      </c>
      <c r="AN33" s="25"/>
      <c r="AO33" s="25" t="n">
        <v>239.476631000645</v>
      </c>
      <c r="AP33" s="25" t="n">
        <v>713.368807504238</v>
      </c>
      <c r="AQ33" s="25" t="n">
        <v>-473.892176503592</v>
      </c>
      <c r="AR33" s="25"/>
      <c r="AS33" s="25" t="n">
        <v>215.470371171116</v>
      </c>
      <c r="AT33" s="25" t="n">
        <v>703.717521914017</v>
      </c>
      <c r="AU33" s="25" t="n">
        <v>-488.247150742901</v>
      </c>
      <c r="AV33" s="25"/>
      <c r="AW33" s="25" t="n">
        <v>322.042315199088</v>
      </c>
      <c r="AX33" s="25" t="n">
        <v>710.736283736007</v>
      </c>
      <c r="AY33" s="25" t="n">
        <v>-388.693968536919</v>
      </c>
      <c r="AZ33" s="25"/>
      <c r="BA33" s="25" t="n">
        <v>923.284654844827</v>
      </c>
      <c r="BB33" s="25" t="n">
        <v>838.510118697408</v>
      </c>
      <c r="BC33" s="25" t="n">
        <v>84.7745361474188</v>
      </c>
      <c r="BD33" s="25"/>
      <c r="BE33" s="25" t="n">
        <v>845.75900269056</v>
      </c>
      <c r="BF33" s="25" t="n">
        <v>758.657623492814</v>
      </c>
      <c r="BG33" s="25" t="n">
        <v>87.1013791977465</v>
      </c>
      <c r="BH33" s="25"/>
      <c r="BI33" s="25" t="n">
        <v>746.678273429012</v>
      </c>
      <c r="BJ33" s="25" t="n">
        <v>854.08102988</v>
      </c>
      <c r="BK33" s="25" t="n">
        <v>-107.402756450988</v>
      </c>
      <c r="BL33" s="25"/>
      <c r="BM33" s="25" t="n">
        <v>599.846829918909</v>
      </c>
      <c r="BN33" s="25" t="n">
        <v>937.932460340264</v>
      </c>
      <c r="BO33" s="25" t="n">
        <v>-338.085630421355</v>
      </c>
    </row>
    <row r="34" customFormat="false" ht="11.1" hidden="false" customHeight="true" outlineLevel="0" collapsed="false">
      <c r="B34" s="64"/>
      <c r="F34" s="40" t="s">
        <v>113</v>
      </c>
      <c r="I34" s="25" t="n">
        <v>709.500480583333</v>
      </c>
      <c r="J34" s="25" t="n">
        <v>1171.5426</v>
      </c>
      <c r="K34" s="25" t="n">
        <v>-462.042119416667</v>
      </c>
      <c r="L34" s="25"/>
      <c r="M34" s="25" t="n">
        <v>923.3</v>
      </c>
      <c r="N34" s="25" t="n">
        <v>1221.88</v>
      </c>
      <c r="O34" s="25" t="n">
        <v>-298.58</v>
      </c>
      <c r="P34" s="25"/>
      <c r="Q34" s="25" t="n">
        <v>923.6</v>
      </c>
      <c r="R34" s="25" t="n">
        <v>1298.43208078101</v>
      </c>
      <c r="S34" s="25" t="n">
        <v>-374.832080781009</v>
      </c>
      <c r="T34" s="25"/>
      <c r="U34" s="25" t="n">
        <v>803.382589574583</v>
      </c>
      <c r="V34" s="25" t="n">
        <v>1261.88525094547</v>
      </c>
      <c r="W34" s="25" t="n">
        <v>-458.502661370884</v>
      </c>
      <c r="X34" s="25"/>
      <c r="Y34" s="25" t="n">
        <v>928.771891658333</v>
      </c>
      <c r="Z34" s="25" t="n">
        <v>1408.46605885361</v>
      </c>
      <c r="AA34" s="25" t="n">
        <v>-479.694167195275</v>
      </c>
      <c r="AB34" s="25"/>
      <c r="AC34" s="25" t="n">
        <v>775.66922525625</v>
      </c>
      <c r="AD34" s="25" t="n">
        <v>1192.1173646796</v>
      </c>
      <c r="AE34" s="25" t="n">
        <v>-416.448139423346</v>
      </c>
      <c r="AF34" s="32"/>
      <c r="AG34" s="25" t="n">
        <v>560.828093983987</v>
      </c>
      <c r="AH34" s="25" t="n">
        <v>786.788077393751</v>
      </c>
      <c r="AI34" s="25" t="n">
        <v>-225.959983409764</v>
      </c>
      <c r="AJ34" s="25"/>
      <c r="AK34" s="25" t="n">
        <v>439.48938229107</v>
      </c>
      <c r="AL34" s="25" t="n">
        <v>597.554788209854</v>
      </c>
      <c r="AM34" s="25" t="n">
        <v>-158.065405918784</v>
      </c>
      <c r="AN34" s="25"/>
      <c r="AO34" s="25" t="n">
        <v>429.46522274933</v>
      </c>
      <c r="AP34" s="25" t="n">
        <v>436.544824418132</v>
      </c>
      <c r="AQ34" s="25" t="n">
        <v>-7.07960166880264</v>
      </c>
      <c r="AR34" s="25"/>
      <c r="AS34" s="25" t="n">
        <v>615.480435941066</v>
      </c>
      <c r="AT34" s="25" t="n">
        <v>578.914229715008</v>
      </c>
      <c r="AU34" s="25" t="n">
        <v>36.5662062260572</v>
      </c>
      <c r="AV34" s="25"/>
      <c r="AW34" s="25" t="n">
        <v>1074.62044805828</v>
      </c>
      <c r="AX34" s="25" t="n">
        <v>929.011460905365</v>
      </c>
      <c r="AY34" s="25" t="n">
        <v>145.608987152916</v>
      </c>
      <c r="AZ34" s="25"/>
      <c r="BA34" s="25" t="n">
        <v>1263.45265936079</v>
      </c>
      <c r="BB34" s="25" t="n">
        <v>955.609329794759</v>
      </c>
      <c r="BC34" s="25" t="n">
        <v>307.843329566026</v>
      </c>
      <c r="BD34" s="25"/>
      <c r="BE34" s="25" t="n">
        <v>1099.66921924363</v>
      </c>
      <c r="BF34" s="25" t="n">
        <v>1095.93954583693</v>
      </c>
      <c r="BG34" s="25" t="n">
        <v>3.72967340669197</v>
      </c>
      <c r="BH34" s="25"/>
      <c r="BI34" s="25" t="n">
        <v>632.556715512872</v>
      </c>
      <c r="BJ34" s="25" t="n">
        <v>1001.34306337193</v>
      </c>
      <c r="BK34" s="25" t="n">
        <v>-368.786347859054</v>
      </c>
      <c r="BL34" s="25"/>
      <c r="BM34" s="25" t="n">
        <v>389.321096580403</v>
      </c>
      <c r="BN34" s="25" t="n">
        <v>1182.84610898508</v>
      </c>
      <c r="BO34" s="25" t="n">
        <v>-793.525012404672</v>
      </c>
    </row>
    <row r="35" customFormat="false" ht="11.1" hidden="false" customHeight="true" outlineLevel="0" collapsed="false">
      <c r="B35" s="64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32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2"/>
      <c r="AT35" s="22"/>
      <c r="AU35" s="22"/>
      <c r="AV35" s="25"/>
      <c r="AW35" s="25"/>
      <c r="AX35" s="25"/>
      <c r="AY35" s="25"/>
      <c r="AZ35" s="22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</row>
    <row r="36" customFormat="false" ht="11.1" hidden="false" customHeight="true" outlineLevel="0" collapsed="false">
      <c r="B36" s="64"/>
      <c r="C36" s="38" t="s">
        <v>49</v>
      </c>
      <c r="D36" s="38" t="s">
        <v>50</v>
      </c>
      <c r="E36" s="38"/>
      <c r="F36" s="38"/>
      <c r="G36" s="38"/>
      <c r="H36" s="38"/>
      <c r="I36" s="22" t="n">
        <v>665.1</v>
      </c>
      <c r="J36" s="22" t="n">
        <v>157.6</v>
      </c>
      <c r="K36" s="22" t="n">
        <v>507.5</v>
      </c>
      <c r="L36" s="22"/>
      <c r="M36" s="22" t="n">
        <v>835</v>
      </c>
      <c r="N36" s="22" t="n">
        <v>314.7</v>
      </c>
      <c r="O36" s="22" t="n">
        <v>520.3</v>
      </c>
      <c r="P36" s="22"/>
      <c r="Q36" s="22" t="n">
        <v>809.9</v>
      </c>
      <c r="R36" s="22" t="n">
        <v>347.5</v>
      </c>
      <c r="S36" s="22" t="n">
        <v>462.4</v>
      </c>
      <c r="T36" s="22"/>
      <c r="U36" s="22" t="n">
        <v>840.9</v>
      </c>
      <c r="V36" s="22" t="n">
        <v>198.4</v>
      </c>
      <c r="W36" s="22" t="n">
        <v>642.5</v>
      </c>
      <c r="X36" s="22"/>
      <c r="Y36" s="22" t="n">
        <v>765.3</v>
      </c>
      <c r="Z36" s="22" t="n">
        <v>207.3</v>
      </c>
      <c r="AA36" s="22" t="n">
        <v>558</v>
      </c>
      <c r="AB36" s="22"/>
      <c r="AC36" s="22" t="n">
        <v>713</v>
      </c>
      <c r="AD36" s="22" t="n">
        <v>286.2</v>
      </c>
      <c r="AE36" s="22" t="n">
        <v>426.8</v>
      </c>
      <c r="AF36" s="63"/>
      <c r="AG36" s="22" t="n">
        <v>954.263376264816</v>
      </c>
      <c r="AH36" s="22" t="n">
        <v>371.736023969762</v>
      </c>
      <c r="AI36" s="22" t="n">
        <v>582.527352295054</v>
      </c>
      <c r="AJ36" s="22"/>
      <c r="AK36" s="22" t="n">
        <v>901.069781417811</v>
      </c>
      <c r="AL36" s="22" t="n">
        <v>296.063745897974</v>
      </c>
      <c r="AM36" s="22" t="n">
        <v>605.006035519837</v>
      </c>
      <c r="AN36" s="22"/>
      <c r="AO36" s="22" t="n">
        <v>1411.00221007277</v>
      </c>
      <c r="AP36" s="22" t="n">
        <v>339.12196056474</v>
      </c>
      <c r="AQ36" s="22" t="n">
        <v>1071.88024950803</v>
      </c>
      <c r="AR36" s="22"/>
      <c r="AS36" s="22" t="n">
        <v>2199.22519834681</v>
      </c>
      <c r="AT36" s="22" t="n">
        <v>416.347021148111</v>
      </c>
      <c r="AU36" s="22" t="n">
        <v>1782.8781771987</v>
      </c>
      <c r="AV36" s="25"/>
      <c r="AW36" s="22" t="n">
        <v>4002.86215310487</v>
      </c>
      <c r="AX36" s="22" t="n">
        <v>596.498347402424</v>
      </c>
      <c r="AY36" s="22" t="n">
        <v>3406.36380570245</v>
      </c>
      <c r="AZ36" s="22"/>
      <c r="BA36" s="22" t="n">
        <v>3857.26232777754</v>
      </c>
      <c r="BB36" s="22" t="n">
        <v>727.889153165922</v>
      </c>
      <c r="BC36" s="22" t="n">
        <v>3129.37317461162</v>
      </c>
      <c r="BD36" s="25"/>
      <c r="BE36" s="22" t="n">
        <v>3875.22604527904</v>
      </c>
      <c r="BF36" s="22" t="n">
        <v>945.48886</v>
      </c>
      <c r="BG36" s="22" t="n">
        <v>2929.73718527904</v>
      </c>
      <c r="BH36" s="22"/>
      <c r="BI36" s="22" t="n">
        <v>2512.24199110016</v>
      </c>
      <c r="BJ36" s="22" t="n">
        <v>949.086544852421</v>
      </c>
      <c r="BK36" s="22" t="n">
        <v>1563.15544624774</v>
      </c>
      <c r="BL36" s="22"/>
      <c r="BM36" s="22" t="n">
        <v>5481.13754971782</v>
      </c>
      <c r="BN36" s="22" t="n">
        <v>1091.00745592872</v>
      </c>
      <c r="BO36" s="22" t="n">
        <v>4390.1300937891</v>
      </c>
    </row>
    <row r="37" customFormat="false" ht="11.1" hidden="false" customHeight="true" outlineLevel="0" collapsed="false">
      <c r="B37" s="64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32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</row>
    <row r="38" s="27" customFormat="true" ht="11.1" hidden="false" customHeight="true" outlineLevel="0" collapsed="false">
      <c r="B38" s="60" t="s">
        <v>51</v>
      </c>
      <c r="C38" s="38" t="s">
        <v>52</v>
      </c>
      <c r="D38" s="38"/>
      <c r="E38" s="38"/>
      <c r="F38" s="38"/>
      <c r="G38" s="38"/>
      <c r="H38" s="38"/>
      <c r="I38" s="22" t="n">
        <v>16957.510064</v>
      </c>
      <c r="J38" s="22" t="n">
        <v>13893.80228747</v>
      </c>
      <c r="K38" s="22" t="n">
        <v>3063.70777653</v>
      </c>
      <c r="L38" s="22"/>
      <c r="M38" s="22" t="n">
        <v>20145.4609596747</v>
      </c>
      <c r="N38" s="22" t="n">
        <v>16723.4768989418</v>
      </c>
      <c r="O38" s="22" t="n">
        <v>3421.98406073282</v>
      </c>
      <c r="P38" s="22"/>
      <c r="Q38" s="22" t="n">
        <v>22354.5126249399</v>
      </c>
      <c r="R38" s="22" t="n">
        <v>18194.2064383275</v>
      </c>
      <c r="S38" s="22" t="n">
        <v>4160.30618661234</v>
      </c>
      <c r="T38" s="22"/>
      <c r="U38" s="22" t="n">
        <v>29595.3051395195</v>
      </c>
      <c r="V38" s="22" t="n">
        <v>28620.6302325228</v>
      </c>
      <c r="W38" s="22" t="n">
        <v>974.674906996697</v>
      </c>
      <c r="X38" s="22"/>
      <c r="Y38" s="22" t="n">
        <v>23983.1670027025</v>
      </c>
      <c r="Z38" s="22" t="n">
        <v>23532.4736004855</v>
      </c>
      <c r="AA38" s="22" t="n">
        <v>450.693402217072</v>
      </c>
      <c r="AB38" s="25"/>
      <c r="AC38" s="22" t="n">
        <v>31612.0783541505</v>
      </c>
      <c r="AD38" s="22" t="n">
        <v>29654.1538827734</v>
      </c>
      <c r="AE38" s="22" t="n">
        <v>1957.92447137705</v>
      </c>
      <c r="AF38" s="63"/>
      <c r="AG38" s="22" t="n">
        <v>42196.3265912429</v>
      </c>
      <c r="AH38" s="22" t="n">
        <v>40677.6263795387</v>
      </c>
      <c r="AI38" s="22" t="n">
        <v>1518.70021170428</v>
      </c>
      <c r="AJ38" s="22"/>
      <c r="AK38" s="22" t="n">
        <v>43075.0863035744</v>
      </c>
      <c r="AL38" s="22" t="n">
        <v>41564.0216336225</v>
      </c>
      <c r="AM38" s="22" t="n">
        <v>1511.06466995191</v>
      </c>
      <c r="AN38" s="22"/>
      <c r="AO38" s="22" t="n">
        <v>55503.9690991193</v>
      </c>
      <c r="AP38" s="22" t="n">
        <v>57308.8953829745</v>
      </c>
      <c r="AQ38" s="22" t="n">
        <v>-1804.92628385528</v>
      </c>
      <c r="AR38" s="22"/>
      <c r="AS38" s="22" t="n">
        <v>59442.0259295736</v>
      </c>
      <c r="AT38" s="22" t="n">
        <v>59566.8747121867</v>
      </c>
      <c r="AU38" s="22" t="n">
        <v>-124.84878261311</v>
      </c>
      <c r="AV38" s="22"/>
      <c r="AW38" s="22" t="n">
        <v>96959.3416419815</v>
      </c>
      <c r="AX38" s="22" t="n">
        <v>102587.529992939</v>
      </c>
      <c r="AY38" s="22" t="n">
        <v>-5628.18835095715</v>
      </c>
      <c r="AZ38" s="22"/>
      <c r="BA38" s="22" t="n">
        <v>168267.882926822</v>
      </c>
      <c r="BB38" s="22" t="n">
        <v>175276.274761131</v>
      </c>
      <c r="BC38" s="22" t="n">
        <v>-7008.39183430889</v>
      </c>
      <c r="BD38" s="22"/>
      <c r="BE38" s="22" t="n">
        <v>275995.261824861</v>
      </c>
      <c r="BF38" s="22" t="n">
        <v>273837.990275619</v>
      </c>
      <c r="BG38" s="22" t="n">
        <v>2157.27154924173</v>
      </c>
      <c r="BH38" s="22"/>
      <c r="BI38" s="22" t="n">
        <v>267340.75147082</v>
      </c>
      <c r="BJ38" s="22" t="n">
        <v>270684.871195495</v>
      </c>
      <c r="BK38" s="22" t="n">
        <v>-3344.11972467467</v>
      </c>
      <c r="BL38" s="22"/>
      <c r="BM38" s="22" t="n">
        <v>262858.977821121</v>
      </c>
      <c r="BN38" s="22" t="n">
        <v>266126.32156279</v>
      </c>
      <c r="BO38" s="22" t="n">
        <v>-3267.34374166885</v>
      </c>
    </row>
    <row r="39" customFormat="false" ht="11.1" hidden="false" customHeight="true" outlineLevel="0" collapsed="false">
      <c r="B39" s="64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32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customFormat="false" ht="11.1" hidden="false" customHeight="true" outlineLevel="0" collapsed="false">
      <c r="B40" s="64"/>
      <c r="C40" s="38" t="s">
        <v>28</v>
      </c>
      <c r="D40" s="38" t="s">
        <v>53</v>
      </c>
      <c r="E40" s="38"/>
      <c r="F40" s="38"/>
      <c r="G40" s="38"/>
      <c r="H40" s="38"/>
      <c r="I40" s="22" t="n">
        <v>0</v>
      </c>
      <c r="J40" s="22" t="n">
        <v>0</v>
      </c>
      <c r="K40" s="22" t="n">
        <v>0</v>
      </c>
      <c r="L40" s="22"/>
      <c r="M40" s="22" t="n">
        <v>0</v>
      </c>
      <c r="N40" s="22" t="n">
        <v>0</v>
      </c>
      <c r="O40" s="22" t="n">
        <v>0</v>
      </c>
      <c r="P40" s="22"/>
      <c r="Q40" s="22" t="n">
        <v>0</v>
      </c>
      <c r="R40" s="22" t="n">
        <v>0</v>
      </c>
      <c r="S40" s="22" t="n">
        <v>0</v>
      </c>
      <c r="T40" s="22"/>
      <c r="U40" s="22" t="n">
        <v>0</v>
      </c>
      <c r="V40" s="22" t="n">
        <v>0</v>
      </c>
      <c r="W40" s="22" t="n">
        <v>0</v>
      </c>
      <c r="X40" s="22"/>
      <c r="Y40" s="22" t="n">
        <v>0</v>
      </c>
      <c r="Z40" s="22" t="n">
        <v>0</v>
      </c>
      <c r="AA40" s="22" t="n">
        <v>0</v>
      </c>
      <c r="AB40" s="22"/>
      <c r="AC40" s="22" t="n">
        <v>0</v>
      </c>
      <c r="AD40" s="22" t="n">
        <v>0</v>
      </c>
      <c r="AE40" s="22" t="n">
        <v>0</v>
      </c>
      <c r="AF40" s="63"/>
      <c r="AG40" s="22" t="n">
        <v>83</v>
      </c>
      <c r="AH40" s="22" t="n">
        <v>0</v>
      </c>
      <c r="AI40" s="22" t="n">
        <v>83</v>
      </c>
      <c r="AJ40" s="22"/>
      <c r="AK40" s="22" t="n">
        <v>0</v>
      </c>
      <c r="AL40" s="22" t="n">
        <v>0</v>
      </c>
      <c r="AM40" s="22" t="n">
        <v>0</v>
      </c>
      <c r="AN40" s="22"/>
      <c r="AO40" s="22" t="n">
        <v>5.1</v>
      </c>
      <c r="AP40" s="22" t="n">
        <v>0</v>
      </c>
      <c r="AQ40" s="22" t="n">
        <v>5.1</v>
      </c>
      <c r="AR40" s="22"/>
      <c r="AS40" s="22" t="n">
        <v>41.24288048</v>
      </c>
      <c r="AT40" s="22" t="n">
        <v>0</v>
      </c>
      <c r="AU40" s="22" t="n">
        <v>41.24288048</v>
      </c>
      <c r="AV40" s="25"/>
      <c r="AW40" s="22" t="n">
        <v>13.30099114</v>
      </c>
      <c r="AX40" s="22" t="n">
        <v>0</v>
      </c>
      <c r="AY40" s="22" t="n">
        <v>13.30099114</v>
      </c>
      <c r="AZ40" s="22"/>
      <c r="BA40" s="22" t="n">
        <v>15.70909884</v>
      </c>
      <c r="BB40" s="22" t="n">
        <v>0</v>
      </c>
      <c r="BC40" s="22" t="n">
        <v>15.70909884</v>
      </c>
      <c r="BD40" s="25"/>
      <c r="BE40" s="22" t="n">
        <v>3.05616672</v>
      </c>
      <c r="BF40" s="22" t="n">
        <v>0</v>
      </c>
      <c r="BG40" s="22" t="n">
        <v>3.05616672</v>
      </c>
      <c r="BH40" s="22"/>
      <c r="BI40" s="22" t="n">
        <v>14.5055102</v>
      </c>
      <c r="BJ40" s="22" t="n">
        <v>0</v>
      </c>
      <c r="BK40" s="22" t="n">
        <v>14.5055102</v>
      </c>
      <c r="BL40" s="22"/>
      <c r="BM40" s="22" t="n">
        <v>5640.6121902932</v>
      </c>
      <c r="BN40" s="22" t="n">
        <v>0</v>
      </c>
      <c r="BO40" s="22" t="n">
        <v>5640.6121902932</v>
      </c>
    </row>
    <row r="41" customFormat="false" ht="11.1" hidden="false" customHeight="true" outlineLevel="0" collapsed="false">
      <c r="B41" s="64"/>
      <c r="D41" s="40" t="s">
        <v>30</v>
      </c>
      <c r="E41" s="40" t="s">
        <v>114</v>
      </c>
      <c r="I41" s="25" t="n">
        <v>0</v>
      </c>
      <c r="J41" s="25" t="n">
        <v>0</v>
      </c>
      <c r="K41" s="25" t="n">
        <v>0</v>
      </c>
      <c r="L41" s="25"/>
      <c r="M41" s="25" t="n">
        <v>0</v>
      </c>
      <c r="N41" s="25" t="n">
        <v>0</v>
      </c>
      <c r="O41" s="25" t="n">
        <v>0</v>
      </c>
      <c r="P41" s="25"/>
      <c r="Q41" s="25" t="n">
        <v>0</v>
      </c>
      <c r="R41" s="25" t="n">
        <v>0</v>
      </c>
      <c r="S41" s="25" t="n">
        <v>0</v>
      </c>
      <c r="T41" s="25"/>
      <c r="U41" s="25" t="n">
        <v>0</v>
      </c>
      <c r="V41" s="25" t="n">
        <v>0</v>
      </c>
      <c r="W41" s="25" t="n">
        <v>0</v>
      </c>
      <c r="X41" s="25"/>
      <c r="Y41" s="25" t="n">
        <v>0</v>
      </c>
      <c r="Z41" s="25" t="n">
        <v>0</v>
      </c>
      <c r="AA41" s="25" t="n">
        <v>0</v>
      </c>
      <c r="AB41" s="25"/>
      <c r="AC41" s="25" t="n">
        <v>0</v>
      </c>
      <c r="AD41" s="25" t="n">
        <v>0</v>
      </c>
      <c r="AE41" s="25" t="n">
        <v>0</v>
      </c>
      <c r="AF41" s="32"/>
      <c r="AG41" s="25" t="n">
        <v>83</v>
      </c>
      <c r="AH41" s="25" t="n">
        <v>0</v>
      </c>
      <c r="AI41" s="25" t="n">
        <v>83</v>
      </c>
      <c r="AJ41" s="25"/>
      <c r="AK41" s="25" t="n">
        <v>0</v>
      </c>
      <c r="AL41" s="25" t="n">
        <v>0</v>
      </c>
      <c r="AM41" s="25" t="n">
        <v>0</v>
      </c>
      <c r="AN41" s="25"/>
      <c r="AO41" s="25" t="n">
        <v>5.1</v>
      </c>
      <c r="AP41" s="25" t="n">
        <v>0</v>
      </c>
      <c r="AQ41" s="25" t="n">
        <v>5.1</v>
      </c>
      <c r="AR41" s="25"/>
      <c r="AS41" s="22" t="n">
        <v>11.24288048</v>
      </c>
      <c r="AT41" s="22" t="n">
        <v>0</v>
      </c>
      <c r="AU41" s="22" t="n">
        <v>11.24288048</v>
      </c>
      <c r="AV41" s="25"/>
      <c r="AW41" s="25" t="n">
        <v>13.30099114</v>
      </c>
      <c r="AX41" s="25" t="n">
        <v>0</v>
      </c>
      <c r="AY41" s="25" t="n">
        <v>13.30099114</v>
      </c>
      <c r="AZ41" s="22"/>
      <c r="BA41" s="25" t="n">
        <v>15.70909884</v>
      </c>
      <c r="BB41" s="25" t="n">
        <v>0</v>
      </c>
      <c r="BC41" s="25" t="n">
        <v>15.70909884</v>
      </c>
      <c r="BD41" s="25"/>
      <c r="BE41" s="25" t="n">
        <v>3.05616672</v>
      </c>
      <c r="BF41" s="25" t="n">
        <v>0</v>
      </c>
      <c r="BG41" s="25" t="n">
        <v>3.05616672</v>
      </c>
      <c r="BH41" s="25"/>
      <c r="BI41" s="25" t="n">
        <v>14.5055102</v>
      </c>
      <c r="BJ41" s="25" t="n">
        <v>0</v>
      </c>
      <c r="BK41" s="25" t="n">
        <v>14.5055102</v>
      </c>
      <c r="BL41" s="25"/>
      <c r="BM41" s="25" t="n">
        <v>5640.6121902932</v>
      </c>
      <c r="BN41" s="25" t="n">
        <v>0</v>
      </c>
      <c r="BO41" s="25" t="n">
        <v>5640.6121902932</v>
      </c>
    </row>
    <row r="42" customFormat="false" ht="11.1" hidden="false" customHeight="true" outlineLevel="0" collapsed="false">
      <c r="B42" s="64"/>
      <c r="D42" s="40" t="s">
        <v>34</v>
      </c>
      <c r="E42" s="40" t="s">
        <v>115</v>
      </c>
      <c r="I42" s="25" t="n">
        <v>0</v>
      </c>
      <c r="J42" s="25" t="n">
        <v>0</v>
      </c>
      <c r="K42" s="25" t="n">
        <v>0</v>
      </c>
      <c r="L42" s="25"/>
      <c r="M42" s="25" t="n">
        <v>0</v>
      </c>
      <c r="N42" s="25" t="n">
        <v>0</v>
      </c>
      <c r="O42" s="25" t="n">
        <v>0</v>
      </c>
      <c r="P42" s="25"/>
      <c r="Q42" s="25" t="n">
        <v>0</v>
      </c>
      <c r="R42" s="25" t="n">
        <v>0</v>
      </c>
      <c r="S42" s="25" t="n">
        <v>0</v>
      </c>
      <c r="T42" s="25"/>
      <c r="U42" s="25" t="n">
        <v>0</v>
      </c>
      <c r="V42" s="25" t="n">
        <v>0</v>
      </c>
      <c r="W42" s="25" t="n">
        <v>0</v>
      </c>
      <c r="X42" s="25"/>
      <c r="Y42" s="25" t="n">
        <v>0</v>
      </c>
      <c r="Z42" s="25" t="n">
        <v>0</v>
      </c>
      <c r="AA42" s="25" t="n">
        <v>0</v>
      </c>
      <c r="AB42" s="25"/>
      <c r="AC42" s="25" t="n">
        <v>0</v>
      </c>
      <c r="AD42" s="25" t="n">
        <v>0</v>
      </c>
      <c r="AE42" s="25" t="n">
        <v>0</v>
      </c>
      <c r="AF42" s="32"/>
      <c r="AG42" s="25" t="n">
        <v>0</v>
      </c>
      <c r="AH42" s="25" t="n">
        <v>0</v>
      </c>
      <c r="AI42" s="25" t="n">
        <v>0</v>
      </c>
      <c r="AJ42" s="25"/>
      <c r="AK42" s="25" t="n">
        <v>0</v>
      </c>
      <c r="AL42" s="25" t="n">
        <v>0</v>
      </c>
      <c r="AM42" s="25" t="n">
        <v>0</v>
      </c>
      <c r="AN42" s="25"/>
      <c r="AO42" s="25" t="n">
        <v>0</v>
      </c>
      <c r="AP42" s="25" t="n">
        <v>0</v>
      </c>
      <c r="AQ42" s="25" t="n">
        <v>0</v>
      </c>
      <c r="AR42" s="25"/>
      <c r="AS42" s="22" t="n">
        <v>30</v>
      </c>
      <c r="AT42" s="22" t="n">
        <v>0</v>
      </c>
      <c r="AU42" s="22" t="n">
        <v>30</v>
      </c>
      <c r="AV42" s="25"/>
      <c r="AW42" s="25" t="n">
        <v>0</v>
      </c>
      <c r="AX42" s="25" t="n">
        <v>0</v>
      </c>
      <c r="AY42" s="25" t="n">
        <v>0</v>
      </c>
      <c r="AZ42" s="22"/>
      <c r="BA42" s="25" t="n">
        <v>0</v>
      </c>
      <c r="BB42" s="25" t="n">
        <v>0</v>
      </c>
      <c r="BC42" s="25" t="n">
        <v>0</v>
      </c>
      <c r="BD42" s="25"/>
      <c r="BE42" s="25" t="n">
        <v>0</v>
      </c>
      <c r="BF42" s="25" t="n">
        <v>0</v>
      </c>
      <c r="BG42" s="25" t="n">
        <v>0</v>
      </c>
      <c r="BH42" s="25"/>
      <c r="BI42" s="25" t="n">
        <v>0</v>
      </c>
      <c r="BJ42" s="25" t="n">
        <v>0</v>
      </c>
      <c r="BK42" s="25" t="n">
        <v>0</v>
      </c>
      <c r="BL42" s="25"/>
      <c r="BM42" s="25" t="n">
        <v>0</v>
      </c>
      <c r="BN42" s="25" t="n">
        <v>0</v>
      </c>
      <c r="BO42" s="25" t="n">
        <v>0</v>
      </c>
    </row>
    <row r="43" customFormat="false" ht="11.1" hidden="false" customHeight="true" outlineLevel="0" collapsed="false">
      <c r="B43" s="6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32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</row>
    <row r="44" customFormat="false" ht="11.1" hidden="false" customHeight="true" outlineLevel="0" collapsed="false">
      <c r="B44" s="64"/>
      <c r="C44" s="29" t="s">
        <v>38</v>
      </c>
      <c r="D44" s="29" t="s">
        <v>54</v>
      </c>
      <c r="E44" s="29"/>
      <c r="F44" s="29"/>
      <c r="G44" s="29"/>
      <c r="H44" s="38"/>
      <c r="I44" s="22" t="n">
        <v>16957.510064</v>
      </c>
      <c r="J44" s="22" t="n">
        <v>13893.80228747</v>
      </c>
      <c r="K44" s="22" t="n">
        <v>3063.70777653</v>
      </c>
      <c r="L44" s="22"/>
      <c r="M44" s="22" t="n">
        <v>20145.4609596747</v>
      </c>
      <c r="N44" s="22" t="n">
        <v>16723.4768989418</v>
      </c>
      <c r="O44" s="22" t="n">
        <v>3421.98406073282</v>
      </c>
      <c r="P44" s="22"/>
      <c r="Q44" s="22" t="n">
        <v>22354.5126249399</v>
      </c>
      <c r="R44" s="22" t="n">
        <v>18194.2064383275</v>
      </c>
      <c r="S44" s="22" t="n">
        <v>4160.30618661234</v>
      </c>
      <c r="T44" s="22"/>
      <c r="U44" s="22" t="n">
        <v>29595.3051395195</v>
      </c>
      <c r="V44" s="22" t="n">
        <v>28620.6302325228</v>
      </c>
      <c r="W44" s="22" t="n">
        <v>974.674906996697</v>
      </c>
      <c r="X44" s="22"/>
      <c r="Y44" s="22" t="n">
        <v>23983.1670027025</v>
      </c>
      <c r="Z44" s="22" t="n">
        <v>23532.4736004855</v>
      </c>
      <c r="AA44" s="22" t="n">
        <v>450.693402217072</v>
      </c>
      <c r="AB44" s="22"/>
      <c r="AC44" s="22" t="n">
        <v>31612.0783541505</v>
      </c>
      <c r="AD44" s="22" t="n">
        <v>29654.1538827734</v>
      </c>
      <c r="AE44" s="22" t="n">
        <v>1957.92447137705</v>
      </c>
      <c r="AF44" s="63"/>
      <c r="AG44" s="22" t="n">
        <v>42113.3265912429</v>
      </c>
      <c r="AH44" s="22" t="n">
        <v>40677.6263795387</v>
      </c>
      <c r="AI44" s="22" t="n">
        <v>1435.70021170428</v>
      </c>
      <c r="AJ44" s="22"/>
      <c r="AK44" s="22" t="n">
        <v>43075.0863035744</v>
      </c>
      <c r="AL44" s="22" t="n">
        <v>41564.0216336225</v>
      </c>
      <c r="AM44" s="22" t="n">
        <v>1511.06466995191</v>
      </c>
      <c r="AN44" s="22"/>
      <c r="AO44" s="22" t="n">
        <v>55498.8690991193</v>
      </c>
      <c r="AP44" s="22" t="n">
        <v>57308.8953829745</v>
      </c>
      <c r="AQ44" s="22" t="n">
        <v>-1810.02628385527</v>
      </c>
      <c r="AR44" s="22"/>
      <c r="AS44" s="22" t="n">
        <v>59400.7830490936</v>
      </c>
      <c r="AT44" s="22" t="n">
        <v>59566.8747121867</v>
      </c>
      <c r="AU44" s="22" t="n">
        <v>-166.09166309311</v>
      </c>
      <c r="AV44" s="25"/>
      <c r="AW44" s="22" t="n">
        <v>96946.0406508415</v>
      </c>
      <c r="AX44" s="22" t="n">
        <v>102587.529992939</v>
      </c>
      <c r="AY44" s="22" t="n">
        <v>-5641.48934209715</v>
      </c>
      <c r="AZ44" s="22"/>
      <c r="BA44" s="22" t="n">
        <v>168252.173827982</v>
      </c>
      <c r="BB44" s="22" t="n">
        <v>175276.274761131</v>
      </c>
      <c r="BC44" s="22" t="n">
        <v>-7024.10093314888</v>
      </c>
      <c r="BD44" s="25"/>
      <c r="BE44" s="22" t="n">
        <f aca="false">+BE45+BE54+BE57+BE60+BE72</f>
        <v>275992.205658141</v>
      </c>
      <c r="BF44" s="22" t="n">
        <f aca="false">+BF45+BF54+BF57+BF60+BF72</f>
        <v>273837.990275619</v>
      </c>
      <c r="BG44" s="22" t="n">
        <f aca="false">+BE44-BF44</f>
        <v>2154.21538252174</v>
      </c>
      <c r="BH44" s="22"/>
      <c r="BI44" s="22" t="n">
        <f aca="false">+BI45+BI54+BI57+BI60+BI72</f>
        <v>267326.24596062</v>
      </c>
      <c r="BJ44" s="22" t="n">
        <f aca="false">+BJ45+BJ54+BJ57+BJ60+BJ72</f>
        <v>270684.871195495</v>
      </c>
      <c r="BK44" s="22" t="n">
        <f aca="false">+BI44-BJ44</f>
        <v>-3358.62523487466</v>
      </c>
      <c r="BL44" s="22"/>
      <c r="BM44" s="22" t="n">
        <f aca="false">+BM45+BM54+BM57+BM60+BM72</f>
        <v>257218.365630828</v>
      </c>
      <c r="BN44" s="22" t="n">
        <f aca="false">+BN45+BN54+BN57+BN60+BN72</f>
        <v>266126.32156279</v>
      </c>
      <c r="BO44" s="22" t="n">
        <f aca="false">+BM44-BN44</f>
        <v>-8907.95593196206</v>
      </c>
    </row>
    <row r="45" customFormat="false" ht="11.1" hidden="false" customHeight="true" outlineLevel="0" collapsed="false">
      <c r="B45" s="64"/>
      <c r="C45" s="29"/>
      <c r="D45" s="29" t="s">
        <v>30</v>
      </c>
      <c r="E45" s="29" t="s">
        <v>55</v>
      </c>
      <c r="F45" s="29"/>
      <c r="G45" s="29"/>
      <c r="H45" s="38"/>
      <c r="I45" s="22" t="n">
        <v>5490.248064</v>
      </c>
      <c r="J45" s="22" t="n">
        <v>1809.08428747</v>
      </c>
      <c r="K45" s="22" t="n">
        <v>3681.16377653</v>
      </c>
      <c r="L45" s="22"/>
      <c r="M45" s="22" t="n">
        <v>6121.02361102235</v>
      </c>
      <c r="N45" s="22" t="n">
        <v>2312.31643411014</v>
      </c>
      <c r="O45" s="22" t="n">
        <v>3808.70717691221</v>
      </c>
      <c r="P45" s="22"/>
      <c r="Q45" s="22" t="n">
        <v>6075.38059342575</v>
      </c>
      <c r="R45" s="22" t="n">
        <v>2931.04387901553</v>
      </c>
      <c r="S45" s="22" t="n">
        <v>3144.33671441022</v>
      </c>
      <c r="T45" s="22"/>
      <c r="U45" s="22" t="n">
        <v>10779.6993326133</v>
      </c>
      <c r="V45" s="22" t="n">
        <v>4576.60710213594</v>
      </c>
      <c r="W45" s="22" t="n">
        <v>6203.09223047737</v>
      </c>
      <c r="X45" s="22"/>
      <c r="Y45" s="22" t="n">
        <v>6743.38850936843</v>
      </c>
      <c r="Z45" s="22" t="n">
        <v>5870.02699837056</v>
      </c>
      <c r="AA45" s="22" t="n">
        <v>873.361510997876</v>
      </c>
      <c r="AB45" s="22"/>
      <c r="AC45" s="22" t="n">
        <v>8108.83560901146</v>
      </c>
      <c r="AD45" s="22" t="n">
        <v>5518.78856805079</v>
      </c>
      <c r="AE45" s="22" t="n">
        <v>2590.04704096067</v>
      </c>
      <c r="AF45" s="63"/>
      <c r="AG45" s="22" t="n">
        <v>8342.3806204586</v>
      </c>
      <c r="AH45" s="22" t="n">
        <v>6135.61096748235</v>
      </c>
      <c r="AI45" s="22" t="n">
        <v>2206.76965297625</v>
      </c>
      <c r="AJ45" s="22"/>
      <c r="AK45" s="22" t="n">
        <v>7287.9769628552</v>
      </c>
      <c r="AL45" s="22" t="n">
        <v>4586.81304730945</v>
      </c>
      <c r="AM45" s="22" t="n">
        <v>2701.16391554576</v>
      </c>
      <c r="AN45" s="22"/>
      <c r="AO45" s="22" t="n">
        <v>14384.1057546013</v>
      </c>
      <c r="AP45" s="22" t="n">
        <v>8774.50463821</v>
      </c>
      <c r="AQ45" s="22" t="n">
        <v>5609.60111639125</v>
      </c>
      <c r="AR45" s="22"/>
      <c r="AS45" s="22" t="n">
        <v>12444.719847322</v>
      </c>
      <c r="AT45" s="22" t="n">
        <v>7643.63342297915</v>
      </c>
      <c r="AU45" s="22" t="n">
        <v>4801.08642434287</v>
      </c>
      <c r="AV45" s="25"/>
      <c r="AW45" s="22" t="n">
        <v>16302.5224593791</v>
      </c>
      <c r="AX45" s="22" t="n">
        <v>11175.5931638805</v>
      </c>
      <c r="AY45" s="22" t="n">
        <v>5126.92929549857</v>
      </c>
      <c r="AZ45" s="22"/>
      <c r="BA45" s="22" t="n">
        <v>22202.6452489836</v>
      </c>
      <c r="BB45" s="22" t="n">
        <v>12241.8362640953</v>
      </c>
      <c r="BC45" s="22" t="n">
        <v>9960.80898488835</v>
      </c>
      <c r="BD45" s="25"/>
      <c r="BE45" s="22" t="n">
        <f aca="false">+BE46+BE50</f>
        <v>23022.9966311131</v>
      </c>
      <c r="BF45" s="22" t="n">
        <f aca="false">+BF46+BF50</f>
        <v>15914.3372504191</v>
      </c>
      <c r="BG45" s="22" t="n">
        <f aca="false">+BE45-BF45</f>
        <v>7108.65938069401</v>
      </c>
      <c r="BH45" s="22"/>
      <c r="BI45" s="22" t="n">
        <f aca="false">+BI46+BI50</f>
        <v>22840.4825217674</v>
      </c>
      <c r="BJ45" s="22" t="n">
        <f aca="false">+BJ46+BJ50</f>
        <v>18027.5163341887</v>
      </c>
      <c r="BK45" s="22" t="n">
        <f aca="false">+BI45-BJ45</f>
        <v>4812.96618757864</v>
      </c>
      <c r="BL45" s="22"/>
      <c r="BM45" s="22" t="n">
        <f aca="false">+BM46+BM50</f>
        <v>22974.8969220992</v>
      </c>
      <c r="BN45" s="22" t="n">
        <f aca="false">+BN46+BN50</f>
        <v>16623.770855748</v>
      </c>
      <c r="BO45" s="22" t="n">
        <f aca="false">+BM45-BN45</f>
        <v>6351.12606635116</v>
      </c>
    </row>
    <row r="46" customFormat="false" ht="11.1" hidden="false" customHeight="true" outlineLevel="0" collapsed="false">
      <c r="B46" s="64"/>
      <c r="C46" s="30"/>
      <c r="D46" s="30"/>
      <c r="E46" s="30"/>
      <c r="F46" s="30" t="s">
        <v>43</v>
      </c>
      <c r="G46" s="30"/>
      <c r="I46" s="25" t="n">
        <v>98.748064</v>
      </c>
      <c r="J46" s="25" t="n">
        <v>1232.20028747</v>
      </c>
      <c r="K46" s="25" t="n">
        <v>-1133.45222347</v>
      </c>
      <c r="L46" s="25"/>
      <c r="M46" s="25" t="n">
        <v>259.223611022347</v>
      </c>
      <c r="N46" s="25" t="n">
        <v>1721.91643411014</v>
      </c>
      <c r="O46" s="25" t="n">
        <v>-1462.69282308779</v>
      </c>
      <c r="P46" s="25"/>
      <c r="Q46" s="25" t="n">
        <v>299.508593425745</v>
      </c>
      <c r="R46" s="25" t="n">
        <v>1782.98985701553</v>
      </c>
      <c r="S46" s="25" t="n">
        <v>-1483.48126358978</v>
      </c>
      <c r="T46" s="25"/>
      <c r="U46" s="25" t="n">
        <v>755.117332613319</v>
      </c>
      <c r="V46" s="25" t="n">
        <v>3313.04131997594</v>
      </c>
      <c r="W46" s="25" t="n">
        <v>-2557.92398736262</v>
      </c>
      <c r="X46" s="25"/>
      <c r="Y46" s="25" t="n">
        <v>942.112236428434</v>
      </c>
      <c r="Z46" s="25" t="n">
        <v>4928.75738575056</v>
      </c>
      <c r="AA46" s="25" t="n">
        <v>-3986.64514932212</v>
      </c>
      <c r="AB46" s="25"/>
      <c r="AC46" s="25" t="n">
        <v>1737.96115788834</v>
      </c>
      <c r="AD46" s="25" t="n">
        <v>3347.66796888079</v>
      </c>
      <c r="AE46" s="25" t="n">
        <v>-1609.70681099246</v>
      </c>
      <c r="AF46" s="32"/>
      <c r="AG46" s="25" t="n">
        <v>2242.75914969419</v>
      </c>
      <c r="AH46" s="25" t="n">
        <v>2585.91263912902</v>
      </c>
      <c r="AI46" s="25" t="n">
        <v>-343.153489434828</v>
      </c>
      <c r="AJ46" s="25"/>
      <c r="AK46" s="25" t="n">
        <v>1084.96790522</v>
      </c>
      <c r="AL46" s="25" t="n">
        <v>2691.22259652611</v>
      </c>
      <c r="AM46" s="25" t="n">
        <v>-1606.25469130611</v>
      </c>
      <c r="AN46" s="25"/>
      <c r="AO46" s="25" t="n">
        <v>1975.62089163</v>
      </c>
      <c r="AP46" s="25" t="n">
        <v>3538.73919069</v>
      </c>
      <c r="AQ46" s="25" t="n">
        <v>-1563.11829906</v>
      </c>
      <c r="AR46" s="25"/>
      <c r="AS46" s="25" t="n">
        <v>1798.77389383</v>
      </c>
      <c r="AT46" s="25" t="n">
        <v>3981.48884060093</v>
      </c>
      <c r="AU46" s="25" t="n">
        <v>-2182.71494677093</v>
      </c>
      <c r="AV46" s="25"/>
      <c r="AW46" s="25" t="n">
        <v>1995.26855288519</v>
      </c>
      <c r="AX46" s="25" t="n">
        <v>4166.72171090298</v>
      </c>
      <c r="AY46" s="25" t="n">
        <v>-2171.45315801779</v>
      </c>
      <c r="AZ46" s="25"/>
      <c r="BA46" s="25" t="n">
        <v>4087.91341296</v>
      </c>
      <c r="BB46" s="25" t="n">
        <v>6660.74378139</v>
      </c>
      <c r="BC46" s="25" t="n">
        <v>-2572.83036843</v>
      </c>
      <c r="BD46" s="25"/>
      <c r="BE46" s="25" t="n">
        <f aca="false">SUM(BE47:BE49)</f>
        <v>4584.23730595</v>
      </c>
      <c r="BF46" s="25" t="n">
        <f aca="false">SUM(BF47:BF49)</f>
        <v>12625.4210342033</v>
      </c>
      <c r="BG46" s="25" t="n">
        <f aca="false">+BE46-BF46</f>
        <v>-8041.18372825333</v>
      </c>
      <c r="BH46" s="25"/>
      <c r="BI46" s="25" t="n">
        <f aca="false">SUM(BI47:BI49)</f>
        <v>2837.7699019</v>
      </c>
      <c r="BJ46" s="25" t="n">
        <f aca="false">SUM(BJ47:BJ49)</f>
        <v>10898.7200278895</v>
      </c>
      <c r="BK46" s="25" t="n">
        <f aca="false">+BI46-BJ46</f>
        <v>-8060.95012598947</v>
      </c>
      <c r="BL46" s="25"/>
      <c r="BM46" s="25" t="n">
        <f aca="false">SUM(BM47:BM49)</f>
        <v>1360.00800985</v>
      </c>
      <c r="BN46" s="25" t="n">
        <f aca="false">SUM(BN47:BN49)</f>
        <v>10103.7168741042</v>
      </c>
      <c r="BO46" s="25" t="n">
        <f aca="false">+BM46-BN46</f>
        <v>-8743.70886425423</v>
      </c>
    </row>
    <row r="47" customFormat="false" ht="11.1" hidden="false" customHeight="true" outlineLevel="0" collapsed="false">
      <c r="B47" s="64"/>
      <c r="C47" s="30"/>
      <c r="D47" s="30"/>
      <c r="E47" s="30"/>
      <c r="F47" s="30"/>
      <c r="G47" s="30" t="s">
        <v>56</v>
      </c>
      <c r="I47" s="25" t="n">
        <v>98.748064</v>
      </c>
      <c r="J47" s="25" t="n">
        <v>1115.40028747</v>
      </c>
      <c r="K47" s="25" t="n">
        <v>-1016.65222347</v>
      </c>
      <c r="L47" s="25"/>
      <c r="M47" s="25" t="n">
        <v>229.586526309284</v>
      </c>
      <c r="N47" s="25" t="n">
        <v>1377.62833412167</v>
      </c>
      <c r="O47" s="25" t="n">
        <v>-1148.04180781239</v>
      </c>
      <c r="P47" s="25"/>
      <c r="Q47" s="25" t="n">
        <v>151.16605145358</v>
      </c>
      <c r="R47" s="25" t="n">
        <v>1413.95286930499</v>
      </c>
      <c r="S47" s="25" t="n">
        <v>-1262.78681785141</v>
      </c>
      <c r="T47" s="25"/>
      <c r="U47" s="25" t="n">
        <v>486.149589768614</v>
      </c>
      <c r="V47" s="25" t="n">
        <v>2382.54002231583</v>
      </c>
      <c r="W47" s="25" t="n">
        <v>-1896.39043254722</v>
      </c>
      <c r="X47" s="25"/>
      <c r="Y47" s="25" t="n">
        <v>483.73582904318</v>
      </c>
      <c r="Z47" s="25" t="n">
        <v>4057.17602848997</v>
      </c>
      <c r="AA47" s="25" t="n">
        <v>-3573.44019944679</v>
      </c>
      <c r="AB47" s="25"/>
      <c r="AC47" s="25" t="n">
        <v>1156.90217802049</v>
      </c>
      <c r="AD47" s="25" t="n">
        <v>2268.25108081405</v>
      </c>
      <c r="AE47" s="25" t="n">
        <v>-1111.34890279356</v>
      </c>
      <c r="AF47" s="32"/>
      <c r="AG47" s="25" t="n">
        <v>1793.35632030076</v>
      </c>
      <c r="AH47" s="25" t="n">
        <v>1483.73663406211</v>
      </c>
      <c r="AI47" s="25" t="n">
        <v>309.619686238656</v>
      </c>
      <c r="AJ47" s="25"/>
      <c r="AK47" s="25" t="n">
        <v>756.10789717</v>
      </c>
      <c r="AL47" s="25" t="n">
        <v>1343.95008956</v>
      </c>
      <c r="AM47" s="25" t="n">
        <v>-587.84219239</v>
      </c>
      <c r="AN47" s="25"/>
      <c r="AO47" s="25" t="n">
        <v>934.7958118</v>
      </c>
      <c r="AP47" s="25" t="n">
        <v>1441.3441504</v>
      </c>
      <c r="AQ47" s="25" t="n">
        <v>-506.5483386</v>
      </c>
      <c r="AR47" s="25"/>
      <c r="AS47" s="25" t="n">
        <v>970.81708391</v>
      </c>
      <c r="AT47" s="25" t="n">
        <v>1733.34004893</v>
      </c>
      <c r="AU47" s="25" t="n">
        <v>-762.52296502</v>
      </c>
      <c r="AV47" s="25"/>
      <c r="AW47" s="25" t="n">
        <v>549.80324932</v>
      </c>
      <c r="AX47" s="25" t="n">
        <v>1445.73374965298</v>
      </c>
      <c r="AY47" s="25" t="n">
        <v>-895.930500332978</v>
      </c>
      <c r="AZ47" s="25"/>
      <c r="BA47" s="25" t="n">
        <v>3138.46369898</v>
      </c>
      <c r="BB47" s="25" t="n">
        <v>2676.06937695</v>
      </c>
      <c r="BC47" s="25" t="n">
        <v>462.394322029999</v>
      </c>
      <c r="BD47" s="25"/>
      <c r="BE47" s="25" t="n">
        <v>2005.0410553</v>
      </c>
      <c r="BF47" s="25" t="n">
        <v>7107.23721205</v>
      </c>
      <c r="BG47" s="25" t="n">
        <v>-5102.19615675</v>
      </c>
      <c r="BH47" s="25"/>
      <c r="BI47" s="25" t="n">
        <v>1344.74572083</v>
      </c>
      <c r="BJ47" s="25" t="n">
        <v>5841.38559534</v>
      </c>
      <c r="BK47" s="25" t="n">
        <v>-4496.63987451</v>
      </c>
      <c r="BL47" s="25"/>
      <c r="BM47" s="25" t="n">
        <v>629.78760777</v>
      </c>
      <c r="BN47" s="25" t="n">
        <v>5197.55204994</v>
      </c>
      <c r="BO47" s="25" t="n">
        <v>-4567.76444217</v>
      </c>
    </row>
    <row r="48" customFormat="false" ht="11.1" hidden="false" customHeight="true" outlineLevel="0" collapsed="false">
      <c r="B48" s="64"/>
      <c r="C48" s="30"/>
      <c r="D48" s="30"/>
      <c r="E48" s="30"/>
      <c r="F48" s="30"/>
      <c r="G48" s="30" t="s">
        <v>57</v>
      </c>
      <c r="I48" s="25" t="n">
        <v>0</v>
      </c>
      <c r="J48" s="25" t="n">
        <v>116.8</v>
      </c>
      <c r="K48" s="25" t="n">
        <v>-116.8</v>
      </c>
      <c r="L48" s="25"/>
      <c r="M48" s="25" t="n">
        <v>3.8</v>
      </c>
      <c r="N48" s="25" t="n">
        <v>137.9</v>
      </c>
      <c r="O48" s="25" t="n">
        <v>-134.1</v>
      </c>
      <c r="P48" s="25"/>
      <c r="Q48" s="25" t="n">
        <v>0</v>
      </c>
      <c r="R48" s="25" t="n">
        <v>167.3</v>
      </c>
      <c r="S48" s="25" t="n">
        <v>-167.3</v>
      </c>
      <c r="T48" s="25"/>
      <c r="U48" s="25" t="n">
        <v>91.3</v>
      </c>
      <c r="V48" s="25" t="n">
        <v>0</v>
      </c>
      <c r="W48" s="25" t="n">
        <v>91.3</v>
      </c>
      <c r="X48" s="25"/>
      <c r="Y48" s="25" t="n">
        <v>0</v>
      </c>
      <c r="Z48" s="25" t="n">
        <v>384.89961062</v>
      </c>
      <c r="AA48" s="25" t="n">
        <v>-384.89961062</v>
      </c>
      <c r="AB48" s="25"/>
      <c r="AC48" s="25" t="n">
        <v>0</v>
      </c>
      <c r="AD48" s="25" t="n">
        <v>330.58532495</v>
      </c>
      <c r="AE48" s="25" t="n">
        <v>-330.58532495</v>
      </c>
      <c r="AF48" s="32"/>
      <c r="AG48" s="25" t="n">
        <v>0</v>
      </c>
      <c r="AH48" s="25" t="n">
        <v>231.33974613691</v>
      </c>
      <c r="AI48" s="25" t="n">
        <v>-231.33974613691</v>
      </c>
      <c r="AJ48" s="25"/>
      <c r="AK48" s="25" t="n">
        <v>0</v>
      </c>
      <c r="AL48" s="25" t="n">
        <v>546.837741006112</v>
      </c>
      <c r="AM48" s="25" t="n">
        <v>-546.837741006112</v>
      </c>
      <c r="AN48" s="25"/>
      <c r="AO48" s="25" t="n">
        <v>0</v>
      </c>
      <c r="AP48" s="25" t="n">
        <v>824.2623187</v>
      </c>
      <c r="AQ48" s="25" t="n">
        <v>-824.2623187</v>
      </c>
      <c r="AR48" s="25"/>
      <c r="AS48" s="25" t="n">
        <v>0</v>
      </c>
      <c r="AT48" s="25" t="n">
        <v>945.672781020934</v>
      </c>
      <c r="AU48" s="25" t="n">
        <v>-945.672781020934</v>
      </c>
      <c r="AV48" s="25"/>
      <c r="AW48" s="25" t="n">
        <v>0</v>
      </c>
      <c r="AX48" s="25" t="n">
        <v>998.15974036</v>
      </c>
      <c r="AY48" s="25" t="n">
        <v>-998.15974036</v>
      </c>
      <c r="AZ48" s="25"/>
      <c r="BA48" s="25" t="n">
        <v>40</v>
      </c>
      <c r="BB48" s="25" t="n">
        <v>2434.34977739</v>
      </c>
      <c r="BC48" s="25" t="n">
        <v>-2394.34977739</v>
      </c>
      <c r="BD48" s="25"/>
      <c r="BE48" s="25" t="n">
        <v>12.1</v>
      </c>
      <c r="BF48" s="25" t="n">
        <v>2318.11110147333</v>
      </c>
      <c r="BG48" s="25" t="n">
        <v>-2306.01110147333</v>
      </c>
      <c r="BH48" s="25"/>
      <c r="BI48" s="25" t="n">
        <v>0</v>
      </c>
      <c r="BJ48" s="25" t="n">
        <v>2570.88206886947</v>
      </c>
      <c r="BK48" s="25" t="n">
        <v>-2570.88206886947</v>
      </c>
      <c r="BL48" s="25"/>
      <c r="BM48" s="25" t="n">
        <v>0</v>
      </c>
      <c r="BN48" s="25" t="n">
        <v>3173.86334739423</v>
      </c>
      <c r="BO48" s="25" t="n">
        <v>-3173.86334739423</v>
      </c>
    </row>
    <row r="49" customFormat="false" ht="11.1" hidden="false" customHeight="true" outlineLevel="0" collapsed="false">
      <c r="B49" s="64"/>
      <c r="C49" s="30"/>
      <c r="D49" s="30"/>
      <c r="E49" s="30"/>
      <c r="F49" s="30"/>
      <c r="G49" s="30" t="s">
        <v>58</v>
      </c>
      <c r="I49" s="25" t="n">
        <v>0</v>
      </c>
      <c r="J49" s="25" t="n">
        <v>0</v>
      </c>
      <c r="K49" s="25" t="n">
        <v>0</v>
      </c>
      <c r="L49" s="25"/>
      <c r="M49" s="25" t="n">
        <v>25.8370847130628</v>
      </c>
      <c r="N49" s="25" t="n">
        <v>206.388099988468</v>
      </c>
      <c r="O49" s="25" t="n">
        <v>-180.551015275405</v>
      </c>
      <c r="P49" s="25"/>
      <c r="Q49" s="25" t="n">
        <v>148.342541972165</v>
      </c>
      <c r="R49" s="25" t="n">
        <v>201.736987710539</v>
      </c>
      <c r="S49" s="25" t="n">
        <v>-53.3944457383744</v>
      </c>
      <c r="T49" s="25"/>
      <c r="U49" s="25" t="n">
        <v>177.667742844704</v>
      </c>
      <c r="V49" s="25" t="n">
        <v>930.50129766011</v>
      </c>
      <c r="W49" s="25" t="n">
        <v>-752.833554815406</v>
      </c>
      <c r="X49" s="25"/>
      <c r="Y49" s="25" t="n">
        <v>458.376407385254</v>
      </c>
      <c r="Z49" s="25" t="n">
        <v>486.681746640583</v>
      </c>
      <c r="AA49" s="25" t="n">
        <v>-28.3053392553294</v>
      </c>
      <c r="AB49" s="25"/>
      <c r="AC49" s="25" t="n">
        <v>581.058979867846</v>
      </c>
      <c r="AD49" s="25" t="n">
        <v>748.831563116742</v>
      </c>
      <c r="AE49" s="25" t="n">
        <v>-167.772583248896</v>
      </c>
      <c r="AF49" s="32"/>
      <c r="AG49" s="25" t="n">
        <v>449.402829393427</v>
      </c>
      <c r="AH49" s="25" t="n">
        <v>870.83625893</v>
      </c>
      <c r="AI49" s="25" t="n">
        <v>-421.433429536573</v>
      </c>
      <c r="AJ49" s="25"/>
      <c r="AK49" s="25" t="n">
        <v>328.86000805</v>
      </c>
      <c r="AL49" s="25" t="n">
        <v>800.43476596</v>
      </c>
      <c r="AM49" s="25" t="n">
        <v>-471.57475791</v>
      </c>
      <c r="AN49" s="25"/>
      <c r="AO49" s="25" t="n">
        <v>1040.82507983</v>
      </c>
      <c r="AP49" s="25" t="n">
        <v>1273.13272159</v>
      </c>
      <c r="AQ49" s="25" t="n">
        <v>-232.30764176</v>
      </c>
      <c r="AR49" s="25"/>
      <c r="AS49" s="25" t="n">
        <v>827.95680992</v>
      </c>
      <c r="AT49" s="25" t="n">
        <v>1302.47601065</v>
      </c>
      <c r="AU49" s="25" t="n">
        <v>-474.51920073</v>
      </c>
      <c r="AV49" s="25"/>
      <c r="AW49" s="25" t="n">
        <v>1445.46530356519</v>
      </c>
      <c r="AX49" s="25" t="n">
        <v>1722.82822089</v>
      </c>
      <c r="AY49" s="25" t="n">
        <v>-277.362917324814</v>
      </c>
      <c r="AZ49" s="25"/>
      <c r="BA49" s="25" t="n">
        <v>909.44971398</v>
      </c>
      <c r="BB49" s="25" t="n">
        <v>1550.32462705</v>
      </c>
      <c r="BC49" s="25" t="n">
        <v>-640.87491307</v>
      </c>
      <c r="BD49" s="25"/>
      <c r="BE49" s="25" t="n">
        <v>2567.09625065</v>
      </c>
      <c r="BF49" s="25" t="n">
        <v>3200.07272068</v>
      </c>
      <c r="BG49" s="25" t="n">
        <v>-632.97647003</v>
      </c>
      <c r="BH49" s="25"/>
      <c r="BI49" s="25" t="n">
        <v>1493.02418107</v>
      </c>
      <c r="BJ49" s="25" t="n">
        <v>2486.45236368</v>
      </c>
      <c r="BK49" s="25" t="n">
        <v>-993.428182610001</v>
      </c>
      <c r="BL49" s="25"/>
      <c r="BM49" s="25" t="n">
        <v>730.22040208</v>
      </c>
      <c r="BN49" s="25" t="n">
        <v>1732.30147677</v>
      </c>
      <c r="BO49" s="25" t="n">
        <v>-1002.08107469</v>
      </c>
    </row>
    <row r="50" customFormat="false" ht="11.1" hidden="false" customHeight="true" outlineLevel="0" collapsed="false">
      <c r="B50" s="64"/>
      <c r="C50" s="30"/>
      <c r="D50" s="30"/>
      <c r="E50" s="30"/>
      <c r="F50" s="30" t="s">
        <v>44</v>
      </c>
      <c r="G50" s="30"/>
      <c r="I50" s="25" t="n">
        <v>5391.5</v>
      </c>
      <c r="J50" s="25" t="n">
        <v>576.884</v>
      </c>
      <c r="K50" s="25" t="n">
        <v>4814.616</v>
      </c>
      <c r="L50" s="25"/>
      <c r="M50" s="25" t="n">
        <v>5861.8</v>
      </c>
      <c r="N50" s="25" t="n">
        <v>590.4</v>
      </c>
      <c r="O50" s="25" t="n">
        <v>5271.4</v>
      </c>
      <c r="P50" s="25"/>
      <c r="Q50" s="25" t="n">
        <v>5775.872</v>
      </c>
      <c r="R50" s="25" t="n">
        <v>1148.054022</v>
      </c>
      <c r="S50" s="25" t="n">
        <v>4627.817978</v>
      </c>
      <c r="T50" s="25"/>
      <c r="U50" s="25" t="n">
        <v>10024.582</v>
      </c>
      <c r="V50" s="25" t="n">
        <v>1263.56578216</v>
      </c>
      <c r="W50" s="25" t="n">
        <v>8761.01621784</v>
      </c>
      <c r="X50" s="25"/>
      <c r="Y50" s="25" t="n">
        <v>5801.27627294</v>
      </c>
      <c r="Z50" s="25" t="n">
        <v>941.26961262</v>
      </c>
      <c r="AA50" s="25" t="n">
        <v>4860.00666032</v>
      </c>
      <c r="AB50" s="25"/>
      <c r="AC50" s="25" t="n">
        <v>6370.87445112312</v>
      </c>
      <c r="AD50" s="25" t="n">
        <v>2171.12059917</v>
      </c>
      <c r="AE50" s="25" t="n">
        <v>4199.75385195312</v>
      </c>
      <c r="AF50" s="32"/>
      <c r="AG50" s="25" t="n">
        <v>6099.62147076441</v>
      </c>
      <c r="AH50" s="25" t="n">
        <v>3549.69832835333</v>
      </c>
      <c r="AI50" s="25" t="n">
        <v>2549.92314241108</v>
      </c>
      <c r="AJ50" s="25"/>
      <c r="AK50" s="25" t="n">
        <v>6203.0090576352</v>
      </c>
      <c r="AL50" s="25" t="n">
        <v>1895.59045078333</v>
      </c>
      <c r="AM50" s="25" t="n">
        <v>4307.41860685187</v>
      </c>
      <c r="AN50" s="25"/>
      <c r="AO50" s="25" t="n">
        <v>12408.4848629713</v>
      </c>
      <c r="AP50" s="25" t="n">
        <v>5235.76544752</v>
      </c>
      <c r="AQ50" s="25" t="n">
        <v>7172.71941545125</v>
      </c>
      <c r="AR50" s="25"/>
      <c r="AS50" s="25" t="n">
        <v>10645.945953492</v>
      </c>
      <c r="AT50" s="25" t="n">
        <v>3662.14458237822</v>
      </c>
      <c r="AU50" s="25" t="n">
        <v>6983.80137111381</v>
      </c>
      <c r="AV50" s="25"/>
      <c r="AW50" s="25" t="n">
        <v>14307.2539064939</v>
      </c>
      <c r="AX50" s="25" t="n">
        <v>7008.87145297755</v>
      </c>
      <c r="AY50" s="25" t="n">
        <v>7298.38245351636</v>
      </c>
      <c r="AZ50" s="25"/>
      <c r="BA50" s="25" t="n">
        <v>18114.7318360236</v>
      </c>
      <c r="BB50" s="25" t="n">
        <v>5581.09248270528</v>
      </c>
      <c r="BC50" s="25" t="n">
        <v>12533.6393533183</v>
      </c>
      <c r="BD50" s="25"/>
      <c r="BE50" s="25" t="n">
        <f aca="false">SUM(BE51:BE53)</f>
        <v>18438.7593251631</v>
      </c>
      <c r="BF50" s="25" t="n">
        <f aca="false">SUM(BF51:BF53)</f>
        <v>3288.9162162158</v>
      </c>
      <c r="BG50" s="25" t="n">
        <f aca="false">+BE50-BF50</f>
        <v>15149.8431089473</v>
      </c>
      <c r="BH50" s="25"/>
      <c r="BI50" s="25" t="n">
        <f aca="false">SUM(BI51:BI53)</f>
        <v>20002.7126198674</v>
      </c>
      <c r="BJ50" s="25" t="n">
        <f aca="false">SUM(BJ51:BJ53)</f>
        <v>7128.79630629928</v>
      </c>
      <c r="BK50" s="25" t="n">
        <f aca="false">+BI50-BJ50</f>
        <v>12873.9163135681</v>
      </c>
      <c r="BL50" s="25"/>
      <c r="BM50" s="25" t="n">
        <f aca="false">SUM(BM51:BM53)</f>
        <v>21614.8889122492</v>
      </c>
      <c r="BN50" s="25" t="n">
        <f aca="false">SUM(BN51:BN53)</f>
        <v>6520.05398164378</v>
      </c>
      <c r="BO50" s="25" t="n">
        <f aca="false">+BM50-BN50</f>
        <v>15094.8349306054</v>
      </c>
    </row>
    <row r="51" customFormat="false" ht="11.1" hidden="false" customHeight="true" outlineLevel="0" collapsed="false">
      <c r="B51" s="64"/>
      <c r="C51" s="30"/>
      <c r="D51" s="30"/>
      <c r="E51" s="30"/>
      <c r="F51" s="30"/>
      <c r="G51" s="30" t="s">
        <v>56</v>
      </c>
      <c r="I51" s="25" t="n">
        <v>4367</v>
      </c>
      <c r="J51" s="25" t="n">
        <v>328</v>
      </c>
      <c r="K51" s="25" t="n">
        <v>4039</v>
      </c>
      <c r="L51" s="25"/>
      <c r="M51" s="25" t="n">
        <v>4662.4</v>
      </c>
      <c r="N51" s="25" t="n">
        <v>451</v>
      </c>
      <c r="O51" s="25" t="n">
        <v>4211.4</v>
      </c>
      <c r="P51" s="25"/>
      <c r="Q51" s="25" t="n">
        <v>4851.3</v>
      </c>
      <c r="R51" s="25" t="n">
        <v>696.6</v>
      </c>
      <c r="S51" s="25" t="n">
        <v>4154.7</v>
      </c>
      <c r="T51" s="25"/>
      <c r="U51" s="25" t="n">
        <v>9417.782</v>
      </c>
      <c r="V51" s="25" t="n">
        <v>555.12495716</v>
      </c>
      <c r="W51" s="25" t="n">
        <v>8862.65704284</v>
      </c>
      <c r="X51" s="25"/>
      <c r="Y51" s="25" t="n">
        <v>3264.13028014</v>
      </c>
      <c r="Z51" s="25" t="n">
        <v>447.07943762</v>
      </c>
      <c r="AA51" s="25" t="n">
        <v>2817.05084252</v>
      </c>
      <c r="AB51" s="25"/>
      <c r="AC51" s="25" t="n">
        <v>4672.10133522</v>
      </c>
      <c r="AD51" s="25" t="n">
        <v>1248.16459917</v>
      </c>
      <c r="AE51" s="25" t="n">
        <v>3423.93673605</v>
      </c>
      <c r="AF51" s="32"/>
      <c r="AG51" s="25" t="n">
        <v>3196.42657246</v>
      </c>
      <c r="AH51" s="25" t="n">
        <v>1887.26269502</v>
      </c>
      <c r="AI51" s="25" t="n">
        <v>1309.16387744</v>
      </c>
      <c r="AJ51" s="25"/>
      <c r="AK51" s="25" t="n">
        <v>2259.918356281</v>
      </c>
      <c r="AL51" s="25" t="n">
        <v>713.52133545</v>
      </c>
      <c r="AM51" s="25" t="n">
        <v>1546.397020831</v>
      </c>
      <c r="AN51" s="25"/>
      <c r="AO51" s="25" t="n">
        <v>4874.79321136</v>
      </c>
      <c r="AP51" s="25" t="n">
        <v>3631.88744752</v>
      </c>
      <c r="AQ51" s="25" t="n">
        <v>1242.90576384</v>
      </c>
      <c r="AR51" s="25"/>
      <c r="AS51" s="25" t="n">
        <v>3367.67462847</v>
      </c>
      <c r="AT51" s="25" t="n">
        <v>2586.44334880955</v>
      </c>
      <c r="AU51" s="25" t="n">
        <v>781.231279660446</v>
      </c>
      <c r="AV51" s="25"/>
      <c r="AW51" s="25" t="n">
        <v>4527.98439398</v>
      </c>
      <c r="AX51" s="25" t="n">
        <v>2547.81471745</v>
      </c>
      <c r="AY51" s="25" t="n">
        <v>1980.16967653</v>
      </c>
      <c r="AZ51" s="25"/>
      <c r="BA51" s="25" t="n">
        <v>6970.23435334</v>
      </c>
      <c r="BB51" s="25" t="n">
        <v>4348.72135170528</v>
      </c>
      <c r="BC51" s="25" t="n">
        <v>2621.51300163472</v>
      </c>
      <c r="BD51" s="25"/>
      <c r="BE51" s="25" t="n">
        <v>9878.96365205</v>
      </c>
      <c r="BF51" s="25" t="n">
        <v>2103.57822064</v>
      </c>
      <c r="BG51" s="25" t="n">
        <v>7775.38543141</v>
      </c>
      <c r="BH51" s="25"/>
      <c r="BI51" s="25" t="n">
        <v>4629.07738166804</v>
      </c>
      <c r="BJ51" s="25" t="n">
        <v>2806.92585502</v>
      </c>
      <c r="BK51" s="25" t="n">
        <v>1822.15152664804</v>
      </c>
      <c r="BL51" s="25"/>
      <c r="BM51" s="25" t="n">
        <v>7794.40300956</v>
      </c>
      <c r="BN51" s="25" t="n">
        <v>2949.94521474</v>
      </c>
      <c r="BO51" s="25" t="n">
        <v>4844.45779482</v>
      </c>
    </row>
    <row r="52" customFormat="false" ht="11.1" hidden="false" customHeight="true" outlineLevel="0" collapsed="false">
      <c r="B52" s="64"/>
      <c r="C52" s="30"/>
      <c r="D52" s="30"/>
      <c r="E52" s="30"/>
      <c r="F52" s="30"/>
      <c r="G52" s="30" t="s">
        <v>57</v>
      </c>
      <c r="I52" s="25" t="n">
        <v>642.3</v>
      </c>
      <c r="J52" s="25" t="n">
        <v>164.7</v>
      </c>
      <c r="K52" s="25" t="n">
        <v>477.6</v>
      </c>
      <c r="L52" s="25"/>
      <c r="M52" s="25" t="n">
        <v>781.2</v>
      </c>
      <c r="N52" s="25" t="n">
        <v>0</v>
      </c>
      <c r="O52" s="25" t="n">
        <v>781.2</v>
      </c>
      <c r="P52" s="25"/>
      <c r="Q52" s="25" t="n">
        <v>519.7</v>
      </c>
      <c r="R52" s="25" t="n">
        <v>178</v>
      </c>
      <c r="S52" s="25" t="n">
        <v>341.7</v>
      </c>
      <c r="T52" s="25"/>
      <c r="U52" s="25" t="n">
        <v>417.6</v>
      </c>
      <c r="V52" s="25" t="n">
        <v>136.3</v>
      </c>
      <c r="W52" s="25" t="n">
        <v>281.3</v>
      </c>
      <c r="X52" s="25"/>
      <c r="Y52" s="25" t="n">
        <v>1170.5909928</v>
      </c>
      <c r="Z52" s="25" t="n">
        <v>0</v>
      </c>
      <c r="AA52" s="25" t="n">
        <v>1170.5909928</v>
      </c>
      <c r="AB52" s="25"/>
      <c r="AC52" s="25" t="n">
        <v>1104.62211590312</v>
      </c>
      <c r="AD52" s="25" t="n">
        <v>0</v>
      </c>
      <c r="AE52" s="25" t="n">
        <v>1104.62211590312</v>
      </c>
      <c r="AF52" s="32"/>
      <c r="AG52" s="25" t="n">
        <v>1476.98289830441</v>
      </c>
      <c r="AH52" s="25" t="n">
        <v>110.350633333333</v>
      </c>
      <c r="AI52" s="25" t="n">
        <v>1366.63226497108</v>
      </c>
      <c r="AJ52" s="25"/>
      <c r="AK52" s="25" t="n">
        <v>3352.7765193542</v>
      </c>
      <c r="AL52" s="25" t="n">
        <v>17.6029333333333</v>
      </c>
      <c r="AM52" s="25" t="n">
        <v>3335.17358602087</v>
      </c>
      <c r="AN52" s="25"/>
      <c r="AO52" s="25" t="n">
        <v>5951.59365161125</v>
      </c>
      <c r="AP52" s="25" t="n">
        <v>0</v>
      </c>
      <c r="AQ52" s="25" t="n">
        <v>5951.59365161125</v>
      </c>
      <c r="AR52" s="25"/>
      <c r="AS52" s="25" t="n">
        <v>6634.19092802203</v>
      </c>
      <c r="AT52" s="25" t="n">
        <v>95.1672335686666</v>
      </c>
      <c r="AU52" s="25" t="n">
        <v>6539.02369445336</v>
      </c>
      <c r="AV52" s="25"/>
      <c r="AW52" s="25" t="n">
        <v>9428.96470051391</v>
      </c>
      <c r="AX52" s="25" t="n">
        <v>2286.32342752755</v>
      </c>
      <c r="AY52" s="25" t="n">
        <v>7142.64127298636</v>
      </c>
      <c r="AZ52" s="25"/>
      <c r="BA52" s="25" t="n">
        <v>10731.8879946836</v>
      </c>
      <c r="BB52" s="25" t="n">
        <v>550.16</v>
      </c>
      <c r="BC52" s="25" t="n">
        <v>10181.7279946836</v>
      </c>
      <c r="BD52" s="25"/>
      <c r="BE52" s="25" t="n">
        <v>6998.94444898725</v>
      </c>
      <c r="BF52" s="25" t="n">
        <v>402.081</v>
      </c>
      <c r="BG52" s="25" t="n">
        <v>6596.86344898725</v>
      </c>
      <c r="BH52" s="25"/>
      <c r="BI52" s="25" t="n">
        <v>11872.4887260557</v>
      </c>
      <c r="BJ52" s="25" t="n">
        <v>1353.09609527928</v>
      </c>
      <c r="BK52" s="25" t="n">
        <v>10519.3926307765</v>
      </c>
      <c r="BL52" s="25"/>
      <c r="BM52" s="25" t="n">
        <v>9823.44545468917</v>
      </c>
      <c r="BN52" s="25" t="n">
        <v>1984.20965390378</v>
      </c>
      <c r="BO52" s="25" t="n">
        <v>7839.23580078539</v>
      </c>
    </row>
    <row r="53" customFormat="false" ht="11.1" hidden="false" customHeight="true" outlineLevel="0" collapsed="false">
      <c r="B53" s="64"/>
      <c r="C53" s="30"/>
      <c r="D53" s="30"/>
      <c r="E53" s="30"/>
      <c r="F53" s="30"/>
      <c r="G53" s="30" t="s">
        <v>58</v>
      </c>
      <c r="I53" s="25" t="n">
        <v>382.2</v>
      </c>
      <c r="J53" s="25" t="n">
        <v>84.184</v>
      </c>
      <c r="K53" s="25" t="n">
        <v>298.016</v>
      </c>
      <c r="L53" s="25"/>
      <c r="M53" s="25" t="n">
        <v>418.2</v>
      </c>
      <c r="N53" s="25" t="n">
        <v>139.4</v>
      </c>
      <c r="O53" s="25" t="n">
        <v>278.8</v>
      </c>
      <c r="P53" s="25"/>
      <c r="Q53" s="25" t="n">
        <v>404.872</v>
      </c>
      <c r="R53" s="25" t="n">
        <v>273.454022</v>
      </c>
      <c r="S53" s="25" t="n">
        <v>131.417978</v>
      </c>
      <c r="T53" s="25"/>
      <c r="U53" s="25" t="n">
        <v>189.2</v>
      </c>
      <c r="V53" s="25" t="n">
        <v>572.140825</v>
      </c>
      <c r="W53" s="25" t="n">
        <v>-382.940825</v>
      </c>
      <c r="X53" s="25"/>
      <c r="Y53" s="25" t="n">
        <v>1366.555</v>
      </c>
      <c r="Z53" s="25" t="n">
        <v>494.190175</v>
      </c>
      <c r="AA53" s="25" t="n">
        <v>872.364825</v>
      </c>
      <c r="AB53" s="25"/>
      <c r="AC53" s="25" t="n">
        <v>594.151</v>
      </c>
      <c r="AD53" s="25" t="n">
        <v>922.956</v>
      </c>
      <c r="AE53" s="25" t="n">
        <v>-328.805</v>
      </c>
      <c r="AF53" s="32"/>
      <c r="AG53" s="25" t="n">
        <v>1426.212</v>
      </c>
      <c r="AH53" s="25" t="n">
        <v>1552.085</v>
      </c>
      <c r="AI53" s="25" t="n">
        <v>-125.873</v>
      </c>
      <c r="AJ53" s="25"/>
      <c r="AK53" s="25" t="n">
        <v>590.314182</v>
      </c>
      <c r="AL53" s="25" t="n">
        <v>1164.466182</v>
      </c>
      <c r="AM53" s="25" t="n">
        <v>-574.152</v>
      </c>
      <c r="AN53" s="25"/>
      <c r="AO53" s="25" t="n">
        <v>1582.098</v>
      </c>
      <c r="AP53" s="25" t="n">
        <v>1603.878</v>
      </c>
      <c r="AQ53" s="25" t="n">
        <v>-21.7800000000002</v>
      </c>
      <c r="AR53" s="25"/>
      <c r="AS53" s="25" t="n">
        <v>644.080397</v>
      </c>
      <c r="AT53" s="25" t="n">
        <v>980.534</v>
      </c>
      <c r="AU53" s="25" t="n">
        <v>-336.453603</v>
      </c>
      <c r="AV53" s="25"/>
      <c r="AW53" s="25" t="n">
        <v>350.304812</v>
      </c>
      <c r="AX53" s="25" t="n">
        <v>2174.733308</v>
      </c>
      <c r="AY53" s="25" t="n">
        <v>-1824.428496</v>
      </c>
      <c r="AZ53" s="25"/>
      <c r="BA53" s="25" t="n">
        <v>412.609488</v>
      </c>
      <c r="BB53" s="25" t="n">
        <v>682.211131</v>
      </c>
      <c r="BC53" s="25" t="n">
        <v>-269.601643</v>
      </c>
      <c r="BD53" s="25"/>
      <c r="BE53" s="25" t="n">
        <v>1560.8512241259</v>
      </c>
      <c r="BF53" s="25" t="n">
        <v>783.256995575801</v>
      </c>
      <c r="BG53" s="25" t="n">
        <v>777.5942285501</v>
      </c>
      <c r="BH53" s="25"/>
      <c r="BI53" s="25" t="n">
        <v>3501.1465121436</v>
      </c>
      <c r="BJ53" s="25" t="n">
        <v>2968.774356</v>
      </c>
      <c r="BK53" s="25" t="n">
        <v>532.372156143604</v>
      </c>
      <c r="BL53" s="25"/>
      <c r="BM53" s="25" t="n">
        <v>3997.040448</v>
      </c>
      <c r="BN53" s="25" t="n">
        <v>1585.899113</v>
      </c>
      <c r="BO53" s="25" t="n">
        <v>2411.141335</v>
      </c>
    </row>
    <row r="54" customFormat="false" ht="11.1" hidden="false" customHeight="true" outlineLevel="0" collapsed="false">
      <c r="B54" s="64"/>
      <c r="C54" s="30"/>
      <c r="D54" s="29" t="s">
        <v>34</v>
      </c>
      <c r="E54" s="29" t="s">
        <v>59</v>
      </c>
      <c r="F54" s="29"/>
      <c r="G54" s="29"/>
      <c r="H54" s="38"/>
      <c r="I54" s="22" t="n">
        <v>1871.51321804852</v>
      </c>
      <c r="J54" s="22" t="n">
        <v>737.369820194896</v>
      </c>
      <c r="K54" s="22" t="n">
        <v>1134.14339785362</v>
      </c>
      <c r="L54" s="22"/>
      <c r="M54" s="22" t="n">
        <v>3159.17294512701</v>
      </c>
      <c r="N54" s="22" t="n">
        <v>1534.073990333</v>
      </c>
      <c r="O54" s="22" t="n">
        <v>1625.09895479401</v>
      </c>
      <c r="P54" s="22"/>
      <c r="Q54" s="22" t="n">
        <v>3186.56508956056</v>
      </c>
      <c r="R54" s="22" t="n">
        <v>5655.20026002097</v>
      </c>
      <c r="S54" s="22" t="n">
        <v>-2468.63517046042</v>
      </c>
      <c r="T54" s="22"/>
      <c r="U54" s="22" t="n">
        <v>7827.01456738921</v>
      </c>
      <c r="V54" s="22" t="n">
        <v>11044.4259614274</v>
      </c>
      <c r="W54" s="22" t="n">
        <v>-3217.41139403819</v>
      </c>
      <c r="X54" s="22"/>
      <c r="Y54" s="22" t="n">
        <v>6440.62366704548</v>
      </c>
      <c r="Z54" s="22" t="n">
        <v>5801.83857790145</v>
      </c>
      <c r="AA54" s="22" t="n">
        <v>638.785089144025</v>
      </c>
      <c r="AB54" s="22"/>
      <c r="AC54" s="22" t="n">
        <v>13743.8051816156</v>
      </c>
      <c r="AD54" s="22" t="n">
        <v>13604.5341409752</v>
      </c>
      <c r="AE54" s="22" t="n">
        <v>139.271040640318</v>
      </c>
      <c r="AF54" s="63"/>
      <c r="AG54" s="22" t="n">
        <v>15999.713359069</v>
      </c>
      <c r="AH54" s="22" t="n">
        <v>18317.0046880871</v>
      </c>
      <c r="AI54" s="22" t="n">
        <v>-2317.29132901807</v>
      </c>
      <c r="AJ54" s="22"/>
      <c r="AK54" s="22" t="n">
        <v>18116.1387053961</v>
      </c>
      <c r="AL54" s="22" t="n">
        <v>20761.4371699534</v>
      </c>
      <c r="AM54" s="22" t="n">
        <v>-2645.2984645573</v>
      </c>
      <c r="AN54" s="22"/>
      <c r="AO54" s="22" t="n">
        <v>25378.6309227194</v>
      </c>
      <c r="AP54" s="22" t="n">
        <v>28687.0988966163</v>
      </c>
      <c r="AQ54" s="22" t="n">
        <v>-3308.46797389692</v>
      </c>
      <c r="AR54" s="22"/>
      <c r="AS54" s="22" t="n">
        <v>23605.6568764652</v>
      </c>
      <c r="AT54" s="22" t="n">
        <v>26438.560073055</v>
      </c>
      <c r="AU54" s="22" t="n">
        <v>-2832.90319658983</v>
      </c>
      <c r="AV54" s="25"/>
      <c r="AW54" s="22" t="n">
        <v>41564.2924464718</v>
      </c>
      <c r="AX54" s="22" t="n">
        <v>50802.7762437278</v>
      </c>
      <c r="AY54" s="22" t="n">
        <v>-9238.48379725598</v>
      </c>
      <c r="AZ54" s="22"/>
      <c r="BA54" s="22" t="n">
        <v>76080.8081315696</v>
      </c>
      <c r="BB54" s="22" t="n">
        <v>92542.0282880672</v>
      </c>
      <c r="BC54" s="22" t="n">
        <v>-16461.2201564977</v>
      </c>
      <c r="BD54" s="25"/>
      <c r="BE54" s="22" t="n">
        <f aca="false">+BE55+BE56</f>
        <v>148492.191360852</v>
      </c>
      <c r="BF54" s="22" t="n">
        <f aca="false">+BF55+BF56</f>
        <v>156111.672358096</v>
      </c>
      <c r="BG54" s="22" t="n">
        <f aca="false">+BE54-BF54</f>
        <v>-7619.4809972446</v>
      </c>
      <c r="BH54" s="22"/>
      <c r="BI54" s="22" t="n">
        <f aca="false">+BI55+BI56</f>
        <v>122420.149734482</v>
      </c>
      <c r="BJ54" s="22" t="n">
        <f aca="false">+BJ55+BJ56</f>
        <v>134189.448495172</v>
      </c>
      <c r="BK54" s="22" t="n">
        <f aca="false">+BI54-BJ54</f>
        <v>-11769.2987606894</v>
      </c>
      <c r="BL54" s="22"/>
      <c r="BM54" s="22" t="n">
        <f aca="false">+BM55+BM56</f>
        <v>165071.89849683</v>
      </c>
      <c r="BN54" s="22" t="n">
        <f aca="false">+BN55+BN56</f>
        <v>172142.881580776</v>
      </c>
      <c r="BO54" s="22" t="n">
        <f aca="false">+BM54-BN54</f>
        <v>-7070.98308394582</v>
      </c>
    </row>
    <row r="55" customFormat="false" ht="11.1" hidden="false" customHeight="true" outlineLevel="0" collapsed="false">
      <c r="B55" s="64"/>
      <c r="C55" s="30"/>
      <c r="D55" s="30"/>
      <c r="E55" s="30"/>
      <c r="F55" s="30" t="s">
        <v>60</v>
      </c>
      <c r="G55" s="30"/>
      <c r="I55" s="25" t="n">
        <v>8.00321804851959</v>
      </c>
      <c r="J55" s="25" t="n">
        <v>142.541820194895</v>
      </c>
      <c r="K55" s="25" t="n">
        <v>-134.538602146376</v>
      </c>
      <c r="L55" s="25"/>
      <c r="M55" s="25" t="n">
        <v>110.172945127005</v>
      </c>
      <c r="N55" s="25" t="n">
        <v>1099.273990333</v>
      </c>
      <c r="O55" s="25" t="n">
        <v>-989.101045205991</v>
      </c>
      <c r="P55" s="25"/>
      <c r="Q55" s="25" t="n">
        <v>1678.26508956056</v>
      </c>
      <c r="R55" s="25" t="n">
        <v>4988.90026002097</v>
      </c>
      <c r="S55" s="25" t="n">
        <v>-3310.63517046042</v>
      </c>
      <c r="T55" s="25"/>
      <c r="U55" s="25" t="n">
        <v>4658.11456738921</v>
      </c>
      <c r="V55" s="25" t="n">
        <v>10453.1908605474</v>
      </c>
      <c r="W55" s="25" t="n">
        <v>-5795.07629315819</v>
      </c>
      <c r="X55" s="25"/>
      <c r="Y55" s="25" t="n">
        <v>5310.16266704548</v>
      </c>
      <c r="Z55" s="25" t="n">
        <v>4544.10064016145</v>
      </c>
      <c r="AA55" s="25" t="n">
        <v>766.062026884025</v>
      </c>
      <c r="AB55" s="25"/>
      <c r="AC55" s="25" t="n">
        <v>11163.2126772056</v>
      </c>
      <c r="AD55" s="25" t="n">
        <v>12549.2178633452</v>
      </c>
      <c r="AE55" s="25" t="n">
        <v>-1386.00518613968</v>
      </c>
      <c r="AF55" s="32"/>
      <c r="AG55" s="25" t="n">
        <v>13704.687286099</v>
      </c>
      <c r="AH55" s="25" t="n">
        <v>17020.4931817771</v>
      </c>
      <c r="AI55" s="25" t="n">
        <v>-3315.80589567807</v>
      </c>
      <c r="AJ55" s="25"/>
      <c r="AK55" s="25" t="n">
        <v>14592.8686287931</v>
      </c>
      <c r="AL55" s="25" t="n">
        <v>19291.8491408734</v>
      </c>
      <c r="AM55" s="25" t="n">
        <v>-4698.9805120803</v>
      </c>
      <c r="AN55" s="25"/>
      <c r="AO55" s="25" t="n">
        <v>21183.2747568774</v>
      </c>
      <c r="AP55" s="25" t="n">
        <v>25613.5149468014</v>
      </c>
      <c r="AQ55" s="25" t="n">
        <v>-4430.24018992405</v>
      </c>
      <c r="AR55" s="25"/>
      <c r="AS55" s="25" t="n">
        <v>18747.6157870917</v>
      </c>
      <c r="AT55" s="25" t="n">
        <v>22974.8044502363</v>
      </c>
      <c r="AU55" s="25" t="n">
        <v>-4227.18866314459</v>
      </c>
      <c r="AV55" s="25"/>
      <c r="AW55" s="25" t="n">
        <v>35685.2050031387</v>
      </c>
      <c r="AX55" s="25" t="n">
        <v>45769.8830849582</v>
      </c>
      <c r="AY55" s="25" t="n">
        <v>-10084.6780818195</v>
      </c>
      <c r="AZ55" s="25"/>
      <c r="BA55" s="25" t="n">
        <v>68751.0827782683</v>
      </c>
      <c r="BB55" s="25" t="n">
        <v>84704.3122290141</v>
      </c>
      <c r="BC55" s="25" t="n">
        <v>-15953.2294507458</v>
      </c>
      <c r="BD55" s="25"/>
      <c r="BE55" s="25" t="n">
        <v>137571.876243335</v>
      </c>
      <c r="BF55" s="25" t="n">
        <v>147824.262888436</v>
      </c>
      <c r="BG55" s="25" t="n">
        <v>-10252.3866451007</v>
      </c>
      <c r="BH55" s="25"/>
      <c r="BI55" s="25" t="n">
        <v>110132.963447468</v>
      </c>
      <c r="BJ55" s="25" t="n">
        <v>123824.224256817</v>
      </c>
      <c r="BK55" s="25" t="n">
        <v>-13691.2608093486</v>
      </c>
      <c r="BL55" s="25"/>
      <c r="BM55" s="25" t="n">
        <v>144407.289663672</v>
      </c>
      <c r="BN55" s="25" t="n">
        <v>160910.046726672</v>
      </c>
      <c r="BO55" s="25" t="n">
        <v>-16502.7570629995</v>
      </c>
    </row>
    <row r="56" customFormat="false" ht="11.1" hidden="false" customHeight="true" outlineLevel="0" collapsed="false">
      <c r="B56" s="64"/>
      <c r="C56" s="30"/>
      <c r="D56" s="30"/>
      <c r="E56" s="30"/>
      <c r="F56" s="30" t="s">
        <v>61</v>
      </c>
      <c r="G56" s="30"/>
      <c r="I56" s="25" t="n">
        <v>1863.51</v>
      </c>
      <c r="J56" s="25" t="n">
        <v>594.828</v>
      </c>
      <c r="K56" s="25" t="n">
        <v>1268.682</v>
      </c>
      <c r="L56" s="25"/>
      <c r="M56" s="25" t="n">
        <v>3049</v>
      </c>
      <c r="N56" s="25" t="n">
        <v>434.8</v>
      </c>
      <c r="O56" s="25" t="n">
        <v>2614.2</v>
      </c>
      <c r="P56" s="25"/>
      <c r="Q56" s="25" t="n">
        <v>1508.3</v>
      </c>
      <c r="R56" s="25" t="n">
        <v>666.3</v>
      </c>
      <c r="S56" s="25" t="n">
        <v>842</v>
      </c>
      <c r="T56" s="25"/>
      <c r="U56" s="25" t="n">
        <v>3168.9</v>
      </c>
      <c r="V56" s="25" t="n">
        <v>591.23510088</v>
      </c>
      <c r="W56" s="25" t="n">
        <v>2577.66489912</v>
      </c>
      <c r="X56" s="25"/>
      <c r="Y56" s="25" t="n">
        <v>1130.461</v>
      </c>
      <c r="Z56" s="25" t="n">
        <v>1257.73793774</v>
      </c>
      <c r="AA56" s="25" t="n">
        <v>-127.27693774</v>
      </c>
      <c r="AB56" s="25"/>
      <c r="AC56" s="25" t="n">
        <v>2580.59250441</v>
      </c>
      <c r="AD56" s="25" t="n">
        <v>1055.31627763</v>
      </c>
      <c r="AE56" s="25" t="n">
        <v>1525.27622678</v>
      </c>
      <c r="AF56" s="32"/>
      <c r="AG56" s="25" t="n">
        <v>2295.02607297</v>
      </c>
      <c r="AH56" s="25" t="n">
        <v>1296.51150631</v>
      </c>
      <c r="AI56" s="25" t="n">
        <v>998.51456666</v>
      </c>
      <c r="AJ56" s="25"/>
      <c r="AK56" s="25" t="n">
        <v>3523.270076603</v>
      </c>
      <c r="AL56" s="25" t="n">
        <v>1469.58802908</v>
      </c>
      <c r="AM56" s="25" t="n">
        <v>2053.682047523</v>
      </c>
      <c r="AN56" s="25"/>
      <c r="AO56" s="25" t="n">
        <v>4195.356165842</v>
      </c>
      <c r="AP56" s="25" t="n">
        <v>3073.58394981487</v>
      </c>
      <c r="AQ56" s="25" t="n">
        <v>1121.77221602713</v>
      </c>
      <c r="AR56" s="25"/>
      <c r="AS56" s="25" t="n">
        <v>4858.04108937348</v>
      </c>
      <c r="AT56" s="25" t="n">
        <v>3463.75562281872</v>
      </c>
      <c r="AU56" s="25" t="n">
        <v>1394.28546655476</v>
      </c>
      <c r="AV56" s="25"/>
      <c r="AW56" s="25" t="n">
        <v>5879.08744333313</v>
      </c>
      <c r="AX56" s="25" t="n">
        <v>5032.89315876961</v>
      </c>
      <c r="AY56" s="25" t="n">
        <v>846.194284563524</v>
      </c>
      <c r="AZ56" s="25"/>
      <c r="BA56" s="25" t="n">
        <v>7329.72535330127</v>
      </c>
      <c r="BB56" s="25" t="n">
        <v>7837.71605905314</v>
      </c>
      <c r="BC56" s="25" t="n">
        <v>-507.990705751869</v>
      </c>
      <c r="BD56" s="25"/>
      <c r="BE56" s="25" t="n">
        <v>10920.3151175162</v>
      </c>
      <c r="BF56" s="25" t="n">
        <v>8287.40946966004</v>
      </c>
      <c r="BG56" s="25" t="n">
        <v>2632.90564785615</v>
      </c>
      <c r="BH56" s="25"/>
      <c r="BI56" s="25" t="n">
        <v>12287.1862870142</v>
      </c>
      <c r="BJ56" s="25" t="n">
        <v>10365.2242383549</v>
      </c>
      <c r="BK56" s="25" t="n">
        <v>1921.96204865926</v>
      </c>
      <c r="BL56" s="25"/>
      <c r="BM56" s="25" t="n">
        <v>20664.6088331582</v>
      </c>
      <c r="BN56" s="25" t="n">
        <v>11232.8348541045</v>
      </c>
      <c r="BO56" s="25" t="n">
        <v>9431.7739790537</v>
      </c>
    </row>
    <row r="57" customFormat="false" ht="11.1" hidden="false" customHeight="true" outlineLevel="0" collapsed="false">
      <c r="B57" s="64"/>
      <c r="C57" s="30"/>
      <c r="D57" s="29" t="s">
        <v>62</v>
      </c>
      <c r="E57" s="29" t="s">
        <v>63</v>
      </c>
      <c r="F57" s="29"/>
      <c r="G57" s="29"/>
      <c r="H57" s="38"/>
      <c r="I57" s="22" t="n">
        <v>26.2</v>
      </c>
      <c r="J57" s="22" t="n">
        <v>47.9</v>
      </c>
      <c r="K57" s="22" t="n">
        <v>-21.7</v>
      </c>
      <c r="L57" s="22"/>
      <c r="M57" s="22" t="n">
        <v>165.2</v>
      </c>
      <c r="N57" s="22" t="n">
        <v>0</v>
      </c>
      <c r="O57" s="22" t="n">
        <v>165.2</v>
      </c>
      <c r="P57" s="22"/>
      <c r="Q57" s="22" t="n">
        <v>8.6</v>
      </c>
      <c r="R57" s="22" t="n">
        <v>67.9</v>
      </c>
      <c r="S57" s="22" t="n">
        <v>-59.3</v>
      </c>
      <c r="T57" s="22"/>
      <c r="U57" s="22" t="n">
        <v>21.4</v>
      </c>
      <c r="V57" s="22" t="n">
        <v>27</v>
      </c>
      <c r="W57" s="22" t="n">
        <v>-5.6</v>
      </c>
      <c r="X57" s="22"/>
      <c r="Y57" s="22" t="n">
        <v>20.4</v>
      </c>
      <c r="Z57" s="22" t="n">
        <v>18.2</v>
      </c>
      <c r="AA57" s="22" t="n">
        <v>2.2</v>
      </c>
      <c r="AB57" s="22"/>
      <c r="AC57" s="22" t="n">
        <v>0</v>
      </c>
      <c r="AD57" s="22" t="n">
        <v>85.7</v>
      </c>
      <c r="AE57" s="22" t="n">
        <v>-85.7</v>
      </c>
      <c r="AF57" s="63"/>
      <c r="AG57" s="22" t="n">
        <v>1788.40648457217</v>
      </c>
      <c r="AH57" s="22" t="n">
        <v>1912.106</v>
      </c>
      <c r="AI57" s="22" t="n">
        <v>-123.69951542783</v>
      </c>
      <c r="AJ57" s="22"/>
      <c r="AK57" s="22" t="n">
        <v>1840.19991175308</v>
      </c>
      <c r="AL57" s="22" t="n">
        <v>1722.4</v>
      </c>
      <c r="AM57" s="22" t="n">
        <v>117.799911753083</v>
      </c>
      <c r="AN57" s="22"/>
      <c r="AO57" s="22" t="n">
        <v>779.23320449</v>
      </c>
      <c r="AP57" s="22" t="n">
        <v>863.25391874</v>
      </c>
      <c r="AQ57" s="22" t="n">
        <v>-84.0207142500003</v>
      </c>
      <c r="AR57" s="22"/>
      <c r="AS57" s="22" t="n">
        <v>1641.35064155224</v>
      </c>
      <c r="AT57" s="22" t="n">
        <v>1703.87874623954</v>
      </c>
      <c r="AU57" s="22" t="n">
        <v>-62.5281046873054</v>
      </c>
      <c r="AV57" s="25"/>
      <c r="AW57" s="22" t="n">
        <v>1899.6149858479</v>
      </c>
      <c r="AX57" s="22" t="n">
        <v>1598.84633160189</v>
      </c>
      <c r="AY57" s="22" t="n">
        <v>300.76865424601</v>
      </c>
      <c r="AZ57" s="22"/>
      <c r="BA57" s="22" t="n">
        <v>3193.3687184658</v>
      </c>
      <c r="BB57" s="22" t="n">
        <v>2739.75771431141</v>
      </c>
      <c r="BC57" s="22" t="n">
        <v>453.611004154395</v>
      </c>
      <c r="BD57" s="25"/>
      <c r="BE57" s="22" t="n">
        <f aca="false">+BE58+BE59</f>
        <v>11708.2011094054</v>
      </c>
      <c r="BF57" s="22" t="n">
        <f aca="false">+BF58+BF59</f>
        <v>12660.4441366482</v>
      </c>
      <c r="BG57" s="22" t="n">
        <f aca="false">+BE57-BF57</f>
        <v>-952.243027242872</v>
      </c>
      <c r="BH57" s="22"/>
      <c r="BI57" s="22" t="n">
        <f aca="false">+BI58+BI59</f>
        <v>8676.1303118965</v>
      </c>
      <c r="BJ57" s="22" t="n">
        <f aca="false">+BJ58+BJ59</f>
        <v>8971.5540911492</v>
      </c>
      <c r="BK57" s="22" t="n">
        <f aca="false">+BI57-BJ57</f>
        <v>-295.423779252698</v>
      </c>
      <c r="BL57" s="22"/>
      <c r="BM57" s="22" t="n">
        <f aca="false">+BM58+BM59</f>
        <v>8871.01770720549</v>
      </c>
      <c r="BN57" s="22" t="n">
        <f aca="false">+BN58+BN59</f>
        <v>9793.28577827889</v>
      </c>
      <c r="BO57" s="22" t="n">
        <f aca="false">+BM57-BN57</f>
        <v>-922.2680710734</v>
      </c>
    </row>
    <row r="58" customFormat="false" ht="11.1" hidden="false" customHeight="true" outlineLevel="0" collapsed="false">
      <c r="B58" s="64"/>
      <c r="C58" s="30"/>
      <c r="D58" s="30"/>
      <c r="E58" s="30"/>
      <c r="F58" s="40" t="s">
        <v>60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32"/>
      <c r="AG58" s="25" t="n">
        <v>1788.40648457217</v>
      </c>
      <c r="AH58" s="25" t="n">
        <v>0</v>
      </c>
      <c r="AI58" s="25" t="n">
        <v>1788.40648457217</v>
      </c>
      <c r="AJ58" s="22"/>
      <c r="AK58" s="25" t="n">
        <v>1840.19991175308</v>
      </c>
      <c r="AL58" s="25" t="n">
        <v>0</v>
      </c>
      <c r="AM58" s="25" t="n">
        <v>1840.19991175308</v>
      </c>
      <c r="AN58" s="25"/>
      <c r="AO58" s="25" t="n">
        <v>725.3485399</v>
      </c>
      <c r="AP58" s="25" t="n">
        <v>86.46137837</v>
      </c>
      <c r="AQ58" s="25" t="n">
        <v>638.88716153</v>
      </c>
      <c r="AR58" s="25"/>
      <c r="AS58" s="25" t="n">
        <v>1497.20786976234</v>
      </c>
      <c r="AT58" s="25" t="n">
        <v>252.758152470858</v>
      </c>
      <c r="AU58" s="25" t="n">
        <v>1244.44971729148</v>
      </c>
      <c r="AV58" s="25"/>
      <c r="AW58" s="25" t="n">
        <v>1758.2253636079</v>
      </c>
      <c r="AX58" s="25" t="n">
        <v>206.48865612</v>
      </c>
      <c r="AY58" s="25" t="n">
        <v>1551.7367074879</v>
      </c>
      <c r="AZ58" s="25"/>
      <c r="BA58" s="25" t="n">
        <v>2977.3978655258</v>
      </c>
      <c r="BB58" s="25" t="n">
        <v>369.33033011</v>
      </c>
      <c r="BC58" s="25" t="n">
        <v>2608.0675354158</v>
      </c>
      <c r="BD58" s="25"/>
      <c r="BE58" s="25" t="n">
        <v>11708.2011094054</v>
      </c>
      <c r="BF58" s="25" t="n">
        <v>0</v>
      </c>
      <c r="BG58" s="25" t="n">
        <v>11708.2011094054</v>
      </c>
      <c r="BH58" s="25"/>
      <c r="BI58" s="25" t="n">
        <v>8665.0051450565</v>
      </c>
      <c r="BJ58" s="25" t="n">
        <v>15.16197346</v>
      </c>
      <c r="BK58" s="25" t="n">
        <v>8649.8431715965</v>
      </c>
      <c r="BL58" s="25"/>
      <c r="BM58" s="25" t="n">
        <v>8864.73553774549</v>
      </c>
      <c r="BN58" s="25" t="n">
        <v>28.3887756222</v>
      </c>
      <c r="BO58" s="25" t="n">
        <v>8836.34676212329</v>
      </c>
    </row>
    <row r="59" customFormat="false" ht="11.1" hidden="false" customHeight="true" outlineLevel="0" collapsed="false">
      <c r="B59" s="64"/>
      <c r="C59" s="30"/>
      <c r="D59" s="30"/>
      <c r="E59" s="30"/>
      <c r="F59" s="40" t="s">
        <v>61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32"/>
      <c r="AG59" s="25" t="n">
        <v>0</v>
      </c>
      <c r="AH59" s="25" t="n">
        <v>1912.106</v>
      </c>
      <c r="AI59" s="25" t="n">
        <v>-1912.106</v>
      </c>
      <c r="AJ59" s="22"/>
      <c r="AK59" s="25" t="n">
        <v>0</v>
      </c>
      <c r="AL59" s="25" t="n">
        <v>1722.4</v>
      </c>
      <c r="AM59" s="25" t="n">
        <v>-1722.4</v>
      </c>
      <c r="AN59" s="25"/>
      <c r="AO59" s="25" t="n">
        <v>53.88466459</v>
      </c>
      <c r="AP59" s="25" t="n">
        <v>776.79254037</v>
      </c>
      <c r="AQ59" s="25" t="n">
        <v>-722.90787578</v>
      </c>
      <c r="AR59" s="25"/>
      <c r="AS59" s="25" t="n">
        <v>144.142771789901</v>
      </c>
      <c r="AT59" s="25" t="n">
        <v>1451.12059376868</v>
      </c>
      <c r="AU59" s="25" t="n">
        <v>-1306.97782197878</v>
      </c>
      <c r="AV59" s="25"/>
      <c r="AW59" s="25" t="n">
        <v>141.38962224</v>
      </c>
      <c r="AX59" s="25" t="n">
        <v>1392.35767548189</v>
      </c>
      <c r="AY59" s="25" t="n">
        <v>-1250.96805324189</v>
      </c>
      <c r="AZ59" s="25"/>
      <c r="BA59" s="25" t="n">
        <v>215.97085294</v>
      </c>
      <c r="BB59" s="25" t="n">
        <v>2370.42738420141</v>
      </c>
      <c r="BC59" s="25" t="n">
        <v>-2154.45653126141</v>
      </c>
      <c r="BD59" s="25"/>
      <c r="BE59" s="25" t="n">
        <v>0</v>
      </c>
      <c r="BF59" s="25" t="n">
        <v>12660.4441366482</v>
      </c>
      <c r="BG59" s="25" t="n">
        <v>-12660.4441366482</v>
      </c>
      <c r="BH59" s="25"/>
      <c r="BI59" s="25" t="n">
        <v>11.12516684</v>
      </c>
      <c r="BJ59" s="25" t="n">
        <v>8956.3921176892</v>
      </c>
      <c r="BK59" s="25" t="n">
        <v>-8945.2669508492</v>
      </c>
      <c r="BL59" s="25"/>
      <c r="BM59" s="25" t="n">
        <v>6.28216946</v>
      </c>
      <c r="BN59" s="25" t="n">
        <v>9764.89700265669</v>
      </c>
      <c r="BO59" s="25" t="n">
        <v>-9758.61483319669</v>
      </c>
    </row>
    <row r="60" customFormat="false" ht="11.1" hidden="false" customHeight="true" outlineLevel="0" collapsed="false">
      <c r="B60" s="64"/>
      <c r="C60" s="30"/>
      <c r="D60" s="29" t="s">
        <v>64</v>
      </c>
      <c r="E60" s="29" t="s">
        <v>65</v>
      </c>
      <c r="F60" s="29"/>
      <c r="G60" s="29"/>
      <c r="H60" s="38"/>
      <c r="I60" s="22" t="n">
        <v>8948.24878195148</v>
      </c>
      <c r="J60" s="22" t="n">
        <v>9556.14817980511</v>
      </c>
      <c r="K60" s="22" t="n">
        <v>-607.899397853622</v>
      </c>
      <c r="L60" s="22"/>
      <c r="M60" s="22" t="n">
        <v>10108.1034438506</v>
      </c>
      <c r="N60" s="22" t="n">
        <v>8965.40957555687</v>
      </c>
      <c r="O60" s="22" t="n">
        <v>1142.69386829378</v>
      </c>
      <c r="P60" s="22"/>
      <c r="Q60" s="22" t="n">
        <v>9850.5543170137</v>
      </c>
      <c r="R60" s="22" t="n">
        <v>8500.7558609635</v>
      </c>
      <c r="S60" s="22" t="n">
        <v>1349.7984560502</v>
      </c>
      <c r="T60" s="22"/>
      <c r="U60" s="22" t="n">
        <v>8560.76086044663</v>
      </c>
      <c r="V60" s="22" t="n">
        <v>11303.7000093736</v>
      </c>
      <c r="W60" s="22" t="n">
        <v>-2742.93914892701</v>
      </c>
      <c r="X60" s="22"/>
      <c r="Y60" s="22" t="n">
        <v>9451.17127901847</v>
      </c>
      <c r="Z60" s="22" t="n">
        <v>10178.1079468437</v>
      </c>
      <c r="AA60" s="22" t="n">
        <v>-726.936667825252</v>
      </c>
      <c r="AB60" s="22"/>
      <c r="AC60" s="22" t="n">
        <v>8952.70825946417</v>
      </c>
      <c r="AD60" s="22" t="n">
        <v>10234.4861986633</v>
      </c>
      <c r="AE60" s="22" t="n">
        <v>-1281.77793919912</v>
      </c>
      <c r="AF60" s="63"/>
      <c r="AG60" s="22" t="n">
        <v>13775.0261271431</v>
      </c>
      <c r="AH60" s="22" t="n">
        <v>11906.5047239692</v>
      </c>
      <c r="AI60" s="22" t="n">
        <v>1868.52140317393</v>
      </c>
      <c r="AJ60" s="22"/>
      <c r="AK60" s="22" t="n">
        <v>13451.57072357</v>
      </c>
      <c r="AL60" s="22" t="n">
        <v>12479.7714163597</v>
      </c>
      <c r="AM60" s="22" t="n">
        <v>971.799307210376</v>
      </c>
      <c r="AN60" s="22"/>
      <c r="AO60" s="22" t="n">
        <v>13044.2192173086</v>
      </c>
      <c r="AP60" s="22" t="n">
        <v>17262.1379294082</v>
      </c>
      <c r="AQ60" s="22" t="n">
        <v>-4217.9187120996</v>
      </c>
      <c r="AR60" s="22"/>
      <c r="AS60" s="22" t="n">
        <v>17978.9556837542</v>
      </c>
      <c r="AT60" s="22" t="n">
        <v>18335.002469913</v>
      </c>
      <c r="AU60" s="22" t="n">
        <v>-356.046786158844</v>
      </c>
      <c r="AV60" s="25"/>
      <c r="AW60" s="22" t="n">
        <v>31920.6607591426</v>
      </c>
      <c r="AX60" s="22" t="n">
        <v>31753.9143244757</v>
      </c>
      <c r="AY60" s="22" t="n">
        <v>166.7464346669</v>
      </c>
      <c r="AZ60" s="22"/>
      <c r="BA60" s="22" t="n">
        <v>56950.5354372616</v>
      </c>
      <c r="BB60" s="22" t="n">
        <v>61141.9783150417</v>
      </c>
      <c r="BC60" s="22" t="n">
        <v>-4191.44287778009</v>
      </c>
      <c r="BD60" s="25"/>
      <c r="BE60" s="22" t="n">
        <f aca="false">+BE61+BE66</f>
        <v>87770.0477358039</v>
      </c>
      <c r="BF60" s="22" t="n">
        <f aca="false">+BF61+BF66</f>
        <v>77708.5218733861</v>
      </c>
      <c r="BG60" s="22" t="n">
        <f aca="false">+BE60-BF60</f>
        <v>10061.5258624178</v>
      </c>
      <c r="BH60" s="22"/>
      <c r="BI60" s="22" t="n">
        <f aca="false">+BI61+BI66</f>
        <v>110894.846779477</v>
      </c>
      <c r="BJ60" s="22" t="n">
        <f aca="false">+BJ61+BJ66</f>
        <v>105353.968265607</v>
      </c>
      <c r="BK60" s="22" t="n">
        <f aca="false">+BI60-BJ60</f>
        <v>5540.87851386948</v>
      </c>
      <c r="BL60" s="22"/>
      <c r="BM60" s="22" t="n">
        <f aca="false">+BM61+BM66</f>
        <v>56626.6900752383</v>
      </c>
      <c r="BN60" s="22" t="n">
        <f aca="false">+BN61+BN66</f>
        <v>60868.6879296315</v>
      </c>
      <c r="BO60" s="22" t="n">
        <f aca="false">+BM60-BN60</f>
        <v>-4241.99785439313</v>
      </c>
    </row>
    <row r="61" customFormat="false" ht="11.1" hidden="false" customHeight="true" outlineLevel="0" collapsed="false">
      <c r="B61" s="64"/>
      <c r="C61" s="30"/>
      <c r="D61" s="30"/>
      <c r="E61" s="30"/>
      <c r="F61" s="30" t="s">
        <v>60</v>
      </c>
      <c r="G61" s="30"/>
      <c r="I61" s="25" t="n">
        <v>1757.04878195148</v>
      </c>
      <c r="J61" s="25" t="n">
        <v>2611.73217980511</v>
      </c>
      <c r="K61" s="25" t="n">
        <v>-854.683397853624</v>
      </c>
      <c r="L61" s="25"/>
      <c r="M61" s="25" t="n">
        <v>2270.80344385065</v>
      </c>
      <c r="N61" s="25" t="n">
        <v>2728.00957555686</v>
      </c>
      <c r="O61" s="25" t="n">
        <v>-457.206131706217</v>
      </c>
      <c r="P61" s="25"/>
      <c r="Q61" s="25" t="n">
        <v>2826.7263170137</v>
      </c>
      <c r="R61" s="25" t="n">
        <v>4779.7098829635</v>
      </c>
      <c r="S61" s="25" t="n">
        <v>-1952.9835659498</v>
      </c>
      <c r="T61" s="25"/>
      <c r="U61" s="25" t="n">
        <v>3273.46086044663</v>
      </c>
      <c r="V61" s="25" t="n">
        <v>6642.63097432706</v>
      </c>
      <c r="W61" s="25" t="n">
        <v>-3369.17011388043</v>
      </c>
      <c r="X61" s="25"/>
      <c r="Y61" s="25" t="n">
        <v>3650.31284137836</v>
      </c>
      <c r="Z61" s="25" t="n">
        <v>5714.92809900882</v>
      </c>
      <c r="AA61" s="25" t="n">
        <v>-2064.61525763047</v>
      </c>
      <c r="AB61" s="25"/>
      <c r="AC61" s="25" t="n">
        <v>2781.12429188913</v>
      </c>
      <c r="AD61" s="25" t="n">
        <v>4106.8955121433</v>
      </c>
      <c r="AE61" s="25" t="n">
        <v>-1325.77122025417</v>
      </c>
      <c r="AF61" s="32"/>
      <c r="AG61" s="25" t="n">
        <v>4620.14548</v>
      </c>
      <c r="AH61" s="25" t="n">
        <v>3479.521</v>
      </c>
      <c r="AI61" s="25" t="n">
        <v>1140.62448</v>
      </c>
      <c r="AJ61" s="25"/>
      <c r="AK61" s="25" t="n">
        <v>4867.418</v>
      </c>
      <c r="AL61" s="25" t="n">
        <v>5438.81</v>
      </c>
      <c r="AM61" s="25" t="n">
        <v>-571.391999999999</v>
      </c>
      <c r="AN61" s="25"/>
      <c r="AO61" s="25" t="n">
        <v>4736.51511519343</v>
      </c>
      <c r="AP61" s="25" t="n">
        <v>8125.14842497334</v>
      </c>
      <c r="AQ61" s="25" t="n">
        <v>-3388.63330977991</v>
      </c>
      <c r="AR61" s="25"/>
      <c r="AS61" s="25" t="n">
        <v>5713.50428333049</v>
      </c>
      <c r="AT61" s="25" t="n">
        <v>8097.71367623389</v>
      </c>
      <c r="AU61" s="25" t="n">
        <v>-2384.2093929034</v>
      </c>
      <c r="AV61" s="25"/>
      <c r="AW61" s="25" t="n">
        <v>14720.4680496304</v>
      </c>
      <c r="AX61" s="25" t="n">
        <v>18647.9330681517</v>
      </c>
      <c r="AY61" s="25" t="n">
        <v>-3927.46501852133</v>
      </c>
      <c r="AZ61" s="25"/>
      <c r="BA61" s="25" t="n">
        <v>38046.026642108</v>
      </c>
      <c r="BB61" s="25" t="n">
        <v>49143.8128518945</v>
      </c>
      <c r="BC61" s="25" t="n">
        <v>-11097.7862097864</v>
      </c>
      <c r="BD61" s="25"/>
      <c r="BE61" s="25" t="n">
        <f aca="false">SUM(BE62:BE65)</f>
        <v>62883.200216227</v>
      </c>
      <c r="BF61" s="25" t="n">
        <f aca="false">SUM(BF62:BF65)</f>
        <v>59167.8353913397</v>
      </c>
      <c r="BG61" s="25" t="n">
        <f aca="false">+BE61-BF61</f>
        <v>3715.36482488729</v>
      </c>
      <c r="BH61" s="25"/>
      <c r="BI61" s="25" t="n">
        <f aca="false">SUM(BI62:BI65)</f>
        <v>85035.6056014719</v>
      </c>
      <c r="BJ61" s="25" t="n">
        <f aca="false">SUM(BJ62:BJ65)</f>
        <v>86447.8965483036</v>
      </c>
      <c r="BK61" s="25" t="n">
        <f aca="false">+BI61-BJ61</f>
        <v>-1412.29094683169</v>
      </c>
      <c r="BL61" s="25"/>
      <c r="BM61" s="25" t="n">
        <f aca="false">SUM(BM62:BM65)</f>
        <v>37451.5883518537</v>
      </c>
      <c r="BN61" s="25" t="n">
        <f aca="false">SUM(BN62:BN65)</f>
        <v>44845.1158448636</v>
      </c>
      <c r="BO61" s="25" t="n">
        <f aca="false">+BM61-BN61</f>
        <v>-7393.52749300984</v>
      </c>
    </row>
    <row r="62" customFormat="false" ht="11.1" hidden="false" customHeight="true" outlineLevel="0" collapsed="false">
      <c r="B62" s="64"/>
      <c r="C62" s="30"/>
      <c r="D62" s="30"/>
      <c r="E62" s="30"/>
      <c r="F62" s="30"/>
      <c r="G62" s="30" t="s">
        <v>66</v>
      </c>
      <c r="I62" s="25" t="n">
        <v>857.400000000001</v>
      </c>
      <c r="J62" s="25" t="n">
        <v>1349.1</v>
      </c>
      <c r="K62" s="25" t="n">
        <v>-491.7</v>
      </c>
      <c r="L62" s="25"/>
      <c r="M62" s="25" t="n">
        <v>603.2</v>
      </c>
      <c r="N62" s="25" t="n">
        <v>673.4</v>
      </c>
      <c r="O62" s="25" t="n">
        <v>-70.2000000000004</v>
      </c>
      <c r="P62" s="25"/>
      <c r="Q62" s="25" t="n">
        <v>972.499999999999</v>
      </c>
      <c r="R62" s="25" t="n">
        <v>1090.6</v>
      </c>
      <c r="S62" s="25" t="n">
        <v>-118.1</v>
      </c>
      <c r="T62" s="25"/>
      <c r="U62" s="25" t="n">
        <v>525.5</v>
      </c>
      <c r="V62" s="25" t="n">
        <v>1524.4</v>
      </c>
      <c r="W62" s="25" t="n">
        <v>-998.9</v>
      </c>
      <c r="X62" s="25"/>
      <c r="Y62" s="25" t="n">
        <v>402.9</v>
      </c>
      <c r="Z62" s="25" t="n">
        <v>1537.4</v>
      </c>
      <c r="AA62" s="25" t="n">
        <v>-1134.5</v>
      </c>
      <c r="AB62" s="25"/>
      <c r="AC62" s="25" t="n">
        <v>448.4</v>
      </c>
      <c r="AD62" s="25" t="n">
        <v>845</v>
      </c>
      <c r="AE62" s="25" t="n">
        <v>-396.6</v>
      </c>
      <c r="AF62" s="32"/>
      <c r="AG62" s="25" t="n">
        <v>1614.08848</v>
      </c>
      <c r="AH62" s="25" t="n">
        <v>928.59</v>
      </c>
      <c r="AI62" s="25" t="n">
        <v>685.498479999999</v>
      </c>
      <c r="AJ62" s="25"/>
      <c r="AK62" s="25" t="n">
        <v>717.1</v>
      </c>
      <c r="AL62" s="25" t="n">
        <v>1713.1</v>
      </c>
      <c r="AM62" s="25" t="n">
        <v>-996</v>
      </c>
      <c r="AN62" s="25"/>
      <c r="AO62" s="25" t="n">
        <v>931.774124124715</v>
      </c>
      <c r="AP62" s="25" t="n">
        <v>2532.28342497334</v>
      </c>
      <c r="AQ62" s="25" t="n">
        <v>-1600.50930084862</v>
      </c>
      <c r="AR62" s="25"/>
      <c r="AS62" s="25" t="n">
        <v>1114.9546075644</v>
      </c>
      <c r="AT62" s="25" t="n">
        <v>2699.01109205908</v>
      </c>
      <c r="AU62" s="25" t="n">
        <v>-1584.05648449468</v>
      </c>
      <c r="AV62" s="25"/>
      <c r="AW62" s="25" t="n">
        <v>1315.89410153326</v>
      </c>
      <c r="AX62" s="25" t="n">
        <v>2702.0535878661</v>
      </c>
      <c r="AY62" s="25" t="n">
        <v>-1386.15948633284</v>
      </c>
      <c r="AZ62" s="25"/>
      <c r="BA62" s="25" t="n">
        <v>3340.527330248</v>
      </c>
      <c r="BB62" s="25" t="n">
        <v>6382.01358650071</v>
      </c>
      <c r="BC62" s="25" t="n">
        <v>-3041.48625625272</v>
      </c>
      <c r="BD62" s="25"/>
      <c r="BE62" s="25" t="n">
        <v>6185.62560017731</v>
      </c>
      <c r="BF62" s="25" t="n">
        <v>3646.37622536559</v>
      </c>
      <c r="BG62" s="25" t="n">
        <v>2539.24937481172</v>
      </c>
      <c r="BH62" s="25"/>
      <c r="BI62" s="25" t="n">
        <v>854.744863401828</v>
      </c>
      <c r="BJ62" s="25" t="n">
        <v>3925.55205005382</v>
      </c>
      <c r="BK62" s="25" t="n">
        <v>-3070.80718665199</v>
      </c>
      <c r="BL62" s="25"/>
      <c r="BM62" s="25" t="n">
        <v>2311.83669023072</v>
      </c>
      <c r="BN62" s="25" t="n">
        <v>5552.54261132004</v>
      </c>
      <c r="BO62" s="25" t="n">
        <v>-3240.70592108932</v>
      </c>
    </row>
    <row r="63" customFormat="false" ht="11.1" hidden="false" customHeight="true" outlineLevel="0" collapsed="false">
      <c r="B63" s="64"/>
      <c r="C63" s="30"/>
      <c r="D63" s="30"/>
      <c r="E63" s="30"/>
      <c r="F63" s="30"/>
      <c r="G63" s="30" t="s">
        <v>67</v>
      </c>
      <c r="I63" s="25" t="n">
        <v>69.6</v>
      </c>
      <c r="J63" s="25" t="n">
        <v>137.6</v>
      </c>
      <c r="K63" s="25" t="n">
        <v>-68</v>
      </c>
      <c r="L63" s="25"/>
      <c r="M63" s="25" t="n">
        <v>256.9</v>
      </c>
      <c r="N63" s="25" t="n">
        <v>289</v>
      </c>
      <c r="O63" s="25" t="n">
        <v>-32.1</v>
      </c>
      <c r="P63" s="25"/>
      <c r="Q63" s="25" t="n">
        <v>297.7</v>
      </c>
      <c r="R63" s="25" t="n">
        <v>511.9</v>
      </c>
      <c r="S63" s="25" t="n">
        <v>-214.2</v>
      </c>
      <c r="T63" s="25"/>
      <c r="U63" s="25" t="n">
        <v>266.5</v>
      </c>
      <c r="V63" s="25" t="n">
        <v>646.7</v>
      </c>
      <c r="W63" s="25" t="n">
        <v>-380.2</v>
      </c>
      <c r="X63" s="25"/>
      <c r="Y63" s="25" t="n">
        <v>504</v>
      </c>
      <c r="Z63" s="25" t="n">
        <v>585.9</v>
      </c>
      <c r="AA63" s="25" t="n">
        <v>-81.8999999999999</v>
      </c>
      <c r="AB63" s="25"/>
      <c r="AC63" s="25" t="n">
        <v>345.4</v>
      </c>
      <c r="AD63" s="25" t="n">
        <v>538.5</v>
      </c>
      <c r="AE63" s="25" t="n">
        <v>-193.1</v>
      </c>
      <c r="AF63" s="32"/>
      <c r="AG63" s="25" t="n">
        <v>1026.2</v>
      </c>
      <c r="AH63" s="25" t="n">
        <v>599.2</v>
      </c>
      <c r="AI63" s="25" t="n">
        <v>427</v>
      </c>
      <c r="AJ63" s="25"/>
      <c r="AK63" s="25" t="n">
        <v>435.519</v>
      </c>
      <c r="AL63" s="25" t="n">
        <v>391.9</v>
      </c>
      <c r="AM63" s="25" t="n">
        <v>43.6189999999999</v>
      </c>
      <c r="AN63" s="25"/>
      <c r="AO63" s="25" t="n">
        <v>256.53</v>
      </c>
      <c r="AP63" s="25" t="n">
        <v>256.179</v>
      </c>
      <c r="AQ63" s="25" t="n">
        <v>0.350999999999942</v>
      </c>
      <c r="AR63" s="25"/>
      <c r="AS63" s="25" t="n">
        <v>188.20052322</v>
      </c>
      <c r="AT63" s="25" t="n">
        <v>192.99244056</v>
      </c>
      <c r="AU63" s="25" t="n">
        <v>-4.79191734</v>
      </c>
      <c r="AV63" s="25"/>
      <c r="AW63" s="25" t="n">
        <v>2085.370402</v>
      </c>
      <c r="AX63" s="25" t="n">
        <v>2327.76119518849</v>
      </c>
      <c r="AY63" s="25" t="n">
        <v>-242.39079318849</v>
      </c>
      <c r="AZ63" s="25"/>
      <c r="BA63" s="25" t="n">
        <v>3752.82793684</v>
      </c>
      <c r="BB63" s="25" t="n">
        <v>4481.34574439</v>
      </c>
      <c r="BC63" s="25" t="n">
        <v>-728.51780755</v>
      </c>
      <c r="BD63" s="25"/>
      <c r="BE63" s="25" t="n">
        <v>1783.98009427973</v>
      </c>
      <c r="BF63" s="25" t="n">
        <v>2631.85083835973</v>
      </c>
      <c r="BG63" s="25" t="n">
        <v>-847.87074408</v>
      </c>
      <c r="BH63" s="25"/>
      <c r="BI63" s="25" t="n">
        <v>1374.63905816</v>
      </c>
      <c r="BJ63" s="25" t="n">
        <v>1664.77032839</v>
      </c>
      <c r="BK63" s="25" t="n">
        <v>-290.13127023</v>
      </c>
      <c r="BL63" s="25"/>
      <c r="BM63" s="25" t="n">
        <v>245.23551403</v>
      </c>
      <c r="BN63" s="25" t="n">
        <v>1050.98346334</v>
      </c>
      <c r="BO63" s="25" t="n">
        <v>-805.74794931</v>
      </c>
    </row>
    <row r="64" customFormat="false" ht="11.1" hidden="false" customHeight="true" outlineLevel="0" collapsed="false">
      <c r="B64" s="64"/>
      <c r="C64" s="30"/>
      <c r="D64" s="30"/>
      <c r="E64" s="30"/>
      <c r="F64" s="30"/>
      <c r="G64" s="30" t="s">
        <v>68</v>
      </c>
      <c r="I64" s="25" t="n">
        <v>830.048781951481</v>
      </c>
      <c r="J64" s="25" t="n">
        <v>1125.0321798051</v>
      </c>
      <c r="K64" s="25" t="n">
        <v>-294.983397853624</v>
      </c>
      <c r="L64" s="25"/>
      <c r="M64" s="25" t="n">
        <v>1410.70344385065</v>
      </c>
      <c r="N64" s="25" t="n">
        <v>1765.60957555686</v>
      </c>
      <c r="O64" s="25" t="n">
        <v>-354.906131706217</v>
      </c>
      <c r="P64" s="25"/>
      <c r="Q64" s="25" t="n">
        <v>1556.5263170137</v>
      </c>
      <c r="R64" s="25" t="n">
        <v>3177.2098829635</v>
      </c>
      <c r="S64" s="25" t="n">
        <v>-1620.6835659498</v>
      </c>
      <c r="T64" s="25"/>
      <c r="U64" s="25" t="n">
        <v>2481.46086044663</v>
      </c>
      <c r="V64" s="25" t="n">
        <v>4471.53097432706</v>
      </c>
      <c r="W64" s="25" t="n">
        <v>-1990.07011388043</v>
      </c>
      <c r="X64" s="25"/>
      <c r="Y64" s="25" t="n">
        <v>2743.41284137836</v>
      </c>
      <c r="Z64" s="25" t="n">
        <v>1240.72809900882</v>
      </c>
      <c r="AA64" s="25" t="n">
        <v>1502.68474236953</v>
      </c>
      <c r="AB64" s="25"/>
      <c r="AC64" s="25" t="n">
        <v>1828.52429188913</v>
      </c>
      <c r="AD64" s="25" t="n">
        <v>1180.6955121433</v>
      </c>
      <c r="AE64" s="25" t="n">
        <v>647.828779745825</v>
      </c>
      <c r="AF64" s="32"/>
      <c r="AG64" s="25" t="n">
        <v>1979.857</v>
      </c>
      <c r="AH64" s="25" t="n">
        <v>1951.731</v>
      </c>
      <c r="AI64" s="25" t="n">
        <v>28.1259999999995</v>
      </c>
      <c r="AJ64" s="25"/>
      <c r="AK64" s="25" t="n">
        <v>3714.799</v>
      </c>
      <c r="AL64" s="25" t="n">
        <v>3273.71</v>
      </c>
      <c r="AM64" s="25" t="n">
        <v>441.089000000001</v>
      </c>
      <c r="AN64" s="25"/>
      <c r="AO64" s="25" t="n">
        <v>3548.21099106872</v>
      </c>
      <c r="AP64" s="25" t="n">
        <v>5336.686</v>
      </c>
      <c r="AQ64" s="25" t="n">
        <v>-1788.47500893128</v>
      </c>
      <c r="AR64" s="25"/>
      <c r="AS64" s="25" t="n">
        <v>4410.34915254609</v>
      </c>
      <c r="AT64" s="25" t="n">
        <v>5205.71014361481</v>
      </c>
      <c r="AU64" s="25" t="n">
        <v>-795.360991068717</v>
      </c>
      <c r="AV64" s="25"/>
      <c r="AW64" s="25" t="n">
        <v>11319.2035460971</v>
      </c>
      <c r="AX64" s="25" t="n">
        <v>13618.1182850971</v>
      </c>
      <c r="AY64" s="25" t="n">
        <v>-2298.914739</v>
      </c>
      <c r="AZ64" s="25"/>
      <c r="BA64" s="25" t="n">
        <v>30952.67137502</v>
      </c>
      <c r="BB64" s="25" t="n">
        <v>38280.4535210038</v>
      </c>
      <c r="BC64" s="25" t="n">
        <v>-7327.78214598373</v>
      </c>
      <c r="BD64" s="25"/>
      <c r="BE64" s="25" t="n">
        <v>54913.5945217699</v>
      </c>
      <c r="BF64" s="25" t="n">
        <v>52889.6083276144</v>
      </c>
      <c r="BG64" s="25" t="n">
        <v>2023.98619415557</v>
      </c>
      <c r="BH64" s="25"/>
      <c r="BI64" s="25" t="n">
        <v>82806.2216799101</v>
      </c>
      <c r="BJ64" s="25" t="n">
        <v>80857.5741698598</v>
      </c>
      <c r="BK64" s="25" t="n">
        <v>1948.6475100503</v>
      </c>
      <c r="BL64" s="25"/>
      <c r="BM64" s="25" t="n">
        <v>30861.516147593</v>
      </c>
      <c r="BN64" s="25" t="n">
        <v>31446.5897702035</v>
      </c>
      <c r="BO64" s="25" t="n">
        <v>-585.073622610518</v>
      </c>
    </row>
    <row r="65" customFormat="false" ht="11.1" hidden="false" customHeight="true" outlineLevel="0" collapsed="false">
      <c r="B65" s="64"/>
      <c r="C65" s="30"/>
      <c r="D65" s="30"/>
      <c r="E65" s="30"/>
      <c r="F65" s="30"/>
      <c r="G65" s="30" t="s">
        <v>69</v>
      </c>
      <c r="I65" s="25" t="n">
        <v>0</v>
      </c>
      <c r="J65" s="25" t="n">
        <v>0</v>
      </c>
      <c r="K65" s="25" t="n">
        <v>0</v>
      </c>
      <c r="L65" s="25"/>
      <c r="M65" s="25" t="n">
        <v>0</v>
      </c>
      <c r="N65" s="25" t="n">
        <v>0</v>
      </c>
      <c r="O65" s="25" t="n">
        <v>0</v>
      </c>
      <c r="P65" s="25"/>
      <c r="Q65" s="25" t="n">
        <v>0</v>
      </c>
      <c r="R65" s="25" t="n">
        <v>0</v>
      </c>
      <c r="S65" s="25" t="n">
        <v>0</v>
      </c>
      <c r="T65" s="25"/>
      <c r="U65" s="25" t="n">
        <v>0</v>
      </c>
      <c r="V65" s="25" t="n">
        <v>0</v>
      </c>
      <c r="W65" s="25" t="n">
        <v>0</v>
      </c>
      <c r="X65" s="25"/>
      <c r="Y65" s="25" t="n">
        <v>0</v>
      </c>
      <c r="Z65" s="25" t="n">
        <v>2350.9</v>
      </c>
      <c r="AA65" s="25" t="n">
        <v>-2350.9</v>
      </c>
      <c r="AB65" s="25"/>
      <c r="AC65" s="25" t="n">
        <v>158.8</v>
      </c>
      <c r="AD65" s="25" t="n">
        <v>1542.7</v>
      </c>
      <c r="AE65" s="25" t="n">
        <v>-1383.9</v>
      </c>
      <c r="AF65" s="32"/>
      <c r="AG65" s="25" t="n">
        <v>0</v>
      </c>
      <c r="AH65" s="25" t="n">
        <v>0</v>
      </c>
      <c r="AI65" s="25" t="n">
        <v>0</v>
      </c>
      <c r="AJ65" s="25"/>
      <c r="AK65" s="25" t="n">
        <v>0</v>
      </c>
      <c r="AL65" s="25" t="n">
        <v>60.1</v>
      </c>
      <c r="AM65" s="25" t="n">
        <v>-60.1</v>
      </c>
      <c r="AN65" s="25"/>
      <c r="AO65" s="25" t="n">
        <v>0</v>
      </c>
      <c r="AP65" s="25" t="n">
        <v>0</v>
      </c>
      <c r="AQ65" s="25" t="n">
        <v>0</v>
      </c>
      <c r="AR65" s="25"/>
      <c r="AS65" s="25" t="n">
        <v>0</v>
      </c>
      <c r="AT65" s="25" t="n">
        <v>0</v>
      </c>
      <c r="AU65" s="25" t="n">
        <v>0</v>
      </c>
      <c r="AV65" s="25"/>
      <c r="AW65" s="25" t="n">
        <v>0</v>
      </c>
      <c r="AX65" s="25" t="n">
        <v>0</v>
      </c>
      <c r="AY65" s="25" t="n">
        <v>0</v>
      </c>
      <c r="AZ65" s="25"/>
      <c r="BA65" s="25" t="n">
        <v>0</v>
      </c>
      <c r="BB65" s="25" t="n">
        <v>0</v>
      </c>
      <c r="BC65" s="25" t="n">
        <v>0</v>
      </c>
      <c r="BD65" s="25"/>
      <c r="BE65" s="25" t="n">
        <v>0</v>
      </c>
      <c r="BF65" s="25" t="n">
        <v>0</v>
      </c>
      <c r="BG65" s="25" t="n">
        <v>0</v>
      </c>
      <c r="BH65" s="25"/>
      <c r="BI65" s="25" t="n">
        <v>0</v>
      </c>
      <c r="BJ65" s="25" t="n">
        <v>0</v>
      </c>
      <c r="BK65" s="25" t="n">
        <v>0</v>
      </c>
      <c r="BL65" s="25"/>
      <c r="BM65" s="25" t="n">
        <v>4033</v>
      </c>
      <c r="BN65" s="25" t="n">
        <v>6795</v>
      </c>
      <c r="BO65" s="25" t="n">
        <v>-2762</v>
      </c>
    </row>
    <row r="66" customFormat="false" ht="11.1" hidden="false" customHeight="true" outlineLevel="0" collapsed="false">
      <c r="B66" s="64"/>
      <c r="C66" s="30"/>
      <c r="D66" s="30"/>
      <c r="E66" s="30"/>
      <c r="F66" s="30" t="s">
        <v>61</v>
      </c>
      <c r="G66" s="30"/>
      <c r="I66" s="25" t="n">
        <v>7191.2</v>
      </c>
      <c r="J66" s="25" t="n">
        <v>6944.416</v>
      </c>
      <c r="K66" s="25" t="n">
        <v>246.784000000001</v>
      </c>
      <c r="L66" s="25"/>
      <c r="M66" s="25" t="n">
        <v>7837.3</v>
      </c>
      <c r="N66" s="25" t="n">
        <v>6237.4</v>
      </c>
      <c r="O66" s="25" t="n">
        <v>1599.9</v>
      </c>
      <c r="P66" s="25"/>
      <c r="Q66" s="25" t="n">
        <v>7023.828</v>
      </c>
      <c r="R66" s="25" t="n">
        <v>3721.045978</v>
      </c>
      <c r="S66" s="25" t="n">
        <v>3302.782022</v>
      </c>
      <c r="T66" s="25"/>
      <c r="U66" s="25" t="n">
        <v>5287.3</v>
      </c>
      <c r="V66" s="25" t="n">
        <v>4661.06903504658</v>
      </c>
      <c r="W66" s="25" t="n">
        <v>626.230964953424</v>
      </c>
      <c r="X66" s="25"/>
      <c r="Y66" s="25" t="n">
        <v>5800.85843764011</v>
      </c>
      <c r="Z66" s="25" t="n">
        <v>4463.1798478349</v>
      </c>
      <c r="AA66" s="25" t="n">
        <v>1337.67858980522</v>
      </c>
      <c r="AB66" s="25"/>
      <c r="AC66" s="25" t="n">
        <v>6171.58396757504</v>
      </c>
      <c r="AD66" s="25" t="n">
        <v>6127.59068651998</v>
      </c>
      <c r="AE66" s="25" t="n">
        <v>43.993281055059</v>
      </c>
      <c r="AF66" s="32"/>
      <c r="AG66" s="25" t="n">
        <v>9154.88064714314</v>
      </c>
      <c r="AH66" s="25" t="n">
        <v>8426.98372396922</v>
      </c>
      <c r="AI66" s="25" t="n">
        <v>727.896923173927</v>
      </c>
      <c r="AJ66" s="25"/>
      <c r="AK66" s="25" t="n">
        <v>8584.15272357003</v>
      </c>
      <c r="AL66" s="25" t="n">
        <v>7040.96141635966</v>
      </c>
      <c r="AM66" s="25" t="n">
        <v>1543.19130721038</v>
      </c>
      <c r="AN66" s="25"/>
      <c r="AO66" s="25" t="n">
        <v>8307.70410211518</v>
      </c>
      <c r="AP66" s="25" t="n">
        <v>9136.98950443487</v>
      </c>
      <c r="AQ66" s="25" t="n">
        <v>-829.285402319692</v>
      </c>
      <c r="AR66" s="25"/>
      <c r="AS66" s="25" t="n">
        <v>12265.4514004237</v>
      </c>
      <c r="AT66" s="25" t="n">
        <v>10237.2887936791</v>
      </c>
      <c r="AU66" s="25" t="n">
        <v>2028.16260674455</v>
      </c>
      <c r="AV66" s="25"/>
      <c r="AW66" s="25" t="n">
        <v>17200.1927095123</v>
      </c>
      <c r="AX66" s="25" t="n">
        <v>13105.981256324</v>
      </c>
      <c r="AY66" s="25" t="n">
        <v>4094.21145318823</v>
      </c>
      <c r="AZ66" s="25"/>
      <c r="BA66" s="25" t="n">
        <v>18904.5087951536</v>
      </c>
      <c r="BB66" s="25" t="n">
        <v>11998.1654631473</v>
      </c>
      <c r="BC66" s="25" t="n">
        <v>6906.34333200636</v>
      </c>
      <c r="BD66" s="25"/>
      <c r="BE66" s="25" t="n">
        <f aca="false">SUM(BE67:BE71)</f>
        <v>24886.8475195769</v>
      </c>
      <c r="BF66" s="25" t="n">
        <f aca="false">SUM(BF67:BF71)</f>
        <v>18540.6864820464</v>
      </c>
      <c r="BG66" s="25" t="n">
        <f aca="false">+BE66-BF66</f>
        <v>6346.1610375305</v>
      </c>
      <c r="BH66" s="25"/>
      <c r="BI66" s="25" t="n">
        <f aca="false">SUM(BI67:BI71)</f>
        <v>25859.2411780049</v>
      </c>
      <c r="BJ66" s="25" t="n">
        <f aca="false">SUM(BJ67:BJ71)</f>
        <v>18906.0717173037</v>
      </c>
      <c r="BK66" s="25" t="n">
        <f aca="false">+BI66-BJ66</f>
        <v>6953.16946070118</v>
      </c>
      <c r="BL66" s="25"/>
      <c r="BM66" s="25" t="n">
        <f aca="false">SUM(BM67:BM71)</f>
        <v>19175.1017233846</v>
      </c>
      <c r="BN66" s="25" t="n">
        <f aca="false">SUM(BN67:BN71)</f>
        <v>16023.5720847679</v>
      </c>
      <c r="BO66" s="25" t="n">
        <f aca="false">+BM66-BN66</f>
        <v>3151.52963861671</v>
      </c>
    </row>
    <row r="67" customFormat="false" ht="11.1" hidden="false" customHeight="true" outlineLevel="0" collapsed="false">
      <c r="B67" s="64"/>
      <c r="C67" s="30"/>
      <c r="D67" s="30"/>
      <c r="E67" s="30"/>
      <c r="F67" s="30"/>
      <c r="G67" s="30" t="s">
        <v>66</v>
      </c>
      <c r="I67" s="25" t="n">
        <v>1654.4</v>
      </c>
      <c r="J67" s="25" t="n">
        <v>815</v>
      </c>
      <c r="K67" s="25" t="n">
        <v>839.4</v>
      </c>
      <c r="L67" s="25"/>
      <c r="M67" s="25" t="n">
        <v>1257</v>
      </c>
      <c r="N67" s="25" t="n">
        <v>1369.7</v>
      </c>
      <c r="O67" s="25" t="n">
        <v>-112.700000000001</v>
      </c>
      <c r="P67" s="25"/>
      <c r="Q67" s="25" t="n">
        <v>247.5</v>
      </c>
      <c r="R67" s="25" t="n">
        <v>842</v>
      </c>
      <c r="S67" s="25" t="n">
        <v>-594.5</v>
      </c>
      <c r="T67" s="25"/>
      <c r="U67" s="25" t="n">
        <v>366.5</v>
      </c>
      <c r="V67" s="25" t="n">
        <v>598.76</v>
      </c>
      <c r="W67" s="25" t="n">
        <v>-232.26</v>
      </c>
      <c r="X67" s="25"/>
      <c r="Y67" s="25" t="n">
        <v>1122.13</v>
      </c>
      <c r="Z67" s="25" t="n">
        <v>850.73067206588</v>
      </c>
      <c r="AA67" s="25" t="n">
        <v>271.39932793412</v>
      </c>
      <c r="AB67" s="25"/>
      <c r="AC67" s="25" t="n">
        <v>675.198</v>
      </c>
      <c r="AD67" s="25" t="n">
        <v>936.768602414348</v>
      </c>
      <c r="AE67" s="25" t="n">
        <v>-261.570602414348</v>
      </c>
      <c r="AF67" s="32"/>
      <c r="AG67" s="25" t="n">
        <v>1354.53</v>
      </c>
      <c r="AH67" s="25" t="n">
        <v>1414.1205836041</v>
      </c>
      <c r="AI67" s="25" t="n">
        <v>-59.5905836040979</v>
      </c>
      <c r="AJ67" s="25"/>
      <c r="AK67" s="25" t="n">
        <v>1280.2842952</v>
      </c>
      <c r="AL67" s="25" t="n">
        <v>1315.18977267874</v>
      </c>
      <c r="AM67" s="25" t="n">
        <v>-34.905477478743</v>
      </c>
      <c r="AN67" s="25"/>
      <c r="AO67" s="25" t="n">
        <v>1737.0107144395</v>
      </c>
      <c r="AP67" s="25" t="n">
        <v>905.792244315569</v>
      </c>
      <c r="AQ67" s="25" t="n">
        <v>831.218470123931</v>
      </c>
      <c r="AR67" s="25"/>
      <c r="AS67" s="25" t="n">
        <v>1857.11874223416</v>
      </c>
      <c r="AT67" s="25" t="n">
        <v>1420.45963428525</v>
      </c>
      <c r="AU67" s="25" t="n">
        <v>436.659107948914</v>
      </c>
      <c r="AV67" s="25"/>
      <c r="AW67" s="25" t="n">
        <v>2932.05621853111</v>
      </c>
      <c r="AX67" s="25" t="n">
        <v>1182.74548778784</v>
      </c>
      <c r="AY67" s="25" t="n">
        <v>1749.31073074327</v>
      </c>
      <c r="AZ67" s="25"/>
      <c r="BA67" s="25" t="n">
        <v>3957.72590019037</v>
      </c>
      <c r="BB67" s="25" t="n">
        <v>2449.4557641922</v>
      </c>
      <c r="BC67" s="25" t="n">
        <v>1508.27013599817</v>
      </c>
      <c r="BD67" s="25"/>
      <c r="BE67" s="25" t="n">
        <v>5127.04316886023</v>
      </c>
      <c r="BF67" s="25" t="n">
        <v>5706.92158118657</v>
      </c>
      <c r="BG67" s="25" t="n">
        <v>-579.87841232634</v>
      </c>
      <c r="BH67" s="25"/>
      <c r="BI67" s="25" t="n">
        <v>2638.3282050056</v>
      </c>
      <c r="BJ67" s="25" t="n">
        <v>3082.9665431406</v>
      </c>
      <c r="BK67" s="25" t="n">
        <v>-444.638338134999</v>
      </c>
      <c r="BL67" s="25"/>
      <c r="BM67" s="25" t="n">
        <v>4085.97005970902</v>
      </c>
      <c r="BN67" s="25" t="n">
        <v>1135.18013790015</v>
      </c>
      <c r="BO67" s="25" t="n">
        <v>2950.78992180887</v>
      </c>
    </row>
    <row r="68" customFormat="false" ht="11.1" hidden="false" customHeight="true" outlineLevel="0" collapsed="false">
      <c r="B68" s="64"/>
      <c r="C68" s="30"/>
      <c r="D68" s="30"/>
      <c r="E68" s="30"/>
      <c r="F68" s="30"/>
      <c r="G68" s="30" t="s">
        <v>67</v>
      </c>
      <c r="I68" s="25" t="n">
        <v>5386.1</v>
      </c>
      <c r="J68" s="25" t="n">
        <v>5748.016</v>
      </c>
      <c r="K68" s="25" t="n">
        <v>-361.915999999999</v>
      </c>
      <c r="L68" s="25"/>
      <c r="M68" s="25" t="n">
        <v>6393.9</v>
      </c>
      <c r="N68" s="25" t="n">
        <v>4619.4</v>
      </c>
      <c r="O68" s="25" t="n">
        <v>1774.5</v>
      </c>
      <c r="P68" s="25"/>
      <c r="Q68" s="25" t="n">
        <v>6644.628</v>
      </c>
      <c r="R68" s="25" t="n">
        <v>2611.945978</v>
      </c>
      <c r="S68" s="25" t="n">
        <v>4032.682022</v>
      </c>
      <c r="T68" s="25"/>
      <c r="U68" s="25" t="n">
        <v>4885.3</v>
      </c>
      <c r="V68" s="25" t="n">
        <v>3866.20903504658</v>
      </c>
      <c r="W68" s="25" t="n">
        <v>1019.09096495342</v>
      </c>
      <c r="X68" s="25"/>
      <c r="Y68" s="25" t="n">
        <v>4573.12843764011</v>
      </c>
      <c r="Z68" s="25" t="n">
        <v>3544.24917576902</v>
      </c>
      <c r="AA68" s="25" t="n">
        <v>1028.8792618711</v>
      </c>
      <c r="AB68" s="25"/>
      <c r="AC68" s="25" t="n">
        <v>5451.48596757504</v>
      </c>
      <c r="AD68" s="25" t="n">
        <v>5133.92208410563</v>
      </c>
      <c r="AE68" s="25" t="n">
        <v>317.563883469407</v>
      </c>
      <c r="AF68" s="32"/>
      <c r="AG68" s="25" t="n">
        <v>7682.25064714314</v>
      </c>
      <c r="AH68" s="25" t="n">
        <v>6905.16314036512</v>
      </c>
      <c r="AI68" s="25" t="n">
        <v>777.087506778024</v>
      </c>
      <c r="AJ68" s="25"/>
      <c r="AK68" s="25" t="n">
        <v>7132.06842837003</v>
      </c>
      <c r="AL68" s="25" t="n">
        <v>5672.57164368092</v>
      </c>
      <c r="AM68" s="25" t="n">
        <v>1459.49678468912</v>
      </c>
      <c r="AN68" s="25"/>
      <c r="AO68" s="25" t="n">
        <v>6467.39338767568</v>
      </c>
      <c r="AP68" s="25" t="n">
        <v>8043.7972601193</v>
      </c>
      <c r="AQ68" s="25" t="n">
        <v>-1576.40387244362</v>
      </c>
      <c r="AR68" s="25"/>
      <c r="AS68" s="25" t="n">
        <v>10294.5326581895</v>
      </c>
      <c r="AT68" s="25" t="n">
        <v>8677.22915939386</v>
      </c>
      <c r="AU68" s="25" t="n">
        <v>1617.30349879564</v>
      </c>
      <c r="AV68" s="25"/>
      <c r="AW68" s="25" t="n">
        <v>14050.3573115342</v>
      </c>
      <c r="AX68" s="25" t="n">
        <v>11720.7916415188</v>
      </c>
      <c r="AY68" s="25" t="n">
        <v>2329.56567001532</v>
      </c>
      <c r="AZ68" s="25"/>
      <c r="BA68" s="25" t="n">
        <v>14876.8738683929</v>
      </c>
      <c r="BB68" s="25" t="n">
        <v>9468.30969895507</v>
      </c>
      <c r="BC68" s="25" t="n">
        <v>5408.56416943782</v>
      </c>
      <c r="BD68" s="25"/>
      <c r="BE68" s="25" t="n">
        <v>19476.7043507167</v>
      </c>
      <c r="BF68" s="25" t="n">
        <v>12675.2272033559</v>
      </c>
      <c r="BG68" s="25" t="n">
        <v>6801.47714736079</v>
      </c>
      <c r="BH68" s="25"/>
      <c r="BI68" s="25" t="n">
        <v>21513.16843902</v>
      </c>
      <c r="BJ68" s="25" t="n">
        <v>15420.7421976455</v>
      </c>
      <c r="BK68" s="25" t="n">
        <v>6092.42624137453</v>
      </c>
      <c r="BL68" s="25"/>
      <c r="BM68" s="25" t="n">
        <v>14202.4616636756</v>
      </c>
      <c r="BN68" s="25" t="n">
        <v>14318.1912468677</v>
      </c>
      <c r="BO68" s="25" t="n">
        <v>-115.729583192158</v>
      </c>
    </row>
    <row r="69" customFormat="false" ht="11.1" hidden="false" customHeight="true" outlineLevel="0" collapsed="false">
      <c r="B69" s="64"/>
      <c r="C69" s="30"/>
      <c r="D69" s="30"/>
      <c r="E69" s="30"/>
      <c r="F69" s="30"/>
      <c r="G69" s="30" t="s">
        <v>68</v>
      </c>
      <c r="I69" s="25" t="n">
        <v>4.2</v>
      </c>
      <c r="J69" s="25" t="n">
        <v>7.1</v>
      </c>
      <c r="K69" s="25" t="n">
        <v>-2.9</v>
      </c>
      <c r="L69" s="25"/>
      <c r="M69" s="25" t="n">
        <v>3.5</v>
      </c>
      <c r="N69" s="25" t="n">
        <v>5.8</v>
      </c>
      <c r="O69" s="25" t="n">
        <v>-2.3</v>
      </c>
      <c r="P69" s="25"/>
      <c r="Q69" s="25" t="n">
        <v>3.7</v>
      </c>
      <c r="R69" s="25" t="n">
        <v>1.6</v>
      </c>
      <c r="S69" s="25" t="n">
        <v>2.1</v>
      </c>
      <c r="T69" s="25"/>
      <c r="U69" s="25" t="n">
        <v>5.3</v>
      </c>
      <c r="V69" s="25" t="n">
        <v>7</v>
      </c>
      <c r="W69" s="25" t="n">
        <v>-1.7</v>
      </c>
      <c r="X69" s="25"/>
      <c r="Y69" s="25" t="n">
        <v>3.5</v>
      </c>
      <c r="Z69" s="25" t="n">
        <v>2.4</v>
      </c>
      <c r="AA69" s="25" t="n">
        <v>1.1</v>
      </c>
      <c r="AB69" s="25"/>
      <c r="AC69" s="25" t="n">
        <v>34.9</v>
      </c>
      <c r="AD69" s="25" t="n">
        <v>0</v>
      </c>
      <c r="AE69" s="25" t="n">
        <v>34.9</v>
      </c>
      <c r="AF69" s="32"/>
      <c r="AG69" s="25" t="n">
        <v>90.7</v>
      </c>
      <c r="AH69" s="25" t="n">
        <v>78.4</v>
      </c>
      <c r="AI69" s="25" t="n">
        <v>12.3</v>
      </c>
      <c r="AJ69" s="25"/>
      <c r="AK69" s="25" t="n">
        <v>152.2</v>
      </c>
      <c r="AL69" s="25" t="n">
        <v>31.4</v>
      </c>
      <c r="AM69" s="25" t="n">
        <v>120.8</v>
      </c>
      <c r="AN69" s="25"/>
      <c r="AO69" s="25" t="n">
        <v>78.4</v>
      </c>
      <c r="AP69" s="25" t="n">
        <v>169.2</v>
      </c>
      <c r="AQ69" s="25" t="n">
        <v>-90.8</v>
      </c>
      <c r="AR69" s="25"/>
      <c r="AS69" s="25" t="n">
        <v>75.1</v>
      </c>
      <c r="AT69" s="25" t="n">
        <v>101.5</v>
      </c>
      <c r="AU69" s="25" t="n">
        <v>-26.4</v>
      </c>
      <c r="AV69" s="25"/>
      <c r="AW69" s="25" t="n">
        <v>186.379179446983</v>
      </c>
      <c r="AX69" s="25" t="n">
        <v>168.144127017348</v>
      </c>
      <c r="AY69" s="25" t="n">
        <v>18.2350524296353</v>
      </c>
      <c r="AZ69" s="25"/>
      <c r="BA69" s="25" t="n">
        <v>45.3090265703647</v>
      </c>
      <c r="BB69" s="25" t="n">
        <v>54.9</v>
      </c>
      <c r="BC69" s="25" t="n">
        <v>-9.59097342963531</v>
      </c>
      <c r="BD69" s="25"/>
      <c r="BE69" s="25" t="n">
        <v>253.2</v>
      </c>
      <c r="BF69" s="25" t="n">
        <v>127.737697503948</v>
      </c>
      <c r="BG69" s="25" t="n">
        <v>125.462302496052</v>
      </c>
      <c r="BH69" s="25"/>
      <c r="BI69" s="25" t="n">
        <v>612.434412796772</v>
      </c>
      <c r="BJ69" s="25" t="n">
        <v>382.864412796772</v>
      </c>
      <c r="BK69" s="25" t="n">
        <v>229.57</v>
      </c>
      <c r="BL69" s="25"/>
      <c r="BM69" s="25" t="n">
        <v>520.2</v>
      </c>
      <c r="BN69" s="25" t="n">
        <v>200.8</v>
      </c>
      <c r="BO69" s="25" t="n">
        <v>319.4</v>
      </c>
    </row>
    <row r="70" customFormat="false" ht="11.1" hidden="false" customHeight="true" outlineLevel="0" collapsed="false">
      <c r="B70" s="64"/>
      <c r="C70" s="30"/>
      <c r="D70" s="30"/>
      <c r="E70" s="30"/>
      <c r="F70" s="30"/>
      <c r="G70" s="30" t="s">
        <v>70</v>
      </c>
      <c r="I70" s="25" t="n">
        <v>146.5</v>
      </c>
      <c r="J70" s="25" t="n">
        <v>374.3</v>
      </c>
      <c r="K70" s="25" t="n">
        <v>-227.8</v>
      </c>
      <c r="L70" s="25"/>
      <c r="M70" s="25" t="n">
        <v>182.9</v>
      </c>
      <c r="N70" s="25" t="n">
        <v>242.5</v>
      </c>
      <c r="O70" s="25" t="n">
        <v>-59.6</v>
      </c>
      <c r="P70" s="25"/>
      <c r="Q70" s="25" t="n">
        <v>128</v>
      </c>
      <c r="R70" s="25" t="n">
        <v>265.5</v>
      </c>
      <c r="S70" s="25" t="n">
        <v>-137.5</v>
      </c>
      <c r="T70" s="25"/>
      <c r="U70" s="25" t="n">
        <v>30.2</v>
      </c>
      <c r="V70" s="25" t="n">
        <v>189.1</v>
      </c>
      <c r="W70" s="25" t="n">
        <v>-158.9</v>
      </c>
      <c r="X70" s="25"/>
      <c r="Y70" s="25" t="n">
        <v>102.1</v>
      </c>
      <c r="Z70" s="25" t="n">
        <v>65.8</v>
      </c>
      <c r="AA70" s="25" t="n">
        <v>36.3</v>
      </c>
      <c r="AB70" s="25"/>
      <c r="AC70" s="25" t="n">
        <v>10</v>
      </c>
      <c r="AD70" s="25" t="n">
        <v>56.9</v>
      </c>
      <c r="AE70" s="25" t="n">
        <v>-46.9</v>
      </c>
      <c r="AF70" s="32"/>
      <c r="AG70" s="25" t="n">
        <v>27.4</v>
      </c>
      <c r="AH70" s="25" t="n">
        <v>29.3</v>
      </c>
      <c r="AI70" s="25" t="n">
        <v>-1.9</v>
      </c>
      <c r="AJ70" s="25"/>
      <c r="AK70" s="25" t="n">
        <v>19.6</v>
      </c>
      <c r="AL70" s="25" t="n">
        <v>21.8</v>
      </c>
      <c r="AM70" s="25" t="n">
        <v>-2.2</v>
      </c>
      <c r="AN70" s="25"/>
      <c r="AO70" s="25" t="n">
        <v>24.9</v>
      </c>
      <c r="AP70" s="25" t="n">
        <v>18.2</v>
      </c>
      <c r="AQ70" s="25" t="n">
        <v>6.7</v>
      </c>
      <c r="AR70" s="25"/>
      <c r="AS70" s="25" t="n">
        <v>38.7</v>
      </c>
      <c r="AT70" s="25" t="n">
        <v>38.1</v>
      </c>
      <c r="AU70" s="25" t="n">
        <v>0.600000000000001</v>
      </c>
      <c r="AV70" s="25"/>
      <c r="AW70" s="25" t="n">
        <v>31.4</v>
      </c>
      <c r="AX70" s="25" t="n">
        <v>34.3</v>
      </c>
      <c r="AY70" s="25" t="n">
        <v>-2.9</v>
      </c>
      <c r="AZ70" s="25"/>
      <c r="BA70" s="25" t="n">
        <v>24.6</v>
      </c>
      <c r="BB70" s="25" t="n">
        <v>25.5</v>
      </c>
      <c r="BC70" s="25" t="n">
        <v>-0.899999999999999</v>
      </c>
      <c r="BD70" s="25"/>
      <c r="BE70" s="25" t="n">
        <v>29.9</v>
      </c>
      <c r="BF70" s="25" t="n">
        <v>30.8</v>
      </c>
      <c r="BG70" s="25" t="n">
        <v>-0.899999999999995</v>
      </c>
      <c r="BH70" s="25"/>
      <c r="BI70" s="25" t="n">
        <v>10.11588972</v>
      </c>
      <c r="BJ70" s="25" t="n">
        <v>18.11588972</v>
      </c>
      <c r="BK70" s="25" t="n">
        <v>-8</v>
      </c>
      <c r="BL70" s="25"/>
      <c r="BM70" s="25" t="n">
        <v>364.5</v>
      </c>
      <c r="BN70" s="25" t="n">
        <v>366.9</v>
      </c>
      <c r="BO70" s="25" t="n">
        <v>-2.40000000000003</v>
      </c>
    </row>
    <row r="71" customFormat="false" ht="11.1" hidden="false" customHeight="true" outlineLevel="0" collapsed="false">
      <c r="B71" s="64"/>
      <c r="C71" s="30"/>
      <c r="D71" s="30"/>
      <c r="E71" s="30"/>
      <c r="F71" s="30"/>
      <c r="G71" s="30" t="s">
        <v>71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32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 t="n">
        <v>0</v>
      </c>
      <c r="BF71" s="25" t="n">
        <v>0</v>
      </c>
      <c r="BG71" s="25" t="n">
        <v>0</v>
      </c>
      <c r="BH71" s="25"/>
      <c r="BI71" s="25" t="n">
        <v>1085.19423146249</v>
      </c>
      <c r="BJ71" s="25" t="n">
        <v>1.38267400083975</v>
      </c>
      <c r="BK71" s="25" t="n">
        <v>1083.81155746165</v>
      </c>
      <c r="BL71" s="25"/>
      <c r="BM71" s="25" t="n">
        <v>1.97</v>
      </c>
      <c r="BN71" s="25" t="n">
        <v>2.5007</v>
      </c>
      <c r="BO71" s="25" t="n">
        <v>-0.5307</v>
      </c>
    </row>
    <row r="72" customFormat="false" ht="11.1" hidden="false" customHeight="true" outlineLevel="0" collapsed="false">
      <c r="B72" s="64"/>
      <c r="C72" s="30"/>
      <c r="D72" s="29" t="s">
        <v>72</v>
      </c>
      <c r="E72" s="29" t="s">
        <v>73</v>
      </c>
      <c r="F72" s="29"/>
      <c r="G72" s="29"/>
      <c r="H72" s="38"/>
      <c r="I72" s="22" t="n">
        <v>621.3</v>
      </c>
      <c r="J72" s="22" t="n">
        <v>1743.3</v>
      </c>
      <c r="K72" s="22" t="n">
        <v>-1122</v>
      </c>
      <c r="L72" s="22"/>
      <c r="M72" s="22" t="n">
        <v>591.960959674651</v>
      </c>
      <c r="N72" s="22" t="n">
        <v>3911.67689894183</v>
      </c>
      <c r="O72" s="22" t="n">
        <v>-3319.71593926718</v>
      </c>
      <c r="P72" s="22"/>
      <c r="Q72" s="22" t="n">
        <v>3233.41262493988</v>
      </c>
      <c r="R72" s="22" t="n">
        <v>1039.30643832753</v>
      </c>
      <c r="S72" s="22" t="n">
        <v>2194.10618661234</v>
      </c>
      <c r="T72" s="22"/>
      <c r="U72" s="22" t="n">
        <v>2406.43037907031</v>
      </c>
      <c r="V72" s="22" t="n">
        <v>1668.89715958579</v>
      </c>
      <c r="W72" s="22" t="n">
        <v>737.533219484525</v>
      </c>
      <c r="X72" s="22"/>
      <c r="Y72" s="22" t="n">
        <v>1327.58354727015</v>
      </c>
      <c r="Z72" s="22" t="n">
        <v>1664.30007736973</v>
      </c>
      <c r="AA72" s="22" t="n">
        <v>-336.716530099578</v>
      </c>
      <c r="AB72" s="22"/>
      <c r="AC72" s="22" t="n">
        <v>806.729304059289</v>
      </c>
      <c r="AD72" s="22" t="n">
        <v>210.644975084112</v>
      </c>
      <c r="AE72" s="22" t="n">
        <v>596.084328975177</v>
      </c>
      <c r="AF72" s="63"/>
      <c r="AG72" s="22" t="n">
        <v>2207.8</v>
      </c>
      <c r="AH72" s="22" t="n">
        <v>2406.4</v>
      </c>
      <c r="AI72" s="22" t="n">
        <v>-198.6</v>
      </c>
      <c r="AJ72" s="22"/>
      <c r="AK72" s="22" t="n">
        <v>2379.2</v>
      </c>
      <c r="AL72" s="22" t="n">
        <v>2013.6</v>
      </c>
      <c r="AM72" s="22" t="n">
        <v>365.6</v>
      </c>
      <c r="AN72" s="22"/>
      <c r="AO72" s="22" t="n">
        <v>1912.68</v>
      </c>
      <c r="AP72" s="22" t="n">
        <v>1721.9</v>
      </c>
      <c r="AQ72" s="22" t="n">
        <v>190.78</v>
      </c>
      <c r="AR72" s="22"/>
      <c r="AS72" s="22" t="n">
        <v>3730.1</v>
      </c>
      <c r="AT72" s="22" t="n">
        <v>5445.8</v>
      </c>
      <c r="AU72" s="22" t="n">
        <v>-1715.7</v>
      </c>
      <c r="AV72" s="25"/>
      <c r="AW72" s="22" t="n">
        <v>5258.95</v>
      </c>
      <c r="AX72" s="22" t="n">
        <v>7256.39992925265</v>
      </c>
      <c r="AY72" s="22" t="n">
        <v>-1997.44992925265</v>
      </c>
      <c r="AZ72" s="22"/>
      <c r="BA72" s="22" t="n">
        <v>9824.81629170183</v>
      </c>
      <c r="BB72" s="22" t="n">
        <v>6610.67417961568</v>
      </c>
      <c r="BC72" s="22" t="n">
        <v>3214.14211208615</v>
      </c>
      <c r="BD72" s="25"/>
      <c r="BE72" s="22" t="n">
        <v>4998.76882096691</v>
      </c>
      <c r="BF72" s="22" t="n">
        <v>11443.0146570695</v>
      </c>
      <c r="BG72" s="22" t="n">
        <v>-6444.24583610258</v>
      </c>
      <c r="BH72" s="22"/>
      <c r="BI72" s="22" t="n">
        <v>2494.63661299743</v>
      </c>
      <c r="BJ72" s="22" t="n">
        <v>4142.38400937815</v>
      </c>
      <c r="BK72" s="22" t="n">
        <v>-1647.74739638072</v>
      </c>
      <c r="BL72" s="22"/>
      <c r="BM72" s="22" t="n">
        <v>3673.86242945428</v>
      </c>
      <c r="BN72" s="22" t="n">
        <v>6697.69541835519</v>
      </c>
      <c r="BO72" s="22" t="n">
        <v>-3023.83298890091</v>
      </c>
    </row>
    <row r="73" customFormat="false" ht="11.1" hidden="false" customHeight="true" outlineLevel="0" collapsed="false">
      <c r="B73" s="64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32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2"/>
      <c r="BD73" s="25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</row>
    <row r="74" s="65" customFormat="true" ht="11.1" hidden="false" customHeight="true" outlineLevel="0" collapsed="false">
      <c r="B74" s="66" t="s">
        <v>74</v>
      </c>
      <c r="C74" s="67" t="s">
        <v>75</v>
      </c>
      <c r="D74" s="67"/>
      <c r="E74" s="67"/>
      <c r="F74" s="67"/>
      <c r="G74" s="67"/>
      <c r="H74" s="67"/>
      <c r="I74" s="68"/>
      <c r="J74" s="68"/>
      <c r="K74" s="22" t="n">
        <v>18.928539813222</v>
      </c>
      <c r="L74" s="68"/>
      <c r="M74" s="68"/>
      <c r="N74" s="68"/>
      <c r="O74" s="22" t="n">
        <v>238.228734738639</v>
      </c>
      <c r="P74" s="68"/>
      <c r="Q74" s="68"/>
      <c r="R74" s="68"/>
      <c r="S74" s="22" t="n">
        <v>-241.932763757767</v>
      </c>
      <c r="T74" s="68"/>
      <c r="U74" s="68"/>
      <c r="V74" s="68"/>
      <c r="W74" s="22" t="n">
        <v>-1074.07709906466</v>
      </c>
      <c r="X74" s="68"/>
      <c r="Y74" s="68"/>
      <c r="Z74" s="68"/>
      <c r="AA74" s="22" t="n">
        <v>446.758280959464</v>
      </c>
      <c r="AB74" s="69"/>
      <c r="AC74" s="68"/>
      <c r="AD74" s="68"/>
      <c r="AE74" s="22" t="n">
        <v>-857.742967822072</v>
      </c>
      <c r="AF74" s="70"/>
      <c r="AG74" s="68"/>
      <c r="AH74" s="68"/>
      <c r="AI74" s="22" t="n">
        <v>-938.653842174478</v>
      </c>
      <c r="AJ74" s="22"/>
      <c r="AK74" s="68"/>
      <c r="AL74" s="68"/>
      <c r="AM74" s="22" t="n">
        <v>-732.3463942247</v>
      </c>
      <c r="AN74" s="71"/>
      <c r="AO74" s="68"/>
      <c r="AP74" s="68"/>
      <c r="AQ74" s="22" t="n">
        <v>-269.558094957443</v>
      </c>
      <c r="AR74" s="71"/>
      <c r="AS74" s="68"/>
      <c r="AT74" s="68"/>
      <c r="AU74" s="22" t="n">
        <v>-1324.06897353508</v>
      </c>
      <c r="AV74" s="71"/>
      <c r="AW74" s="68"/>
      <c r="AX74" s="68"/>
      <c r="AY74" s="68" t="n">
        <v>-1526.07111547625</v>
      </c>
      <c r="AZ74" s="22"/>
      <c r="BA74" s="68"/>
      <c r="BB74" s="68"/>
      <c r="BC74" s="68" t="n">
        <v>-449.806978775567</v>
      </c>
      <c r="BD74" s="71"/>
      <c r="BE74" s="68"/>
      <c r="BF74" s="68"/>
      <c r="BG74" s="68" t="n">
        <v>1149.93165957295</v>
      </c>
      <c r="BH74" s="68"/>
      <c r="BI74" s="68"/>
      <c r="BJ74" s="68"/>
      <c r="BK74" s="68" t="n">
        <v>774.062722092291</v>
      </c>
      <c r="BL74" s="71"/>
      <c r="BM74" s="68"/>
      <c r="BN74" s="68"/>
      <c r="BO74" s="68" t="n">
        <v>-534.345486601626</v>
      </c>
    </row>
    <row r="75" customFormat="false" ht="11.1" hidden="false" customHeight="true" outlineLevel="0" collapsed="false">
      <c r="I75" s="25"/>
      <c r="J75" s="25"/>
      <c r="K75" s="34"/>
      <c r="L75" s="25"/>
      <c r="M75" s="25"/>
      <c r="N75" s="25"/>
      <c r="O75" s="34"/>
      <c r="P75" s="25"/>
      <c r="Q75" s="25"/>
      <c r="R75" s="25"/>
      <c r="S75" s="34"/>
      <c r="T75" s="25"/>
      <c r="U75" s="25"/>
      <c r="V75" s="25"/>
      <c r="W75" s="34"/>
      <c r="X75" s="25"/>
      <c r="Y75" s="25"/>
      <c r="Z75" s="25"/>
      <c r="AA75" s="34"/>
      <c r="AB75" s="25"/>
      <c r="AC75" s="25"/>
      <c r="AD75" s="25"/>
      <c r="AE75" s="34"/>
      <c r="AF75" s="72"/>
      <c r="AG75" s="25"/>
      <c r="AH75" s="25"/>
      <c r="AI75" s="34"/>
      <c r="AJ75" s="36"/>
      <c r="AK75" s="25"/>
      <c r="AL75" s="25"/>
      <c r="AM75" s="34"/>
      <c r="AN75" s="34"/>
      <c r="AO75" s="25"/>
      <c r="AP75" s="25"/>
      <c r="AQ75" s="34"/>
      <c r="AR75" s="25"/>
      <c r="AS75" s="25"/>
      <c r="AT75" s="25"/>
      <c r="AU75" s="34"/>
      <c r="AV75" s="25"/>
      <c r="AW75" s="25"/>
      <c r="AX75" s="25"/>
      <c r="AY75" s="25"/>
      <c r="AZ75" s="36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</row>
    <row r="76" customFormat="false" ht="11.1" hidden="false" customHeight="true" outlineLevel="0" collapsed="false">
      <c r="B76" s="43" t="s">
        <v>76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72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</row>
    <row r="77" s="35" customFormat="true" ht="11.1" hidden="false" customHeight="true" outlineLevel="0" collapsed="false">
      <c r="B77" s="73" t="s">
        <v>77</v>
      </c>
      <c r="C77" s="74"/>
      <c r="D77" s="74"/>
      <c r="E77" s="74"/>
      <c r="F77" s="74"/>
      <c r="G77" s="74"/>
      <c r="H77" s="74"/>
      <c r="I77" s="36"/>
      <c r="J77" s="36"/>
      <c r="K77" s="25" t="n">
        <v>1122</v>
      </c>
      <c r="L77" s="36"/>
      <c r="M77" s="36"/>
      <c r="N77" s="36"/>
      <c r="O77" s="25" t="n">
        <v>3319.71593926718</v>
      </c>
      <c r="P77" s="36"/>
      <c r="Q77" s="36"/>
      <c r="R77" s="36"/>
      <c r="S77" s="25" t="n">
        <v>-2194.10618661234</v>
      </c>
      <c r="T77" s="36"/>
      <c r="U77" s="36"/>
      <c r="V77" s="36"/>
      <c r="W77" s="25" t="n">
        <v>-737.533219484525</v>
      </c>
      <c r="X77" s="36"/>
      <c r="Y77" s="36"/>
      <c r="Z77" s="36"/>
      <c r="AA77" s="25" t="n">
        <v>336.716530099578</v>
      </c>
      <c r="AB77" s="36"/>
      <c r="AC77" s="36"/>
      <c r="AD77" s="36"/>
      <c r="AE77" s="25" t="n">
        <v>-596.084328975177</v>
      </c>
      <c r="AF77" s="75"/>
      <c r="AG77" s="36"/>
      <c r="AH77" s="36"/>
      <c r="AI77" s="25" t="n">
        <v>198.6</v>
      </c>
      <c r="AJ77" s="25"/>
      <c r="AK77" s="36"/>
      <c r="AL77" s="36"/>
      <c r="AM77" s="25" t="n">
        <v>-365.6</v>
      </c>
      <c r="AN77" s="36"/>
      <c r="AO77" s="36"/>
      <c r="AP77" s="36"/>
      <c r="AQ77" s="25" t="n">
        <v>-190.78</v>
      </c>
      <c r="AR77" s="36"/>
      <c r="AS77" s="36"/>
      <c r="AT77" s="36"/>
      <c r="AU77" s="25" t="n">
        <v>1715.7</v>
      </c>
      <c r="AV77" s="36"/>
      <c r="AW77" s="36"/>
      <c r="AX77" s="36"/>
      <c r="AY77" s="25" t="n">
        <v>1997.44992925265</v>
      </c>
      <c r="AZ77" s="25"/>
      <c r="BA77" s="36"/>
      <c r="BB77" s="36"/>
      <c r="BC77" s="25" t="n">
        <v>-3214.14211208615</v>
      </c>
      <c r="BD77" s="36"/>
      <c r="BE77" s="25"/>
      <c r="BF77" s="25"/>
      <c r="BG77" s="25" t="n">
        <v>6444.24583610258</v>
      </c>
      <c r="BH77" s="25"/>
      <c r="BI77" s="25"/>
      <c r="BJ77" s="25"/>
      <c r="BK77" s="25" t="n">
        <v>1647.74739638072</v>
      </c>
      <c r="BL77" s="25"/>
      <c r="BM77" s="25"/>
      <c r="BN77" s="25"/>
      <c r="BO77" s="25" t="n">
        <v>3023.83298890091</v>
      </c>
    </row>
    <row r="78" customFormat="false" ht="11.1" hidden="false" customHeight="true" outlineLevel="0" collapsed="false">
      <c r="B78" s="43" t="s">
        <v>116</v>
      </c>
      <c r="I78" s="25" t="n">
        <v>16336.210064</v>
      </c>
      <c r="J78" s="25" t="n">
        <v>12150.50228747</v>
      </c>
      <c r="K78" s="25" t="n">
        <v>4185.70777653</v>
      </c>
      <c r="L78" s="25"/>
      <c r="M78" s="25" t="n">
        <v>19553.5</v>
      </c>
      <c r="N78" s="25" t="n">
        <v>12811.8</v>
      </c>
      <c r="O78" s="25" t="n">
        <v>6741.7</v>
      </c>
      <c r="P78" s="25"/>
      <c r="Q78" s="25" t="n">
        <v>19121.1</v>
      </c>
      <c r="R78" s="25" t="n">
        <v>17154.9</v>
      </c>
      <c r="S78" s="25" t="n">
        <v>1966.2</v>
      </c>
      <c r="T78" s="25"/>
      <c r="U78" s="25" t="n">
        <v>27188.8747604492</v>
      </c>
      <c r="V78" s="25" t="n">
        <v>26951.733072937</v>
      </c>
      <c r="W78" s="25" t="n">
        <v>237.141687512172</v>
      </c>
      <c r="X78" s="25"/>
      <c r="Y78" s="25" t="n">
        <v>22655.5834554324</v>
      </c>
      <c r="Z78" s="25" t="n">
        <v>21868.1735231157</v>
      </c>
      <c r="AA78" s="25" t="n">
        <v>787.409932316652</v>
      </c>
      <c r="AB78" s="25"/>
      <c r="AC78" s="25" t="n">
        <v>30805.3490500912</v>
      </c>
      <c r="AD78" s="25" t="n">
        <v>29443.5089076893</v>
      </c>
      <c r="AE78" s="25" t="n">
        <v>1361.84014240187</v>
      </c>
      <c r="AF78" s="72"/>
      <c r="AG78" s="25" t="n">
        <v>39988.5265912429</v>
      </c>
      <c r="AH78" s="25" t="n">
        <v>38271.2263795387</v>
      </c>
      <c r="AI78" s="25" t="n">
        <v>1717.30021170428</v>
      </c>
      <c r="AJ78" s="25"/>
      <c r="AK78" s="25"/>
      <c r="AL78" s="25"/>
      <c r="AM78" s="25" t="n">
        <v>1145.46466995191</v>
      </c>
      <c r="AN78" s="25"/>
      <c r="AO78" s="25"/>
      <c r="AP78" s="25"/>
      <c r="AQ78" s="25" t="n">
        <v>-1995.70628385527</v>
      </c>
      <c r="AR78" s="25"/>
      <c r="AS78" s="25" t="n">
        <v>55711.9259295736</v>
      </c>
      <c r="AT78" s="25" t="n">
        <v>54121.0747121867</v>
      </c>
      <c r="AU78" s="25" t="n">
        <v>1590.85121738689</v>
      </c>
      <c r="AV78" s="25"/>
      <c r="AW78" s="25" t="n">
        <v>91700.3916419815</v>
      </c>
      <c r="AX78" s="25" t="n">
        <v>95331.1300636859</v>
      </c>
      <c r="AY78" s="25" t="n">
        <v>-3630.73842170449</v>
      </c>
      <c r="AZ78" s="25"/>
      <c r="BA78" s="25" t="n">
        <v>158443.066635121</v>
      </c>
      <c r="BB78" s="25" t="n">
        <v>168665.600581516</v>
      </c>
      <c r="BC78" s="25" t="n">
        <v>-10222.533946395</v>
      </c>
      <c r="BD78" s="25"/>
      <c r="BE78" s="25" t="n">
        <v>270996.493003894</v>
      </c>
      <c r="BF78" s="25" t="n">
        <v>262394.97561855</v>
      </c>
      <c r="BG78" s="25" t="n">
        <v>8601.51738534431</v>
      </c>
      <c r="BH78" s="25"/>
      <c r="BI78" s="25" t="n">
        <v>264846.114857823</v>
      </c>
      <c r="BJ78" s="25" t="n">
        <v>266542.487186117</v>
      </c>
      <c r="BK78" s="25" t="n">
        <v>-1696.37232829398</v>
      </c>
      <c r="BL78" s="25"/>
      <c r="BM78" s="25" t="n">
        <v>259185.115391666</v>
      </c>
      <c r="BN78" s="25" t="n">
        <v>259428.626144434</v>
      </c>
      <c r="BO78" s="25" t="n">
        <v>-243.510752767936</v>
      </c>
    </row>
    <row r="79" customFormat="false" ht="11.1" hidden="false" customHeight="true" outlineLevel="0" collapsed="false"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72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69"/>
      <c r="AX79" s="69"/>
      <c r="AY79" s="69"/>
      <c r="AZ79" s="25"/>
      <c r="BA79" s="69"/>
      <c r="BB79" s="69"/>
      <c r="BC79" s="69"/>
      <c r="BD79" s="25"/>
      <c r="BE79" s="69"/>
      <c r="BF79" s="69"/>
      <c r="BG79" s="69"/>
      <c r="BH79" s="69"/>
      <c r="BI79" s="69"/>
      <c r="BJ79" s="69"/>
      <c r="BK79" s="69"/>
      <c r="BL79" s="36"/>
      <c r="BM79" s="69"/>
      <c r="BN79" s="69"/>
      <c r="BO79" s="69"/>
    </row>
    <row r="80" s="27" customFormat="true" ht="11.1" hidden="false" customHeight="true" outlineLevel="0" collapsed="false">
      <c r="B80" s="76"/>
      <c r="C80" s="65"/>
      <c r="D80" s="38"/>
      <c r="E80" s="38"/>
      <c r="F80" s="38"/>
      <c r="G80" s="38"/>
      <c r="H80" s="38"/>
      <c r="I80" s="77" t="s">
        <v>99</v>
      </c>
      <c r="J80" s="77" t="s">
        <v>100</v>
      </c>
      <c r="K80" s="77" t="s">
        <v>101</v>
      </c>
      <c r="L80" s="63"/>
      <c r="M80" s="77" t="s">
        <v>99</v>
      </c>
      <c r="N80" s="77" t="s">
        <v>100</v>
      </c>
      <c r="O80" s="77" t="s">
        <v>101</v>
      </c>
      <c r="P80" s="63"/>
      <c r="Q80" s="77" t="s">
        <v>99</v>
      </c>
      <c r="R80" s="77" t="s">
        <v>100</v>
      </c>
      <c r="S80" s="77" t="s">
        <v>101</v>
      </c>
      <c r="T80" s="63"/>
      <c r="U80" s="77" t="s">
        <v>99</v>
      </c>
      <c r="V80" s="77" t="s">
        <v>100</v>
      </c>
      <c r="W80" s="77" t="s">
        <v>101</v>
      </c>
      <c r="X80" s="63"/>
      <c r="Y80" s="77" t="s">
        <v>99</v>
      </c>
      <c r="Z80" s="77" t="s">
        <v>100</v>
      </c>
      <c r="AA80" s="77" t="s">
        <v>101</v>
      </c>
      <c r="AB80" s="63"/>
      <c r="AC80" s="77" t="s">
        <v>99</v>
      </c>
      <c r="AD80" s="77" t="s">
        <v>100</v>
      </c>
      <c r="AE80" s="77" t="s">
        <v>101</v>
      </c>
      <c r="AF80" s="78"/>
      <c r="AG80" s="77" t="s">
        <v>99</v>
      </c>
      <c r="AH80" s="77" t="s">
        <v>100</v>
      </c>
      <c r="AI80" s="77" t="s">
        <v>101</v>
      </c>
      <c r="AJ80" s="63"/>
      <c r="AK80" s="77" t="s">
        <v>99</v>
      </c>
      <c r="AL80" s="77" t="s">
        <v>100</v>
      </c>
      <c r="AM80" s="77" t="s">
        <v>101</v>
      </c>
      <c r="AN80" s="22"/>
      <c r="AO80" s="77" t="s">
        <v>99</v>
      </c>
      <c r="AP80" s="77" t="s">
        <v>100</v>
      </c>
      <c r="AQ80" s="77" t="s">
        <v>101</v>
      </c>
      <c r="AR80" s="22"/>
      <c r="AS80" s="79" t="s">
        <v>99</v>
      </c>
      <c r="AT80" s="79" t="s">
        <v>100</v>
      </c>
      <c r="AU80" s="79" t="s">
        <v>101</v>
      </c>
      <c r="AV80" s="22"/>
      <c r="AW80" s="79" t="s">
        <v>99</v>
      </c>
      <c r="AX80" s="79" t="s">
        <v>100</v>
      </c>
      <c r="AY80" s="79" t="s">
        <v>101</v>
      </c>
      <c r="AZ80" s="22"/>
      <c r="BA80" s="79" t="s">
        <v>99</v>
      </c>
      <c r="BB80" s="79" t="s">
        <v>100</v>
      </c>
      <c r="BC80" s="79" t="s">
        <v>101</v>
      </c>
      <c r="BD80" s="22"/>
      <c r="BE80" s="79" t="s">
        <v>99</v>
      </c>
      <c r="BF80" s="79" t="s">
        <v>100</v>
      </c>
      <c r="BG80" s="79" t="s">
        <v>101</v>
      </c>
      <c r="BH80" s="22"/>
      <c r="BI80" s="79" t="s">
        <v>99</v>
      </c>
      <c r="BJ80" s="79" t="s">
        <v>100</v>
      </c>
      <c r="BK80" s="79" t="s">
        <v>101</v>
      </c>
      <c r="BL80" s="22"/>
      <c r="BM80" s="79" t="s">
        <v>99</v>
      </c>
      <c r="BN80" s="79" t="s">
        <v>100</v>
      </c>
      <c r="BO80" s="79" t="s">
        <v>101</v>
      </c>
    </row>
    <row r="81" customFormat="false" ht="11.1" hidden="false" customHeight="true" outlineLevel="0" collapsed="false">
      <c r="B81" s="43" t="s">
        <v>117</v>
      </c>
      <c r="I81" s="25" t="n">
        <v>1751.14878195148</v>
      </c>
      <c r="J81" s="25" t="n">
        <v>2607.03217980511</v>
      </c>
      <c r="K81" s="25" t="n">
        <v>-855.883397853624</v>
      </c>
      <c r="L81" s="25"/>
      <c r="M81" s="25" t="n">
        <v>2171.80344385065</v>
      </c>
      <c r="N81" s="25" t="n">
        <v>2588.10957555687</v>
      </c>
      <c r="O81" s="25" t="n">
        <v>-416.306131706217</v>
      </c>
      <c r="P81" s="25"/>
      <c r="Q81" s="25" t="n">
        <v>2788.7263170137</v>
      </c>
      <c r="R81" s="25" t="n">
        <v>4734.3098829635</v>
      </c>
      <c r="S81" s="25" t="n">
        <v>-1945.5835659498</v>
      </c>
      <c r="T81" s="25"/>
      <c r="U81" s="25" t="n">
        <v>3244.76086044663</v>
      </c>
      <c r="V81" s="25" t="n">
        <v>6618.13097432706</v>
      </c>
      <c r="W81" s="25" t="n">
        <v>-3373.37011388043</v>
      </c>
      <c r="X81" s="25"/>
      <c r="Y81" s="25" t="n">
        <v>3647.51284137836</v>
      </c>
      <c r="Z81" s="25" t="n">
        <v>5568.92809900882</v>
      </c>
      <c r="AA81" s="25" t="n">
        <v>-1921.41525763047</v>
      </c>
      <c r="AB81" s="25"/>
      <c r="AC81" s="25" t="n">
        <v>2716.82429188913</v>
      </c>
      <c r="AD81" s="25" t="n">
        <v>3954.1955121433</v>
      </c>
      <c r="AE81" s="25" t="n">
        <v>-1237.37122025417</v>
      </c>
      <c r="AF81" s="72"/>
      <c r="AG81" s="25" t="n">
        <v>4264.84548</v>
      </c>
      <c r="AH81" s="25" t="n">
        <v>3191.521</v>
      </c>
      <c r="AI81" s="25" t="n">
        <v>1073.32448</v>
      </c>
      <c r="AJ81" s="25"/>
      <c r="AK81" s="25" t="n">
        <v>4766.016</v>
      </c>
      <c r="AL81" s="25" t="n">
        <v>5209.04</v>
      </c>
      <c r="AM81" s="25" t="n">
        <v>-443.023999999999</v>
      </c>
      <c r="AN81" s="25"/>
      <c r="AO81" s="25" t="n">
        <v>4543.56611519343</v>
      </c>
      <c r="AP81" s="25" t="n">
        <v>8043.79942497334</v>
      </c>
      <c r="AQ81" s="25" t="n">
        <v>-3500.23330977991</v>
      </c>
      <c r="AR81" s="25"/>
      <c r="AS81" s="25" t="n">
        <v>5687.77628333049</v>
      </c>
      <c r="AT81" s="25" t="n">
        <v>8032.63167623389</v>
      </c>
      <c r="AU81" s="25" t="n">
        <v>-2344.8553929034</v>
      </c>
      <c r="AV81" s="25"/>
      <c r="AW81" s="25" t="n">
        <v>13982.543286596</v>
      </c>
      <c r="AX81" s="25" t="n">
        <v>17834.0613881068</v>
      </c>
      <c r="AY81" s="25" t="n">
        <v>-3851.51810151078</v>
      </c>
      <c r="AZ81" s="25"/>
      <c r="BA81" s="25" t="n">
        <v>37130.8376299945</v>
      </c>
      <c r="BB81" s="25" t="n">
        <v>48006.6712940092</v>
      </c>
      <c r="BC81" s="25" t="n">
        <v>-10875.8336640147</v>
      </c>
      <c r="BD81" s="25"/>
      <c r="BE81" s="25" t="n">
        <f aca="false">SUM(BE82:BE85)</f>
        <v>62390.879216227</v>
      </c>
      <c r="BF81" s="25" t="n">
        <f aca="false">SUM(BF82:BF85)</f>
        <v>57934.8903804444</v>
      </c>
      <c r="BG81" s="25" t="n">
        <f aca="false">+BE81-BF81</f>
        <v>4455.98883578258</v>
      </c>
      <c r="BH81" s="25"/>
      <c r="BI81" s="25" t="n">
        <f aca="false">SUM(BI82:BI85)</f>
        <v>84350.4446014719</v>
      </c>
      <c r="BJ81" s="25" t="n">
        <f aca="false">SUM(BJ82:BJ85)</f>
        <v>86122.2835483036</v>
      </c>
      <c r="BK81" s="25" t="n">
        <f aca="false">+BI81-BJ81</f>
        <v>-1771.83894683169</v>
      </c>
      <c r="BL81" s="25"/>
      <c r="BM81" s="25" t="n">
        <f aca="false">SUM(BM82:BM85)</f>
        <v>37361.4343518537</v>
      </c>
      <c r="BN81" s="25" t="n">
        <f aca="false">SUM(BN82:BN85)</f>
        <v>44710.5908448636</v>
      </c>
      <c r="BO81" s="25" t="n">
        <f aca="false">+BM81-BN81</f>
        <v>-7349.15649300984</v>
      </c>
    </row>
    <row r="82" customFormat="false" ht="11.1" hidden="false" customHeight="true" outlineLevel="0" collapsed="false">
      <c r="D82" s="40" t="s">
        <v>66</v>
      </c>
      <c r="I82" s="25" t="n">
        <v>857.400000000001</v>
      </c>
      <c r="J82" s="25" t="n">
        <v>1349.1</v>
      </c>
      <c r="K82" s="25" t="n">
        <v>-491.7</v>
      </c>
      <c r="L82" s="25"/>
      <c r="M82" s="25" t="n">
        <v>603.2</v>
      </c>
      <c r="N82" s="25" t="n">
        <v>673.4</v>
      </c>
      <c r="O82" s="25" t="n">
        <v>-70.2000000000004</v>
      </c>
      <c r="P82" s="25"/>
      <c r="Q82" s="25" t="n">
        <v>972.499999999999</v>
      </c>
      <c r="R82" s="25" t="n">
        <v>1090.6</v>
      </c>
      <c r="S82" s="25" t="n">
        <v>-118.1</v>
      </c>
      <c r="T82" s="25"/>
      <c r="U82" s="25" t="n">
        <v>525.5</v>
      </c>
      <c r="V82" s="25" t="n">
        <v>1524.4</v>
      </c>
      <c r="W82" s="25" t="n">
        <v>-998.9</v>
      </c>
      <c r="X82" s="25"/>
      <c r="Y82" s="25" t="n">
        <v>402.9</v>
      </c>
      <c r="Z82" s="25" t="n">
        <v>1537.4</v>
      </c>
      <c r="AA82" s="25" t="n">
        <v>-1134.5</v>
      </c>
      <c r="AB82" s="25"/>
      <c r="AC82" s="25" t="n">
        <v>448.4</v>
      </c>
      <c r="AD82" s="25" t="n">
        <v>845</v>
      </c>
      <c r="AE82" s="25" t="n">
        <v>-396.6</v>
      </c>
      <c r="AF82" s="72"/>
      <c r="AG82" s="25" t="n">
        <v>1614.08848</v>
      </c>
      <c r="AH82" s="25" t="n">
        <v>928.59</v>
      </c>
      <c r="AI82" s="25" t="n">
        <v>685.498479999999</v>
      </c>
      <c r="AJ82" s="25"/>
      <c r="AK82" s="25" t="n">
        <v>717.1</v>
      </c>
      <c r="AL82" s="25" t="n">
        <v>1713.1</v>
      </c>
      <c r="AM82" s="25" t="n">
        <v>-996</v>
      </c>
      <c r="AN82" s="25"/>
      <c r="AO82" s="25" t="n">
        <v>931.774124124715</v>
      </c>
      <c r="AP82" s="25" t="n">
        <v>2532.28342497334</v>
      </c>
      <c r="AQ82" s="25" t="n">
        <v>-1600.50930084862</v>
      </c>
      <c r="AR82" s="25"/>
      <c r="AS82" s="25" t="n">
        <v>1114.9546075644</v>
      </c>
      <c r="AT82" s="25" t="n">
        <v>2699.01109205908</v>
      </c>
      <c r="AU82" s="25" t="n">
        <v>-1584.05648449468</v>
      </c>
      <c r="AV82" s="25"/>
      <c r="AW82" s="25" t="n">
        <v>1315.89410153326</v>
      </c>
      <c r="AX82" s="25" t="n">
        <v>2702.0535878661</v>
      </c>
      <c r="AY82" s="25" t="n">
        <v>-1386.15948633284</v>
      </c>
      <c r="AZ82" s="25"/>
      <c r="BA82" s="25" t="n">
        <v>3340.527330248</v>
      </c>
      <c r="BB82" s="25" t="n">
        <v>6382.01358650071</v>
      </c>
      <c r="BC82" s="25" t="n">
        <v>-3041.48625625272</v>
      </c>
      <c r="BD82" s="25"/>
      <c r="BE82" s="25" t="n">
        <v>6185.62560017731</v>
      </c>
      <c r="BF82" s="25" t="n">
        <v>3646.37622536559</v>
      </c>
      <c r="BG82" s="25" t="n">
        <v>2539.24937481172</v>
      </c>
      <c r="BH82" s="25"/>
      <c r="BI82" s="25" t="n">
        <v>854.744863401828</v>
      </c>
      <c r="BJ82" s="25" t="n">
        <v>3925.55205005382</v>
      </c>
      <c r="BK82" s="25" t="n">
        <v>-3070.80718665199</v>
      </c>
      <c r="BL82" s="25"/>
      <c r="BM82" s="25" t="n">
        <v>2311.83669023072</v>
      </c>
      <c r="BN82" s="25" t="n">
        <v>5552.54261132004</v>
      </c>
      <c r="BO82" s="25" t="n">
        <v>-3240.70592108932</v>
      </c>
    </row>
    <row r="83" customFormat="false" ht="11.1" hidden="false" customHeight="true" outlineLevel="0" collapsed="false">
      <c r="D83" s="40" t="s">
        <v>67</v>
      </c>
      <c r="I83" s="25" t="n">
        <v>63.7</v>
      </c>
      <c r="J83" s="25" t="n">
        <v>132.9</v>
      </c>
      <c r="K83" s="25" t="n">
        <v>-69.2</v>
      </c>
      <c r="L83" s="25"/>
      <c r="M83" s="25" t="n">
        <v>157.9</v>
      </c>
      <c r="N83" s="25" t="n">
        <v>149.1</v>
      </c>
      <c r="O83" s="25" t="n">
        <v>8.80000000000001</v>
      </c>
      <c r="P83" s="25"/>
      <c r="Q83" s="25" t="n">
        <v>259.7</v>
      </c>
      <c r="R83" s="25" t="n">
        <v>466.5</v>
      </c>
      <c r="S83" s="25" t="n">
        <v>-206.8</v>
      </c>
      <c r="T83" s="25"/>
      <c r="U83" s="25" t="n">
        <v>237.8</v>
      </c>
      <c r="V83" s="25" t="n">
        <v>622.2</v>
      </c>
      <c r="W83" s="25" t="n">
        <v>-384.4</v>
      </c>
      <c r="X83" s="25"/>
      <c r="Y83" s="25" t="n">
        <v>501.2</v>
      </c>
      <c r="Z83" s="25" t="n">
        <v>439.9</v>
      </c>
      <c r="AA83" s="25" t="n">
        <v>61.2999999999999</v>
      </c>
      <c r="AB83" s="25"/>
      <c r="AC83" s="25" t="n">
        <v>281.1</v>
      </c>
      <c r="AD83" s="25" t="n">
        <v>385.8</v>
      </c>
      <c r="AE83" s="25" t="n">
        <v>-104.7</v>
      </c>
      <c r="AF83" s="72"/>
      <c r="AG83" s="25" t="n">
        <v>670.9</v>
      </c>
      <c r="AH83" s="25" t="n">
        <v>311.2</v>
      </c>
      <c r="AI83" s="25" t="n">
        <v>359.7</v>
      </c>
      <c r="AJ83" s="25"/>
      <c r="AK83" s="25" t="n">
        <v>334.117</v>
      </c>
      <c r="AL83" s="25" t="n">
        <v>222.23</v>
      </c>
      <c r="AM83" s="25" t="n">
        <v>111.887</v>
      </c>
      <c r="AN83" s="25"/>
      <c r="AO83" s="25" t="n">
        <v>63.581</v>
      </c>
      <c r="AP83" s="25" t="n">
        <v>174.83</v>
      </c>
      <c r="AQ83" s="25" t="n">
        <v>-111.249</v>
      </c>
      <c r="AR83" s="25"/>
      <c r="AS83" s="25" t="n">
        <v>162.47252322</v>
      </c>
      <c r="AT83" s="25" t="n">
        <v>127.91044056</v>
      </c>
      <c r="AU83" s="25" t="n">
        <v>34.56208266</v>
      </c>
      <c r="AV83" s="25"/>
      <c r="AW83" s="25" t="n">
        <v>1347.44563896565</v>
      </c>
      <c r="AX83" s="25" t="n">
        <v>1513.88951514359</v>
      </c>
      <c r="AY83" s="25" t="n">
        <v>-166.443876177939</v>
      </c>
      <c r="AZ83" s="25"/>
      <c r="BA83" s="25" t="n">
        <v>2837.63892472645</v>
      </c>
      <c r="BB83" s="25" t="n">
        <v>3344.20418650471</v>
      </c>
      <c r="BC83" s="25" t="n">
        <v>-506.565261778258</v>
      </c>
      <c r="BD83" s="25"/>
      <c r="BE83" s="25" t="n">
        <v>1291.65909427973</v>
      </c>
      <c r="BF83" s="25" t="n">
        <v>1398.90582746443</v>
      </c>
      <c r="BG83" s="25" t="n">
        <v>-107.246733184696</v>
      </c>
      <c r="BH83" s="25"/>
      <c r="BI83" s="25" t="n">
        <v>689.47805816</v>
      </c>
      <c r="BJ83" s="25" t="n">
        <v>1339.15732839</v>
      </c>
      <c r="BK83" s="25" t="n">
        <v>-649.67927023</v>
      </c>
      <c r="BL83" s="25"/>
      <c r="BM83" s="25" t="n">
        <v>155.08151403</v>
      </c>
      <c r="BN83" s="25" t="n">
        <v>916.45846334</v>
      </c>
      <c r="BO83" s="25" t="n">
        <v>-761.37694931</v>
      </c>
    </row>
    <row r="84" customFormat="false" ht="11.1" hidden="false" customHeight="true" outlineLevel="0" collapsed="false">
      <c r="D84" s="40" t="s">
        <v>68</v>
      </c>
      <c r="I84" s="25" t="n">
        <v>830.048781951481</v>
      </c>
      <c r="J84" s="25" t="n">
        <v>1125.0321798051</v>
      </c>
      <c r="K84" s="25" t="n">
        <v>-294.983397853624</v>
      </c>
      <c r="L84" s="25"/>
      <c r="M84" s="25" t="n">
        <v>1410.70344385065</v>
      </c>
      <c r="N84" s="25" t="n">
        <v>1765.60957555686</v>
      </c>
      <c r="O84" s="25" t="n">
        <v>-354.906131706217</v>
      </c>
      <c r="P84" s="25"/>
      <c r="Q84" s="25" t="n">
        <v>1556.5263170137</v>
      </c>
      <c r="R84" s="25" t="n">
        <v>3177.2098829635</v>
      </c>
      <c r="S84" s="25" t="n">
        <v>-1620.6835659498</v>
      </c>
      <c r="T84" s="25"/>
      <c r="U84" s="25" t="n">
        <v>2481.46086044663</v>
      </c>
      <c r="V84" s="25" t="n">
        <v>4471.53097432706</v>
      </c>
      <c r="W84" s="25" t="n">
        <v>-1990.07011388043</v>
      </c>
      <c r="X84" s="25"/>
      <c r="Y84" s="25" t="n">
        <v>2743.41284137836</v>
      </c>
      <c r="Z84" s="25" t="n">
        <v>1240.72809900882</v>
      </c>
      <c r="AA84" s="25" t="n">
        <v>1502.68474236953</v>
      </c>
      <c r="AB84" s="25"/>
      <c r="AC84" s="25" t="n">
        <v>1828.52429188913</v>
      </c>
      <c r="AD84" s="25" t="n">
        <v>1180.6955121433</v>
      </c>
      <c r="AE84" s="25" t="n">
        <v>647.828779745825</v>
      </c>
      <c r="AF84" s="72"/>
      <c r="AG84" s="25" t="n">
        <v>1979.857</v>
      </c>
      <c r="AH84" s="25" t="n">
        <v>1951.731</v>
      </c>
      <c r="AI84" s="25" t="n">
        <v>28.1259999999995</v>
      </c>
      <c r="AJ84" s="25"/>
      <c r="AK84" s="25" t="n">
        <v>3714.799</v>
      </c>
      <c r="AL84" s="25" t="n">
        <v>3273.71</v>
      </c>
      <c r="AM84" s="25" t="n">
        <v>441.089</v>
      </c>
      <c r="AN84" s="25"/>
      <c r="AO84" s="25" t="n">
        <v>3548.21099106872</v>
      </c>
      <c r="AP84" s="25" t="n">
        <v>5336.686</v>
      </c>
      <c r="AQ84" s="25" t="n">
        <v>-1788.47500893128</v>
      </c>
      <c r="AR84" s="25"/>
      <c r="AS84" s="25" t="n">
        <v>4410.34915254609</v>
      </c>
      <c r="AT84" s="25" t="n">
        <v>5205.71014361481</v>
      </c>
      <c r="AU84" s="25" t="n">
        <v>-795.360991068718</v>
      </c>
      <c r="AV84" s="25"/>
      <c r="AW84" s="25" t="n">
        <v>11319.2035460971</v>
      </c>
      <c r="AX84" s="25" t="n">
        <v>13618.1182850971</v>
      </c>
      <c r="AY84" s="25" t="n">
        <v>-2298.914739</v>
      </c>
      <c r="AZ84" s="25"/>
      <c r="BA84" s="25" t="n">
        <v>30952.67137502</v>
      </c>
      <c r="BB84" s="25" t="n">
        <v>38280.4535210038</v>
      </c>
      <c r="BC84" s="25" t="n">
        <v>-7327.78214598374</v>
      </c>
      <c r="BD84" s="25"/>
      <c r="BE84" s="25" t="n">
        <v>54913.5945217699</v>
      </c>
      <c r="BF84" s="25" t="n">
        <v>52889.6083276144</v>
      </c>
      <c r="BG84" s="25" t="n">
        <v>2023.98619415556</v>
      </c>
      <c r="BH84" s="25"/>
      <c r="BI84" s="25" t="n">
        <v>82806.2216799101</v>
      </c>
      <c r="BJ84" s="25" t="n">
        <v>80857.5741698598</v>
      </c>
      <c r="BK84" s="25" t="n">
        <v>1948.6475100503</v>
      </c>
      <c r="BL84" s="25"/>
      <c r="BM84" s="25" t="n">
        <v>30861.516147593</v>
      </c>
      <c r="BN84" s="25" t="n">
        <v>31446.5897702035</v>
      </c>
      <c r="BO84" s="25" t="n">
        <v>-585.073622610518</v>
      </c>
    </row>
    <row r="85" customFormat="false" ht="11.1" hidden="false" customHeight="true" outlineLevel="0" collapsed="false">
      <c r="D85" s="40" t="s">
        <v>69</v>
      </c>
      <c r="I85" s="25" t="n">
        <v>0</v>
      </c>
      <c r="J85" s="25" t="n">
        <v>0</v>
      </c>
      <c r="K85" s="25" t="n">
        <v>0</v>
      </c>
      <c r="L85" s="25"/>
      <c r="M85" s="25" t="n">
        <v>0</v>
      </c>
      <c r="N85" s="25" t="n">
        <v>0</v>
      </c>
      <c r="O85" s="25" t="n">
        <v>0</v>
      </c>
      <c r="P85" s="25"/>
      <c r="Q85" s="25" t="n">
        <v>0</v>
      </c>
      <c r="R85" s="25" t="n">
        <v>0</v>
      </c>
      <c r="S85" s="25" t="n">
        <v>0</v>
      </c>
      <c r="T85" s="25"/>
      <c r="U85" s="25" t="n">
        <v>0</v>
      </c>
      <c r="V85" s="25" t="n">
        <v>0</v>
      </c>
      <c r="W85" s="25" t="n">
        <v>0</v>
      </c>
      <c r="X85" s="25"/>
      <c r="Y85" s="25" t="n">
        <v>0</v>
      </c>
      <c r="Z85" s="25" t="n">
        <v>2350.9</v>
      </c>
      <c r="AA85" s="25" t="n">
        <v>-2350.9</v>
      </c>
      <c r="AB85" s="25"/>
      <c r="AC85" s="25" t="n">
        <v>158.8</v>
      </c>
      <c r="AD85" s="25" t="n">
        <v>1542.7</v>
      </c>
      <c r="AE85" s="25" t="n">
        <v>-1383.9</v>
      </c>
      <c r="AF85" s="72"/>
      <c r="AG85" s="25" t="n">
        <v>0</v>
      </c>
      <c r="AH85" s="25" t="n">
        <v>0</v>
      </c>
      <c r="AI85" s="25" t="n">
        <v>0</v>
      </c>
      <c r="AJ85" s="25"/>
      <c r="AK85" s="25" t="n">
        <v>0</v>
      </c>
      <c r="AL85" s="25" t="n">
        <v>0</v>
      </c>
      <c r="AM85" s="25" t="n">
        <v>0</v>
      </c>
      <c r="AN85" s="25"/>
      <c r="AO85" s="25" t="n">
        <v>0</v>
      </c>
      <c r="AP85" s="25" t="n">
        <v>0</v>
      </c>
      <c r="AQ85" s="25" t="n">
        <v>0</v>
      </c>
      <c r="AR85" s="25"/>
      <c r="AS85" s="25" t="n">
        <v>0</v>
      </c>
      <c r="AT85" s="25" t="n">
        <v>0</v>
      </c>
      <c r="AU85" s="25" t="n">
        <v>0</v>
      </c>
      <c r="AV85" s="25"/>
      <c r="AW85" s="25" t="n">
        <v>0</v>
      </c>
      <c r="AX85" s="25" t="n">
        <v>0</v>
      </c>
      <c r="AY85" s="25" t="n">
        <v>0</v>
      </c>
      <c r="AZ85" s="25"/>
      <c r="BA85" s="25" t="n">
        <v>0</v>
      </c>
      <c r="BB85" s="25" t="n">
        <v>0</v>
      </c>
      <c r="BC85" s="25" t="n">
        <v>0</v>
      </c>
      <c r="BD85" s="25"/>
      <c r="BE85" s="25" t="n">
        <v>0</v>
      </c>
      <c r="BF85" s="25" t="n">
        <v>0</v>
      </c>
      <c r="BG85" s="25" t="n">
        <v>0</v>
      </c>
      <c r="BH85" s="25"/>
      <c r="BI85" s="25" t="n">
        <v>0</v>
      </c>
      <c r="BJ85" s="25" t="n">
        <v>0</v>
      </c>
      <c r="BK85" s="25" t="n">
        <v>0</v>
      </c>
      <c r="BL85" s="25"/>
      <c r="BM85" s="25" t="n">
        <v>4033</v>
      </c>
      <c r="BN85" s="25" t="n">
        <v>6795</v>
      </c>
      <c r="BO85" s="25" t="n">
        <v>-2762</v>
      </c>
    </row>
    <row r="86" customFormat="false" ht="11.1" hidden="false" customHeight="true" outlineLevel="0" collapsed="false">
      <c r="C86" s="40" t="s">
        <v>82</v>
      </c>
      <c r="I86" s="25" t="n">
        <v>2259.1</v>
      </c>
      <c r="J86" s="25" t="n">
        <v>2272.5</v>
      </c>
      <c r="K86" s="25" t="n">
        <v>-13.3999999999996</v>
      </c>
      <c r="L86" s="25"/>
      <c r="M86" s="25" t="n">
        <v>1906.8</v>
      </c>
      <c r="N86" s="25" t="n">
        <v>3398</v>
      </c>
      <c r="O86" s="25" t="n">
        <v>-1491.2</v>
      </c>
      <c r="P86" s="25"/>
      <c r="Q86" s="25" t="n">
        <v>1208.1</v>
      </c>
      <c r="R86" s="25" t="n">
        <v>1566.3</v>
      </c>
      <c r="S86" s="25" t="n">
        <v>-358.2</v>
      </c>
      <c r="T86" s="25"/>
      <c r="U86" s="25" t="n">
        <v>1198.3</v>
      </c>
      <c r="V86" s="25" t="n">
        <v>1879.36</v>
      </c>
      <c r="W86" s="25" t="n">
        <v>-681.06</v>
      </c>
      <c r="X86" s="25"/>
      <c r="Y86" s="25" t="n">
        <v>2514.32</v>
      </c>
      <c r="Z86" s="25" t="n">
        <v>719.36</v>
      </c>
      <c r="AA86" s="25" t="n">
        <v>1794.96</v>
      </c>
      <c r="AB86" s="25"/>
      <c r="AC86" s="25" t="n">
        <v>2263.768</v>
      </c>
      <c r="AD86" s="25" t="n">
        <v>2291.628</v>
      </c>
      <c r="AE86" s="25" t="n">
        <v>-27.8600000000001</v>
      </c>
      <c r="AF86" s="72"/>
      <c r="AG86" s="25" t="n">
        <v>4769.98</v>
      </c>
      <c r="AH86" s="25" t="n">
        <v>3671.36</v>
      </c>
      <c r="AI86" s="25" t="n">
        <v>1098.62</v>
      </c>
      <c r="AJ86" s="25"/>
      <c r="AK86" s="25" t="n">
        <v>4060.21904626</v>
      </c>
      <c r="AL86" s="25" t="n">
        <v>2058.03904626</v>
      </c>
      <c r="AM86" s="25" t="n">
        <v>2002.18</v>
      </c>
      <c r="AN86" s="25"/>
      <c r="AO86" s="25" t="n">
        <v>3442.1807144395</v>
      </c>
      <c r="AP86" s="25" t="n">
        <v>2901.63366764534</v>
      </c>
      <c r="AQ86" s="25" t="n">
        <v>540.547046794161</v>
      </c>
      <c r="AR86" s="25"/>
      <c r="AS86" s="25" t="n">
        <v>3745.5323461571</v>
      </c>
      <c r="AT86" s="25" t="n">
        <v>4324.00395217348</v>
      </c>
      <c r="AU86" s="25" t="n">
        <v>-578.471606016382</v>
      </c>
      <c r="AV86" s="25"/>
      <c r="AW86" s="25" t="n">
        <v>5190.06792144063</v>
      </c>
      <c r="AX86" s="25" t="n">
        <v>3025.51971389692</v>
      </c>
      <c r="AY86" s="25" t="n">
        <v>2164.54820754372</v>
      </c>
      <c r="AZ86" s="25"/>
      <c r="BA86" s="25" t="n">
        <v>5973.36085859074</v>
      </c>
      <c r="BB86" s="25" t="n">
        <v>4398.8321566803</v>
      </c>
      <c r="BC86" s="25" t="n">
        <v>1574.52870191044</v>
      </c>
      <c r="BD86" s="25"/>
      <c r="BE86" s="25" t="n">
        <f aca="false">SUM(BE87:BE90)</f>
        <v>9158.83440488752</v>
      </c>
      <c r="BF86" s="25" t="n">
        <f aca="false">SUM(BF87:BF90)</f>
        <v>6148.88348734626</v>
      </c>
      <c r="BG86" s="25" t="n">
        <f aca="false">+BE86-BF86</f>
        <v>3009.95091754126</v>
      </c>
      <c r="BH86" s="25"/>
      <c r="BI86" s="25" t="n">
        <f aca="false">SUM(BI87:BI90)</f>
        <v>9467.79598420237</v>
      </c>
      <c r="BJ86" s="25" t="n">
        <f aca="false">SUM(BJ87:BJ90)</f>
        <v>6279.99478418144</v>
      </c>
      <c r="BK86" s="25" t="n">
        <f aca="false">+BI86-BJ86</f>
        <v>3187.80120002093</v>
      </c>
      <c r="BL86" s="25"/>
      <c r="BM86" s="25" t="n">
        <f aca="false">SUM(BM87:BM90)</f>
        <v>7573.21545670902</v>
      </c>
      <c r="BN86" s="25" t="n">
        <f aca="false">SUM(BN87:BN90)</f>
        <v>6123.26462052608</v>
      </c>
      <c r="BO86" s="25" t="n">
        <f aca="false">+BM86-BN86</f>
        <v>1449.95083618294</v>
      </c>
    </row>
    <row r="87" customFormat="false" ht="11.1" hidden="false" customHeight="true" outlineLevel="0" collapsed="false">
      <c r="D87" s="40" t="s">
        <v>66</v>
      </c>
      <c r="I87" s="25" t="n">
        <v>1654.4</v>
      </c>
      <c r="J87" s="25" t="n">
        <v>815</v>
      </c>
      <c r="K87" s="25" t="n">
        <v>839.4</v>
      </c>
      <c r="L87" s="25"/>
      <c r="M87" s="25" t="n">
        <v>1257</v>
      </c>
      <c r="N87" s="25" t="n">
        <v>1369.7</v>
      </c>
      <c r="O87" s="25" t="n">
        <v>-112.700000000001</v>
      </c>
      <c r="P87" s="25"/>
      <c r="Q87" s="25" t="n">
        <v>247.5</v>
      </c>
      <c r="R87" s="25" t="n">
        <v>842</v>
      </c>
      <c r="S87" s="25" t="n">
        <v>-594.5</v>
      </c>
      <c r="T87" s="25"/>
      <c r="U87" s="25" t="n">
        <v>366.5</v>
      </c>
      <c r="V87" s="25" t="n">
        <v>598.76</v>
      </c>
      <c r="W87" s="25" t="n">
        <v>-232.26</v>
      </c>
      <c r="X87" s="25"/>
      <c r="Y87" s="25" t="n">
        <v>795.72</v>
      </c>
      <c r="Z87" s="25" t="n">
        <v>472.96</v>
      </c>
      <c r="AA87" s="25" t="n">
        <v>322.76</v>
      </c>
      <c r="AB87" s="25"/>
      <c r="AC87" s="25" t="n">
        <v>370.368</v>
      </c>
      <c r="AD87" s="25" t="n">
        <v>598.128</v>
      </c>
      <c r="AE87" s="25" t="n">
        <v>-227.76</v>
      </c>
      <c r="AF87" s="72"/>
      <c r="AG87" s="25" t="n">
        <v>1224.48</v>
      </c>
      <c r="AH87" s="25" t="n">
        <v>1146.36</v>
      </c>
      <c r="AI87" s="25" t="n">
        <v>78.1200000000001</v>
      </c>
      <c r="AJ87" s="25"/>
      <c r="AK87" s="25" t="n">
        <v>1183.0842952</v>
      </c>
      <c r="AL87" s="25" t="n">
        <v>1081.2042952</v>
      </c>
      <c r="AM87" s="25" t="n">
        <v>101.88</v>
      </c>
      <c r="AN87" s="25"/>
      <c r="AO87" s="25" t="n">
        <v>1606.7807144395</v>
      </c>
      <c r="AP87" s="25" t="n">
        <v>677.53366764534</v>
      </c>
      <c r="AQ87" s="25" t="n">
        <v>929.24704679416</v>
      </c>
      <c r="AR87" s="25"/>
      <c r="AS87" s="25" t="n">
        <v>1757.939978004</v>
      </c>
      <c r="AT87" s="25" t="n">
        <v>963.187824798159</v>
      </c>
      <c r="AU87" s="25" t="n">
        <v>794.752153205839</v>
      </c>
      <c r="AV87" s="25"/>
      <c r="AW87" s="25" t="n">
        <v>2298.85380131711</v>
      </c>
      <c r="AX87" s="25" t="n">
        <v>878.885766563034</v>
      </c>
      <c r="AY87" s="25" t="n">
        <v>1419.96803475408</v>
      </c>
      <c r="AZ87" s="25"/>
      <c r="BA87" s="25" t="n">
        <v>3811.06606819037</v>
      </c>
      <c r="BB87" s="25" t="n">
        <v>1840.2306296303</v>
      </c>
      <c r="BC87" s="25" t="n">
        <v>1970.83543856007</v>
      </c>
      <c r="BD87" s="25"/>
      <c r="BE87" s="25" t="n">
        <v>5063.66274086023</v>
      </c>
      <c r="BF87" s="25" t="n">
        <v>4975.86233572345</v>
      </c>
      <c r="BG87" s="25" t="n">
        <v>87.8004051367852</v>
      </c>
      <c r="BH87" s="25"/>
      <c r="BI87" s="25" t="n">
        <v>2637.3572560056</v>
      </c>
      <c r="BJ87" s="25" t="n">
        <v>2914.21764589019</v>
      </c>
      <c r="BK87" s="25" t="n">
        <v>-276.860389884594</v>
      </c>
      <c r="BL87" s="25"/>
      <c r="BM87" s="25" t="n">
        <v>4085.97005970902</v>
      </c>
      <c r="BN87" s="25" t="n">
        <v>1092.44623552608</v>
      </c>
      <c r="BO87" s="25" t="n">
        <v>2993.52382418294</v>
      </c>
    </row>
    <row r="88" customFormat="false" ht="11.1" hidden="false" customHeight="true" outlineLevel="0" collapsed="false">
      <c r="D88" s="40" t="s">
        <v>67</v>
      </c>
      <c r="I88" s="25" t="n">
        <v>454</v>
      </c>
      <c r="J88" s="25" t="n">
        <v>1076.1</v>
      </c>
      <c r="K88" s="25" t="n">
        <v>-622.1</v>
      </c>
      <c r="L88" s="25"/>
      <c r="M88" s="25" t="n">
        <v>463.4</v>
      </c>
      <c r="N88" s="25" t="n">
        <v>1780</v>
      </c>
      <c r="O88" s="25" t="n">
        <v>-1316.6</v>
      </c>
      <c r="P88" s="25"/>
      <c r="Q88" s="25" t="n">
        <v>828.9</v>
      </c>
      <c r="R88" s="25" t="n">
        <v>457.2</v>
      </c>
      <c r="S88" s="25" t="n">
        <v>371.7</v>
      </c>
      <c r="T88" s="25"/>
      <c r="U88" s="25" t="n">
        <v>796.3</v>
      </c>
      <c r="V88" s="25" t="n">
        <v>1084.5</v>
      </c>
      <c r="W88" s="25" t="n">
        <v>-288.2</v>
      </c>
      <c r="X88" s="25"/>
      <c r="Y88" s="25" t="n">
        <v>1613</v>
      </c>
      <c r="Z88" s="25" t="n">
        <v>178.2</v>
      </c>
      <c r="AA88" s="25" t="n">
        <v>1434.8</v>
      </c>
      <c r="AB88" s="25"/>
      <c r="AC88" s="25" t="n">
        <v>1848.5</v>
      </c>
      <c r="AD88" s="25" t="n">
        <v>1636.6</v>
      </c>
      <c r="AE88" s="25" t="n">
        <v>211.9</v>
      </c>
      <c r="AF88" s="72"/>
      <c r="AG88" s="25" t="n">
        <v>3427.4</v>
      </c>
      <c r="AH88" s="25" t="n">
        <v>2417.3</v>
      </c>
      <c r="AI88" s="25" t="n">
        <v>1010.1</v>
      </c>
      <c r="AJ88" s="25"/>
      <c r="AK88" s="25" t="n">
        <v>2705.33475106</v>
      </c>
      <c r="AL88" s="25" t="n">
        <v>923.63475106</v>
      </c>
      <c r="AM88" s="25" t="n">
        <v>1781.7</v>
      </c>
      <c r="AN88" s="25"/>
      <c r="AO88" s="25" t="n">
        <v>1732.1</v>
      </c>
      <c r="AP88" s="25" t="n">
        <v>2036.7</v>
      </c>
      <c r="AQ88" s="25" t="n">
        <v>-304.6</v>
      </c>
      <c r="AR88" s="25"/>
      <c r="AS88" s="25" t="n">
        <v>1873.7923681531</v>
      </c>
      <c r="AT88" s="25" t="n">
        <v>3221.21612737532</v>
      </c>
      <c r="AU88" s="25" t="n">
        <v>-1347.42375922222</v>
      </c>
      <c r="AV88" s="25"/>
      <c r="AW88" s="25" t="n">
        <v>2673.43494067654</v>
      </c>
      <c r="AX88" s="25" t="n">
        <v>1952.64574131654</v>
      </c>
      <c r="AY88" s="25" t="n">
        <v>720.78919936</v>
      </c>
      <c r="AZ88" s="25"/>
      <c r="BA88" s="25" t="n">
        <v>2092.38576383</v>
      </c>
      <c r="BB88" s="25" t="n">
        <v>2480.20152705</v>
      </c>
      <c r="BC88" s="25" t="n">
        <v>-387.81576322</v>
      </c>
      <c r="BD88" s="25"/>
      <c r="BE88" s="25" t="n">
        <v>3812.07166402729</v>
      </c>
      <c r="BF88" s="25" t="n">
        <v>1024.22115162282</v>
      </c>
      <c r="BG88" s="25" t="n">
        <v>2787.85051240447</v>
      </c>
      <c r="BH88" s="25"/>
      <c r="BI88" s="25" t="n">
        <v>6207.88842568</v>
      </c>
      <c r="BJ88" s="25" t="n">
        <v>2978.72683577447</v>
      </c>
      <c r="BK88" s="25" t="n">
        <v>3229.16158990553</v>
      </c>
      <c r="BL88" s="25"/>
      <c r="BM88" s="25" t="n">
        <v>2602.545397</v>
      </c>
      <c r="BN88" s="25" t="n">
        <v>4468.318385</v>
      </c>
      <c r="BO88" s="25" t="n">
        <v>-1865.772988</v>
      </c>
    </row>
    <row r="89" customFormat="false" ht="11.1" hidden="false" customHeight="true" outlineLevel="0" collapsed="false">
      <c r="D89" s="40" t="s">
        <v>68</v>
      </c>
      <c r="I89" s="25" t="n">
        <v>4.2</v>
      </c>
      <c r="J89" s="25" t="n">
        <v>7.1</v>
      </c>
      <c r="K89" s="25" t="n">
        <v>-2.9</v>
      </c>
      <c r="L89" s="25"/>
      <c r="M89" s="25" t="n">
        <v>3.5</v>
      </c>
      <c r="N89" s="25" t="n">
        <v>5.8</v>
      </c>
      <c r="O89" s="25" t="n">
        <v>-2.3</v>
      </c>
      <c r="P89" s="25"/>
      <c r="Q89" s="25" t="n">
        <v>3.7</v>
      </c>
      <c r="R89" s="25" t="n">
        <v>1.6</v>
      </c>
      <c r="S89" s="25" t="n">
        <v>2.1</v>
      </c>
      <c r="T89" s="25"/>
      <c r="U89" s="25" t="n">
        <v>5.3</v>
      </c>
      <c r="V89" s="25" t="n">
        <v>7</v>
      </c>
      <c r="W89" s="25" t="n">
        <v>-1.7</v>
      </c>
      <c r="X89" s="25"/>
      <c r="Y89" s="25" t="n">
        <v>3.5</v>
      </c>
      <c r="Z89" s="25" t="n">
        <v>2.4</v>
      </c>
      <c r="AA89" s="25" t="n">
        <v>1.1</v>
      </c>
      <c r="AB89" s="25"/>
      <c r="AC89" s="25" t="n">
        <v>34.9</v>
      </c>
      <c r="AD89" s="25" t="n">
        <v>0</v>
      </c>
      <c r="AE89" s="25" t="n">
        <v>34.9</v>
      </c>
      <c r="AF89" s="72"/>
      <c r="AG89" s="25" t="n">
        <v>90.7</v>
      </c>
      <c r="AH89" s="25" t="n">
        <v>78.4</v>
      </c>
      <c r="AI89" s="25" t="n">
        <v>12.3</v>
      </c>
      <c r="AJ89" s="25"/>
      <c r="AK89" s="25" t="n">
        <v>152.2</v>
      </c>
      <c r="AL89" s="25" t="n">
        <v>31.4</v>
      </c>
      <c r="AM89" s="25" t="n">
        <v>120.8</v>
      </c>
      <c r="AN89" s="25"/>
      <c r="AO89" s="25" t="n">
        <v>78.4</v>
      </c>
      <c r="AP89" s="25" t="n">
        <v>169.2</v>
      </c>
      <c r="AQ89" s="25" t="n">
        <v>-90.8</v>
      </c>
      <c r="AR89" s="25"/>
      <c r="AS89" s="25" t="n">
        <v>75.1</v>
      </c>
      <c r="AT89" s="25" t="n">
        <v>101.5</v>
      </c>
      <c r="AU89" s="25" t="n">
        <v>-26.4</v>
      </c>
      <c r="AV89" s="25"/>
      <c r="AW89" s="25" t="n">
        <v>186.379179446983</v>
      </c>
      <c r="AX89" s="25" t="n">
        <v>159.688206017348</v>
      </c>
      <c r="AY89" s="25" t="n">
        <v>26.6909734296353</v>
      </c>
      <c r="AZ89" s="25"/>
      <c r="BA89" s="25" t="n">
        <v>45.3090265703647</v>
      </c>
      <c r="BB89" s="25" t="n">
        <v>52.9</v>
      </c>
      <c r="BC89" s="25" t="n">
        <v>-7.59097342963531</v>
      </c>
      <c r="BD89" s="25"/>
      <c r="BE89" s="25" t="n">
        <v>253.2</v>
      </c>
      <c r="BF89" s="25" t="n">
        <v>118</v>
      </c>
      <c r="BG89" s="25" t="n">
        <v>135.2</v>
      </c>
      <c r="BH89" s="25"/>
      <c r="BI89" s="25" t="n">
        <v>612.434412796772</v>
      </c>
      <c r="BJ89" s="25" t="n">
        <v>368.934412796772</v>
      </c>
      <c r="BK89" s="25" t="n">
        <v>243.5</v>
      </c>
      <c r="BL89" s="25"/>
      <c r="BM89" s="25" t="n">
        <v>520.2</v>
      </c>
      <c r="BN89" s="25" t="n">
        <v>195.6</v>
      </c>
      <c r="BO89" s="25" t="n">
        <v>324.6</v>
      </c>
    </row>
    <row r="90" customFormat="false" ht="11.1" hidden="false" customHeight="true" outlineLevel="0" collapsed="false">
      <c r="D90" s="40" t="s">
        <v>70</v>
      </c>
      <c r="I90" s="25" t="n">
        <v>146.5</v>
      </c>
      <c r="J90" s="25" t="n">
        <v>374.3</v>
      </c>
      <c r="K90" s="25" t="n">
        <v>-227.8</v>
      </c>
      <c r="L90" s="25"/>
      <c r="M90" s="25" t="n">
        <v>182.9</v>
      </c>
      <c r="N90" s="25" t="n">
        <v>242.5</v>
      </c>
      <c r="O90" s="25" t="n">
        <v>-59.6</v>
      </c>
      <c r="P90" s="25"/>
      <c r="Q90" s="25" t="n">
        <v>128</v>
      </c>
      <c r="R90" s="25" t="n">
        <v>265.5</v>
      </c>
      <c r="S90" s="25" t="n">
        <v>-137.5</v>
      </c>
      <c r="T90" s="25"/>
      <c r="U90" s="25" t="n">
        <v>30.2</v>
      </c>
      <c r="V90" s="25" t="n">
        <v>189.1</v>
      </c>
      <c r="W90" s="25" t="n">
        <v>-158.9</v>
      </c>
      <c r="X90" s="25"/>
      <c r="Y90" s="25" t="n">
        <v>102.1</v>
      </c>
      <c r="Z90" s="25" t="n">
        <v>65.8</v>
      </c>
      <c r="AA90" s="25" t="n">
        <v>36.3</v>
      </c>
      <c r="AB90" s="25"/>
      <c r="AC90" s="25" t="n">
        <v>10</v>
      </c>
      <c r="AD90" s="25" t="n">
        <v>56.9</v>
      </c>
      <c r="AE90" s="25" t="n">
        <v>-46.9</v>
      </c>
      <c r="AF90" s="72"/>
      <c r="AG90" s="25" t="n">
        <v>27.4</v>
      </c>
      <c r="AH90" s="25" t="n">
        <v>29.3</v>
      </c>
      <c r="AI90" s="25" t="n">
        <v>-1.9</v>
      </c>
      <c r="AJ90" s="25"/>
      <c r="AK90" s="25" t="n">
        <v>19.6</v>
      </c>
      <c r="AL90" s="25" t="n">
        <v>21.8</v>
      </c>
      <c r="AM90" s="25" t="n">
        <v>-2.2</v>
      </c>
      <c r="AN90" s="25"/>
      <c r="AO90" s="25" t="n">
        <v>24.9</v>
      </c>
      <c r="AP90" s="25" t="n">
        <v>18.2</v>
      </c>
      <c r="AQ90" s="25" t="n">
        <v>6.7</v>
      </c>
      <c r="AR90" s="25"/>
      <c r="AS90" s="25" t="n">
        <v>38.7</v>
      </c>
      <c r="AT90" s="25" t="n">
        <v>38.1</v>
      </c>
      <c r="AU90" s="25" t="n">
        <v>0.600000000000001</v>
      </c>
      <c r="AV90" s="25"/>
      <c r="AW90" s="25" t="n">
        <v>31.4</v>
      </c>
      <c r="AX90" s="25" t="n">
        <v>34.3</v>
      </c>
      <c r="AY90" s="25" t="n">
        <v>-2.9</v>
      </c>
      <c r="AZ90" s="25"/>
      <c r="BA90" s="25" t="n">
        <v>24.6</v>
      </c>
      <c r="BB90" s="25" t="n">
        <v>25.5</v>
      </c>
      <c r="BC90" s="25" t="n">
        <v>-0.900000000000002</v>
      </c>
      <c r="BD90" s="25"/>
      <c r="BE90" s="25" t="n">
        <v>29.9</v>
      </c>
      <c r="BF90" s="25" t="n">
        <v>30.8</v>
      </c>
      <c r="BG90" s="25" t="n">
        <v>-0.899999999999995</v>
      </c>
      <c r="BH90" s="25"/>
      <c r="BI90" s="25" t="n">
        <v>10.11588972</v>
      </c>
      <c r="BJ90" s="25" t="n">
        <v>18.11588972</v>
      </c>
      <c r="BK90" s="25" t="n">
        <v>-8</v>
      </c>
      <c r="BL90" s="25"/>
      <c r="BM90" s="25" t="n">
        <v>364.5</v>
      </c>
      <c r="BN90" s="25" t="n">
        <v>366.9</v>
      </c>
      <c r="BO90" s="25" t="n">
        <v>-2.39999999999998</v>
      </c>
    </row>
    <row r="91" customFormat="false" ht="11.1" hidden="false" customHeight="true" outlineLevel="0" collapsed="false">
      <c r="AC91" s="40"/>
      <c r="AD91" s="40"/>
      <c r="AE91" s="40"/>
    </row>
  </sheetData>
  <mergeCells count="24">
    <mergeCell ref="B2:S2"/>
    <mergeCell ref="U2:AE2"/>
    <mergeCell ref="AG2:AM2"/>
    <mergeCell ref="AO2:AU2"/>
    <mergeCell ref="AW2:BC2"/>
    <mergeCell ref="B3:S3"/>
    <mergeCell ref="U3:AE3"/>
    <mergeCell ref="AG3:AM3"/>
    <mergeCell ref="AO3:AU3"/>
    <mergeCell ref="I6:K6"/>
    <mergeCell ref="M6:O6"/>
    <mergeCell ref="Q6:S6"/>
    <mergeCell ref="U6:W6"/>
    <mergeCell ref="Y6:AA6"/>
    <mergeCell ref="AC6:AE6"/>
    <mergeCell ref="AG6:AI6"/>
    <mergeCell ref="AK6:AM6"/>
    <mergeCell ref="AO6:AQ6"/>
    <mergeCell ref="AS6:AU6"/>
    <mergeCell ref="AW6:AZ6"/>
    <mergeCell ref="BA6:BC6"/>
    <mergeCell ref="BE6:BH6"/>
    <mergeCell ref="BI6:BL6"/>
    <mergeCell ref="BM6:BO6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4" man="true" max="65535" min="0"/>
    <brk id="32" man="true" max="65535" min="0"/>
    <brk id="40" man="true" max="65535" min="0"/>
    <brk id="48" man="true" max="65535" min="0"/>
    <brk id="55" man="true" max="65535" min="0"/>
    <brk id="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5" activeCellId="0" sqref="H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80" width="3.99"/>
    <col collapsed="false" customWidth="true" hidden="false" outlineLevel="0" max="3" min="3" style="81" width="2.7"/>
    <col collapsed="false" customWidth="true" hidden="false" outlineLevel="0" max="7" min="4" style="80" width="2.7"/>
    <col collapsed="false" customWidth="true" hidden="false" outlineLevel="0" max="8" min="8" style="80" width="28.99"/>
    <col collapsed="false" customWidth="true" hidden="false" outlineLevel="0" max="9" min="9" style="80" width="1.99"/>
    <col collapsed="false" customWidth="true" hidden="false" outlineLevel="0" max="10" min="10" style="80" width="8.7"/>
    <col collapsed="false" customWidth="true" hidden="false" outlineLevel="0" max="11" min="11" style="80" width="8.85"/>
    <col collapsed="false" customWidth="true" hidden="false" outlineLevel="0" max="14" min="12" style="80" width="8.7"/>
    <col collapsed="false" customWidth="true" hidden="false" outlineLevel="0" max="15" min="15" style="80" width="9.85"/>
    <col collapsed="false" customWidth="true" hidden="false" outlineLevel="0" max="16" min="16" style="80" width="8.7"/>
    <col collapsed="false" customWidth="true" hidden="false" outlineLevel="0" max="17" min="17" style="80" width="10.56"/>
    <col collapsed="false" customWidth="true" hidden="false" outlineLevel="0" max="18" min="18" style="80" width="10.41"/>
    <col collapsed="false" customWidth="true" hidden="false" outlineLevel="0" max="19" min="19" style="80" width="9.28"/>
    <col collapsed="false" customWidth="true" hidden="false" outlineLevel="0" max="20" min="20" style="80" width="10.56"/>
    <col collapsed="false" customWidth="true" hidden="false" outlineLevel="0" max="22" min="21" style="80" width="11.56"/>
    <col collapsed="false" customWidth="true" hidden="false" outlineLevel="0" max="24" min="23" style="80" width="10.28"/>
    <col collapsed="false" customWidth="false" hidden="false" outlineLevel="0" max="257" min="25" style="80" width="11.42"/>
  </cols>
  <sheetData>
    <row r="1" customFormat="false" ht="12.75" hidden="false" customHeight="false" outlineLevel="0" collapsed="false">
      <c r="W1" s="82"/>
      <c r="X1" s="82"/>
    </row>
    <row r="2" s="6" customFormat="true" ht="12.75" hidden="false" customHeight="false" outlineLevel="0" collapsed="false">
      <c r="B2" s="46" t="s">
        <v>11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W2" s="82"/>
      <c r="X2" s="82"/>
    </row>
    <row r="3" customFormat="false" ht="13.5" hidden="false" customHeight="true" outlineLevel="0" collapsed="false">
      <c r="B3" s="48" t="s">
        <v>2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W3" s="82"/>
      <c r="X3" s="82"/>
    </row>
    <row r="4" customFormat="false" ht="9" hidden="false" customHeight="true" outlineLevel="0" collapsed="false">
      <c r="B4" s="83"/>
    </row>
    <row r="5" customFormat="false" ht="12.75" hidden="false" customHeight="false" outlineLevel="0" collapsed="false">
      <c r="B5" s="84"/>
      <c r="C5" s="85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</row>
    <row r="6" customFormat="false" ht="12.75" hidden="false" customHeight="false" outlineLevel="0" collapsed="false">
      <c r="B6" s="83" t="s">
        <v>25</v>
      </c>
      <c r="E6" s="83"/>
      <c r="F6" s="83"/>
      <c r="G6" s="83"/>
      <c r="H6" s="83"/>
      <c r="I6" s="83"/>
      <c r="J6" s="86" t="n">
        <v>1996</v>
      </c>
      <c r="K6" s="86" t="n">
        <v>1997</v>
      </c>
      <c r="L6" s="86" t="n">
        <v>1998</v>
      </c>
      <c r="M6" s="86" t="n">
        <v>1999</v>
      </c>
      <c r="N6" s="86" t="n">
        <v>2000</v>
      </c>
      <c r="O6" s="86" t="n">
        <v>2001</v>
      </c>
      <c r="P6" s="86" t="n">
        <v>2002</v>
      </c>
      <c r="Q6" s="86" t="n">
        <v>2003</v>
      </c>
      <c r="R6" s="86" t="n">
        <v>2004</v>
      </c>
      <c r="S6" s="86" t="n">
        <v>2005</v>
      </c>
      <c r="T6" s="86" t="n">
        <v>2006</v>
      </c>
      <c r="U6" s="86" t="n">
        <v>2007</v>
      </c>
      <c r="V6" s="86" t="n">
        <v>2008</v>
      </c>
      <c r="W6" s="86" t="n">
        <v>2009</v>
      </c>
      <c r="X6" s="86" t="n">
        <v>2010</v>
      </c>
    </row>
    <row r="7" customFormat="false" ht="8.25" hidden="false" customHeight="true" outlineLevel="0" collapsed="false">
      <c r="B7" s="87"/>
      <c r="C7" s="88"/>
      <c r="D7" s="87"/>
      <c r="E7" s="87"/>
      <c r="F7" s="87"/>
      <c r="G7" s="87"/>
      <c r="H7" s="87"/>
      <c r="I7" s="87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9" hidden="false" customHeight="true" outlineLevel="0" collapsed="false">
      <c r="B8" s="83"/>
    </row>
    <row r="9" s="90" customFormat="true" ht="12.75" hidden="false" customHeight="false" outlineLevel="0" collapsed="false">
      <c r="B9" s="91" t="s">
        <v>26</v>
      </c>
      <c r="C9" s="92" t="s">
        <v>119</v>
      </c>
      <c r="D9" s="91"/>
      <c r="E9" s="91"/>
      <c r="F9" s="91"/>
      <c r="G9" s="91"/>
      <c r="H9" s="91"/>
      <c r="J9" s="93" t="n">
        <v>16052.16580355</v>
      </c>
      <c r="K9" s="94" t="n">
        <v>17325.21471868</v>
      </c>
      <c r="L9" s="94" t="n">
        <v>15912.90289333</v>
      </c>
      <c r="M9" s="94" t="n">
        <v>16734.55901602</v>
      </c>
      <c r="N9" s="94" t="n">
        <v>18679.21059378</v>
      </c>
      <c r="O9" s="95" t="n">
        <v>17839.49080664</v>
      </c>
      <c r="P9" s="96" t="n">
        <v>17792.544990486</v>
      </c>
      <c r="Q9" s="96" t="n">
        <v>21127.7229510211</v>
      </c>
      <c r="R9" s="96" t="n">
        <v>31959.0223676765</v>
      </c>
      <c r="S9" s="96" t="n">
        <v>40557.3674082491</v>
      </c>
      <c r="T9" s="97" t="n">
        <v>57727.3077516645</v>
      </c>
      <c r="U9" s="97" t="n">
        <v>66948.2114164297</v>
      </c>
      <c r="V9" s="97" t="n">
        <v>64903.4377550235</v>
      </c>
      <c r="W9" s="97" t="n">
        <v>52689.0891307363</v>
      </c>
      <c r="X9" s="97" t="n">
        <v>69589.3541117389</v>
      </c>
    </row>
    <row r="10" customFormat="false" ht="12.75" hidden="false" customHeight="false" outlineLevel="0" collapsed="false">
      <c r="B10" s="98"/>
      <c r="C10" s="98"/>
      <c r="D10" s="98"/>
      <c r="E10" s="98"/>
      <c r="F10" s="98"/>
      <c r="G10" s="98"/>
      <c r="H10" s="98"/>
      <c r="J10" s="99"/>
      <c r="K10" s="31"/>
      <c r="L10" s="31"/>
      <c r="M10" s="31"/>
      <c r="N10" s="31"/>
      <c r="O10" s="100"/>
      <c r="P10" s="101"/>
      <c r="Q10" s="101"/>
      <c r="R10" s="101"/>
      <c r="S10" s="101"/>
      <c r="T10" s="102"/>
      <c r="U10" s="102"/>
      <c r="V10" s="102"/>
      <c r="W10" s="102"/>
      <c r="X10" s="102"/>
    </row>
    <row r="11" customFormat="false" ht="12.75" hidden="false" customHeight="false" outlineLevel="0" collapsed="false">
      <c r="B11" s="98"/>
      <c r="C11" s="91" t="s">
        <v>28</v>
      </c>
      <c r="D11" s="91" t="s">
        <v>120</v>
      </c>
      <c r="E11" s="91"/>
      <c r="F11" s="91"/>
      <c r="G11" s="91"/>
      <c r="H11" s="91"/>
      <c r="I11" s="90"/>
      <c r="J11" s="93" t="n">
        <v>14815.96580355</v>
      </c>
      <c r="K11" s="94" t="n">
        <v>15955.31471868</v>
      </c>
      <c r="L11" s="94" t="n">
        <v>14456.90289333</v>
      </c>
      <c r="M11" s="94" t="n">
        <v>15662.75901602</v>
      </c>
      <c r="N11" s="94" t="n">
        <v>17681.91059378</v>
      </c>
      <c r="O11" s="95" t="n">
        <v>16963.59080664</v>
      </c>
      <c r="P11" s="96" t="n">
        <v>17053.56511743</v>
      </c>
      <c r="Q11" s="96" t="n">
        <v>20294.0228109186</v>
      </c>
      <c r="R11" s="96" t="n">
        <v>31143.1719323515</v>
      </c>
      <c r="S11" s="96" t="n">
        <v>39543.0599456315</v>
      </c>
      <c r="T11" s="102" t="n">
        <v>56430.4015033011</v>
      </c>
      <c r="U11" s="102" t="n">
        <v>65379.2258916425</v>
      </c>
      <c r="V11" s="102" t="n">
        <v>63082.3359949616</v>
      </c>
      <c r="W11" s="102" t="n">
        <v>51238.5485012481</v>
      </c>
      <c r="X11" s="102" t="n">
        <v>67914.7741117389</v>
      </c>
    </row>
    <row r="12" customFormat="false" ht="12.75" hidden="false" customHeight="false" outlineLevel="0" collapsed="false">
      <c r="B12" s="98"/>
      <c r="C12" s="98"/>
      <c r="D12" s="98"/>
      <c r="E12" s="98"/>
      <c r="F12" s="98"/>
      <c r="G12" s="98"/>
      <c r="H12" s="98"/>
      <c r="J12" s="99"/>
      <c r="K12" s="31"/>
      <c r="L12" s="31"/>
      <c r="M12" s="31"/>
      <c r="N12" s="31"/>
      <c r="O12" s="100"/>
      <c r="P12" s="101"/>
      <c r="Q12" s="101"/>
      <c r="R12" s="101"/>
      <c r="S12" s="101"/>
      <c r="T12" s="102"/>
      <c r="U12" s="102"/>
      <c r="V12" s="102"/>
      <c r="W12" s="102"/>
      <c r="X12" s="102"/>
    </row>
    <row r="13" s="90" customFormat="true" ht="12.75" hidden="false" customHeight="false" outlineLevel="0" collapsed="false">
      <c r="B13" s="91"/>
      <c r="C13" s="91"/>
      <c r="D13" s="91" t="s">
        <v>30</v>
      </c>
      <c r="E13" s="91" t="s">
        <v>121</v>
      </c>
      <c r="F13" s="91"/>
      <c r="G13" s="91"/>
      <c r="H13" s="91"/>
      <c r="J13" s="93" t="n">
        <v>6843.3</v>
      </c>
      <c r="K13" s="94" t="n">
        <v>7485.78156705</v>
      </c>
      <c r="L13" s="94" t="n">
        <v>6051.99062178</v>
      </c>
      <c r="M13" s="94" t="n">
        <v>6778.03865632</v>
      </c>
      <c r="N13" s="94" t="n">
        <v>8020.78012691</v>
      </c>
      <c r="O13" s="95" t="n">
        <v>7256.41500128</v>
      </c>
      <c r="P13" s="96" t="n">
        <v>7120.13184617</v>
      </c>
      <c r="Q13" s="96" t="n">
        <v>8795.10036835</v>
      </c>
      <c r="R13" s="96" t="n">
        <v>16962.23188617</v>
      </c>
      <c r="S13" s="96" t="n">
        <v>23190.8323747</v>
      </c>
      <c r="T13" s="102" t="n">
        <v>37024.46826737</v>
      </c>
      <c r="U13" s="102" t="n">
        <v>43344.9786985739</v>
      </c>
      <c r="V13" s="102" t="n">
        <v>37988.0256176655</v>
      </c>
      <c r="W13" s="102" t="n">
        <v>30694.4708732664</v>
      </c>
      <c r="X13" s="102" t="n">
        <v>44279.3614456048</v>
      </c>
    </row>
    <row r="14" customFormat="false" ht="12.75" hidden="false" customHeight="false" outlineLevel="0" collapsed="false">
      <c r="B14" s="98"/>
      <c r="C14" s="98"/>
      <c r="D14" s="98"/>
      <c r="E14" s="98"/>
      <c r="F14" s="98" t="s">
        <v>122</v>
      </c>
      <c r="G14" s="98"/>
      <c r="H14" s="98"/>
      <c r="J14" s="99" t="n">
        <v>6028.6</v>
      </c>
      <c r="K14" s="31" t="n">
        <v>6646.6</v>
      </c>
      <c r="L14" s="31" t="n">
        <v>5197.4</v>
      </c>
      <c r="M14" s="31" t="n">
        <v>6026.36834185</v>
      </c>
      <c r="N14" s="31" t="n">
        <v>7284.47522559</v>
      </c>
      <c r="O14" s="100" t="n">
        <v>6536.54156072</v>
      </c>
      <c r="P14" s="101" t="n">
        <v>6323.21616505</v>
      </c>
      <c r="Q14" s="101" t="n">
        <v>7815.47833557</v>
      </c>
      <c r="R14" s="101" t="n">
        <v>14722.71708402</v>
      </c>
      <c r="S14" s="101" t="n">
        <v>18965.23482335</v>
      </c>
      <c r="T14" s="102" t="n">
        <v>32710.21428766</v>
      </c>
      <c r="U14" s="102" t="n">
        <v>37778.13716641</v>
      </c>
      <c r="V14" s="102" t="n">
        <v>32841.84609298</v>
      </c>
      <c r="W14" s="102" t="n">
        <v>27702.06055643</v>
      </c>
      <c r="X14" s="102" t="n">
        <v>40256.5458965635</v>
      </c>
    </row>
    <row r="15" customFormat="false" ht="12.75" hidden="false" customHeight="false" outlineLevel="0" collapsed="false">
      <c r="B15" s="98"/>
      <c r="C15" s="98"/>
      <c r="D15" s="98"/>
      <c r="E15" s="98"/>
      <c r="F15" s="98" t="s">
        <v>123</v>
      </c>
      <c r="G15" s="98"/>
      <c r="H15" s="98"/>
      <c r="J15" s="99" t="n">
        <v>146.9</v>
      </c>
      <c r="K15" s="31" t="n">
        <v>149.48605565</v>
      </c>
      <c r="L15" s="31" t="n">
        <v>163.92586626</v>
      </c>
      <c r="M15" s="31" t="n">
        <v>127.09813007</v>
      </c>
      <c r="N15" s="31" t="n">
        <v>142.18472495</v>
      </c>
      <c r="O15" s="100" t="n">
        <v>135.62023578</v>
      </c>
      <c r="P15" s="101" t="n">
        <v>139.10582512</v>
      </c>
      <c r="Q15" s="101" t="n">
        <v>137.43886845</v>
      </c>
      <c r="R15" s="101" t="n">
        <v>161.01438725</v>
      </c>
      <c r="S15" s="101" t="n">
        <v>308.26190137</v>
      </c>
      <c r="T15" s="102" t="n">
        <v>327.7978245</v>
      </c>
      <c r="U15" s="102" t="n">
        <v>402.00123498</v>
      </c>
      <c r="V15" s="102" t="n">
        <v>593.47200878</v>
      </c>
      <c r="W15" s="102" t="n">
        <v>534.44233464</v>
      </c>
      <c r="X15" s="102" t="n">
        <v>1110.39460998</v>
      </c>
    </row>
    <row r="16" customFormat="false" ht="12.75" hidden="false" customHeight="false" outlineLevel="0" collapsed="false">
      <c r="B16" s="98"/>
      <c r="C16" s="98"/>
      <c r="D16" s="98"/>
      <c r="E16" s="98"/>
      <c r="F16" s="98" t="s">
        <v>124</v>
      </c>
      <c r="G16" s="98"/>
      <c r="H16" s="98"/>
      <c r="J16" s="99" t="n">
        <v>163.3</v>
      </c>
      <c r="K16" s="31" t="n">
        <v>220.44560401</v>
      </c>
      <c r="L16" s="31" t="n">
        <v>259.18840382</v>
      </c>
      <c r="M16" s="31" t="n">
        <v>213.85941572</v>
      </c>
      <c r="N16" s="31" t="n">
        <v>206.9116299</v>
      </c>
      <c r="O16" s="100" t="n">
        <v>194.27530282</v>
      </c>
      <c r="P16" s="101" t="n">
        <v>195.39616598</v>
      </c>
      <c r="Q16" s="101" t="n">
        <v>212.01149892</v>
      </c>
      <c r="R16" s="101" t="n">
        <v>257.30915466</v>
      </c>
      <c r="S16" s="101" t="n">
        <v>333.83310987</v>
      </c>
      <c r="T16" s="102" t="n">
        <v>361.2303493</v>
      </c>
      <c r="U16" s="102" t="n">
        <v>405.57753909</v>
      </c>
      <c r="V16" s="102" t="n">
        <v>553.75715249</v>
      </c>
      <c r="W16" s="102" t="n">
        <v>481.36187462</v>
      </c>
      <c r="X16" s="102" t="n">
        <v>564.12393683</v>
      </c>
    </row>
    <row r="17" customFormat="false" ht="12.75" hidden="false" customHeight="false" outlineLevel="0" collapsed="false">
      <c r="B17" s="98"/>
      <c r="C17" s="98"/>
      <c r="D17" s="98"/>
      <c r="E17" s="98"/>
      <c r="F17" s="98" t="s">
        <v>125</v>
      </c>
      <c r="G17" s="98"/>
      <c r="H17" s="98"/>
      <c r="J17" s="99" t="n">
        <v>153.4</v>
      </c>
      <c r="K17" s="31" t="n">
        <v>126.2306011</v>
      </c>
      <c r="L17" s="31" t="n">
        <v>131.81716012</v>
      </c>
      <c r="M17" s="31" t="n">
        <v>123.95203193</v>
      </c>
      <c r="N17" s="31" t="n">
        <v>88.15188285</v>
      </c>
      <c r="O17" s="100" t="n">
        <v>93.87512799</v>
      </c>
      <c r="P17" s="101" t="n">
        <v>89.94921107</v>
      </c>
      <c r="Q17" s="101" t="n">
        <v>102.4118131</v>
      </c>
      <c r="R17" s="101" t="n">
        <v>112.3616029</v>
      </c>
      <c r="S17" s="101" t="n">
        <v>116.38518459</v>
      </c>
      <c r="T17" s="102" t="n">
        <v>251.25462065</v>
      </c>
      <c r="U17" s="102" t="n">
        <v>461.6935631</v>
      </c>
      <c r="V17" s="102" t="n">
        <v>333.8247103726</v>
      </c>
      <c r="W17" s="102" t="n">
        <v>313.5889836128</v>
      </c>
      <c r="X17" s="102" t="n">
        <v>368.63679893</v>
      </c>
    </row>
    <row r="18" customFormat="false" ht="12.75" hidden="false" customHeight="false" outlineLevel="0" collapsed="false">
      <c r="B18" s="98"/>
      <c r="C18" s="98"/>
      <c r="D18" s="98"/>
      <c r="E18" s="98"/>
      <c r="F18" s="98" t="s">
        <v>126</v>
      </c>
      <c r="G18" s="98"/>
      <c r="H18" s="98"/>
      <c r="J18" s="99" t="n">
        <v>223.6</v>
      </c>
      <c r="K18" s="31" t="n">
        <v>232.25258575</v>
      </c>
      <c r="L18" s="31" t="n">
        <v>203.46751281</v>
      </c>
      <c r="M18" s="31" t="n">
        <v>167.15175076</v>
      </c>
      <c r="N18" s="31" t="n">
        <v>178.72443705</v>
      </c>
      <c r="O18" s="100" t="n">
        <v>174.60868567</v>
      </c>
      <c r="P18" s="101" t="n">
        <v>245.81283173</v>
      </c>
      <c r="Q18" s="101" t="n">
        <v>352.79823244</v>
      </c>
      <c r="R18" s="101" t="n">
        <v>1501.71797715</v>
      </c>
      <c r="S18" s="101" t="n">
        <v>3197.15331087</v>
      </c>
      <c r="T18" s="102" t="n">
        <v>2785.08694859</v>
      </c>
      <c r="U18" s="102" t="n">
        <v>3845.18154741</v>
      </c>
      <c r="V18" s="102" t="n">
        <v>3114.88875997</v>
      </c>
      <c r="W18" s="102" t="n">
        <v>1345.06001615</v>
      </c>
      <c r="X18" s="102" t="n">
        <v>1533.85407645</v>
      </c>
    </row>
    <row r="19" customFormat="false" ht="12.75" hidden="false" customHeight="false" outlineLevel="0" collapsed="false">
      <c r="B19" s="98"/>
      <c r="C19" s="98"/>
      <c r="D19" s="98"/>
      <c r="E19" s="98"/>
      <c r="F19" s="98" t="s">
        <v>127</v>
      </c>
      <c r="G19" s="98"/>
      <c r="H19" s="98"/>
      <c r="J19" s="99" t="n">
        <v>39.6</v>
      </c>
      <c r="K19" s="31" t="n">
        <v>39.07549053</v>
      </c>
      <c r="L19" s="31" t="n">
        <v>39.32871701</v>
      </c>
      <c r="M19" s="31" t="n">
        <v>47.97520247</v>
      </c>
      <c r="N19" s="31" t="n">
        <v>52.97529395</v>
      </c>
      <c r="O19" s="100" t="n">
        <v>51.76383106</v>
      </c>
      <c r="P19" s="101" t="n">
        <v>57.24737938</v>
      </c>
      <c r="Q19" s="101" t="n">
        <v>64.34246673</v>
      </c>
      <c r="R19" s="101" t="n">
        <v>40.79191538</v>
      </c>
      <c r="S19" s="101" t="n">
        <v>93.35051833</v>
      </c>
      <c r="T19" s="102" t="n">
        <v>123.43376114</v>
      </c>
      <c r="U19" s="102" t="n">
        <v>188.57104198</v>
      </c>
      <c r="V19" s="102" t="n">
        <v>218.84478233</v>
      </c>
      <c r="W19" s="102" t="n">
        <v>112.75564193</v>
      </c>
      <c r="X19" s="102" t="n">
        <v>174.11536798</v>
      </c>
    </row>
    <row r="20" customFormat="false" ht="12.75" hidden="false" customHeight="false" outlineLevel="0" collapsed="false">
      <c r="B20" s="98"/>
      <c r="C20" s="98"/>
      <c r="D20" s="98"/>
      <c r="E20" s="98"/>
      <c r="F20" s="98" t="s">
        <v>128</v>
      </c>
      <c r="G20" s="98"/>
      <c r="H20" s="98"/>
      <c r="J20" s="99" t="n">
        <v>36.55649373</v>
      </c>
      <c r="K20" s="31" t="n">
        <v>28.14240005</v>
      </c>
      <c r="L20" s="31" t="n">
        <v>20.60679407</v>
      </c>
      <c r="M20" s="31" t="n">
        <v>25.50131692</v>
      </c>
      <c r="N20" s="31" t="n">
        <v>22.52256753</v>
      </c>
      <c r="O20" s="100" t="n">
        <v>37.83025724</v>
      </c>
      <c r="P20" s="101" t="n">
        <v>29.10726419</v>
      </c>
      <c r="Q20" s="101" t="n">
        <v>46.49710461</v>
      </c>
      <c r="R20" s="101" t="n">
        <v>75.18020913</v>
      </c>
      <c r="S20" s="101" t="n">
        <v>54.54977066</v>
      </c>
      <c r="T20" s="102" t="n">
        <v>43.12546065</v>
      </c>
      <c r="U20" s="102" t="n">
        <v>32.55109682</v>
      </c>
      <c r="V20" s="102" t="n">
        <v>69.43507162</v>
      </c>
      <c r="W20" s="102" t="n">
        <v>121.94410633</v>
      </c>
      <c r="X20" s="102" t="n">
        <v>112.90464421</v>
      </c>
    </row>
    <row r="21" customFormat="false" ht="24.75" hidden="false" customHeight="true" outlineLevel="0" collapsed="false">
      <c r="B21" s="98"/>
      <c r="C21" s="98"/>
      <c r="D21" s="98"/>
      <c r="E21" s="98"/>
      <c r="F21" s="98" t="s">
        <v>129</v>
      </c>
      <c r="G21" s="98"/>
      <c r="H21" s="98"/>
      <c r="J21" s="99" t="n">
        <v>51.3435062700001</v>
      </c>
      <c r="K21" s="31" t="n">
        <v>43.54882996</v>
      </c>
      <c r="L21" s="31" t="n">
        <v>36.2561676899999</v>
      </c>
      <c r="M21" s="31" t="n">
        <v>46.1324666000005</v>
      </c>
      <c r="N21" s="31" t="n">
        <v>44.83436509</v>
      </c>
      <c r="O21" s="100" t="n">
        <v>31.9</v>
      </c>
      <c r="P21" s="101" t="n">
        <v>40.29700365</v>
      </c>
      <c r="Q21" s="101" t="n">
        <v>64.12204853</v>
      </c>
      <c r="R21" s="101" t="n">
        <v>91.13955568</v>
      </c>
      <c r="S21" s="101" t="n">
        <v>122.063755660002</v>
      </c>
      <c r="T21" s="102" t="n">
        <v>422.325014879998</v>
      </c>
      <c r="U21" s="102" t="n">
        <v>231.265508783953</v>
      </c>
      <c r="V21" s="102" t="n">
        <v>261.957039122848</v>
      </c>
      <c r="W21" s="102" t="n">
        <v>83.2573595535853</v>
      </c>
      <c r="X21" s="102" t="n">
        <v>158.786114661234</v>
      </c>
    </row>
    <row r="22" s="90" customFormat="true" ht="12.75" hidden="false" customHeight="false" outlineLevel="0" collapsed="false">
      <c r="B22" s="98"/>
      <c r="C22" s="98"/>
      <c r="D22" s="98"/>
      <c r="E22" s="98"/>
      <c r="F22" s="98"/>
      <c r="G22" s="98"/>
      <c r="H22" s="98"/>
      <c r="J22" s="99"/>
      <c r="K22" s="31"/>
      <c r="L22" s="31"/>
      <c r="M22" s="31"/>
      <c r="N22" s="31"/>
      <c r="O22" s="100"/>
      <c r="P22" s="101"/>
      <c r="Q22" s="101"/>
      <c r="R22" s="101"/>
      <c r="S22" s="101"/>
      <c r="T22" s="102"/>
      <c r="U22" s="102"/>
      <c r="V22" s="102"/>
      <c r="W22" s="102"/>
      <c r="X22" s="102"/>
    </row>
    <row r="23" s="90" customFormat="true" ht="12.75" hidden="false" customHeight="false" outlineLevel="0" collapsed="false">
      <c r="B23" s="91"/>
      <c r="C23" s="91"/>
      <c r="D23" s="91" t="s">
        <v>34</v>
      </c>
      <c r="E23" s="91" t="s">
        <v>130</v>
      </c>
      <c r="F23" s="91"/>
      <c r="G23" s="91"/>
      <c r="H23" s="91"/>
      <c r="J23" s="93" t="n">
        <v>1594.1</v>
      </c>
      <c r="K23" s="94" t="n">
        <v>1629.6596749</v>
      </c>
      <c r="L23" s="94" t="n">
        <v>1708.87550739</v>
      </c>
      <c r="M23" s="94" t="n">
        <v>1719.68691913</v>
      </c>
      <c r="N23" s="94" t="n">
        <v>1692.99148749</v>
      </c>
      <c r="O23" s="95" t="n">
        <v>1727.19165674</v>
      </c>
      <c r="P23" s="96" t="n">
        <v>1794.1937344</v>
      </c>
      <c r="Q23" s="96" t="n">
        <v>2127.47192771856</v>
      </c>
      <c r="R23" s="96" t="n">
        <v>2372.46852072152</v>
      </c>
      <c r="S23" s="96" t="n">
        <v>2523.64276657</v>
      </c>
      <c r="T23" s="102" t="n">
        <v>2765.2517130711</v>
      </c>
      <c r="U23" s="102" t="n">
        <v>3225.39530426262</v>
      </c>
      <c r="V23" s="102" t="n">
        <v>4009.49957526</v>
      </c>
      <c r="W23" s="102" t="n">
        <v>3645.51680240353</v>
      </c>
      <c r="X23" s="102" t="n">
        <v>4352.34315935178</v>
      </c>
    </row>
    <row r="24" customFormat="false" ht="12.75" hidden="false" customHeight="false" outlineLevel="0" collapsed="false">
      <c r="B24" s="98"/>
      <c r="C24" s="98"/>
      <c r="D24" s="98"/>
      <c r="E24" s="98" t="s">
        <v>131</v>
      </c>
      <c r="F24" s="98"/>
      <c r="G24" s="98"/>
      <c r="H24" s="98"/>
      <c r="J24" s="99" t="n">
        <v>1266.1</v>
      </c>
      <c r="K24" s="31" t="n">
        <v>1284.21310685</v>
      </c>
      <c r="L24" s="31" t="n">
        <v>1391.18701693</v>
      </c>
      <c r="M24" s="31" t="n">
        <v>1392.79538175</v>
      </c>
      <c r="N24" s="31" t="n">
        <v>1368.24468632</v>
      </c>
      <c r="O24" s="100" t="n">
        <v>1433.4</v>
      </c>
      <c r="P24" s="101" t="n">
        <v>1521.8982072</v>
      </c>
      <c r="Q24" s="101" t="n">
        <v>1826.85308887856</v>
      </c>
      <c r="R24" s="101" t="n">
        <v>2037.92189094152</v>
      </c>
      <c r="S24" s="101" t="n">
        <v>2176.87868692</v>
      </c>
      <c r="T24" s="102" t="n">
        <v>2400.7955750511</v>
      </c>
      <c r="U24" s="102" t="n">
        <v>2807.7666209525</v>
      </c>
      <c r="V24" s="102" t="n">
        <v>3450.6519729</v>
      </c>
      <c r="W24" s="102" t="n">
        <v>3025.7155360653</v>
      </c>
      <c r="X24" s="102" t="n">
        <v>3708.02442693536</v>
      </c>
    </row>
    <row r="25" customFormat="false" ht="12.75" hidden="false" customHeight="false" outlineLevel="0" collapsed="false">
      <c r="B25" s="98"/>
      <c r="C25" s="98"/>
      <c r="D25" s="98"/>
      <c r="E25" s="98"/>
      <c r="F25" s="98"/>
      <c r="G25" s="98" t="s">
        <v>132</v>
      </c>
      <c r="H25" s="98"/>
      <c r="J25" s="99" t="n">
        <v>553.337</v>
      </c>
      <c r="K25" s="31" t="n">
        <v>627.316640989999</v>
      </c>
      <c r="L25" s="31" t="n">
        <v>610.95715076</v>
      </c>
      <c r="M25" s="31" t="n">
        <v>606.10927275</v>
      </c>
      <c r="N25" s="31" t="n">
        <v>677.341736710001</v>
      </c>
      <c r="O25" s="100" t="n">
        <v>661.7</v>
      </c>
      <c r="P25" s="101" t="n">
        <v>681.70678413</v>
      </c>
      <c r="Q25" s="101" t="n">
        <v>771.37601975176</v>
      </c>
      <c r="R25" s="101" t="n">
        <v>874.95597332</v>
      </c>
      <c r="S25" s="101" t="n">
        <v>931.07781422</v>
      </c>
      <c r="T25" s="102" t="n">
        <v>998.0593133811</v>
      </c>
      <c r="U25" s="102" t="n">
        <v>1026.7183225</v>
      </c>
      <c r="V25" s="102" t="n">
        <v>1289.3650162</v>
      </c>
      <c r="W25" s="102" t="n">
        <v>1204.01661904792</v>
      </c>
      <c r="X25" s="102" t="n">
        <v>1345.26095715798</v>
      </c>
    </row>
    <row r="26" customFormat="false" ht="12" hidden="false" customHeight="true" outlineLevel="0" collapsed="false">
      <c r="B26" s="98"/>
      <c r="C26" s="98"/>
      <c r="D26" s="98"/>
      <c r="E26" s="98" t="s">
        <v>133</v>
      </c>
      <c r="F26" s="98"/>
      <c r="G26" s="98"/>
      <c r="H26" s="98"/>
      <c r="J26" s="99" t="n">
        <v>187.9</v>
      </c>
      <c r="K26" s="31" t="n">
        <v>199.45531188</v>
      </c>
      <c r="L26" s="31" t="n">
        <v>255.89403957</v>
      </c>
      <c r="M26" s="31" t="n">
        <v>238.86578981</v>
      </c>
      <c r="N26" s="31" t="n">
        <v>246.66071759</v>
      </c>
      <c r="O26" s="100" t="n">
        <v>227.61984899</v>
      </c>
      <c r="P26" s="101" t="n">
        <v>213.0522627</v>
      </c>
      <c r="Q26" s="101" t="n">
        <v>245.68315574</v>
      </c>
      <c r="R26" s="101" t="n">
        <v>265.29194347</v>
      </c>
      <c r="S26" s="101" t="n">
        <v>284.90370899</v>
      </c>
      <c r="T26" s="102" t="n">
        <v>314.40826006</v>
      </c>
      <c r="U26" s="102" t="n">
        <v>365.068530323183</v>
      </c>
      <c r="V26" s="102" t="n">
        <v>484.36071711</v>
      </c>
      <c r="W26" s="102" t="n">
        <v>544.178084561979</v>
      </c>
      <c r="X26" s="102" t="n">
        <v>551.097839667634</v>
      </c>
    </row>
    <row r="27" customFormat="false" ht="12.75" hidden="false" customHeight="false" outlineLevel="0" collapsed="false">
      <c r="B27" s="98"/>
      <c r="C27" s="98"/>
      <c r="D27" s="98"/>
      <c r="E27" s="98"/>
      <c r="F27" s="98"/>
      <c r="G27" s="98" t="s">
        <v>134</v>
      </c>
      <c r="H27" s="98"/>
      <c r="J27" s="99" t="n">
        <v>37.29481054</v>
      </c>
      <c r="K27" s="31" t="n">
        <v>37.29481054</v>
      </c>
      <c r="L27" s="31" t="n">
        <v>85.12204653</v>
      </c>
      <c r="M27" s="31" t="n">
        <v>63.67636524</v>
      </c>
      <c r="N27" s="31" t="n">
        <v>68.08534575</v>
      </c>
      <c r="O27" s="100" t="n">
        <v>66.54497436</v>
      </c>
      <c r="P27" s="101" t="n">
        <v>65.52143732</v>
      </c>
      <c r="Q27" s="101" t="n">
        <v>68.0666881</v>
      </c>
      <c r="R27" s="101" t="n">
        <v>75.8185514</v>
      </c>
      <c r="S27" s="101" t="n">
        <v>79.56006155</v>
      </c>
      <c r="T27" s="102" t="n">
        <v>99.88036399</v>
      </c>
      <c r="U27" s="102" t="n">
        <v>115.87738934</v>
      </c>
      <c r="V27" s="102" t="n">
        <v>177.61661378</v>
      </c>
      <c r="W27" s="102" t="n">
        <v>196.7686283</v>
      </c>
      <c r="X27" s="102" t="n">
        <v>165.73050886</v>
      </c>
    </row>
    <row r="28" customFormat="false" ht="12.75" hidden="false" customHeight="false" outlineLevel="0" collapsed="false">
      <c r="B28" s="98"/>
      <c r="C28" s="98"/>
      <c r="D28" s="98"/>
      <c r="E28" s="98"/>
      <c r="F28" s="98"/>
      <c r="G28" s="98" t="s">
        <v>135</v>
      </c>
      <c r="H28" s="98"/>
      <c r="J28" s="99" t="n">
        <v>26.97405555</v>
      </c>
      <c r="K28" s="31" t="n">
        <v>26.97405555</v>
      </c>
      <c r="L28" s="31" t="n">
        <v>37.23609563</v>
      </c>
      <c r="M28" s="31" t="n">
        <v>39.56438485</v>
      </c>
      <c r="N28" s="31" t="n">
        <v>52.32409565</v>
      </c>
      <c r="O28" s="100" t="n">
        <v>39.46384603</v>
      </c>
      <c r="P28" s="101" t="n">
        <v>29.83393561</v>
      </c>
      <c r="Q28" s="101" t="n">
        <v>34.27133902</v>
      </c>
      <c r="R28" s="101" t="n">
        <v>42.14048862</v>
      </c>
      <c r="S28" s="101" t="n">
        <v>48.95604168</v>
      </c>
      <c r="T28" s="102" t="n">
        <v>53.2039748</v>
      </c>
      <c r="U28" s="102" t="n">
        <v>55.83827819</v>
      </c>
      <c r="V28" s="102" t="n">
        <v>60.95727278</v>
      </c>
      <c r="W28" s="102" t="n">
        <v>78.33275983</v>
      </c>
      <c r="X28" s="102" t="n">
        <v>104.08287307</v>
      </c>
    </row>
    <row r="29" customFormat="false" ht="12.75" hidden="false" customHeight="false" outlineLevel="0" collapsed="false">
      <c r="B29" s="98"/>
      <c r="C29" s="103"/>
      <c r="D29" s="98"/>
      <c r="E29" s="98" t="s">
        <v>136</v>
      </c>
      <c r="F29" s="98"/>
      <c r="G29" s="98"/>
      <c r="H29" s="98"/>
      <c r="J29" s="99" t="n">
        <v>111.1</v>
      </c>
      <c r="K29" s="31" t="n">
        <v>115.97104324</v>
      </c>
      <c r="L29" s="31" t="n">
        <v>32.06335742</v>
      </c>
      <c r="M29" s="31" t="n">
        <v>57.73909297</v>
      </c>
      <c r="N29" s="31" t="n">
        <v>51.72121378</v>
      </c>
      <c r="O29" s="100" t="n">
        <v>39.86622391</v>
      </c>
      <c r="P29" s="101" t="n">
        <v>35.45872013</v>
      </c>
      <c r="Q29" s="101" t="n">
        <v>27.76983469</v>
      </c>
      <c r="R29" s="101" t="n">
        <v>38.29207603</v>
      </c>
      <c r="S29" s="101" t="n">
        <v>25.36919572</v>
      </c>
      <c r="T29" s="102" t="n">
        <v>16.03266309</v>
      </c>
      <c r="U29" s="102" t="n">
        <v>10.5292070833064</v>
      </c>
      <c r="V29" s="102" t="n">
        <v>19.39221344</v>
      </c>
      <c r="W29" s="102" t="n">
        <v>13.6284353843556</v>
      </c>
      <c r="X29" s="102" t="n">
        <v>21.3506935005593</v>
      </c>
    </row>
    <row r="30" customFormat="false" ht="12.75" hidden="false" customHeight="false" outlineLevel="0" collapsed="false">
      <c r="B30" s="98"/>
      <c r="C30" s="98"/>
      <c r="D30" s="98"/>
      <c r="E30" s="98"/>
      <c r="F30" s="98"/>
      <c r="G30" s="98" t="s">
        <v>137</v>
      </c>
      <c r="H30" s="98"/>
      <c r="J30" s="99" t="n">
        <v>91.4</v>
      </c>
      <c r="K30" s="31" t="n">
        <v>77.45859612</v>
      </c>
      <c r="L30" s="31" t="n">
        <v>4.3819698</v>
      </c>
      <c r="M30" s="31" t="n">
        <v>9.84380873</v>
      </c>
      <c r="N30" s="31" t="n">
        <v>1.85388845</v>
      </c>
      <c r="O30" s="100" t="n">
        <v>1.76203773</v>
      </c>
      <c r="P30" s="101" t="n">
        <v>3.81954465</v>
      </c>
      <c r="Q30" s="101" t="n">
        <v>1.14828889</v>
      </c>
      <c r="R30" s="101" t="n">
        <v>3.3076712</v>
      </c>
      <c r="S30" s="101" t="n">
        <v>0.0919699</v>
      </c>
      <c r="T30" s="102" t="n">
        <v>0.00510617</v>
      </c>
      <c r="U30" s="102" t="n">
        <v>0.50256937</v>
      </c>
      <c r="V30" s="102" t="n">
        <v>0</v>
      </c>
      <c r="W30" s="102" t="n">
        <v>0.00032368</v>
      </c>
      <c r="X30" s="102" t="n">
        <v>0.01378734</v>
      </c>
    </row>
    <row r="31" customFormat="false" ht="12.75" hidden="false" customHeight="false" outlineLevel="0" collapsed="false">
      <c r="B31" s="98"/>
      <c r="C31" s="98"/>
      <c r="D31" s="98"/>
      <c r="E31" s="98"/>
      <c r="F31" s="98"/>
      <c r="G31" s="98" t="s">
        <v>138</v>
      </c>
      <c r="H31" s="98"/>
      <c r="J31" s="99" t="n">
        <v>11.6</v>
      </c>
      <c r="K31" s="31" t="n">
        <v>14.96939523</v>
      </c>
      <c r="L31" s="31" t="n">
        <v>10.80670589</v>
      </c>
      <c r="M31" s="31" t="n">
        <v>29.03319692</v>
      </c>
      <c r="N31" s="31" t="n">
        <v>30.20605865</v>
      </c>
      <c r="O31" s="100" t="n">
        <v>22.59755797</v>
      </c>
      <c r="P31" s="101" t="n">
        <v>16.45745517</v>
      </c>
      <c r="Q31" s="101" t="n">
        <v>11.25310328</v>
      </c>
      <c r="R31" s="101" t="n">
        <v>8.42378298</v>
      </c>
      <c r="S31" s="101" t="n">
        <v>3.65303271</v>
      </c>
      <c r="T31" s="102" t="n">
        <v>2.30373385</v>
      </c>
      <c r="U31" s="102" t="n">
        <v>0.68783501</v>
      </c>
      <c r="V31" s="102" t="n">
        <v>0.11940388</v>
      </c>
      <c r="W31" s="102" t="n">
        <v>0.1007455</v>
      </c>
      <c r="X31" s="102" t="n">
        <v>1.69736813</v>
      </c>
    </row>
    <row r="32" customFormat="false" ht="12.75" hidden="false" customHeight="false" outlineLevel="0" collapsed="false">
      <c r="B32" s="98"/>
      <c r="C32" s="98"/>
      <c r="D32" s="98"/>
      <c r="E32" s="98" t="s">
        <v>139</v>
      </c>
      <c r="F32" s="98"/>
      <c r="G32" s="98"/>
      <c r="H32" s="98"/>
      <c r="I32" s="90"/>
      <c r="J32" s="99" t="n">
        <v>29</v>
      </c>
      <c r="K32" s="31" t="n">
        <v>30.02021293</v>
      </c>
      <c r="L32" s="31" t="n">
        <v>29.73109347</v>
      </c>
      <c r="M32" s="31" t="n">
        <v>30.2866546</v>
      </c>
      <c r="N32" s="31" t="n">
        <v>26.3648698</v>
      </c>
      <c r="O32" s="100" t="n">
        <v>26.30558384</v>
      </c>
      <c r="P32" s="101" t="n">
        <v>23.78454437</v>
      </c>
      <c r="Q32" s="101" t="n">
        <v>27.16584841</v>
      </c>
      <c r="R32" s="101" t="n">
        <v>30.96261028</v>
      </c>
      <c r="S32" s="101" t="n">
        <v>36.49117494</v>
      </c>
      <c r="T32" s="102" t="n">
        <v>34.01521487</v>
      </c>
      <c r="U32" s="102" t="n">
        <v>42.0309459036246</v>
      </c>
      <c r="V32" s="102" t="n">
        <v>55.09467181</v>
      </c>
      <c r="W32" s="102" t="n">
        <v>61.994746391894</v>
      </c>
      <c r="X32" s="102" t="n">
        <v>71.870199248224</v>
      </c>
    </row>
    <row r="33" customFormat="false" ht="12.75" hidden="false" customHeight="false" outlineLevel="0" collapsed="false">
      <c r="B33" s="98"/>
      <c r="C33" s="98"/>
      <c r="D33" s="98"/>
      <c r="E33" s="98"/>
      <c r="F33" s="98"/>
      <c r="G33" s="98" t="s">
        <v>140</v>
      </c>
      <c r="H33" s="98"/>
      <c r="J33" s="99" t="n">
        <v>25.87464768</v>
      </c>
      <c r="K33" s="31" t="n">
        <v>27.87895591</v>
      </c>
      <c r="L33" s="31" t="n">
        <v>28.12046455</v>
      </c>
      <c r="M33" s="31" t="n">
        <v>28.46494123</v>
      </c>
      <c r="N33" s="31" t="n">
        <v>24.29318167</v>
      </c>
      <c r="O33" s="100" t="n">
        <v>23.1419812</v>
      </c>
      <c r="P33" s="101" t="n">
        <v>22.51769895</v>
      </c>
      <c r="Q33" s="101" t="n">
        <v>26.55042878</v>
      </c>
      <c r="R33" s="101" t="n">
        <v>30.3991933</v>
      </c>
      <c r="S33" s="101" t="n">
        <v>35.60364571</v>
      </c>
      <c r="T33" s="102" t="n">
        <v>33.6033992</v>
      </c>
      <c r="U33" s="102" t="n">
        <v>41.52498985</v>
      </c>
      <c r="V33" s="102" t="n">
        <v>54.71756755</v>
      </c>
      <c r="W33" s="102" t="n">
        <v>60.81127678</v>
      </c>
      <c r="X33" s="102" t="n">
        <v>71.2104381</v>
      </c>
    </row>
    <row r="34" customFormat="false" ht="12.75" hidden="false" customHeight="false" outlineLevel="0" collapsed="false">
      <c r="B34" s="98"/>
      <c r="C34" s="98"/>
      <c r="D34" s="98"/>
      <c r="E34" s="98"/>
      <c r="F34" s="104"/>
      <c r="G34" s="98"/>
      <c r="H34" s="98"/>
      <c r="J34" s="99"/>
      <c r="K34" s="31"/>
      <c r="L34" s="31"/>
      <c r="M34" s="31"/>
      <c r="N34" s="31"/>
      <c r="O34" s="100"/>
      <c r="P34" s="101"/>
      <c r="Q34" s="101"/>
      <c r="R34" s="101"/>
      <c r="S34" s="101"/>
      <c r="T34" s="102"/>
      <c r="U34" s="102"/>
      <c r="V34" s="102"/>
      <c r="W34" s="102"/>
      <c r="X34" s="102"/>
    </row>
    <row r="35" s="90" customFormat="true" ht="12.75" hidden="false" customHeight="false" outlineLevel="0" collapsed="false">
      <c r="B35" s="91"/>
      <c r="C35" s="91"/>
      <c r="D35" s="91" t="s">
        <v>62</v>
      </c>
      <c r="E35" s="91" t="s">
        <v>141</v>
      </c>
      <c r="F35" s="91"/>
      <c r="G35" s="91"/>
      <c r="H35" s="91"/>
      <c r="J35" s="93" t="n">
        <v>6378.56580355</v>
      </c>
      <c r="K35" s="94" t="n">
        <v>6839.87347673</v>
      </c>
      <c r="L35" s="94" t="n">
        <v>6696.03676416</v>
      </c>
      <c r="M35" s="94" t="n">
        <v>7165.03344057</v>
      </c>
      <c r="N35" s="94" t="n">
        <v>7968.13897938</v>
      </c>
      <c r="O35" s="95" t="n">
        <v>7979.98414862</v>
      </c>
      <c r="P35" s="96" t="n">
        <v>8139.23953686</v>
      </c>
      <c r="Q35" s="96" t="n">
        <v>9371.45051485</v>
      </c>
      <c r="R35" s="96" t="n">
        <v>11808.47152546</v>
      </c>
      <c r="S35" s="96" t="n">
        <v>13828.5848043615</v>
      </c>
      <c r="T35" s="102" t="n">
        <v>16640.68152286</v>
      </c>
      <c r="U35" s="102" t="n">
        <v>18808.8518888059</v>
      </c>
      <c r="V35" s="102" t="n">
        <v>21084.8108020362</v>
      </c>
      <c r="W35" s="102" t="n">
        <v>16898.5608255782</v>
      </c>
      <c r="X35" s="102" t="n">
        <v>19283.0695067823</v>
      </c>
    </row>
    <row r="36" customFormat="false" ht="12.75" hidden="false" customHeight="false" outlineLevel="0" collapsed="false">
      <c r="B36" s="98"/>
      <c r="C36" s="98"/>
      <c r="D36" s="98"/>
      <c r="E36" s="98" t="s">
        <v>142</v>
      </c>
      <c r="F36" s="98"/>
      <c r="G36" s="98"/>
      <c r="H36" s="98"/>
      <c r="J36" s="99" t="n">
        <v>2729.8</v>
      </c>
      <c r="K36" s="31" t="n">
        <v>2679.45451256</v>
      </c>
      <c r="L36" s="31" t="n">
        <v>2536.80634763</v>
      </c>
      <c r="M36" s="31" t="n">
        <v>2598.30938412</v>
      </c>
      <c r="N36" s="31" t="n">
        <v>2604.28181564</v>
      </c>
      <c r="O36" s="100" t="n">
        <v>2703.60998241</v>
      </c>
      <c r="P36" s="101" t="n">
        <v>2843.71239767</v>
      </c>
      <c r="Q36" s="101" t="n">
        <v>3312.48720639</v>
      </c>
      <c r="R36" s="101" t="n">
        <v>4019.38173132</v>
      </c>
      <c r="S36" s="101" t="n">
        <v>4785.09072579</v>
      </c>
      <c r="T36" s="102" t="n">
        <v>5556.14062433</v>
      </c>
      <c r="U36" s="102" t="n">
        <v>6051.03246801593</v>
      </c>
      <c r="V36" s="102" t="n">
        <v>6981.55253864</v>
      </c>
      <c r="W36" s="102" t="n">
        <v>6273.27530828993</v>
      </c>
      <c r="X36" s="102" t="n">
        <v>6167.17098578643</v>
      </c>
    </row>
    <row r="37" customFormat="false" ht="12.75" hidden="false" customHeight="false" outlineLevel="0" collapsed="false">
      <c r="B37" s="98"/>
      <c r="C37" s="98"/>
      <c r="D37" s="98"/>
      <c r="E37" s="98"/>
      <c r="F37" s="98"/>
      <c r="G37" s="98" t="s">
        <v>143</v>
      </c>
      <c r="H37" s="98"/>
      <c r="J37" s="99" t="n">
        <v>608.3</v>
      </c>
      <c r="K37" s="31" t="n">
        <v>549.53357327</v>
      </c>
      <c r="L37" s="31" t="n">
        <v>345.7338542</v>
      </c>
      <c r="M37" s="31" t="n">
        <v>279.48995256</v>
      </c>
      <c r="N37" s="31" t="n">
        <v>232.31031625</v>
      </c>
      <c r="O37" s="100" t="n">
        <v>254.76226047</v>
      </c>
      <c r="P37" s="101" t="n">
        <v>321.80313373</v>
      </c>
      <c r="Q37" s="101" t="n">
        <v>370.72864536</v>
      </c>
      <c r="R37" s="101" t="n">
        <v>337.96538567</v>
      </c>
      <c r="S37" s="101" t="n">
        <v>445.41496079</v>
      </c>
      <c r="T37" s="102" t="n">
        <v>497.55324227</v>
      </c>
      <c r="U37" s="102" t="n">
        <v>528.61209552</v>
      </c>
      <c r="V37" s="102" t="n">
        <v>489.90682962</v>
      </c>
      <c r="W37" s="102" t="n">
        <v>606.59370349</v>
      </c>
      <c r="X37" s="102" t="n">
        <v>519.53421963</v>
      </c>
    </row>
    <row r="38" customFormat="false" ht="12.75" hidden="false" customHeight="false" outlineLevel="0" collapsed="false">
      <c r="B38" s="98"/>
      <c r="C38" s="98"/>
      <c r="D38" s="98"/>
      <c r="E38" s="98"/>
      <c r="F38" s="104"/>
      <c r="G38" s="98" t="s">
        <v>144</v>
      </c>
      <c r="H38" s="98"/>
      <c r="J38" s="99" t="n">
        <v>525.88595172</v>
      </c>
      <c r="K38" s="31" t="n">
        <v>645.64301509</v>
      </c>
      <c r="L38" s="31" t="n">
        <v>738.13118653</v>
      </c>
      <c r="M38" s="31" t="n">
        <v>810.05930823</v>
      </c>
      <c r="N38" s="31" t="n">
        <v>943.80807387</v>
      </c>
      <c r="O38" s="100" t="n">
        <v>937.22686871</v>
      </c>
      <c r="P38" s="101" t="n">
        <v>971.8637059</v>
      </c>
      <c r="Q38" s="101" t="n">
        <v>1122.6059039</v>
      </c>
      <c r="R38" s="101" t="n">
        <v>1406.34875714</v>
      </c>
      <c r="S38" s="101" t="n">
        <v>1678.70655093</v>
      </c>
      <c r="T38" s="102" t="n">
        <v>2153.25037827</v>
      </c>
      <c r="U38" s="102" t="n">
        <v>2169.59880988</v>
      </c>
      <c r="V38" s="102" t="n">
        <v>2335.30529244</v>
      </c>
      <c r="W38" s="102" t="n">
        <v>2030.26115218</v>
      </c>
      <c r="X38" s="102" t="n">
        <v>2009.78720919</v>
      </c>
    </row>
    <row r="39" customFormat="false" ht="12.75" hidden="false" customHeight="false" outlineLevel="0" collapsed="false">
      <c r="B39" s="98"/>
      <c r="C39" s="98"/>
      <c r="D39" s="98"/>
      <c r="E39" s="98"/>
      <c r="F39" s="98"/>
      <c r="G39" s="98" t="s">
        <v>145</v>
      </c>
      <c r="H39" s="98"/>
      <c r="J39" s="99" t="n">
        <v>190.31747716</v>
      </c>
      <c r="K39" s="31" t="n">
        <v>206.59895681</v>
      </c>
      <c r="L39" s="31" t="n">
        <v>204.62712513</v>
      </c>
      <c r="M39" s="31" t="n">
        <v>213.00857248</v>
      </c>
      <c r="N39" s="31" t="n">
        <v>215.39402734</v>
      </c>
      <c r="O39" s="100" t="n">
        <v>199.47494389</v>
      </c>
      <c r="P39" s="101" t="n">
        <v>213.67359613</v>
      </c>
      <c r="Q39" s="101" t="n">
        <v>218.33626401</v>
      </c>
      <c r="R39" s="101" t="n">
        <v>274.30308407</v>
      </c>
      <c r="S39" s="101" t="n">
        <v>282.04705972</v>
      </c>
      <c r="T39" s="102" t="n">
        <v>308.10744675</v>
      </c>
      <c r="U39" s="102" t="n">
        <v>335.73408707</v>
      </c>
      <c r="V39" s="102" t="n">
        <v>457.87594297</v>
      </c>
      <c r="W39" s="102" t="n">
        <v>373.26923487</v>
      </c>
      <c r="X39" s="102" t="n">
        <v>364.23000699</v>
      </c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 t="s">
        <v>146</v>
      </c>
      <c r="H40" s="98"/>
      <c r="J40" s="99" t="n">
        <v>73.09141788</v>
      </c>
      <c r="K40" s="31" t="n">
        <v>99.92741614</v>
      </c>
      <c r="L40" s="31" t="n">
        <v>88.69617023</v>
      </c>
      <c r="M40" s="31" t="n">
        <v>96.07475952</v>
      </c>
      <c r="N40" s="31" t="n">
        <v>97.88467699</v>
      </c>
      <c r="O40" s="100" t="n">
        <v>92.01269508</v>
      </c>
      <c r="P40" s="101" t="n">
        <v>80.79297832</v>
      </c>
      <c r="Q40" s="101" t="n">
        <v>104.86244173</v>
      </c>
      <c r="R40" s="101" t="n">
        <v>121.13860865</v>
      </c>
      <c r="S40" s="101" t="n">
        <v>148.35092912</v>
      </c>
      <c r="T40" s="102" t="n">
        <v>160.34884482</v>
      </c>
      <c r="U40" s="102" t="n">
        <v>165.47970612</v>
      </c>
      <c r="V40" s="102" t="n">
        <v>135.42833012</v>
      </c>
      <c r="W40" s="102" t="n">
        <v>134.13830723</v>
      </c>
      <c r="X40" s="102" t="n">
        <v>68.5847219</v>
      </c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 t="s">
        <v>147</v>
      </c>
      <c r="H41" s="98"/>
      <c r="J41" s="99" t="n">
        <v>75.4672479</v>
      </c>
      <c r="K41" s="31" t="n">
        <v>75.29534955</v>
      </c>
      <c r="L41" s="31" t="n">
        <v>71.80996898</v>
      </c>
      <c r="M41" s="31" t="n">
        <v>82.9536112</v>
      </c>
      <c r="N41" s="31" t="n">
        <v>90.61935971</v>
      </c>
      <c r="O41" s="100" t="n">
        <v>82.48912674</v>
      </c>
      <c r="P41" s="101" t="n">
        <v>89.85818452</v>
      </c>
      <c r="Q41" s="101" t="n">
        <v>103.60988964</v>
      </c>
      <c r="R41" s="101" t="n">
        <v>134.91061196</v>
      </c>
      <c r="S41" s="101" t="n">
        <v>181.5095559</v>
      </c>
      <c r="T41" s="102" t="n">
        <v>201.7696541</v>
      </c>
      <c r="U41" s="102" t="n">
        <v>214.98608146</v>
      </c>
      <c r="V41" s="102" t="n">
        <v>294.3158042</v>
      </c>
      <c r="W41" s="102" t="n">
        <v>247.68543556</v>
      </c>
      <c r="X41" s="102" t="n">
        <v>299.7223989</v>
      </c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98"/>
      <c r="H42" s="98" t="s">
        <v>148</v>
      </c>
      <c r="J42" s="99" t="n">
        <v>34.26727221</v>
      </c>
      <c r="K42" s="31" t="n">
        <v>41.49575733</v>
      </c>
      <c r="L42" s="31" t="n">
        <v>37.28668534</v>
      </c>
      <c r="M42" s="31" t="n">
        <v>45.77422225</v>
      </c>
      <c r="N42" s="31" t="n">
        <v>49.28169204</v>
      </c>
      <c r="O42" s="100" t="n">
        <v>35.68138947</v>
      </c>
      <c r="P42" s="101" t="n">
        <v>38.51891303</v>
      </c>
      <c r="Q42" s="101" t="n">
        <v>45.48034621</v>
      </c>
      <c r="R42" s="101" t="n">
        <v>57.57270459</v>
      </c>
      <c r="S42" s="101" t="n">
        <v>81.2644749</v>
      </c>
      <c r="T42" s="102" t="n">
        <v>80.87273438</v>
      </c>
      <c r="U42" s="102" t="n">
        <v>91.19529544</v>
      </c>
      <c r="V42" s="102" t="n">
        <v>135.7611969</v>
      </c>
      <c r="W42" s="102" t="n">
        <v>118.93919049</v>
      </c>
      <c r="X42" s="102" t="n">
        <v>141.39097599</v>
      </c>
    </row>
    <row r="43" customFormat="false" ht="12.75" hidden="false" customHeight="false" outlineLevel="0" collapsed="false">
      <c r="B43" s="98"/>
      <c r="C43" s="98"/>
      <c r="D43" s="98"/>
      <c r="E43" s="98"/>
      <c r="F43" s="98"/>
      <c r="G43" s="98" t="s">
        <v>149</v>
      </c>
      <c r="H43" s="98"/>
      <c r="J43" s="99" t="n">
        <v>88.58370149</v>
      </c>
      <c r="K43" s="31" t="n">
        <v>72.01112799</v>
      </c>
      <c r="L43" s="31" t="n">
        <v>86.54209485</v>
      </c>
      <c r="M43" s="31" t="n">
        <v>99.14643242</v>
      </c>
      <c r="N43" s="31" t="n">
        <v>57.55887571</v>
      </c>
      <c r="O43" s="100" t="n">
        <v>60.98168322</v>
      </c>
      <c r="P43" s="101" t="n">
        <v>56.24671428</v>
      </c>
      <c r="Q43" s="101" t="n">
        <v>46.69226372</v>
      </c>
      <c r="R43" s="101" t="n">
        <v>50.99835062</v>
      </c>
      <c r="S43" s="101" t="n">
        <v>54.80512488</v>
      </c>
      <c r="T43" s="102" t="n">
        <v>62.99717707</v>
      </c>
      <c r="U43" s="102" t="n">
        <v>69.28539544</v>
      </c>
      <c r="V43" s="102" t="n">
        <v>68.79172293</v>
      </c>
      <c r="W43" s="102" t="n">
        <v>83.06697175</v>
      </c>
      <c r="X43" s="102" t="n">
        <v>95.09906896</v>
      </c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 t="s">
        <v>150</v>
      </c>
      <c r="H44" s="98"/>
      <c r="J44" s="99" t="n">
        <v>68.10256061</v>
      </c>
      <c r="K44" s="31" t="n">
        <v>43.91368309</v>
      </c>
      <c r="L44" s="31" t="n">
        <v>48.58680176</v>
      </c>
      <c r="M44" s="31" t="n">
        <v>55.07999704</v>
      </c>
      <c r="N44" s="31" t="n">
        <v>56.95118778</v>
      </c>
      <c r="O44" s="100" t="n">
        <v>48.49788285</v>
      </c>
      <c r="P44" s="101" t="n">
        <v>50.74921258</v>
      </c>
      <c r="Q44" s="101" t="n">
        <v>76.94010933</v>
      </c>
      <c r="R44" s="101" t="n">
        <v>112.36364741</v>
      </c>
      <c r="S44" s="101" t="n">
        <v>116.61825322</v>
      </c>
      <c r="T44" s="102" t="n">
        <v>144.73976066</v>
      </c>
      <c r="U44" s="102" t="n">
        <v>174.31851215</v>
      </c>
      <c r="V44" s="102" t="n">
        <v>249.9246893</v>
      </c>
      <c r="W44" s="102" t="n">
        <v>215.20393429</v>
      </c>
      <c r="X44" s="102" t="n">
        <v>228.64528396</v>
      </c>
    </row>
    <row r="45" customFormat="false" ht="12.75" hidden="false" customHeight="false" outlineLevel="0" collapsed="false">
      <c r="B45" s="98"/>
      <c r="C45" s="98"/>
      <c r="D45" s="98"/>
      <c r="E45" s="98"/>
      <c r="F45" s="98"/>
      <c r="G45" s="98" t="s">
        <v>151</v>
      </c>
      <c r="H45" s="98"/>
      <c r="J45" s="99" t="n">
        <v>125.92469947</v>
      </c>
      <c r="K45" s="31" t="n">
        <v>85.92601766</v>
      </c>
      <c r="L45" s="31" t="n">
        <v>50.1299676</v>
      </c>
      <c r="M45" s="31" t="n">
        <v>83.40114457</v>
      </c>
      <c r="N45" s="31" t="n">
        <v>72.63165267</v>
      </c>
      <c r="O45" s="100" t="n">
        <v>84.06894973</v>
      </c>
      <c r="P45" s="101" t="n">
        <v>72.6017819</v>
      </c>
      <c r="Q45" s="101" t="n">
        <v>93.7270998</v>
      </c>
      <c r="R45" s="101" t="n">
        <v>113.81304525</v>
      </c>
      <c r="S45" s="101" t="n">
        <v>121.81993432</v>
      </c>
      <c r="T45" s="102" t="n">
        <v>154.36890813</v>
      </c>
      <c r="U45" s="102" t="n">
        <v>154.76128129</v>
      </c>
      <c r="V45" s="102" t="n">
        <v>230.24277521</v>
      </c>
      <c r="W45" s="102" t="n">
        <v>181.94093983</v>
      </c>
      <c r="X45" s="102" t="n">
        <v>157.86777161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 t="s">
        <v>152</v>
      </c>
      <c r="H46" s="98"/>
      <c r="J46" s="99" t="n">
        <v>61.42232694</v>
      </c>
      <c r="K46" s="31" t="n">
        <v>58.96761833</v>
      </c>
      <c r="L46" s="31" t="n">
        <v>55.11246165</v>
      </c>
      <c r="M46" s="31" t="n">
        <v>63.90734357</v>
      </c>
      <c r="N46" s="31" t="n">
        <v>54.85752022</v>
      </c>
      <c r="O46" s="100" t="n">
        <v>47.23887671</v>
      </c>
      <c r="P46" s="101" t="n">
        <v>51.75879408</v>
      </c>
      <c r="Q46" s="101" t="n">
        <v>63.66059619</v>
      </c>
      <c r="R46" s="101" t="n">
        <v>78.43427554</v>
      </c>
      <c r="S46" s="101" t="n">
        <v>83.45253059</v>
      </c>
      <c r="T46" s="102" t="n">
        <v>84.69411688</v>
      </c>
      <c r="U46" s="102" t="n">
        <v>103.27955869</v>
      </c>
      <c r="V46" s="102" t="n">
        <v>129.60484983</v>
      </c>
      <c r="W46" s="102" t="n">
        <v>102.30128726</v>
      </c>
      <c r="X46" s="102" t="n">
        <v>106.72458612</v>
      </c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 t="s">
        <v>153</v>
      </c>
      <c r="H47" s="98"/>
      <c r="J47" s="99" t="n">
        <v>148.59608356</v>
      </c>
      <c r="K47" s="31" t="n">
        <v>66.3660143</v>
      </c>
      <c r="L47" s="31" t="n">
        <v>81.85291788</v>
      </c>
      <c r="M47" s="31" t="n">
        <v>74.55997898</v>
      </c>
      <c r="N47" s="31" t="n">
        <v>71.65505693</v>
      </c>
      <c r="O47" s="100" t="n">
        <v>102.23773451</v>
      </c>
      <c r="P47" s="101" t="n">
        <v>101.54858521</v>
      </c>
      <c r="Q47" s="101" t="n">
        <v>88.5767923</v>
      </c>
      <c r="R47" s="101" t="n">
        <v>88.61499978</v>
      </c>
      <c r="S47" s="101" t="n">
        <v>88.66033173</v>
      </c>
      <c r="T47" s="102" t="n">
        <v>106.7431822</v>
      </c>
      <c r="U47" s="102" t="n">
        <v>153.03671679</v>
      </c>
      <c r="V47" s="102" t="n">
        <v>177.94012375</v>
      </c>
      <c r="W47" s="102" t="n">
        <v>235.36560978</v>
      </c>
      <c r="X47" s="102" t="n">
        <v>247.72039287</v>
      </c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 t="s">
        <v>154</v>
      </c>
      <c r="H48" s="98"/>
      <c r="J48" s="99" t="n">
        <v>5.39623496</v>
      </c>
      <c r="K48" s="31" t="n">
        <v>22.72711007</v>
      </c>
      <c r="L48" s="31" t="n">
        <v>29.84124565</v>
      </c>
      <c r="M48" s="31" t="n">
        <v>23.74182401</v>
      </c>
      <c r="N48" s="31" t="n">
        <v>44.85087943</v>
      </c>
      <c r="O48" s="100" t="n">
        <v>69.04025909</v>
      </c>
      <c r="P48" s="101" t="n">
        <v>105.46041335</v>
      </c>
      <c r="Q48" s="101" t="n">
        <v>150.15991295</v>
      </c>
      <c r="R48" s="101" t="n">
        <v>234.61997109</v>
      </c>
      <c r="S48" s="101" t="n">
        <v>295.7254985</v>
      </c>
      <c r="T48" s="102" t="n">
        <v>311.60897994</v>
      </c>
      <c r="U48" s="102" t="n">
        <v>360.38685536</v>
      </c>
      <c r="V48" s="102" t="n">
        <v>337.85241553</v>
      </c>
      <c r="W48" s="102" t="n">
        <v>340.28801134</v>
      </c>
      <c r="X48" s="102" t="n">
        <v>322.9528439</v>
      </c>
    </row>
    <row r="49" customFormat="false" ht="12.75" hidden="false" customHeight="false" outlineLevel="0" collapsed="false">
      <c r="B49" s="98"/>
      <c r="C49" s="98"/>
      <c r="D49" s="98"/>
      <c r="E49" s="98" t="s">
        <v>155</v>
      </c>
      <c r="F49" s="98"/>
      <c r="G49" s="98"/>
      <c r="H49" s="98"/>
      <c r="J49" s="99" t="n">
        <v>342</v>
      </c>
      <c r="K49" s="31" t="n">
        <v>466.22659121</v>
      </c>
      <c r="L49" s="31" t="n">
        <v>583.2529549</v>
      </c>
      <c r="M49" s="31" t="n">
        <v>588.57579405</v>
      </c>
      <c r="N49" s="31" t="n">
        <v>621.76823137</v>
      </c>
      <c r="O49" s="100" t="n">
        <v>641.52601049</v>
      </c>
      <c r="P49" s="101" t="n">
        <v>642.93926707</v>
      </c>
      <c r="Q49" s="101" t="n">
        <v>717.6650804</v>
      </c>
      <c r="R49" s="101" t="n">
        <v>888.29075898</v>
      </c>
      <c r="S49" s="101" t="n">
        <v>936.4905377</v>
      </c>
      <c r="T49" s="102" t="n">
        <v>1027.26887851</v>
      </c>
      <c r="U49" s="102" t="n">
        <v>1343.07060994</v>
      </c>
      <c r="V49" s="102" t="n">
        <v>1496.02809122</v>
      </c>
      <c r="W49" s="102" t="n">
        <v>1471.03947641</v>
      </c>
      <c r="X49" s="102" t="n">
        <v>1658.44494387</v>
      </c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 t="s">
        <v>156</v>
      </c>
      <c r="H50" s="98"/>
      <c r="I50" s="105"/>
      <c r="J50" s="99" t="n">
        <v>293.75019007</v>
      </c>
      <c r="K50" s="31" t="n">
        <v>424.11611859</v>
      </c>
      <c r="L50" s="31" t="n">
        <v>528.18300343</v>
      </c>
      <c r="M50" s="31" t="n">
        <v>536.79088488</v>
      </c>
      <c r="N50" s="31" t="n">
        <v>580.50983936</v>
      </c>
      <c r="O50" s="100" t="n">
        <v>595.10983118</v>
      </c>
      <c r="P50" s="101" t="n">
        <v>608.32951409</v>
      </c>
      <c r="Q50" s="101" t="n">
        <v>677.99757003</v>
      </c>
      <c r="R50" s="101" t="n">
        <v>843.39385138</v>
      </c>
      <c r="S50" s="101" t="n">
        <v>882.8808348</v>
      </c>
      <c r="T50" s="102" t="n">
        <v>965.63867174</v>
      </c>
      <c r="U50" s="102" t="n">
        <v>1257.25247213</v>
      </c>
      <c r="V50" s="102" t="n">
        <v>1377.80124296</v>
      </c>
      <c r="W50" s="102" t="n">
        <v>1381.27843099</v>
      </c>
      <c r="X50" s="102" t="n">
        <v>1547.27985754</v>
      </c>
    </row>
    <row r="51" customFormat="false" ht="12.75" hidden="false" customHeight="false" outlineLevel="0" collapsed="false">
      <c r="B51" s="98"/>
      <c r="C51" s="98"/>
      <c r="D51" s="98"/>
      <c r="E51" s="98" t="s">
        <v>157</v>
      </c>
      <c r="F51" s="98"/>
      <c r="G51" s="98"/>
      <c r="H51" s="98"/>
      <c r="J51" s="99" t="n">
        <v>729.3</v>
      </c>
      <c r="K51" s="31" t="n">
        <v>837.17651426</v>
      </c>
      <c r="L51" s="31" t="n">
        <v>732.90977584</v>
      </c>
      <c r="M51" s="31" t="n">
        <v>918.59348775</v>
      </c>
      <c r="N51" s="31" t="n">
        <v>934.25440695</v>
      </c>
      <c r="O51" s="100" t="n">
        <v>1013.58216871</v>
      </c>
      <c r="P51" s="101" t="n">
        <v>1154.32209231</v>
      </c>
      <c r="Q51" s="101" t="n">
        <v>1268.88246092</v>
      </c>
      <c r="R51" s="101" t="n">
        <v>1731.2147129</v>
      </c>
      <c r="S51" s="101" t="n">
        <v>1810.04999949</v>
      </c>
      <c r="T51" s="102" t="n">
        <v>2006.01053006</v>
      </c>
      <c r="U51" s="102" t="n">
        <v>2033.97472</v>
      </c>
      <c r="V51" s="102" t="n">
        <v>2144.70006182</v>
      </c>
      <c r="W51" s="102" t="n">
        <v>1537.40062209</v>
      </c>
      <c r="X51" s="102" t="n">
        <v>1858.16276414</v>
      </c>
    </row>
    <row r="52" s="90" customFormat="true" ht="12.75" hidden="false" customHeight="false" outlineLevel="0" collapsed="false">
      <c r="B52" s="98"/>
      <c r="C52" s="98"/>
      <c r="D52" s="98"/>
      <c r="E52" s="98"/>
      <c r="F52" s="98"/>
      <c r="G52" s="98" t="s">
        <v>158</v>
      </c>
      <c r="H52" s="98"/>
      <c r="I52" s="80"/>
      <c r="J52" s="99" t="n">
        <v>240.1</v>
      </c>
      <c r="K52" s="31" t="n">
        <v>300.74715607</v>
      </c>
      <c r="L52" s="31" t="n">
        <v>238.82803326</v>
      </c>
      <c r="M52" s="31" t="n">
        <v>288.17941727</v>
      </c>
      <c r="N52" s="31" t="n">
        <v>320.73233235</v>
      </c>
      <c r="O52" s="100" t="n">
        <v>331.94866205</v>
      </c>
      <c r="P52" s="101" t="n">
        <v>399.0051771</v>
      </c>
      <c r="Q52" s="101" t="n">
        <v>451.65593713</v>
      </c>
      <c r="R52" s="101" t="n">
        <v>638.74437496</v>
      </c>
      <c r="S52" s="101" t="n">
        <v>720.11087142</v>
      </c>
      <c r="T52" s="102" t="n">
        <v>756.04477269</v>
      </c>
      <c r="U52" s="102" t="n">
        <v>832.52575977</v>
      </c>
      <c r="V52" s="102" t="n">
        <v>741.105395559999</v>
      </c>
      <c r="W52" s="102" t="n">
        <v>429.63537626</v>
      </c>
      <c r="X52" s="102" t="n">
        <v>549.86617946</v>
      </c>
    </row>
    <row r="53" s="90" customFormat="true" ht="12.75" hidden="false" customHeight="false" outlineLevel="0" collapsed="false">
      <c r="B53" s="98"/>
      <c r="C53" s="98"/>
      <c r="D53" s="98"/>
      <c r="E53" s="98"/>
      <c r="F53" s="98"/>
      <c r="G53" s="98" t="s">
        <v>159</v>
      </c>
      <c r="H53" s="98"/>
      <c r="I53" s="80"/>
      <c r="J53" s="99" t="n">
        <v>170.9</v>
      </c>
      <c r="K53" s="31" t="n">
        <v>147.00619684</v>
      </c>
      <c r="L53" s="31" t="n">
        <v>130.51849394</v>
      </c>
      <c r="M53" s="31" t="n">
        <v>133.02372423</v>
      </c>
      <c r="N53" s="31" t="n">
        <v>133.70857266</v>
      </c>
      <c r="O53" s="100" t="n">
        <v>148.1242917</v>
      </c>
      <c r="P53" s="101" t="n">
        <v>122.67536297</v>
      </c>
      <c r="Q53" s="101" t="n">
        <v>130.31161382</v>
      </c>
      <c r="R53" s="101" t="n">
        <v>137.2290279</v>
      </c>
      <c r="S53" s="101" t="n">
        <v>161.71732523</v>
      </c>
      <c r="T53" s="102" t="n">
        <v>191.63637649</v>
      </c>
      <c r="U53" s="102" t="n">
        <v>220.28416039</v>
      </c>
      <c r="V53" s="102" t="n">
        <v>338.50829287</v>
      </c>
      <c r="W53" s="102" t="n">
        <v>274.49402293</v>
      </c>
      <c r="X53" s="102" t="n">
        <v>338.3060688</v>
      </c>
    </row>
    <row r="54" s="90" customFormat="true" ht="12.75" hidden="false" customHeight="false" outlineLevel="0" collapsed="false">
      <c r="B54" s="98"/>
      <c r="C54" s="98"/>
      <c r="D54" s="98"/>
      <c r="E54" s="98"/>
      <c r="F54" s="98"/>
      <c r="G54" s="98" t="s">
        <v>160</v>
      </c>
      <c r="H54" s="98"/>
      <c r="J54" s="99" t="n">
        <v>87.3</v>
      </c>
      <c r="K54" s="31" t="n">
        <v>125.40664343</v>
      </c>
      <c r="L54" s="31" t="n">
        <v>110.86690793</v>
      </c>
      <c r="M54" s="31" t="n">
        <v>157.92613914</v>
      </c>
      <c r="N54" s="31" t="n">
        <v>119.63212736</v>
      </c>
      <c r="O54" s="100" t="n">
        <v>150.26902189</v>
      </c>
      <c r="P54" s="101" t="n">
        <v>193.26998628</v>
      </c>
      <c r="Q54" s="101" t="n">
        <v>204.59200652</v>
      </c>
      <c r="R54" s="101" t="n">
        <v>333.41007027</v>
      </c>
      <c r="S54" s="101" t="n">
        <v>261.74525042</v>
      </c>
      <c r="T54" s="102" t="n">
        <v>326.30728479</v>
      </c>
      <c r="U54" s="102" t="n">
        <v>220.45661482</v>
      </c>
      <c r="V54" s="102" t="n">
        <v>198.93149621</v>
      </c>
      <c r="W54" s="102" t="n">
        <v>140.4991632</v>
      </c>
      <c r="X54" s="102" t="n">
        <v>179.07675874</v>
      </c>
    </row>
    <row r="55" s="90" customFormat="true" ht="12" hidden="false" customHeight="true" outlineLevel="0" collapsed="false">
      <c r="B55" s="98"/>
      <c r="C55" s="98"/>
      <c r="D55" s="98"/>
      <c r="E55" s="98"/>
      <c r="F55" s="98"/>
      <c r="G55" s="98" t="s">
        <v>161</v>
      </c>
      <c r="H55" s="98"/>
      <c r="I55" s="80"/>
      <c r="J55" s="99" t="n">
        <v>65.69939951</v>
      </c>
      <c r="K55" s="31" t="n">
        <v>78.47228763</v>
      </c>
      <c r="L55" s="31" t="n">
        <v>64.32825933</v>
      </c>
      <c r="M55" s="31" t="n">
        <v>95.53393225</v>
      </c>
      <c r="N55" s="31" t="n">
        <v>111.93397617</v>
      </c>
      <c r="O55" s="100" t="n">
        <v>124.05642253</v>
      </c>
      <c r="P55" s="101" t="n">
        <v>134.89714547</v>
      </c>
      <c r="Q55" s="101" t="n">
        <v>173.28177932</v>
      </c>
      <c r="R55" s="101" t="n">
        <v>230.45262435</v>
      </c>
      <c r="S55" s="101" t="n">
        <v>234.49026019</v>
      </c>
      <c r="T55" s="102" t="n">
        <v>264.28119404</v>
      </c>
      <c r="U55" s="102" t="n">
        <v>280.69831726</v>
      </c>
      <c r="V55" s="102" t="n">
        <v>306.52852417</v>
      </c>
      <c r="W55" s="102" t="n">
        <v>240.31551255</v>
      </c>
      <c r="X55" s="102" t="n">
        <v>276.09573294</v>
      </c>
    </row>
    <row r="56" s="90" customFormat="true" ht="12.75" hidden="false" customHeight="false" outlineLevel="0" collapsed="false">
      <c r="B56" s="98"/>
      <c r="C56" s="98"/>
      <c r="D56" s="98"/>
      <c r="E56" s="98"/>
      <c r="F56" s="104"/>
      <c r="G56" s="98" t="s">
        <v>162</v>
      </c>
      <c r="H56" s="98"/>
      <c r="J56" s="99" t="n">
        <v>10.02985054</v>
      </c>
      <c r="K56" s="31" t="n">
        <v>9.76152441</v>
      </c>
      <c r="L56" s="31" t="n">
        <v>4.59741214</v>
      </c>
      <c r="M56" s="31" t="n">
        <v>4.41608534</v>
      </c>
      <c r="N56" s="31" t="n">
        <v>6.07709147</v>
      </c>
      <c r="O56" s="100" t="n">
        <v>9.07658421</v>
      </c>
      <c r="P56" s="101" t="n">
        <v>11.84374891</v>
      </c>
      <c r="Q56" s="101" t="n">
        <v>18.22884513</v>
      </c>
      <c r="R56" s="101" t="n">
        <v>16.72381531</v>
      </c>
      <c r="S56" s="101" t="n">
        <v>14.72214477</v>
      </c>
      <c r="T56" s="102" t="n">
        <v>16.5321947</v>
      </c>
      <c r="U56" s="102" t="n">
        <v>23.4653421</v>
      </c>
      <c r="V56" s="102" t="n">
        <v>24.61080454</v>
      </c>
      <c r="W56" s="102" t="n">
        <v>19.80869736</v>
      </c>
      <c r="X56" s="102" t="n">
        <v>25.18342619</v>
      </c>
    </row>
    <row r="57" s="90" customFormat="true" ht="12.75" hidden="false" customHeight="false" outlineLevel="0" collapsed="false">
      <c r="B57" s="98"/>
      <c r="C57" s="98"/>
      <c r="D57" s="98"/>
      <c r="E57" s="98"/>
      <c r="F57" s="104"/>
      <c r="G57" s="98" t="s">
        <v>163</v>
      </c>
      <c r="H57" s="98"/>
      <c r="I57" s="80"/>
      <c r="J57" s="99" t="n">
        <v>48.04562954</v>
      </c>
      <c r="K57" s="31" t="n">
        <v>56.76702359</v>
      </c>
      <c r="L57" s="31" t="n">
        <v>51.90465505</v>
      </c>
      <c r="M57" s="31" t="n">
        <v>73.55334693</v>
      </c>
      <c r="N57" s="31" t="n">
        <v>71.10069852</v>
      </c>
      <c r="O57" s="100" t="n">
        <v>90.40676152</v>
      </c>
      <c r="P57" s="101" t="n">
        <v>96.62691965</v>
      </c>
      <c r="Q57" s="101" t="n">
        <v>79.37278947</v>
      </c>
      <c r="R57" s="101" t="n">
        <v>116.64181684</v>
      </c>
      <c r="S57" s="101" t="n">
        <v>94.70770344</v>
      </c>
      <c r="T57" s="102" t="n">
        <v>103.45825032</v>
      </c>
      <c r="U57" s="102" t="n">
        <v>95.8346466</v>
      </c>
      <c r="V57" s="102" t="n">
        <v>89.6221901</v>
      </c>
      <c r="W57" s="102" t="n">
        <v>55.37503333</v>
      </c>
      <c r="X57" s="102" t="n">
        <v>64.70002932</v>
      </c>
    </row>
    <row r="58" s="90" customFormat="true" ht="12.75" hidden="false" customHeight="false" outlineLevel="0" collapsed="false">
      <c r="B58" s="98"/>
      <c r="C58" s="98"/>
      <c r="D58" s="98"/>
      <c r="E58" s="98"/>
      <c r="F58" s="104"/>
      <c r="G58" s="98" t="s">
        <v>164</v>
      </c>
      <c r="H58" s="98"/>
      <c r="J58" s="99" t="n">
        <v>5.03855137</v>
      </c>
      <c r="K58" s="31" t="n">
        <v>4.33465936</v>
      </c>
      <c r="L58" s="31" t="n">
        <v>5.69546745</v>
      </c>
      <c r="M58" s="31" t="n">
        <v>9.32343727</v>
      </c>
      <c r="N58" s="31" t="n">
        <v>12.91712865</v>
      </c>
      <c r="O58" s="100" t="n">
        <v>10.58781728</v>
      </c>
      <c r="P58" s="101" t="n">
        <v>14.28680744</v>
      </c>
      <c r="Q58" s="101" t="n">
        <v>14.6454033</v>
      </c>
      <c r="R58" s="101" t="n">
        <v>13.55154465</v>
      </c>
      <c r="S58" s="101" t="n">
        <v>17.36445535</v>
      </c>
      <c r="T58" s="102" t="n">
        <v>16.122606</v>
      </c>
      <c r="U58" s="102" t="n">
        <v>25.56377416</v>
      </c>
      <c r="V58" s="102" t="n">
        <v>6.03912689</v>
      </c>
      <c r="W58" s="102" t="n">
        <v>12.62927626</v>
      </c>
      <c r="X58" s="102" t="n">
        <v>5.08923961</v>
      </c>
    </row>
    <row r="59" s="90" customFormat="true" ht="12.75" hidden="false" customHeight="false" outlineLevel="0" collapsed="false">
      <c r="B59" s="98"/>
      <c r="C59" s="98"/>
      <c r="D59" s="98"/>
      <c r="E59" s="98" t="s">
        <v>165</v>
      </c>
      <c r="F59" s="98"/>
      <c r="G59" s="98"/>
      <c r="H59" s="98"/>
      <c r="I59" s="80"/>
      <c r="J59" s="99" t="n">
        <v>1009</v>
      </c>
      <c r="K59" s="31" t="n">
        <v>965.85743634</v>
      </c>
      <c r="L59" s="31" t="n">
        <v>949.73792996</v>
      </c>
      <c r="M59" s="31" t="n">
        <v>1121.24655923</v>
      </c>
      <c r="N59" s="31" t="n">
        <v>1404.89426334</v>
      </c>
      <c r="O59" s="100" t="n">
        <v>1121.51492869</v>
      </c>
      <c r="P59" s="101" t="n">
        <v>1115.63781417</v>
      </c>
      <c r="Q59" s="101" t="n">
        <v>1230.27667598</v>
      </c>
      <c r="R59" s="101" t="n">
        <v>1608.01015363</v>
      </c>
      <c r="S59" s="101" t="n">
        <v>1649.49480852</v>
      </c>
      <c r="T59" s="102" t="n">
        <v>1904.56877942</v>
      </c>
      <c r="U59" s="102" t="n">
        <v>2940.92078823228</v>
      </c>
      <c r="V59" s="102" t="n">
        <v>3213.55550698766</v>
      </c>
      <c r="W59" s="102" t="n">
        <v>2649.08254301392</v>
      </c>
      <c r="X59" s="102" t="n">
        <v>3102.65096365541</v>
      </c>
    </row>
    <row r="60" s="90" customFormat="true" ht="12.75" hidden="false" customHeight="false" outlineLevel="0" collapsed="false">
      <c r="B60" s="98"/>
      <c r="C60" s="98"/>
      <c r="D60" s="98"/>
      <c r="E60" s="98"/>
      <c r="F60" s="104"/>
      <c r="G60" s="98" t="s">
        <v>166</v>
      </c>
      <c r="H60" s="98"/>
      <c r="I60" s="106"/>
      <c r="J60" s="99" t="n">
        <v>104.5</v>
      </c>
      <c r="K60" s="31" t="n">
        <v>91.94201629</v>
      </c>
      <c r="L60" s="31" t="n">
        <v>104.07732542</v>
      </c>
      <c r="M60" s="31" t="n">
        <v>129.30575882</v>
      </c>
      <c r="N60" s="31" t="n">
        <v>152.05716999</v>
      </c>
      <c r="O60" s="100" t="n">
        <v>137.73336214</v>
      </c>
      <c r="P60" s="101" t="n">
        <v>138.95317096</v>
      </c>
      <c r="Q60" s="101" t="n">
        <v>125.66764867</v>
      </c>
      <c r="R60" s="101" t="n">
        <v>140.0686567</v>
      </c>
      <c r="S60" s="101" t="n">
        <v>153.80275391</v>
      </c>
      <c r="T60" s="102" t="n">
        <v>162.55245545</v>
      </c>
      <c r="U60" s="102" t="n">
        <v>194.01255815</v>
      </c>
      <c r="V60" s="102" t="n">
        <v>165.80055361</v>
      </c>
      <c r="W60" s="102" t="n">
        <v>172.90668311</v>
      </c>
      <c r="X60" s="102" t="n">
        <v>202.35075782</v>
      </c>
    </row>
    <row r="61" s="90" customFormat="true" ht="12.75" hidden="false" customHeight="false" outlineLevel="0" collapsed="false">
      <c r="B61" s="98"/>
      <c r="C61" s="98"/>
      <c r="D61" s="98"/>
      <c r="E61" s="107"/>
      <c r="F61" s="98"/>
      <c r="G61" s="98" t="s">
        <v>167</v>
      </c>
      <c r="H61" s="98"/>
      <c r="I61" s="108"/>
      <c r="J61" s="99" t="n">
        <v>620.9</v>
      </c>
      <c r="K61" s="31" t="n">
        <v>585.93449507</v>
      </c>
      <c r="L61" s="31" t="n">
        <v>563.53778584</v>
      </c>
      <c r="M61" s="31" t="n">
        <v>694.90799394</v>
      </c>
      <c r="N61" s="31" t="n">
        <v>923.46636216</v>
      </c>
      <c r="O61" s="100" t="n">
        <v>649.9</v>
      </c>
      <c r="P61" s="101" t="n">
        <v>677.19888903</v>
      </c>
      <c r="Q61" s="101" t="n">
        <v>763.5777952</v>
      </c>
      <c r="R61" s="101" t="n">
        <v>1053.92502814</v>
      </c>
      <c r="S61" s="101" t="n">
        <v>1038.57017151</v>
      </c>
      <c r="T61" s="102" t="n">
        <v>1199.21295446</v>
      </c>
      <c r="U61" s="102" t="n">
        <v>2171.85006305</v>
      </c>
      <c r="V61" s="102" t="n">
        <v>2382.64888832</v>
      </c>
      <c r="W61" s="102" t="n">
        <v>1838.95852145</v>
      </c>
      <c r="X61" s="102" t="n">
        <v>2220.42931212</v>
      </c>
    </row>
    <row r="62" customFormat="false" ht="12.75" hidden="false" customHeight="false" outlineLevel="0" collapsed="false">
      <c r="B62" s="98"/>
      <c r="C62" s="98"/>
      <c r="D62" s="35"/>
      <c r="E62" s="35"/>
      <c r="F62" s="35"/>
      <c r="G62" s="98" t="s">
        <v>168</v>
      </c>
      <c r="H62" s="98"/>
      <c r="J62" s="99" t="n">
        <v>97.65261319</v>
      </c>
      <c r="K62" s="31" t="n">
        <v>76.53928641</v>
      </c>
      <c r="L62" s="31" t="n">
        <v>69.08572663</v>
      </c>
      <c r="M62" s="31" t="n">
        <v>85.76113696</v>
      </c>
      <c r="N62" s="31" t="n">
        <v>104.15413922</v>
      </c>
      <c r="O62" s="100" t="n">
        <v>110.04210718</v>
      </c>
      <c r="P62" s="101" t="n">
        <v>88.53041903</v>
      </c>
      <c r="Q62" s="101" t="n">
        <v>93.02610468</v>
      </c>
      <c r="R62" s="101" t="n">
        <v>118.32469414</v>
      </c>
      <c r="S62" s="101" t="n">
        <v>133.3737739</v>
      </c>
      <c r="T62" s="102" t="n">
        <v>160.45799664</v>
      </c>
      <c r="U62" s="102" t="n">
        <v>143.24017623</v>
      </c>
      <c r="V62" s="102" t="n">
        <v>151.31492307</v>
      </c>
      <c r="W62" s="102" t="n">
        <v>137.42049281</v>
      </c>
      <c r="X62" s="102" t="n">
        <v>123.01255503</v>
      </c>
    </row>
    <row r="63" customFormat="false" ht="12.75" hidden="false" customHeight="false" outlineLevel="0" collapsed="false">
      <c r="B63" s="98"/>
      <c r="C63" s="98"/>
      <c r="D63" s="35"/>
      <c r="E63" s="35"/>
      <c r="F63" s="35"/>
      <c r="G63" s="98" t="s">
        <v>169</v>
      </c>
      <c r="H63" s="98"/>
      <c r="J63" s="99" t="n">
        <v>52.85321383</v>
      </c>
      <c r="K63" s="31" t="n">
        <v>55.35909558</v>
      </c>
      <c r="L63" s="31" t="n">
        <v>44.66844318</v>
      </c>
      <c r="M63" s="31" t="n">
        <v>26.6381952</v>
      </c>
      <c r="N63" s="31" t="n">
        <v>24.03163002</v>
      </c>
      <c r="O63" s="100" t="n">
        <v>16.61787755</v>
      </c>
      <c r="P63" s="101" t="n">
        <v>5.38095773</v>
      </c>
      <c r="Q63" s="101" t="n">
        <v>2.78551638</v>
      </c>
      <c r="R63" s="101" t="n">
        <v>4.13957541</v>
      </c>
      <c r="S63" s="101" t="n">
        <v>3.95073408</v>
      </c>
      <c r="T63" s="102" t="n">
        <v>3.93024719</v>
      </c>
      <c r="U63" s="102" t="n">
        <v>4.89317197</v>
      </c>
      <c r="V63" s="102" t="n">
        <v>3.77639457</v>
      </c>
      <c r="W63" s="102" t="n">
        <v>3.47949543</v>
      </c>
      <c r="X63" s="102" t="n">
        <v>2.93232963</v>
      </c>
    </row>
    <row r="64" customFormat="false" ht="12.75" hidden="false" customHeight="false" outlineLevel="0" collapsed="false">
      <c r="B64" s="98"/>
      <c r="C64" s="98"/>
      <c r="D64" s="35"/>
      <c r="E64" s="35"/>
      <c r="F64" s="35"/>
      <c r="G64" s="98" t="s">
        <v>170</v>
      </c>
      <c r="H64" s="98"/>
      <c r="J64" s="99" t="n">
        <v>2.06383955</v>
      </c>
      <c r="K64" s="31" t="n">
        <v>4.465894</v>
      </c>
      <c r="L64" s="31" t="n">
        <v>10.25686571</v>
      </c>
      <c r="M64" s="31" t="n">
        <v>38.8887784</v>
      </c>
      <c r="N64" s="31" t="n">
        <v>59.5449863</v>
      </c>
      <c r="O64" s="100" t="n">
        <v>69.9901656</v>
      </c>
      <c r="P64" s="101" t="n">
        <v>80.82047621</v>
      </c>
      <c r="Q64" s="101" t="n">
        <v>107.43294423</v>
      </c>
      <c r="R64" s="101" t="n">
        <v>135.42684009</v>
      </c>
      <c r="S64" s="101" t="n">
        <v>130.27022009</v>
      </c>
      <c r="T64" s="102" t="n">
        <v>169.33460982</v>
      </c>
      <c r="U64" s="102" t="n">
        <v>206.0198487</v>
      </c>
      <c r="V64" s="102" t="n">
        <v>248.57129969</v>
      </c>
      <c r="W64" s="102" t="n">
        <v>254.61112984</v>
      </c>
      <c r="X64" s="102" t="n">
        <v>299.60031571</v>
      </c>
    </row>
    <row r="65" customFormat="false" ht="12.75" hidden="false" customHeight="false" outlineLevel="0" collapsed="false">
      <c r="B65" s="98"/>
      <c r="C65" s="98"/>
      <c r="D65" s="35"/>
      <c r="E65" s="35" t="s">
        <v>171</v>
      </c>
      <c r="F65" s="35"/>
      <c r="G65" s="98"/>
      <c r="H65" s="98"/>
      <c r="J65" s="99" t="n">
        <v>581.5</v>
      </c>
      <c r="K65" s="31" t="n">
        <v>812.2151262</v>
      </c>
      <c r="L65" s="31" t="n">
        <v>749.18554482</v>
      </c>
      <c r="M65" s="31" t="n">
        <v>797.5298321</v>
      </c>
      <c r="N65" s="31" t="n">
        <v>1216.69361532</v>
      </c>
      <c r="O65" s="100" t="n">
        <v>1337.45431937</v>
      </c>
      <c r="P65" s="101" t="n">
        <v>1295.27700048</v>
      </c>
      <c r="Q65" s="101" t="n">
        <v>1744.62925652</v>
      </c>
      <c r="R65" s="101" t="n">
        <v>2122.73092607</v>
      </c>
      <c r="S65" s="101" t="n">
        <v>2824.66409675149</v>
      </c>
      <c r="T65" s="102" t="n">
        <v>3492.48614151</v>
      </c>
      <c r="U65" s="102" t="n">
        <v>3024.31141269124</v>
      </c>
      <c r="V65" s="102" t="n">
        <v>3838.15237505089</v>
      </c>
      <c r="W65" s="102" t="n">
        <v>2234.55310191818</v>
      </c>
      <c r="X65" s="102" t="n">
        <v>2777.43067840958</v>
      </c>
    </row>
    <row r="66" customFormat="false" ht="12.75" hidden="false" customHeight="false" outlineLevel="0" collapsed="false">
      <c r="B66" s="98"/>
      <c r="C66" s="98"/>
      <c r="D66" s="35"/>
      <c r="E66" s="35"/>
      <c r="F66" s="35"/>
      <c r="G66" s="98" t="s">
        <v>172</v>
      </c>
      <c r="H66" s="98"/>
      <c r="J66" s="99" t="n">
        <v>90.5</v>
      </c>
      <c r="K66" s="31" t="n">
        <v>211.27148227</v>
      </c>
      <c r="L66" s="31" t="n">
        <v>118.86600511</v>
      </c>
      <c r="M66" s="31" t="n">
        <v>150.12844184</v>
      </c>
      <c r="N66" s="31" t="n">
        <v>323.53872663</v>
      </c>
      <c r="O66" s="100" t="n">
        <v>330.1</v>
      </c>
      <c r="P66" s="101" t="n">
        <v>334.96758441</v>
      </c>
      <c r="Q66" s="101" t="n">
        <v>439.70582127</v>
      </c>
      <c r="R66" s="101" t="n">
        <v>508.58881159</v>
      </c>
      <c r="S66" s="101" t="n">
        <v>607.12694548</v>
      </c>
      <c r="T66" s="102" t="n">
        <v>878.97493493</v>
      </c>
      <c r="U66" s="102" t="n">
        <v>485.51820601</v>
      </c>
      <c r="V66" s="102" t="n">
        <v>405.96690706</v>
      </c>
      <c r="W66" s="102" t="n">
        <v>157.83132327</v>
      </c>
      <c r="X66" s="102" t="n">
        <v>211.89033405</v>
      </c>
    </row>
    <row r="67" customFormat="false" ht="12.75" hidden="false" customHeight="false" outlineLevel="0" collapsed="false">
      <c r="B67" s="98"/>
      <c r="C67" s="98"/>
      <c r="D67" s="35"/>
      <c r="E67" s="35"/>
      <c r="F67" s="35"/>
      <c r="G67" s="98" t="s">
        <v>173</v>
      </c>
      <c r="H67" s="98"/>
      <c r="J67" s="99" t="n">
        <v>55.04305977</v>
      </c>
      <c r="K67" s="31" t="n">
        <v>64.81128734</v>
      </c>
      <c r="L67" s="31" t="n">
        <v>64.8229032</v>
      </c>
      <c r="M67" s="31" t="n">
        <v>77.42902585</v>
      </c>
      <c r="N67" s="31" t="n">
        <v>85.6872785</v>
      </c>
      <c r="O67" s="100" t="n">
        <v>105.31347306</v>
      </c>
      <c r="P67" s="101" t="n">
        <v>105.28631264</v>
      </c>
      <c r="Q67" s="101" t="n">
        <v>132.58144726</v>
      </c>
      <c r="R67" s="101" t="n">
        <v>133.1170646</v>
      </c>
      <c r="S67" s="101" t="n">
        <v>162.0733879</v>
      </c>
      <c r="T67" s="102" t="n">
        <v>155.65350448</v>
      </c>
      <c r="U67" s="102" t="n">
        <v>176.78241607</v>
      </c>
      <c r="V67" s="102" t="n">
        <v>478.25263564</v>
      </c>
      <c r="W67" s="102" t="n">
        <v>173.85447494</v>
      </c>
      <c r="X67" s="102" t="n">
        <v>286.89602743</v>
      </c>
    </row>
    <row r="68" customFormat="false" ht="12.75" hidden="false" customHeight="false" outlineLevel="0" collapsed="false">
      <c r="B68" s="98"/>
      <c r="C68" s="98"/>
      <c r="D68" s="98"/>
      <c r="E68" s="98"/>
      <c r="F68" s="98"/>
      <c r="G68" s="98" t="s">
        <v>174</v>
      </c>
      <c r="H68" s="98"/>
      <c r="J68" s="99" t="n">
        <v>27.59984082</v>
      </c>
      <c r="K68" s="31" t="n">
        <v>25.67803981</v>
      </c>
      <c r="L68" s="31" t="n">
        <v>28.78363906</v>
      </c>
      <c r="M68" s="31" t="n">
        <v>29.8804813</v>
      </c>
      <c r="N68" s="31" t="n">
        <v>41.0878116</v>
      </c>
      <c r="O68" s="100" t="n">
        <v>64.2745666</v>
      </c>
      <c r="P68" s="101" t="n">
        <v>61.49945102</v>
      </c>
      <c r="Q68" s="101" t="n">
        <v>59.8425661</v>
      </c>
      <c r="R68" s="101" t="n">
        <v>66.99311011</v>
      </c>
      <c r="S68" s="101" t="n">
        <v>65.5427862</v>
      </c>
      <c r="T68" s="102" t="n">
        <v>55.48296547</v>
      </c>
      <c r="U68" s="102" t="n">
        <v>58.14125866</v>
      </c>
      <c r="V68" s="102" t="n">
        <v>56.00167482</v>
      </c>
      <c r="W68" s="102" t="n">
        <v>52.7487834</v>
      </c>
      <c r="X68" s="102" t="n">
        <v>60.63832419</v>
      </c>
    </row>
    <row r="69" customFormat="false" ht="12.75" hidden="false" customHeight="false" outlineLevel="0" collapsed="false">
      <c r="B69" s="98"/>
      <c r="C69" s="98"/>
      <c r="D69" s="98"/>
      <c r="E69" s="98"/>
      <c r="F69" s="98"/>
      <c r="G69" s="98" t="s">
        <v>175</v>
      </c>
      <c r="H69" s="98"/>
      <c r="J69" s="99" t="n">
        <v>58.2037145</v>
      </c>
      <c r="K69" s="31" t="n">
        <v>73.37263956</v>
      </c>
      <c r="L69" s="31" t="n">
        <v>71.28542395</v>
      </c>
      <c r="M69" s="31" t="n">
        <v>65.21475495</v>
      </c>
      <c r="N69" s="31" t="n">
        <v>75.17414097</v>
      </c>
      <c r="O69" s="100" t="n">
        <v>79.68957874</v>
      </c>
      <c r="P69" s="101" t="n">
        <v>81.70405376</v>
      </c>
      <c r="Q69" s="101" t="n">
        <v>85.03875343</v>
      </c>
      <c r="R69" s="101" t="n">
        <v>115.87685949</v>
      </c>
      <c r="S69" s="101" t="n">
        <v>139.14763142</v>
      </c>
      <c r="T69" s="102" t="n">
        <v>140.293912</v>
      </c>
      <c r="U69" s="102" t="n">
        <v>146.93118936</v>
      </c>
      <c r="V69" s="102" t="n">
        <v>150.88543015</v>
      </c>
      <c r="W69" s="102" t="n">
        <v>80.81631788</v>
      </c>
      <c r="X69" s="102" t="n">
        <v>158.51664339</v>
      </c>
    </row>
    <row r="70" customFormat="false" ht="12.75" hidden="false" customHeight="false" outlineLevel="0" collapsed="false">
      <c r="B70" s="98"/>
      <c r="C70" s="98"/>
      <c r="D70" s="98"/>
      <c r="E70" s="98" t="s">
        <v>176</v>
      </c>
      <c r="F70" s="98"/>
      <c r="G70" s="98"/>
      <c r="H70" s="98"/>
      <c r="J70" s="99" t="n">
        <v>198.18545412</v>
      </c>
      <c r="K70" s="31" t="n">
        <v>199.55511856</v>
      </c>
      <c r="L70" s="31" t="n">
        <v>221.90878851</v>
      </c>
      <c r="M70" s="31" t="n">
        <v>235.86451072</v>
      </c>
      <c r="N70" s="31" t="n">
        <v>279.03996769</v>
      </c>
      <c r="O70" s="100" t="n">
        <v>256.95124959</v>
      </c>
      <c r="P70" s="101" t="n">
        <v>273.66711163</v>
      </c>
      <c r="Q70" s="101" t="n">
        <v>330.84108993</v>
      </c>
      <c r="R70" s="101" t="n">
        <v>515.06972613</v>
      </c>
      <c r="S70" s="101" t="n">
        <v>653.12287307</v>
      </c>
      <c r="T70" s="102" t="n">
        <v>1263.56069019</v>
      </c>
      <c r="U70" s="102" t="n">
        <v>1680.3895766605</v>
      </c>
      <c r="V70" s="102" t="n">
        <v>1419.22533917037</v>
      </c>
      <c r="W70" s="102" t="n">
        <v>1062.50950986982</v>
      </c>
      <c r="X70" s="102" t="n">
        <v>1907.17366792398</v>
      </c>
    </row>
    <row r="71" customFormat="false" ht="12.75" hidden="false" customHeight="false" outlineLevel="0" collapsed="false">
      <c r="B71" s="98"/>
      <c r="C71" s="98"/>
      <c r="D71" s="98"/>
      <c r="E71" s="98"/>
      <c r="F71" s="98"/>
      <c r="G71" s="98" t="s">
        <v>177</v>
      </c>
      <c r="H71" s="98"/>
      <c r="J71" s="99" t="n">
        <v>87.82066414</v>
      </c>
      <c r="K71" s="31" t="n">
        <v>77.67140819</v>
      </c>
      <c r="L71" s="31" t="n">
        <v>61.62592277</v>
      </c>
      <c r="M71" s="31" t="n">
        <v>55.29610036</v>
      </c>
      <c r="N71" s="31" t="n">
        <v>57.94528367</v>
      </c>
      <c r="O71" s="100" t="n">
        <v>68.16993654</v>
      </c>
      <c r="P71" s="101" t="n">
        <v>65.15722675</v>
      </c>
      <c r="Q71" s="101" t="n">
        <v>82.45087206</v>
      </c>
      <c r="R71" s="101" t="n">
        <v>141.5068823</v>
      </c>
      <c r="S71" s="101" t="n">
        <v>191.63635691</v>
      </c>
      <c r="T71" s="102" t="n">
        <v>412.5709487</v>
      </c>
      <c r="U71" s="102" t="n">
        <v>466.01951992</v>
      </c>
      <c r="V71" s="102" t="n">
        <v>487.59023505</v>
      </c>
      <c r="W71" s="102" t="n">
        <v>282.34990333</v>
      </c>
      <c r="X71" s="102" t="n">
        <v>463.67794766</v>
      </c>
    </row>
    <row r="72" customFormat="false" ht="12.75" hidden="false" customHeight="false" outlineLevel="0" collapsed="false">
      <c r="B72" s="98"/>
      <c r="C72" s="98"/>
      <c r="D72" s="98"/>
      <c r="E72" s="98" t="s">
        <v>178</v>
      </c>
      <c r="F72" s="98"/>
      <c r="G72" s="98"/>
      <c r="H72" s="98"/>
      <c r="J72" s="99" t="n">
        <v>524.7</v>
      </c>
      <c r="K72" s="31" t="n">
        <v>584.7486889</v>
      </c>
      <c r="L72" s="31" t="n">
        <v>655.99943185</v>
      </c>
      <c r="M72" s="31" t="n">
        <v>660.35502473</v>
      </c>
      <c r="N72" s="31" t="n">
        <v>659.07203474</v>
      </c>
      <c r="O72" s="100" t="n">
        <v>651.24548936</v>
      </c>
      <c r="P72" s="101" t="n">
        <v>592.85527272</v>
      </c>
      <c r="Q72" s="101" t="n">
        <v>535.45211408</v>
      </c>
      <c r="R72" s="101" t="n">
        <v>651.26466036</v>
      </c>
      <c r="S72" s="101" t="n">
        <v>879.844349270001</v>
      </c>
      <c r="T72" s="102" t="n">
        <v>1078.61638981</v>
      </c>
      <c r="U72" s="102" t="n">
        <v>1362.74136550431</v>
      </c>
      <c r="V72" s="102" t="n">
        <v>1655.8047767759</v>
      </c>
      <c r="W72" s="102" t="n">
        <v>1419.98210682842</v>
      </c>
      <c r="X72" s="102" t="n">
        <v>1555.0674934552</v>
      </c>
    </row>
    <row r="73" customFormat="false" ht="12.75" hidden="false" customHeight="false" outlineLevel="0" collapsed="false">
      <c r="B73" s="98"/>
      <c r="C73" s="98"/>
      <c r="D73" s="98"/>
      <c r="E73" s="98"/>
      <c r="F73" s="98"/>
      <c r="G73" s="98" t="s">
        <v>179</v>
      </c>
      <c r="H73" s="98"/>
      <c r="J73" s="99" t="n">
        <v>79.95775911</v>
      </c>
      <c r="K73" s="31" t="n">
        <v>77.00156158</v>
      </c>
      <c r="L73" s="31" t="n">
        <v>84.27853259</v>
      </c>
      <c r="M73" s="31" t="n">
        <v>80.84710096</v>
      </c>
      <c r="N73" s="31" t="n">
        <v>83.01916856</v>
      </c>
      <c r="O73" s="100" t="n">
        <v>86.06241326</v>
      </c>
      <c r="P73" s="101" t="n">
        <v>79.18851808</v>
      </c>
      <c r="Q73" s="101" t="n">
        <v>72.7589864</v>
      </c>
      <c r="R73" s="101" t="n">
        <v>90.77276527</v>
      </c>
      <c r="S73" s="101" t="n">
        <v>130.7118665</v>
      </c>
      <c r="T73" s="102" t="n">
        <v>148.81111117</v>
      </c>
      <c r="U73" s="102" t="n">
        <v>175.27858809</v>
      </c>
      <c r="V73" s="102" t="n">
        <v>295.57116564</v>
      </c>
      <c r="W73" s="102" t="n">
        <v>180.60200459</v>
      </c>
      <c r="X73" s="102" t="n">
        <v>214.82864705</v>
      </c>
    </row>
    <row r="74" customFormat="false" ht="12.75" hidden="false" customHeight="false" outlineLevel="0" collapsed="false">
      <c r="B74" s="98"/>
      <c r="C74" s="98"/>
      <c r="D74" s="98"/>
      <c r="E74" s="98"/>
      <c r="F74" s="98"/>
      <c r="G74" s="98" t="s">
        <v>180</v>
      </c>
      <c r="H74" s="98"/>
      <c r="J74" s="99" t="n">
        <v>177.31459099</v>
      </c>
      <c r="K74" s="31" t="n">
        <v>201.42538831</v>
      </c>
      <c r="L74" s="31" t="n">
        <v>273.90728989</v>
      </c>
      <c r="M74" s="31" t="n">
        <v>254.01418368</v>
      </c>
      <c r="N74" s="31" t="n">
        <v>282.00374961</v>
      </c>
      <c r="O74" s="100" t="n">
        <v>238.40037148</v>
      </c>
      <c r="P74" s="101" t="n">
        <v>250.01448909</v>
      </c>
      <c r="Q74" s="101" t="n">
        <v>195.06804983</v>
      </c>
      <c r="R74" s="101" t="n">
        <v>226.22911279</v>
      </c>
      <c r="S74" s="101" t="n">
        <v>266.6433586</v>
      </c>
      <c r="T74" s="102" t="n">
        <v>263.94755711</v>
      </c>
      <c r="U74" s="102" t="n">
        <v>420.4434783</v>
      </c>
      <c r="V74" s="102" t="n">
        <v>402.29311874</v>
      </c>
      <c r="W74" s="102" t="n">
        <v>395.4533234</v>
      </c>
      <c r="X74" s="102" t="n">
        <v>415.77783518</v>
      </c>
    </row>
    <row r="75" customFormat="false" ht="12.75" hidden="false" customHeight="false" outlineLevel="0" collapsed="false">
      <c r="B75" s="98"/>
      <c r="C75" s="98"/>
      <c r="D75" s="98"/>
      <c r="E75" s="98" t="s">
        <v>181</v>
      </c>
      <c r="F75" s="98"/>
      <c r="G75" s="98"/>
      <c r="H75" s="98"/>
      <c r="J75" s="99" t="n">
        <v>264.08034943</v>
      </c>
      <c r="K75" s="31" t="n">
        <v>294.6394887</v>
      </c>
      <c r="L75" s="31" t="n">
        <v>266.23599065</v>
      </c>
      <c r="M75" s="31" t="n">
        <v>244.55884787</v>
      </c>
      <c r="N75" s="31" t="n">
        <v>248.13464433</v>
      </c>
      <c r="O75" s="100" t="n">
        <v>254.1</v>
      </c>
      <c r="P75" s="101" t="n">
        <v>220.82858081</v>
      </c>
      <c r="Q75" s="101" t="n">
        <v>231.21663063</v>
      </c>
      <c r="R75" s="101" t="n">
        <v>272.50885607</v>
      </c>
      <c r="S75" s="101" t="n">
        <v>289.82741377</v>
      </c>
      <c r="T75" s="102" t="n">
        <v>312.02948903</v>
      </c>
      <c r="U75" s="102" t="n">
        <v>372.410947761683</v>
      </c>
      <c r="V75" s="102" t="n">
        <v>335.792112371336</v>
      </c>
      <c r="W75" s="102" t="n">
        <v>250.718157157917</v>
      </c>
      <c r="X75" s="102" t="n">
        <v>256.968009541742</v>
      </c>
    </row>
    <row r="76" customFormat="false" ht="12.75" hidden="false" customHeight="false" outlineLevel="0" collapsed="false">
      <c r="B76" s="98"/>
      <c r="C76" s="98"/>
      <c r="D76" s="98"/>
      <c r="E76" s="98"/>
      <c r="F76" s="98"/>
      <c r="G76" s="98"/>
      <c r="H76" s="98"/>
      <c r="J76" s="99"/>
      <c r="K76" s="31"/>
      <c r="L76" s="31"/>
      <c r="M76" s="31"/>
      <c r="N76" s="31"/>
      <c r="O76" s="100"/>
      <c r="P76" s="101"/>
      <c r="Q76" s="101"/>
      <c r="R76" s="101"/>
      <c r="S76" s="101"/>
      <c r="T76" s="102"/>
      <c r="U76" s="102"/>
      <c r="V76" s="102"/>
      <c r="W76" s="102"/>
      <c r="X76" s="102"/>
    </row>
    <row r="77" customFormat="false" ht="12.75" hidden="false" customHeight="false" outlineLevel="0" collapsed="false">
      <c r="B77" s="98"/>
      <c r="C77" s="91" t="s">
        <v>38</v>
      </c>
      <c r="D77" s="91" t="s">
        <v>182</v>
      </c>
      <c r="E77" s="91"/>
      <c r="F77" s="91"/>
      <c r="G77" s="91"/>
      <c r="H77" s="91"/>
      <c r="I77" s="90"/>
      <c r="J77" s="93" t="n">
        <v>1236.2</v>
      </c>
      <c r="K77" s="94" t="n">
        <v>1369.9</v>
      </c>
      <c r="L77" s="94" t="n">
        <v>1456</v>
      </c>
      <c r="M77" s="94" t="n">
        <v>1071.8</v>
      </c>
      <c r="N77" s="94" t="n">
        <v>997.3</v>
      </c>
      <c r="O77" s="95" t="n">
        <v>875.9</v>
      </c>
      <c r="P77" s="96" t="n">
        <v>738.979873055967</v>
      </c>
      <c r="Q77" s="96" t="n">
        <v>833.700140102523</v>
      </c>
      <c r="R77" s="96" t="n">
        <v>815.850435325019</v>
      </c>
      <c r="S77" s="96" t="n">
        <v>1014.30746261758</v>
      </c>
      <c r="T77" s="96" t="n">
        <v>1296.90624836343</v>
      </c>
      <c r="U77" s="96" t="n">
        <v>1568.98552478723</v>
      </c>
      <c r="V77" s="96" t="n">
        <v>1821.10176006187</v>
      </c>
      <c r="W77" s="96" t="n">
        <v>1450.54062948817</v>
      </c>
      <c r="X77" s="96" t="n">
        <v>1674.58</v>
      </c>
    </row>
    <row r="78" customFormat="false" ht="9" hidden="false" customHeight="true" outlineLevel="0" collapsed="false">
      <c r="B78" s="98"/>
      <c r="C78" s="98"/>
      <c r="D78" s="98"/>
      <c r="E78" s="98"/>
      <c r="F78" s="98"/>
      <c r="G78" s="98"/>
      <c r="H78" s="98"/>
      <c r="J78" s="99"/>
      <c r="K78" s="31"/>
      <c r="L78" s="31"/>
      <c r="M78" s="31"/>
      <c r="N78" s="31"/>
      <c r="O78" s="100"/>
      <c r="P78" s="101"/>
      <c r="Q78" s="101"/>
      <c r="R78" s="101"/>
      <c r="S78" s="101"/>
      <c r="T78" s="96"/>
      <c r="U78" s="96"/>
      <c r="V78" s="96"/>
      <c r="W78" s="96"/>
      <c r="X78" s="96"/>
    </row>
    <row r="79" s="90" customFormat="true" ht="12.75" hidden="false" customHeight="false" outlineLevel="0" collapsed="false">
      <c r="B79" s="91" t="s">
        <v>51</v>
      </c>
      <c r="C79" s="91" t="s">
        <v>183</v>
      </c>
      <c r="D79" s="91"/>
      <c r="E79" s="91"/>
      <c r="F79" s="91"/>
      <c r="G79" s="91"/>
      <c r="H79" s="91"/>
      <c r="J79" s="93"/>
      <c r="K79" s="94"/>
      <c r="L79" s="94"/>
      <c r="M79" s="94"/>
      <c r="N79" s="94"/>
      <c r="O79" s="95"/>
      <c r="P79" s="96"/>
      <c r="Q79" s="96"/>
      <c r="R79" s="96"/>
      <c r="S79" s="96"/>
      <c r="T79" s="97"/>
      <c r="U79" s="97"/>
      <c r="V79" s="97"/>
      <c r="W79" s="97"/>
      <c r="X79" s="97"/>
    </row>
    <row r="80" s="90" customFormat="true" ht="12.75" hidden="false" customHeight="false" outlineLevel="0" collapsed="false">
      <c r="B80" s="91"/>
      <c r="C80" s="91" t="s">
        <v>184</v>
      </c>
      <c r="D80" s="91"/>
      <c r="E80" s="91"/>
      <c r="F80" s="91"/>
      <c r="G80" s="91"/>
      <c r="H80" s="91"/>
      <c r="J80" s="93" t="n">
        <v>93.89</v>
      </c>
      <c r="K80" s="94" t="n">
        <v>126.64</v>
      </c>
      <c r="L80" s="94" t="n">
        <v>131.37</v>
      </c>
      <c r="M80" s="94" t="n">
        <v>123.717</v>
      </c>
      <c r="N80" s="94" t="n">
        <v>188.058</v>
      </c>
      <c r="O80" s="95" t="n">
        <v>168.8</v>
      </c>
      <c r="P80" s="96" t="n">
        <v>131</v>
      </c>
      <c r="Q80" s="96" t="n">
        <v>188.206262185038</v>
      </c>
      <c r="R80" s="96" t="n">
        <v>243.77</v>
      </c>
      <c r="S80" s="96" t="n">
        <v>358.6000003</v>
      </c>
      <c r="T80" s="97" t="n">
        <v>419.611546332015</v>
      </c>
      <c r="U80" s="97" t="n">
        <v>445.318674439601</v>
      </c>
      <c r="V80" s="97" t="n">
        <v>591.802761</v>
      </c>
      <c r="W80" s="97" t="n">
        <v>407.684392</v>
      </c>
      <c r="X80" s="97" t="n">
        <v>393.505790572741</v>
      </c>
    </row>
    <row r="81" s="90" customFormat="tru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J81" s="93"/>
      <c r="K81" s="94"/>
      <c r="L81" s="94"/>
      <c r="M81" s="94"/>
      <c r="N81" s="94"/>
      <c r="O81" s="95"/>
      <c r="P81" s="96"/>
      <c r="Q81" s="96"/>
      <c r="R81" s="96"/>
      <c r="S81" s="96"/>
      <c r="T81" s="97"/>
      <c r="U81" s="97"/>
      <c r="V81" s="97"/>
      <c r="W81" s="97"/>
      <c r="X81" s="97"/>
    </row>
    <row r="82" s="90" customFormat="true" ht="12.75" hidden="false" customHeight="false" outlineLevel="0" collapsed="false">
      <c r="B82" s="91" t="s">
        <v>74</v>
      </c>
      <c r="C82" s="91" t="s">
        <v>185</v>
      </c>
      <c r="D82" s="91"/>
      <c r="E82" s="91"/>
      <c r="F82" s="91"/>
      <c r="G82" s="91"/>
      <c r="H82" s="91"/>
      <c r="J82" s="93" t="n">
        <v>480.7</v>
      </c>
      <c r="K82" s="94" t="n">
        <v>418.3</v>
      </c>
      <c r="L82" s="94" t="n">
        <v>278.52331699</v>
      </c>
      <c r="M82" s="94" t="n">
        <v>303.9894177</v>
      </c>
      <c r="N82" s="94" t="n">
        <v>342.97657223</v>
      </c>
      <c r="O82" s="95" t="n">
        <v>263.5</v>
      </c>
      <c r="P82" s="96" t="n">
        <v>256.3</v>
      </c>
      <c r="Q82" s="96" t="n">
        <v>348.23521312</v>
      </c>
      <c r="R82" s="96" t="n">
        <v>317.52305094</v>
      </c>
      <c r="S82" s="96" t="n">
        <v>350.95021047</v>
      </c>
      <c r="T82" s="97" t="n">
        <v>531.38688857</v>
      </c>
      <c r="U82" s="97" t="n">
        <v>577.48149032</v>
      </c>
      <c r="V82" s="97" t="n">
        <v>763.1915411624</v>
      </c>
      <c r="W82" s="97" t="n">
        <v>906.7776356248</v>
      </c>
      <c r="X82" s="97" t="n">
        <v>1044.57941514</v>
      </c>
    </row>
    <row r="83" s="90" customFormat="tru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J83" s="93"/>
      <c r="K83" s="94"/>
      <c r="L83" s="94"/>
      <c r="M83" s="94"/>
      <c r="N83" s="94"/>
      <c r="O83" s="95"/>
      <c r="P83" s="96"/>
      <c r="Q83" s="96"/>
      <c r="R83" s="96"/>
      <c r="S83" s="96"/>
      <c r="T83" s="97"/>
      <c r="U83" s="97"/>
      <c r="V83" s="97"/>
      <c r="W83" s="97"/>
      <c r="X83" s="97"/>
    </row>
    <row r="84" s="90" customFormat="true" ht="12.75" hidden="false" customHeight="false" outlineLevel="0" collapsed="false">
      <c r="A84" s="109"/>
      <c r="B84" s="110" t="s">
        <v>186</v>
      </c>
      <c r="C84" s="110"/>
      <c r="D84" s="110"/>
      <c r="E84" s="110"/>
      <c r="F84" s="110"/>
      <c r="G84" s="110"/>
      <c r="H84" s="110"/>
      <c r="I84" s="109"/>
      <c r="J84" s="111" t="n">
        <v>16626.75580355</v>
      </c>
      <c r="K84" s="112" t="n">
        <v>17870.15471868</v>
      </c>
      <c r="L84" s="112" t="n">
        <v>16322.79621032</v>
      </c>
      <c r="M84" s="112" t="n">
        <v>17162.26543372</v>
      </c>
      <c r="N84" s="112" t="n">
        <v>19210.24516601</v>
      </c>
      <c r="O84" s="113" t="n">
        <v>18271.79080664</v>
      </c>
      <c r="P84" s="114" t="n">
        <v>18179.8037706542</v>
      </c>
      <c r="Q84" s="114" t="n">
        <v>21664.1644263261</v>
      </c>
      <c r="R84" s="114" t="n">
        <v>32520.3154186165</v>
      </c>
      <c r="S84" s="114" t="n">
        <v>41266.9176190191</v>
      </c>
      <c r="T84" s="111" t="n">
        <v>58680.1065746145</v>
      </c>
      <c r="U84" s="111" t="n">
        <v>67971.5841316893</v>
      </c>
      <c r="V84" s="111" t="n">
        <v>66258.8131301859</v>
      </c>
      <c r="W84" s="111" t="n">
        <v>54004.3701133611</v>
      </c>
      <c r="X84" s="111" t="n">
        <v>71028.4202886683</v>
      </c>
    </row>
    <row r="85" customFormat="false" ht="12.75" hidden="false" customHeight="false" outlineLevel="0" collapsed="false">
      <c r="A85" s="84"/>
      <c r="B85" s="84"/>
      <c r="C85" s="85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W85" s="84"/>
      <c r="X85" s="83"/>
    </row>
    <row r="86" customFormat="false" ht="12.75" hidden="false" customHeight="false" outlineLevel="0" collapsed="false">
      <c r="W86" s="106"/>
      <c r="X86" s="106"/>
    </row>
    <row r="87" customFormat="false" ht="12.75" hidden="false" customHeight="false" outlineLevel="0" collapsed="false">
      <c r="W87" s="90"/>
      <c r="X87" s="90"/>
    </row>
    <row r="88" customFormat="false" ht="12.75" hidden="false" customHeight="false" outlineLevel="0" collapsed="false">
      <c r="W88" s="115"/>
      <c r="X88" s="115"/>
    </row>
    <row r="89" customFormat="false" ht="12.75" hidden="false" customHeight="false" outlineLevel="0" collapsed="false">
      <c r="D89" s="38"/>
      <c r="E89" s="38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15"/>
      <c r="X89" s="115"/>
    </row>
    <row r="90" customFormat="false" ht="12.75" hidden="false" customHeight="false" outlineLevel="0" collapsed="false">
      <c r="D90" s="40"/>
      <c r="E90" s="40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15"/>
      <c r="X90" s="115"/>
    </row>
    <row r="91" customFormat="false" ht="12.75" hidden="false" customHeight="false" outlineLevel="0" collapsed="false">
      <c r="D91" s="40"/>
      <c r="E91" s="40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15"/>
      <c r="X91" s="115"/>
    </row>
    <row r="92" customFormat="false" ht="12.75" hidden="false" customHeight="false" outlineLevel="0" collapsed="false">
      <c r="D92" s="40"/>
      <c r="E92" s="40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</row>
    <row r="93" customFormat="false" ht="12.75" hidden="false" customHeight="false" outlineLevel="0" collapsed="false">
      <c r="D93" s="40"/>
      <c r="E93" s="40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</row>
    <row r="94" customFormat="false" ht="12.75" hidden="false" customHeight="false" outlineLevel="0" collapsed="false">
      <c r="D94" s="40"/>
      <c r="E94" s="40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</row>
  </sheetData>
  <mergeCells count="2">
    <mergeCell ref="B2:S2"/>
    <mergeCell ref="B3:S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5" width="5.41"/>
    <col collapsed="false" customWidth="true" hidden="false" outlineLevel="0" max="3" min="3" style="35" width="1.7"/>
    <col collapsed="false" customWidth="true" hidden="false" outlineLevel="0" max="4" min="4" style="35" width="2.7"/>
    <col collapsed="false" customWidth="true" hidden="false" outlineLevel="0" max="5" min="5" style="35" width="7.7"/>
    <col collapsed="false" customWidth="true" hidden="false" outlineLevel="0" max="6" min="6" style="14" width="14.7"/>
    <col collapsed="false" customWidth="true" hidden="false" outlineLevel="0" max="8" min="7" style="14" width="11.99"/>
    <col collapsed="false" customWidth="true" hidden="false" outlineLevel="0" max="9" min="9" style="14" width="20.85"/>
    <col collapsed="false" customWidth="true" hidden="false" outlineLevel="0" max="10" min="10" style="14" width="15.56"/>
    <col collapsed="false" customWidth="true" hidden="false" outlineLevel="0" max="11" min="11" style="14" width="11.99"/>
    <col collapsed="false" customWidth="false" hidden="false" outlineLevel="0" max="12" min="12" style="14" width="11.42"/>
    <col collapsed="false" customWidth="true" hidden="false" outlineLevel="0" max="13" min="13" style="14" width="3.99"/>
    <col collapsed="false" customWidth="true" hidden="false" outlineLevel="0" max="17" min="14" style="14" width="3.42"/>
    <col collapsed="false" customWidth="false" hidden="false" outlineLevel="0" max="257" min="18" style="14" width="11.42"/>
  </cols>
  <sheetData>
    <row r="1" s="35" customFormat="true" ht="12.75" hidden="false" customHeight="false" outlineLevel="0" collapsed="false">
      <c r="B1" s="65"/>
      <c r="C1" s="65"/>
      <c r="D1" s="65"/>
      <c r="E1" s="65"/>
    </row>
    <row r="2" s="35" customFormat="true" ht="13.5" hidden="false" customHeight="true" outlineLevel="0" collapsed="false">
      <c r="B2" s="46" t="s">
        <v>187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" hidden="false" customHeight="true" outlineLevel="0" collapsed="false">
      <c r="B3" s="48" t="s">
        <v>188</v>
      </c>
      <c r="C3" s="48"/>
      <c r="D3" s="48"/>
      <c r="E3" s="48"/>
      <c r="F3" s="48"/>
      <c r="G3" s="48"/>
      <c r="H3" s="48"/>
      <c r="I3" s="48"/>
      <c r="J3" s="48"/>
      <c r="K3" s="48"/>
    </row>
    <row r="4" customFormat="false" ht="8.25" hidden="false" customHeight="true" outlineLevel="0" collapsed="false">
      <c r="B4" s="116"/>
      <c r="C4" s="48"/>
      <c r="D4" s="48"/>
      <c r="E4" s="48"/>
      <c r="F4" s="9"/>
      <c r="G4" s="7"/>
      <c r="H4" s="7"/>
      <c r="I4" s="7"/>
      <c r="J4" s="7"/>
      <c r="K4" s="7"/>
    </row>
    <row r="5" customFormat="false" ht="12" hidden="false" customHeight="true" outlineLevel="0" collapsed="false">
      <c r="B5" s="13"/>
      <c r="C5" s="13"/>
      <c r="D5" s="13"/>
      <c r="E5" s="13"/>
      <c r="F5" s="12"/>
      <c r="G5" s="12"/>
      <c r="H5" s="12"/>
      <c r="I5" s="12"/>
      <c r="J5" s="12"/>
      <c r="K5" s="12"/>
    </row>
    <row r="6" s="5" customFormat="true" ht="12" hidden="false" customHeight="true" outlineLevel="0" collapsed="false">
      <c r="A6" s="6"/>
      <c r="B6" s="35" t="s">
        <v>189</v>
      </c>
      <c r="C6" s="35"/>
      <c r="D6" s="35" t="s">
        <v>190</v>
      </c>
      <c r="E6" s="35"/>
      <c r="F6" s="117" t="s">
        <v>102</v>
      </c>
      <c r="G6" s="117"/>
      <c r="H6" s="117"/>
      <c r="I6" s="118" t="s">
        <v>191</v>
      </c>
      <c r="J6" s="118" t="s">
        <v>107</v>
      </c>
      <c r="K6" s="118" t="s">
        <v>192</v>
      </c>
    </row>
    <row r="7" s="5" customFormat="true" ht="12" hidden="false" customHeight="true" outlineLevel="0" collapsed="false">
      <c r="A7" s="6"/>
      <c r="B7" s="35"/>
      <c r="C7" s="35"/>
      <c r="D7" s="35"/>
      <c r="E7" s="35"/>
      <c r="I7" s="118" t="s">
        <v>193</v>
      </c>
      <c r="J7" s="118"/>
      <c r="K7" s="118"/>
    </row>
    <row r="8" s="5" customFormat="true" ht="12" hidden="false" customHeight="true" outlineLevel="0" collapsed="false">
      <c r="A8" s="6"/>
      <c r="B8" s="119"/>
      <c r="C8" s="119"/>
      <c r="D8" s="119"/>
      <c r="E8" s="119"/>
      <c r="F8" s="120" t="s">
        <v>103</v>
      </c>
      <c r="G8" s="120" t="s">
        <v>104</v>
      </c>
      <c r="H8" s="120" t="s">
        <v>192</v>
      </c>
      <c r="I8" s="120" t="s">
        <v>194</v>
      </c>
      <c r="J8" s="17"/>
      <c r="K8" s="17"/>
    </row>
    <row r="9" s="5" customFormat="true" ht="12" hidden="false" customHeight="true" outlineLevel="0" collapsed="false">
      <c r="A9" s="6"/>
      <c r="B9" s="35"/>
      <c r="C9" s="35"/>
      <c r="D9" s="35"/>
      <c r="E9" s="35"/>
      <c r="F9" s="14"/>
      <c r="G9" s="14"/>
      <c r="H9" s="14"/>
      <c r="I9" s="14"/>
      <c r="J9" s="14"/>
      <c r="K9" s="14"/>
    </row>
    <row r="10" s="5" customFormat="true" ht="12" hidden="false" customHeight="true" outlineLevel="0" collapsed="false">
      <c r="A10" s="6"/>
      <c r="B10" s="121" t="n">
        <v>1996</v>
      </c>
      <c r="C10" s="121"/>
      <c r="D10" s="16"/>
      <c r="E10" s="121"/>
      <c r="F10" s="122" t="n">
        <v>62.4969904408394</v>
      </c>
      <c r="G10" s="122" t="n">
        <v>133.330843990362</v>
      </c>
      <c r="H10" s="122" t="n">
        <v>65.5990365396651</v>
      </c>
      <c r="I10" s="122" t="n">
        <v>48.4420011705997</v>
      </c>
      <c r="J10" s="122" t="n">
        <v>125.645448003824</v>
      </c>
      <c r="K10" s="122" t="n">
        <v>66.2595413855654</v>
      </c>
    </row>
    <row r="11" s="5" customFormat="true" ht="12" hidden="false" customHeight="true" outlineLevel="0" collapsed="false">
      <c r="A11" s="6"/>
      <c r="B11" s="121" t="n">
        <v>1997</v>
      </c>
      <c r="C11" s="121"/>
      <c r="D11" s="16"/>
      <c r="E11" s="121"/>
      <c r="F11" s="122" t="n">
        <v>68.871683465805</v>
      </c>
      <c r="G11" s="122" t="n">
        <v>151.597169617042</v>
      </c>
      <c r="H11" s="122" t="n">
        <v>72.4213363397903</v>
      </c>
      <c r="I11" s="122" t="n">
        <v>59.2930094328141</v>
      </c>
      <c r="J11" s="122" t="n">
        <v>129.666102339947</v>
      </c>
      <c r="K11" s="122" t="n">
        <v>73.0842741482787</v>
      </c>
    </row>
    <row r="12" s="5" customFormat="true" ht="12" hidden="false" customHeight="true" outlineLevel="0" collapsed="false">
      <c r="A12" s="6"/>
      <c r="B12" s="121" t="n">
        <v>1998</v>
      </c>
      <c r="C12" s="121"/>
      <c r="D12" s="16"/>
      <c r="E12" s="121"/>
      <c r="F12" s="122" t="n">
        <v>74.3125464596036</v>
      </c>
      <c r="G12" s="122" t="n">
        <v>168.576052614151</v>
      </c>
      <c r="H12" s="122" t="n">
        <v>78.3598859196531</v>
      </c>
      <c r="I12" s="122" t="n">
        <v>82.9509201965069</v>
      </c>
      <c r="J12" s="122" t="n">
        <v>100.880227620479</v>
      </c>
      <c r="K12" s="122" t="n">
        <v>78.7117632576961</v>
      </c>
    </row>
    <row r="13" s="5" customFormat="true" ht="12" hidden="false" customHeight="true" outlineLevel="0" collapsed="false">
      <c r="A13" s="6"/>
      <c r="B13" s="121" t="n">
        <v>1999</v>
      </c>
      <c r="C13" s="121"/>
      <c r="D13" s="16"/>
      <c r="E13" s="121"/>
      <c r="F13" s="122" t="n">
        <v>80.4804878157507</v>
      </c>
      <c r="G13" s="122" t="n">
        <v>127.780647881526</v>
      </c>
      <c r="H13" s="122" t="n">
        <v>82.5129598733947</v>
      </c>
      <c r="I13" s="122" t="n">
        <v>84.3610858398475</v>
      </c>
      <c r="J13" s="122" t="n">
        <v>112.582334024454</v>
      </c>
      <c r="K13" s="122" t="n">
        <v>82.9621984736117</v>
      </c>
      <c r="M13" s="39"/>
      <c r="N13" s="39"/>
      <c r="O13" s="39"/>
      <c r="P13" s="39"/>
      <c r="Q13" s="39"/>
    </row>
    <row r="14" s="5" customFormat="true" ht="12" hidden="false" customHeight="true" outlineLevel="0" collapsed="false">
      <c r="A14" s="6"/>
      <c r="B14" s="121" t="n">
        <v>2000</v>
      </c>
      <c r="C14" s="121"/>
      <c r="D14" s="16"/>
      <c r="E14" s="121"/>
      <c r="F14" s="122" t="n">
        <v>84.906914645617</v>
      </c>
      <c r="G14" s="122" t="n">
        <v>118.06931864253</v>
      </c>
      <c r="H14" s="122" t="n">
        <v>86.3085560275708</v>
      </c>
      <c r="I14" s="122" t="n">
        <v>99.5460812910201</v>
      </c>
      <c r="J14" s="122" t="n">
        <v>126.88029044556</v>
      </c>
      <c r="K14" s="122" t="n">
        <v>87.0273461988187</v>
      </c>
      <c r="M14" s="39"/>
      <c r="N14" s="39"/>
      <c r="O14" s="39"/>
      <c r="P14" s="39"/>
      <c r="Q14" s="39"/>
    </row>
    <row r="15" s="5" customFormat="true" ht="12" hidden="false" customHeight="true" outlineLevel="0" collapsed="false">
      <c r="A15" s="6"/>
      <c r="B15" s="121" t="n">
        <v>2001</v>
      </c>
      <c r="C15" s="121"/>
      <c r="D15" s="16"/>
      <c r="E15" s="121"/>
      <c r="F15" s="122" t="n">
        <v>93.5674199394699</v>
      </c>
      <c r="G15" s="122" t="n">
        <v>103.074515174929</v>
      </c>
      <c r="H15" s="122" t="n">
        <v>93.9900175140246</v>
      </c>
      <c r="I15" s="122" t="n">
        <v>88.9941966741719</v>
      </c>
      <c r="J15" s="122" t="n">
        <v>101.757992937339</v>
      </c>
      <c r="K15" s="122" t="n">
        <v>94.1635885871218</v>
      </c>
      <c r="M15" s="39"/>
      <c r="N15" s="39"/>
      <c r="O15" s="39"/>
      <c r="P15" s="39"/>
      <c r="Q15" s="39"/>
    </row>
    <row r="16" s="5" customFormat="true" ht="12" hidden="false" customHeight="true" outlineLevel="0" collapsed="false">
      <c r="A16" s="6"/>
      <c r="B16" s="121" t="n">
        <v>2002</v>
      </c>
      <c r="C16" s="121"/>
      <c r="D16" s="16"/>
      <c r="E16" s="121"/>
      <c r="F16" s="122" t="n">
        <v>94.8773638186225</v>
      </c>
      <c r="G16" s="122" t="n">
        <v>90.7055733539374</v>
      </c>
      <c r="H16" s="122" t="n">
        <v>94.7419376541368</v>
      </c>
      <c r="I16" s="122" t="n">
        <v>72.0852993060793</v>
      </c>
      <c r="J16" s="122" t="n">
        <v>85.4767140673646</v>
      </c>
      <c r="K16" s="122" t="n">
        <v>94.4460793528832</v>
      </c>
      <c r="M16" s="39"/>
      <c r="N16" s="39"/>
      <c r="O16" s="39"/>
      <c r="P16" s="39"/>
      <c r="Q16" s="39"/>
    </row>
    <row r="17" s="5" customFormat="true" ht="12" hidden="false" customHeight="true" outlineLevel="0" collapsed="false">
      <c r="A17" s="6"/>
      <c r="B17" s="121" t="n">
        <v>2003</v>
      </c>
      <c r="C17" s="121"/>
      <c r="D17" s="16"/>
      <c r="E17" s="121"/>
      <c r="F17" s="122" t="n">
        <v>100</v>
      </c>
      <c r="G17" s="122" t="n">
        <v>100</v>
      </c>
      <c r="H17" s="122" t="n">
        <v>100</v>
      </c>
      <c r="I17" s="122" t="n">
        <v>100</v>
      </c>
      <c r="J17" s="122" t="n">
        <v>100</v>
      </c>
      <c r="K17" s="122" t="n">
        <v>100</v>
      </c>
      <c r="M17" s="39"/>
      <c r="N17" s="39"/>
      <c r="O17" s="39"/>
      <c r="P17" s="39"/>
      <c r="Q17" s="39"/>
    </row>
    <row r="18" s="5" customFormat="true" ht="12" hidden="false" customHeight="true" outlineLevel="0" collapsed="false">
      <c r="A18" s="6"/>
      <c r="B18" s="121" t="n">
        <v>2004</v>
      </c>
      <c r="C18" s="121"/>
      <c r="D18" s="16"/>
      <c r="E18" s="121"/>
      <c r="F18" s="122" t="n">
        <v>116.437783922328</v>
      </c>
      <c r="G18" s="122" t="n">
        <v>91.7766110074201</v>
      </c>
      <c r="H18" s="122" t="n">
        <v>115.407286001338</v>
      </c>
      <c r="I18" s="122" t="n">
        <v>118.006124345035</v>
      </c>
      <c r="J18" s="122" t="n">
        <v>80.789059555761</v>
      </c>
      <c r="K18" s="122" t="n">
        <v>114.879455101682</v>
      </c>
      <c r="M18" s="39"/>
      <c r="N18" s="39"/>
      <c r="O18" s="39"/>
      <c r="P18" s="39"/>
      <c r="Q18" s="39"/>
    </row>
    <row r="19" s="5" customFormat="true" ht="12" hidden="false" customHeight="true" outlineLevel="0" collapsed="false">
      <c r="A19" s="6"/>
      <c r="B19" s="121" t="n">
        <v>2005</v>
      </c>
      <c r="C19" s="121"/>
      <c r="D19" s="16"/>
      <c r="E19" s="121"/>
      <c r="F19" s="122" t="n">
        <v>121.427299991469</v>
      </c>
      <c r="G19" s="122" t="n">
        <v>105.113983879734</v>
      </c>
      <c r="H19" s="122" t="n">
        <v>120.653666111432</v>
      </c>
      <c r="I19" s="122" t="n">
        <v>160.216612493012</v>
      </c>
      <c r="J19" s="122" t="n">
        <v>81.8442103078219</v>
      </c>
      <c r="K19" s="122" t="n">
        <v>120.332408852953</v>
      </c>
      <c r="M19" s="39"/>
      <c r="N19" s="39"/>
      <c r="O19" s="39"/>
      <c r="P19" s="39"/>
      <c r="Q19" s="39"/>
    </row>
    <row r="20" s="5" customFormat="true" ht="12" hidden="false" customHeight="true" outlineLevel="0" collapsed="false">
      <c r="A20" s="6"/>
      <c r="B20" s="121" t="n">
        <v>2006</v>
      </c>
      <c r="C20" s="121"/>
      <c r="D20" s="16"/>
      <c r="E20" s="121"/>
      <c r="F20" s="122" t="n">
        <v>123.105766180058</v>
      </c>
      <c r="G20" s="122" t="n">
        <v>133.2710183673</v>
      </c>
      <c r="H20" s="122" t="n">
        <v>123.088234910285</v>
      </c>
      <c r="I20" s="122" t="n">
        <v>178.249703995094</v>
      </c>
      <c r="J20" s="122" t="n">
        <v>92.5007556436562</v>
      </c>
      <c r="K20" s="122" t="n">
        <v>122.968392985132</v>
      </c>
      <c r="M20" s="39"/>
      <c r="N20" s="39"/>
      <c r="O20" s="39"/>
      <c r="P20" s="39"/>
      <c r="Q20" s="39"/>
    </row>
    <row r="21" s="5" customFormat="true" ht="12" hidden="false" customHeight="true" outlineLevel="0" collapsed="false">
      <c r="A21" s="6"/>
      <c r="B21" s="121" t="n">
        <v>2007</v>
      </c>
      <c r="C21" s="121"/>
      <c r="D21" s="16"/>
      <c r="E21" s="121"/>
      <c r="F21" s="122" t="n">
        <v>131.45652498968</v>
      </c>
      <c r="G21" s="122" t="n">
        <v>159.933433753171</v>
      </c>
      <c r="H21" s="122" t="n">
        <v>131.801612444478</v>
      </c>
      <c r="I21" s="122" t="n">
        <v>177.492447937677</v>
      </c>
      <c r="J21" s="122" t="n">
        <v>87.341126015411</v>
      </c>
      <c r="K21" s="122" t="n">
        <v>131.467862502282</v>
      </c>
      <c r="M21" s="39"/>
      <c r="N21" s="39"/>
      <c r="O21" s="39"/>
      <c r="P21" s="39"/>
      <c r="Q21" s="39"/>
    </row>
    <row r="22" s="5" customFormat="true" ht="12" hidden="false" customHeight="true" outlineLevel="0" collapsed="false">
      <c r="A22" s="6"/>
      <c r="B22" s="121" t="n">
        <v>2008</v>
      </c>
      <c r="C22" s="121"/>
      <c r="D22" s="16"/>
      <c r="E22" s="121"/>
      <c r="F22" s="122" t="n">
        <v>130.958554635396</v>
      </c>
      <c r="G22" s="122" t="n">
        <v>181.455923379689</v>
      </c>
      <c r="H22" s="122" t="n">
        <v>131.727021417086</v>
      </c>
      <c r="I22" s="122" t="n">
        <v>211.651369355636</v>
      </c>
      <c r="J22" s="122" t="n">
        <v>92.0777720996548</v>
      </c>
      <c r="K22" s="122" t="n">
        <v>131.618553503441</v>
      </c>
      <c r="M22" s="39"/>
      <c r="N22" s="39"/>
      <c r="O22" s="39"/>
      <c r="P22" s="39"/>
      <c r="Q22" s="39"/>
    </row>
    <row r="23" s="5" customFormat="true" ht="12" hidden="false" customHeight="true" outlineLevel="0" collapsed="false">
      <c r="A23" s="6"/>
      <c r="B23" s="121" t="n">
        <v>2009</v>
      </c>
      <c r="C23" s="121"/>
      <c r="D23" s="16"/>
      <c r="E23" s="121"/>
      <c r="F23" s="122" t="n">
        <v>124.259442637484</v>
      </c>
      <c r="G23" s="122" t="n">
        <v>147.441757713186</v>
      </c>
      <c r="H23" s="122" t="n">
        <v>124.490541234005</v>
      </c>
      <c r="I23" s="122" t="n">
        <v>147.786167960062</v>
      </c>
      <c r="J23" s="122" t="n">
        <v>100.577307914764</v>
      </c>
      <c r="K23" s="122" t="n">
        <v>124.322443729024</v>
      </c>
      <c r="M23" s="39"/>
      <c r="N23" s="39"/>
      <c r="O23" s="39"/>
      <c r="P23" s="39"/>
      <c r="Q23" s="39"/>
    </row>
    <row r="24" s="5" customFormat="true" ht="12" hidden="false" customHeight="true" outlineLevel="0" collapsed="false">
      <c r="A24" s="6"/>
      <c r="B24" s="121" t="n">
        <v>2010</v>
      </c>
      <c r="C24" s="121"/>
      <c r="D24" s="16"/>
      <c r="E24" s="121"/>
      <c r="F24" s="122" t="n">
        <v>125.854524437414</v>
      </c>
      <c r="G24" s="122" t="n">
        <v>165.205783879408</v>
      </c>
      <c r="H24" s="122" t="n">
        <v>126.464028022514</v>
      </c>
      <c r="I24" s="122" t="n">
        <v>138.296000490148</v>
      </c>
      <c r="J24" s="122" t="n">
        <v>92.9557661612342</v>
      </c>
      <c r="K24" s="122" t="n">
        <v>126.029995343589</v>
      </c>
      <c r="M24" s="39"/>
      <c r="N24" s="39"/>
      <c r="O24" s="39"/>
      <c r="P24" s="39"/>
      <c r="Q24" s="39"/>
    </row>
    <row r="25" s="5" customFormat="true" ht="12" hidden="false" customHeight="true" outlineLevel="0" collapsed="false">
      <c r="A25" s="6"/>
      <c r="B25" s="121"/>
      <c r="C25" s="121"/>
      <c r="D25" s="16"/>
      <c r="E25" s="121"/>
      <c r="F25" s="122"/>
      <c r="G25" s="122"/>
      <c r="H25" s="122"/>
      <c r="I25" s="122"/>
      <c r="J25" s="122"/>
      <c r="K25" s="122"/>
    </row>
    <row r="26" s="5" customFormat="true" ht="12" hidden="false" customHeight="true" outlineLevel="0" collapsed="false">
      <c r="A26" s="6"/>
      <c r="B26" s="121" t="n">
        <v>1996</v>
      </c>
      <c r="C26" s="121"/>
      <c r="D26" s="16" t="s">
        <v>195</v>
      </c>
      <c r="E26" s="121"/>
      <c r="F26" s="122" t="n">
        <v>61.7279836993698</v>
      </c>
      <c r="G26" s="122" t="n">
        <v>121.997487798961</v>
      </c>
      <c r="H26" s="122" t="n">
        <v>64.0361065403096</v>
      </c>
      <c r="I26" s="122" t="n">
        <v>43.0126035732288</v>
      </c>
      <c r="J26" s="122" t="n">
        <v>125.717052214752</v>
      </c>
      <c r="K26" s="122" t="n">
        <v>64.7781254460269</v>
      </c>
      <c r="M26" s="39"/>
      <c r="N26" s="39"/>
      <c r="O26" s="39"/>
      <c r="P26" s="39"/>
      <c r="Q26" s="39"/>
    </row>
    <row r="27" s="5" customFormat="true" ht="12" hidden="false" customHeight="true" outlineLevel="0" collapsed="false">
      <c r="A27" s="6"/>
      <c r="B27" s="121"/>
      <c r="C27" s="121"/>
      <c r="D27" s="16" t="s">
        <v>196</v>
      </c>
      <c r="E27" s="121"/>
      <c r="F27" s="122" t="n">
        <v>65.6663639625454</v>
      </c>
      <c r="G27" s="122" t="n">
        <v>117.020910324315</v>
      </c>
      <c r="H27" s="122" t="n">
        <v>67.9856197607613</v>
      </c>
      <c r="I27" s="122" t="n">
        <v>42.8386262133347</v>
      </c>
      <c r="J27" s="122" t="n">
        <v>130.363216310947</v>
      </c>
      <c r="K27" s="122" t="n">
        <v>68.608748218</v>
      </c>
      <c r="M27" s="39"/>
      <c r="N27" s="39"/>
      <c r="O27" s="39"/>
      <c r="P27" s="39"/>
      <c r="Q27" s="39"/>
    </row>
    <row r="28" s="5" customFormat="true" ht="12" hidden="false" customHeight="true" outlineLevel="0" collapsed="false">
      <c r="A28" s="6"/>
      <c r="B28" s="121"/>
      <c r="C28" s="121"/>
      <c r="D28" s="16" t="s">
        <v>197</v>
      </c>
      <c r="E28" s="121"/>
      <c r="F28" s="122" t="n">
        <v>60.7589889053502</v>
      </c>
      <c r="G28" s="122" t="n">
        <v>138.950594508143</v>
      </c>
      <c r="H28" s="122" t="n">
        <v>64.2706257524782</v>
      </c>
      <c r="I28" s="122" t="n">
        <v>49.3144119546933</v>
      </c>
      <c r="J28" s="122" t="n">
        <v>117.543670615346</v>
      </c>
      <c r="K28" s="122" t="n">
        <v>64.7443636221675</v>
      </c>
      <c r="M28" s="39"/>
      <c r="N28" s="39"/>
      <c r="O28" s="39"/>
      <c r="P28" s="39"/>
      <c r="Q28" s="39"/>
    </row>
    <row r="29" s="5" customFormat="true" ht="12" hidden="false" customHeight="true" outlineLevel="0" collapsed="false">
      <c r="A29" s="6"/>
      <c r="B29" s="121"/>
      <c r="C29" s="121"/>
      <c r="D29" s="16" t="s">
        <v>198</v>
      </c>
      <c r="E29" s="121"/>
      <c r="F29" s="122" t="n">
        <v>57.3735161932094</v>
      </c>
      <c r="G29" s="122" t="n">
        <v>151.947531791929</v>
      </c>
      <c r="H29" s="122" t="n">
        <v>61.5629527135557</v>
      </c>
      <c r="I29" s="122" t="n">
        <v>37.2677891720027</v>
      </c>
      <c r="J29" s="122" t="n">
        <v>128.457296033403</v>
      </c>
      <c r="K29" s="122" t="n">
        <v>62.1534448837353</v>
      </c>
      <c r="M29" s="39"/>
      <c r="N29" s="39"/>
      <c r="O29" s="39"/>
      <c r="P29" s="39"/>
      <c r="Q29" s="39"/>
    </row>
    <row r="30" s="5" customFormat="true" ht="12" hidden="false" customHeight="true" outlineLevel="0" collapsed="false">
      <c r="A30" s="6"/>
      <c r="B30" s="121"/>
      <c r="C30" s="121"/>
      <c r="D30" s="16"/>
      <c r="E30" s="121"/>
      <c r="F30" s="122"/>
      <c r="G30" s="122"/>
      <c r="H30" s="122"/>
      <c r="I30" s="122"/>
      <c r="J30" s="122"/>
      <c r="K30" s="122"/>
    </row>
    <row r="31" s="5" customFormat="true" ht="12" hidden="false" customHeight="true" outlineLevel="0" collapsed="false">
      <c r="A31" s="6"/>
      <c r="B31" s="121" t="n">
        <v>1997</v>
      </c>
      <c r="C31" s="121"/>
      <c r="D31" s="16" t="s">
        <v>195</v>
      </c>
      <c r="E31" s="121"/>
      <c r="F31" s="122" t="n">
        <v>74.1970364066425</v>
      </c>
      <c r="G31" s="122" t="n">
        <v>121.753492823363</v>
      </c>
      <c r="H31" s="122" t="n">
        <v>76.0748945698878</v>
      </c>
      <c r="I31" s="122" t="n">
        <v>58.3250904452982</v>
      </c>
      <c r="J31" s="122" t="n">
        <v>137.408738070724</v>
      </c>
      <c r="K31" s="122" t="n">
        <v>76.8268567789879</v>
      </c>
      <c r="M31" s="39"/>
      <c r="N31" s="39"/>
      <c r="O31" s="39"/>
      <c r="P31" s="39"/>
      <c r="Q31" s="39"/>
    </row>
    <row r="32" s="5" customFormat="true" ht="12" hidden="false" customHeight="true" outlineLevel="0" collapsed="false">
      <c r="A32" s="6"/>
      <c r="B32" s="121"/>
      <c r="C32" s="121"/>
      <c r="D32" s="16" t="s">
        <v>196</v>
      </c>
      <c r="E32" s="121"/>
      <c r="F32" s="122" t="n">
        <v>67.8990203372719</v>
      </c>
      <c r="G32" s="122" t="n">
        <v>148.265493380907</v>
      </c>
      <c r="H32" s="122" t="n">
        <v>71.2489295092779</v>
      </c>
      <c r="I32" s="122" t="n">
        <v>51.834737718135</v>
      </c>
      <c r="J32" s="122" t="n">
        <v>140.922636832133</v>
      </c>
      <c r="K32" s="122" t="n">
        <v>72.0391856289</v>
      </c>
      <c r="M32" s="39"/>
      <c r="N32" s="39"/>
      <c r="O32" s="39"/>
      <c r="P32" s="39"/>
      <c r="Q32" s="39"/>
    </row>
    <row r="33" s="5" customFormat="true" ht="12" hidden="false" customHeight="true" outlineLevel="0" collapsed="false">
      <c r="A33" s="6"/>
      <c r="B33" s="121"/>
      <c r="C33" s="121"/>
      <c r="D33" s="16" t="s">
        <v>197</v>
      </c>
      <c r="E33" s="121"/>
      <c r="F33" s="122" t="n">
        <v>64.4045282396712</v>
      </c>
      <c r="G33" s="122" t="n">
        <v>153.957258715022</v>
      </c>
      <c r="H33" s="122" t="n">
        <v>68.3839458006368</v>
      </c>
      <c r="I33" s="122" t="n">
        <v>56.2184296283504</v>
      </c>
      <c r="J33" s="122" t="n">
        <v>125.066465534728</v>
      </c>
      <c r="K33" s="122" t="n">
        <v>68.9527472576084</v>
      </c>
      <c r="M33" s="39"/>
      <c r="N33" s="39"/>
      <c r="O33" s="39"/>
      <c r="P33" s="39"/>
      <c r="Q33" s="39"/>
    </row>
    <row r="34" s="5" customFormat="true" ht="12" hidden="false" customHeight="true" outlineLevel="0" collapsed="false">
      <c r="A34" s="6"/>
      <c r="B34" s="121"/>
      <c r="C34" s="121"/>
      <c r="D34" s="16" t="s">
        <v>198</v>
      </c>
      <c r="E34" s="121"/>
      <c r="F34" s="122" t="n">
        <v>66.0942906545772</v>
      </c>
      <c r="G34" s="122" t="n">
        <v>177.930559728349</v>
      </c>
      <c r="H34" s="122" t="n">
        <v>71.0436474314433</v>
      </c>
      <c r="I34" s="122" t="n">
        <v>44.2741335363392</v>
      </c>
      <c r="J34" s="122" t="n">
        <v>113.813164285595</v>
      </c>
      <c r="K34" s="122" t="n">
        <v>71.2278478367607</v>
      </c>
      <c r="M34" s="39"/>
      <c r="N34" s="39"/>
      <c r="O34" s="39"/>
      <c r="P34" s="39"/>
      <c r="Q34" s="39"/>
    </row>
    <row r="35" s="5" customFormat="true" ht="12.75" hidden="false" customHeight="true" outlineLevel="0" collapsed="false">
      <c r="A35" s="6"/>
      <c r="B35" s="121"/>
      <c r="C35" s="121"/>
      <c r="D35" s="16"/>
      <c r="E35" s="121"/>
      <c r="F35" s="122"/>
      <c r="G35" s="122"/>
      <c r="H35" s="122"/>
      <c r="I35" s="122"/>
      <c r="J35" s="122"/>
      <c r="K35" s="122"/>
    </row>
    <row r="36" s="5" customFormat="true" ht="12" hidden="false" customHeight="true" outlineLevel="0" collapsed="false">
      <c r="A36" s="6"/>
      <c r="B36" s="121" t="n">
        <v>1998</v>
      </c>
      <c r="C36" s="121"/>
      <c r="D36" s="16" t="s">
        <v>195</v>
      </c>
      <c r="E36" s="121"/>
      <c r="F36" s="122" t="n">
        <v>77.0907208265016</v>
      </c>
      <c r="G36" s="122" t="n">
        <v>141.355805167924</v>
      </c>
      <c r="H36" s="122" t="n">
        <v>79.4982648255327</v>
      </c>
      <c r="I36" s="122" t="n">
        <v>66.8405536503117</v>
      </c>
      <c r="J36" s="122" t="n">
        <v>103.331371029184</v>
      </c>
      <c r="K36" s="122" t="n">
        <v>79.8231041933684</v>
      </c>
      <c r="M36" s="39"/>
      <c r="N36" s="39"/>
      <c r="O36" s="39"/>
      <c r="P36" s="39"/>
      <c r="Q36" s="39"/>
    </row>
    <row r="37" s="5" customFormat="true" ht="12" hidden="false" customHeight="true" outlineLevel="0" collapsed="false">
      <c r="A37" s="6"/>
      <c r="B37" s="121"/>
      <c r="C37" s="121"/>
      <c r="D37" s="16" t="s">
        <v>196</v>
      </c>
      <c r="E37" s="121"/>
      <c r="F37" s="122" t="n">
        <v>75.91110473707</v>
      </c>
      <c r="G37" s="122" t="n">
        <v>164.574697652807</v>
      </c>
      <c r="H37" s="122" t="n">
        <v>79.6563031913726</v>
      </c>
      <c r="I37" s="122" t="n">
        <v>85.4754824972046</v>
      </c>
      <c r="J37" s="122" t="n">
        <v>114.992871655021</v>
      </c>
      <c r="K37" s="122" t="n">
        <v>80.1796136049657</v>
      </c>
      <c r="M37" s="39"/>
      <c r="N37" s="39"/>
      <c r="O37" s="39"/>
      <c r="P37" s="39"/>
      <c r="Q37" s="39"/>
    </row>
    <row r="38" s="5" customFormat="true" ht="12" hidden="false" customHeight="true" outlineLevel="0" collapsed="false">
      <c r="A38" s="6"/>
      <c r="B38" s="121"/>
      <c r="C38" s="121"/>
      <c r="D38" s="16" t="s">
        <v>197</v>
      </c>
      <c r="E38" s="121"/>
      <c r="F38" s="122" t="n">
        <v>70.909385591878</v>
      </c>
      <c r="G38" s="122" t="n">
        <v>173.81774508926</v>
      </c>
      <c r="H38" s="122" t="n">
        <v>75.4274922181023</v>
      </c>
      <c r="I38" s="122" t="n">
        <v>91.8046955830962</v>
      </c>
      <c r="J38" s="122" t="n">
        <v>85.7955953568236</v>
      </c>
      <c r="K38" s="122" t="n">
        <v>75.6411637415965</v>
      </c>
      <c r="M38" s="39"/>
      <c r="N38" s="39"/>
      <c r="O38" s="39"/>
      <c r="P38" s="39"/>
      <c r="Q38" s="39"/>
    </row>
    <row r="39" s="5" customFormat="true" ht="12" hidden="false" customHeight="true" outlineLevel="0" collapsed="false">
      <c r="A39" s="6"/>
      <c r="B39" s="121"/>
      <c r="C39" s="121"/>
      <c r="D39" s="16" t="s">
        <v>198</v>
      </c>
      <c r="E39" s="121"/>
      <c r="F39" s="122" t="n">
        <v>70.7208910003976</v>
      </c>
      <c r="G39" s="122" t="n">
        <v>190.029837789877</v>
      </c>
      <c r="H39" s="122" t="n">
        <v>75.9456591042129</v>
      </c>
      <c r="I39" s="122" t="n">
        <v>55.1212962527423</v>
      </c>
      <c r="J39" s="122" t="n">
        <v>99.0174529284679</v>
      </c>
      <c r="K39" s="122" t="n">
        <v>76.0001136418236</v>
      </c>
      <c r="M39" s="39"/>
      <c r="N39" s="39"/>
      <c r="O39" s="39"/>
      <c r="P39" s="39"/>
      <c r="Q39" s="39"/>
    </row>
    <row r="40" s="5" customFormat="true" ht="12" hidden="false" customHeight="true" outlineLevel="0" collapsed="false">
      <c r="A40" s="6"/>
      <c r="B40" s="121"/>
      <c r="C40" s="121"/>
      <c r="D40" s="16"/>
      <c r="E40" s="121"/>
    </row>
    <row r="41" s="5" customFormat="true" ht="12" hidden="false" customHeight="true" outlineLevel="0" collapsed="false">
      <c r="A41" s="6"/>
      <c r="B41" s="121" t="n">
        <v>1999</v>
      </c>
      <c r="C41" s="121"/>
      <c r="D41" s="16" t="s">
        <v>195</v>
      </c>
      <c r="E41" s="121"/>
      <c r="F41" s="122" t="n">
        <v>86.7270609298143</v>
      </c>
      <c r="G41" s="122" t="n">
        <v>131.319543001002</v>
      </c>
      <c r="H41" s="122" t="n">
        <v>88.3225722211668</v>
      </c>
      <c r="I41" s="122" t="n">
        <v>79.6739399511716</v>
      </c>
      <c r="J41" s="122" t="n">
        <v>97.3381515094917</v>
      </c>
      <c r="K41" s="122" t="n">
        <v>88.4439994462522</v>
      </c>
      <c r="M41" s="39"/>
      <c r="N41" s="39"/>
      <c r="O41" s="39"/>
      <c r="P41" s="39"/>
      <c r="Q41" s="39"/>
    </row>
    <row r="42" s="5" customFormat="true" ht="12" hidden="false" customHeight="true" outlineLevel="0" collapsed="false">
      <c r="A42" s="6"/>
      <c r="B42" s="121"/>
      <c r="C42" s="121"/>
      <c r="D42" s="16" t="s">
        <v>196</v>
      </c>
      <c r="E42" s="121"/>
      <c r="F42" s="122" t="n">
        <v>81.6044375923503</v>
      </c>
      <c r="G42" s="122" t="n">
        <v>125.735069006744</v>
      </c>
      <c r="H42" s="122" t="n">
        <v>83.4798057445586</v>
      </c>
      <c r="I42" s="122" t="n">
        <v>80.9452819248527</v>
      </c>
      <c r="J42" s="122" t="n">
        <v>100.848748441453</v>
      </c>
      <c r="K42" s="122" t="n">
        <v>83.7075166035842</v>
      </c>
      <c r="M42" s="39"/>
      <c r="N42" s="39"/>
      <c r="O42" s="39"/>
      <c r="P42" s="39"/>
      <c r="Q42" s="39"/>
    </row>
    <row r="43" s="5" customFormat="true" ht="12" hidden="false" customHeight="true" outlineLevel="0" collapsed="false">
      <c r="A43" s="6"/>
      <c r="B43" s="121"/>
      <c r="C43" s="121"/>
      <c r="D43" s="16" t="s">
        <v>197</v>
      </c>
      <c r="E43" s="121"/>
      <c r="F43" s="122" t="n">
        <v>75.7312238121257</v>
      </c>
      <c r="G43" s="122" t="n">
        <v>118.196066660697</v>
      </c>
      <c r="H43" s="122" t="n">
        <v>77.5394620002092</v>
      </c>
      <c r="I43" s="122" t="n">
        <v>83.1750541982851</v>
      </c>
      <c r="J43" s="122" t="n">
        <v>104.670626335325</v>
      </c>
      <c r="K43" s="122" t="n">
        <v>77.9103986538444</v>
      </c>
      <c r="M43" s="39"/>
      <c r="N43" s="39"/>
      <c r="O43" s="39"/>
      <c r="P43" s="39"/>
      <c r="Q43" s="39"/>
    </row>
    <row r="44" s="5" customFormat="true" ht="12" hidden="false" customHeight="true" outlineLevel="0" collapsed="false">
      <c r="A44" s="6"/>
      <c r="B44" s="121"/>
      <c r="C44" s="121"/>
      <c r="D44" s="16" t="s">
        <v>198</v>
      </c>
      <c r="E44" s="121"/>
      <c r="F44" s="122" t="n">
        <v>76.8028876264318</v>
      </c>
      <c r="G44" s="122" t="n">
        <v>130.930558237225</v>
      </c>
      <c r="H44" s="122" t="n">
        <v>79.1353767865898</v>
      </c>
      <c r="I44" s="122" t="n">
        <v>60.1373342117419</v>
      </c>
      <c r="J44" s="122" t="n">
        <v>146.941900145846</v>
      </c>
      <c r="K44" s="122" t="n">
        <v>79.8001193239148</v>
      </c>
      <c r="M44" s="39"/>
      <c r="N44" s="39"/>
      <c r="O44" s="39"/>
      <c r="P44" s="39"/>
      <c r="Q44" s="39"/>
    </row>
    <row r="45" s="5" customFormat="true" ht="12" hidden="false" customHeight="true" outlineLevel="0" collapsed="false">
      <c r="A45" s="6"/>
      <c r="B45" s="121"/>
      <c r="C45" s="121"/>
      <c r="D45" s="16"/>
      <c r="E45" s="121"/>
    </row>
    <row r="46" s="5" customFormat="true" ht="12" hidden="false" customHeight="true" outlineLevel="0" collapsed="false">
      <c r="A46" s="6"/>
      <c r="B46" s="121" t="n">
        <v>2000</v>
      </c>
      <c r="C46" s="121"/>
      <c r="D46" s="16" t="s">
        <v>195</v>
      </c>
      <c r="E46" s="121"/>
      <c r="F46" s="122" t="n">
        <v>92.017411646533</v>
      </c>
      <c r="G46" s="122" t="n">
        <v>114.379321953873</v>
      </c>
      <c r="H46" s="122" t="n">
        <v>92.650378260004</v>
      </c>
      <c r="I46" s="122" t="n">
        <v>99.2737291791598</v>
      </c>
      <c r="J46" s="122" t="n">
        <v>125.760891750263</v>
      </c>
      <c r="K46" s="122" t="n">
        <v>93.2199754163498</v>
      </c>
      <c r="M46" s="39"/>
      <c r="N46" s="39"/>
      <c r="O46" s="39"/>
      <c r="P46" s="39"/>
      <c r="Q46" s="39"/>
    </row>
    <row r="47" s="5" customFormat="true" ht="12" hidden="false" customHeight="true" outlineLevel="0" collapsed="false">
      <c r="A47" s="6"/>
      <c r="B47" s="121"/>
      <c r="C47" s="121"/>
      <c r="D47" s="16" t="s">
        <v>196</v>
      </c>
      <c r="E47" s="121"/>
      <c r="F47" s="122" t="n">
        <v>82.2572730930891</v>
      </c>
      <c r="G47" s="122" t="n">
        <v>118.819640211373</v>
      </c>
      <c r="H47" s="122" t="n">
        <v>83.8137249675368</v>
      </c>
      <c r="I47" s="122" t="n">
        <v>99.9674231771931</v>
      </c>
      <c r="J47" s="122" t="n">
        <v>129.187246753501</v>
      </c>
      <c r="K47" s="122" t="n">
        <v>84.54459176962</v>
      </c>
      <c r="M47" s="39"/>
      <c r="N47" s="39"/>
      <c r="O47" s="39"/>
      <c r="P47" s="39"/>
      <c r="Q47" s="39"/>
    </row>
    <row r="48" s="5" customFormat="true" ht="12" hidden="false" customHeight="true" outlineLevel="0" collapsed="false">
      <c r="A48" s="6"/>
      <c r="B48" s="121"/>
      <c r="C48" s="121"/>
      <c r="D48" s="16" t="s">
        <v>197</v>
      </c>
      <c r="E48" s="121"/>
      <c r="F48" s="122" t="n">
        <v>81.6382592694715</v>
      </c>
      <c r="G48" s="122" t="n">
        <v>114.413792527555</v>
      </c>
      <c r="H48" s="122" t="n">
        <v>83.0447638022241</v>
      </c>
      <c r="I48" s="122" t="n">
        <v>93.7382860814673</v>
      </c>
      <c r="J48" s="122" t="n">
        <v>116.603077737552</v>
      </c>
      <c r="K48" s="122" t="n">
        <v>83.5199473569212</v>
      </c>
      <c r="M48" s="39"/>
      <c r="N48" s="39"/>
      <c r="O48" s="39"/>
      <c r="P48" s="39"/>
      <c r="Q48" s="39"/>
    </row>
    <row r="49" s="5" customFormat="true" ht="12" hidden="false" customHeight="true" outlineLevel="0" collapsed="false">
      <c r="A49" s="6"/>
      <c r="B49" s="121"/>
      <c r="C49" s="121"/>
      <c r="D49" s="16" t="s">
        <v>198</v>
      </c>
      <c r="E49" s="121"/>
      <c r="F49" s="122" t="n">
        <v>82.4094984231613</v>
      </c>
      <c r="G49" s="122" t="n">
        <v>124.122169208889</v>
      </c>
      <c r="H49" s="122" t="n">
        <v>84.2791762777182</v>
      </c>
      <c r="I49" s="122" t="n">
        <v>65.6098316250104</v>
      </c>
      <c r="J49" s="122" t="n">
        <v>136.362083335345</v>
      </c>
      <c r="K49" s="122" t="n">
        <v>84.7477267219975</v>
      </c>
      <c r="M49" s="39"/>
      <c r="N49" s="39"/>
      <c r="O49" s="39"/>
      <c r="P49" s="39"/>
      <c r="Q49" s="39"/>
    </row>
    <row r="50" s="5" customFormat="true" ht="12" hidden="false" customHeight="true" outlineLevel="0" collapsed="false">
      <c r="A50" s="6"/>
      <c r="B50" s="121"/>
      <c r="C50" s="121"/>
      <c r="D50" s="16"/>
      <c r="E50" s="121"/>
    </row>
    <row r="51" s="5" customFormat="true" ht="12" hidden="false" customHeight="true" outlineLevel="0" collapsed="false">
      <c r="A51" s="6"/>
      <c r="B51" s="121" t="n">
        <v>2001</v>
      </c>
      <c r="C51" s="121"/>
      <c r="D51" s="16" t="s">
        <v>195</v>
      </c>
      <c r="E51" s="121"/>
      <c r="F51" s="122" t="n">
        <v>98.4586304617903</v>
      </c>
      <c r="G51" s="122" t="n">
        <v>97.2224236607917</v>
      </c>
      <c r="H51" s="122" t="n">
        <v>98.2094009556043</v>
      </c>
      <c r="I51" s="122" t="n">
        <v>112.774956347526</v>
      </c>
      <c r="J51" s="122" t="n">
        <v>106.016431745472</v>
      </c>
      <c r="K51" s="122" t="n">
        <v>98.5335140150817</v>
      </c>
      <c r="M51" s="39"/>
      <c r="N51" s="39"/>
      <c r="O51" s="39"/>
      <c r="P51" s="39"/>
      <c r="Q51" s="39"/>
    </row>
    <row r="52" s="5" customFormat="true" ht="12" hidden="false" customHeight="true" outlineLevel="0" collapsed="false">
      <c r="A52" s="6"/>
      <c r="B52" s="121"/>
      <c r="C52" s="121"/>
      <c r="D52" s="16" t="s">
        <v>196</v>
      </c>
      <c r="E52" s="121"/>
      <c r="F52" s="122" t="n">
        <v>96.076494972728</v>
      </c>
      <c r="G52" s="122" t="n">
        <v>119.532558052642</v>
      </c>
      <c r="H52" s="122" t="n">
        <v>97.1401072373751</v>
      </c>
      <c r="I52" s="122" t="n">
        <v>91.1702899376002</v>
      </c>
      <c r="J52" s="122" t="n">
        <v>107.871351039174</v>
      </c>
      <c r="K52" s="122" t="n">
        <v>97.226280535063</v>
      </c>
      <c r="M52" s="39"/>
      <c r="N52" s="39"/>
      <c r="O52" s="39"/>
      <c r="P52" s="39"/>
      <c r="Q52" s="39"/>
    </row>
    <row r="53" s="5" customFormat="true" ht="12" hidden="false" customHeight="true" outlineLevel="0" collapsed="false">
      <c r="A53" s="6"/>
      <c r="B53" s="121"/>
      <c r="C53" s="121"/>
      <c r="D53" s="16" t="s">
        <v>197</v>
      </c>
      <c r="E53" s="121"/>
      <c r="F53" s="122" t="n">
        <v>86.6998313441788</v>
      </c>
      <c r="G53" s="122" t="n">
        <v>91.5310340220437</v>
      </c>
      <c r="H53" s="122" t="n">
        <v>87.0309124647308</v>
      </c>
      <c r="I53" s="122" t="n">
        <v>72.8346482853001</v>
      </c>
      <c r="J53" s="122" t="n">
        <v>88.9681483137521</v>
      </c>
      <c r="K53" s="122" t="n">
        <v>86.9442651985549</v>
      </c>
      <c r="M53" s="39"/>
      <c r="N53" s="39"/>
      <c r="O53" s="39"/>
      <c r="P53" s="39"/>
      <c r="Q53" s="39"/>
    </row>
    <row r="54" s="5" customFormat="true" ht="12" hidden="false" customHeight="true" outlineLevel="0" collapsed="false">
      <c r="A54" s="6"/>
      <c r="B54" s="121"/>
      <c r="C54" s="121"/>
      <c r="D54" s="16" t="s">
        <v>198</v>
      </c>
      <c r="E54" s="121"/>
      <c r="F54" s="122" t="n">
        <v>91.474543249709</v>
      </c>
      <c r="G54" s="122" t="n">
        <v>103.766133458631</v>
      </c>
      <c r="H54" s="122" t="n">
        <v>92.2014188478237</v>
      </c>
      <c r="I54" s="122" t="n">
        <v>78.6661881183875</v>
      </c>
      <c r="J54" s="122" t="n">
        <v>104.044269584869</v>
      </c>
      <c r="K54" s="122" t="n">
        <v>92.2902744002553</v>
      </c>
      <c r="M54" s="39"/>
      <c r="N54" s="39"/>
      <c r="O54" s="39"/>
      <c r="P54" s="39"/>
      <c r="Q54" s="39"/>
    </row>
    <row r="55" s="5" customFormat="true" ht="12" hidden="false" customHeight="true" outlineLevel="0" collapsed="false">
      <c r="A55" s="6"/>
      <c r="B55" s="121"/>
      <c r="C55" s="121"/>
      <c r="D55" s="16"/>
      <c r="E55" s="121"/>
      <c r="F55" s="122"/>
      <c r="G55" s="122"/>
      <c r="H55" s="122"/>
      <c r="I55" s="122"/>
      <c r="J55" s="122"/>
      <c r="K55" s="122"/>
    </row>
    <row r="56" s="5" customFormat="true" ht="12" hidden="false" customHeight="true" outlineLevel="0" collapsed="false">
      <c r="A56" s="6"/>
      <c r="B56" s="121" t="n">
        <v>2002</v>
      </c>
      <c r="C56" s="121"/>
      <c r="D56" s="16" t="s">
        <v>195</v>
      </c>
      <c r="E56" s="121"/>
      <c r="F56" s="122" t="n">
        <v>99.9355099187171</v>
      </c>
      <c r="G56" s="122" t="n">
        <v>92.8474145960561</v>
      </c>
      <c r="H56" s="122" t="n">
        <v>99.4861231680271</v>
      </c>
      <c r="I56" s="122" t="n">
        <v>70.822672586246</v>
      </c>
      <c r="J56" s="122" t="n">
        <v>86.6154247360506</v>
      </c>
      <c r="K56" s="122" t="n">
        <v>99.1247150991722</v>
      </c>
      <c r="M56" s="39"/>
      <c r="N56" s="39"/>
      <c r="O56" s="39"/>
      <c r="P56" s="39"/>
      <c r="Q56" s="39"/>
    </row>
    <row r="57" s="5" customFormat="true" ht="12" hidden="false" customHeight="true" outlineLevel="0" collapsed="false">
      <c r="A57" s="6"/>
      <c r="B57" s="121"/>
      <c r="C57" s="121"/>
      <c r="D57" s="16" t="s">
        <v>196</v>
      </c>
      <c r="E57" s="121"/>
      <c r="F57" s="122" t="n">
        <v>102.609696630874</v>
      </c>
      <c r="G57" s="122" t="n">
        <v>91.8010045844287</v>
      </c>
      <c r="H57" s="122" t="n">
        <v>102.191392813719</v>
      </c>
      <c r="I57" s="122" t="n">
        <v>73.4832536897057</v>
      </c>
      <c r="J57" s="122" t="n">
        <v>88.8859932562792</v>
      </c>
      <c r="K57" s="122" t="n">
        <v>101.795915720211</v>
      </c>
      <c r="M57" s="39"/>
      <c r="N57" s="39"/>
      <c r="O57" s="39"/>
      <c r="P57" s="39"/>
      <c r="Q57" s="39"/>
    </row>
    <row r="58" s="5" customFormat="true" ht="12" hidden="false" customHeight="true" outlineLevel="0" collapsed="false">
      <c r="A58" s="6"/>
      <c r="B58" s="121"/>
      <c r="C58" s="121"/>
      <c r="D58" s="16" t="s">
        <v>197</v>
      </c>
      <c r="E58" s="121"/>
      <c r="F58" s="122" t="n">
        <v>82.9717385963791</v>
      </c>
      <c r="G58" s="122" t="n">
        <v>85.4899857765888</v>
      </c>
      <c r="H58" s="122" t="n">
        <v>83.2015523162827</v>
      </c>
      <c r="I58" s="122" t="n">
        <v>64.0216558427788</v>
      </c>
      <c r="J58" s="122" t="n">
        <v>84.1638683048094</v>
      </c>
      <c r="K58" s="122" t="n">
        <v>83.0317732646199</v>
      </c>
      <c r="M58" s="39"/>
      <c r="N58" s="39"/>
      <c r="O58" s="39"/>
      <c r="P58" s="39"/>
      <c r="Q58" s="39"/>
    </row>
    <row r="59" s="5" customFormat="true" ht="12" hidden="false" customHeight="true" outlineLevel="0" collapsed="false">
      <c r="A59" s="6"/>
      <c r="B59" s="121"/>
      <c r="C59" s="121"/>
      <c r="D59" s="16" t="s">
        <v>198</v>
      </c>
      <c r="E59" s="121"/>
      <c r="F59" s="122" t="n">
        <v>94.2187795472003</v>
      </c>
      <c r="G59" s="122" t="n">
        <v>92.6631571785579</v>
      </c>
      <c r="H59" s="122" t="n">
        <v>94.3220514813237</v>
      </c>
      <c r="I59" s="122" t="n">
        <v>80.0035133164001</v>
      </c>
      <c r="J59" s="122" t="n">
        <v>82.299017241631</v>
      </c>
      <c r="K59" s="122" t="n">
        <v>94.0437896138601</v>
      </c>
      <c r="M59" s="39"/>
      <c r="N59" s="39"/>
      <c r="O59" s="39"/>
      <c r="P59" s="39"/>
      <c r="Q59" s="39"/>
    </row>
    <row r="60" s="5" customFormat="true" ht="12" hidden="false" customHeight="true" outlineLevel="0" collapsed="false">
      <c r="A60" s="6"/>
      <c r="B60" s="121"/>
      <c r="C60" s="121"/>
      <c r="D60" s="16"/>
      <c r="E60" s="121"/>
      <c r="F60" s="122"/>
      <c r="G60" s="122"/>
      <c r="H60" s="122"/>
      <c r="I60" s="122"/>
      <c r="J60" s="122"/>
      <c r="K60" s="122"/>
    </row>
    <row r="61" s="5" customFormat="true" ht="12" hidden="false" customHeight="true" outlineLevel="0" collapsed="false">
      <c r="A61" s="6"/>
      <c r="B61" s="121" t="n">
        <v>2003</v>
      </c>
      <c r="C61" s="121"/>
      <c r="D61" s="16" t="s">
        <v>195</v>
      </c>
      <c r="E61" s="121"/>
      <c r="F61" s="122" t="n">
        <v>104.910792646648</v>
      </c>
      <c r="G61" s="122" t="n">
        <v>78.9137963030905</v>
      </c>
      <c r="H61" s="122" t="n">
        <v>103.822580615115</v>
      </c>
      <c r="I61" s="122" t="n">
        <v>125.905948096976</v>
      </c>
      <c r="J61" s="122" t="n">
        <v>114.078563094711</v>
      </c>
      <c r="K61" s="122" t="n">
        <v>104.176400343198</v>
      </c>
      <c r="M61" s="39"/>
      <c r="N61" s="39"/>
      <c r="O61" s="39"/>
      <c r="P61" s="39"/>
      <c r="Q61" s="39"/>
    </row>
    <row r="62" s="5" customFormat="true" ht="12" hidden="false" customHeight="true" outlineLevel="0" collapsed="false">
      <c r="A62" s="6"/>
      <c r="B62" s="121"/>
      <c r="C62" s="121"/>
      <c r="D62" s="16" t="s">
        <v>196</v>
      </c>
      <c r="E62" s="121"/>
      <c r="F62" s="122" t="n">
        <v>102.294306013133</v>
      </c>
      <c r="G62" s="122" t="n">
        <v>95.3222163473874</v>
      </c>
      <c r="H62" s="122" t="n">
        <v>102.002460442448</v>
      </c>
      <c r="I62" s="122" t="n">
        <v>96.1463895108367</v>
      </c>
      <c r="J62" s="122" t="n">
        <v>108.372170698293</v>
      </c>
      <c r="K62" s="122" t="n">
        <v>102.05359831526</v>
      </c>
      <c r="M62" s="39"/>
      <c r="N62" s="39"/>
      <c r="O62" s="39"/>
      <c r="P62" s="39"/>
      <c r="Q62" s="39"/>
    </row>
    <row r="63" s="5" customFormat="true" ht="12" hidden="false" customHeight="true" outlineLevel="0" collapsed="false">
      <c r="A63" s="6"/>
      <c r="B63" s="121"/>
      <c r="C63" s="121"/>
      <c r="D63" s="16" t="s">
        <v>197</v>
      </c>
      <c r="E63" s="121"/>
      <c r="F63" s="122" t="n">
        <v>94.2383479544901</v>
      </c>
      <c r="G63" s="122" t="n">
        <v>111.100286372464</v>
      </c>
      <c r="H63" s="122" t="n">
        <v>94.9441742050842</v>
      </c>
      <c r="I63" s="122" t="n">
        <v>82.3979075077607</v>
      </c>
      <c r="J63" s="122" t="n">
        <v>80.6344166376836</v>
      </c>
      <c r="K63" s="122" t="n">
        <v>94.6078651259392</v>
      </c>
      <c r="M63" s="39"/>
      <c r="N63" s="39"/>
      <c r="O63" s="39"/>
      <c r="P63" s="39"/>
      <c r="Q63" s="39"/>
    </row>
    <row r="64" s="5" customFormat="true" ht="12" hidden="false" customHeight="true" outlineLevel="0" collapsed="false">
      <c r="A64" s="6"/>
      <c r="B64" s="121"/>
      <c r="C64" s="121"/>
      <c r="D64" s="16" t="s">
        <v>198</v>
      </c>
      <c r="E64" s="121"/>
      <c r="F64" s="122" t="n">
        <v>98.5565533857286</v>
      </c>
      <c r="G64" s="122" t="n">
        <v>114.663700977059</v>
      </c>
      <c r="H64" s="122" t="n">
        <v>99.2307847373527</v>
      </c>
      <c r="I64" s="122" t="n">
        <v>95.5497548844266</v>
      </c>
      <c r="J64" s="122" t="n">
        <v>96.9148495693116</v>
      </c>
      <c r="K64" s="122" t="n">
        <v>99.1621362156028</v>
      </c>
      <c r="M64" s="39"/>
      <c r="N64" s="39"/>
      <c r="O64" s="39"/>
      <c r="P64" s="39"/>
      <c r="Q64" s="39"/>
    </row>
    <row r="65" s="5" customFormat="true" ht="12" hidden="false" customHeight="true" outlineLevel="0" collapsed="false">
      <c r="A65" s="6"/>
      <c r="B65" s="121"/>
      <c r="C65" s="121"/>
      <c r="D65" s="16"/>
      <c r="E65" s="121"/>
      <c r="F65" s="122"/>
      <c r="G65" s="122"/>
      <c r="H65" s="122"/>
      <c r="I65" s="122"/>
      <c r="J65" s="122"/>
      <c r="K65" s="122"/>
    </row>
    <row r="66" s="5" customFormat="true" ht="12" hidden="false" customHeight="true" outlineLevel="0" collapsed="false">
      <c r="A66" s="6"/>
      <c r="B66" s="121" t="n">
        <v>2004</v>
      </c>
      <c r="C66" s="121"/>
      <c r="D66" s="16" t="s">
        <v>195</v>
      </c>
      <c r="E66" s="121"/>
      <c r="F66" s="122" t="n">
        <v>117.7535602385</v>
      </c>
      <c r="G66" s="122" t="n">
        <v>91.1678398575615</v>
      </c>
      <c r="H66" s="122" t="n">
        <v>116.640704717822</v>
      </c>
      <c r="I66" s="122" t="n">
        <v>97.165430503315</v>
      </c>
      <c r="J66" s="122" t="n">
        <v>89.641308314381</v>
      </c>
      <c r="K66" s="122" t="n">
        <v>116.042318521904</v>
      </c>
      <c r="M66" s="39"/>
      <c r="N66" s="39"/>
      <c r="O66" s="39"/>
      <c r="P66" s="39"/>
      <c r="Q66" s="39"/>
    </row>
    <row r="67" s="5" customFormat="true" ht="12" hidden="false" customHeight="true" outlineLevel="0" collapsed="false">
      <c r="A67" s="6"/>
      <c r="B67" s="121"/>
      <c r="C67" s="121"/>
      <c r="D67" s="16" t="s">
        <v>196</v>
      </c>
      <c r="E67" s="121"/>
      <c r="F67" s="122" t="n">
        <v>115.308383032077</v>
      </c>
      <c r="G67" s="122" t="n">
        <v>92.1691614405325</v>
      </c>
      <c r="H67" s="122" t="n">
        <v>114.339795043328</v>
      </c>
      <c r="I67" s="122" t="n">
        <v>132.931471478298</v>
      </c>
      <c r="J67" s="122" t="n">
        <v>73.9399366347551</v>
      </c>
      <c r="K67" s="122" t="n">
        <v>113.855639391672</v>
      </c>
      <c r="M67" s="39"/>
      <c r="N67" s="39"/>
      <c r="O67" s="39"/>
      <c r="P67" s="39"/>
      <c r="Q67" s="39"/>
    </row>
    <row r="68" s="5" customFormat="true" ht="12" hidden="false" customHeight="true" outlineLevel="0" collapsed="false">
      <c r="A68" s="6"/>
      <c r="B68" s="121"/>
      <c r="C68" s="121"/>
      <c r="D68" s="16" t="s">
        <v>197</v>
      </c>
      <c r="E68" s="121"/>
      <c r="F68" s="122" t="n">
        <v>113.57056401333</v>
      </c>
      <c r="G68" s="122" t="n">
        <v>94.1906010253761</v>
      </c>
      <c r="H68" s="122" t="n">
        <v>112.759335323335</v>
      </c>
      <c r="I68" s="122" t="n">
        <v>106.968822274411</v>
      </c>
      <c r="J68" s="122" t="n">
        <v>69.1540693562554</v>
      </c>
      <c r="K68" s="122" t="n">
        <v>112.014002793552</v>
      </c>
      <c r="M68" s="39"/>
      <c r="N68" s="39"/>
      <c r="O68" s="39"/>
      <c r="P68" s="39"/>
      <c r="Q68" s="39"/>
    </row>
    <row r="69" s="5" customFormat="true" ht="12" hidden="false" customHeight="true" outlineLevel="0" collapsed="false">
      <c r="A69" s="6"/>
      <c r="B69" s="121"/>
      <c r="C69" s="121"/>
      <c r="D69" s="16" t="s">
        <v>198</v>
      </c>
      <c r="E69" s="121"/>
      <c r="F69" s="122" t="n">
        <v>118.434404303206</v>
      </c>
      <c r="G69" s="122" t="n">
        <v>89.2011685287379</v>
      </c>
      <c r="H69" s="122" t="n">
        <v>117.210726056874</v>
      </c>
      <c r="I69" s="122" t="n">
        <v>132.605531095295</v>
      </c>
      <c r="J69" s="122" t="n">
        <v>88.6569319102529</v>
      </c>
      <c r="K69" s="122" t="n">
        <v>116.887958218886</v>
      </c>
      <c r="M69" s="39"/>
      <c r="N69" s="39"/>
      <c r="O69" s="39"/>
      <c r="P69" s="39"/>
      <c r="Q69" s="39"/>
    </row>
    <row r="70" s="5" customFormat="true" ht="12" hidden="false" customHeight="true" outlineLevel="0" collapsed="false">
      <c r="A70" s="6"/>
      <c r="B70" s="121"/>
      <c r="C70" s="121"/>
      <c r="D70" s="16"/>
      <c r="E70" s="121"/>
      <c r="F70" s="122"/>
      <c r="G70" s="122"/>
      <c r="H70" s="122"/>
      <c r="I70" s="122"/>
      <c r="J70" s="122"/>
      <c r="K70" s="122"/>
    </row>
    <row r="71" s="5" customFormat="true" ht="12" hidden="false" customHeight="true" outlineLevel="0" collapsed="false">
      <c r="A71" s="6"/>
      <c r="B71" s="121" t="n">
        <v>2005</v>
      </c>
      <c r="C71" s="121"/>
      <c r="D71" s="16" t="s">
        <v>195</v>
      </c>
      <c r="E71" s="121"/>
      <c r="F71" s="123" t="n">
        <v>123.57290110537</v>
      </c>
      <c r="G71" s="123" t="n">
        <v>89.2442609924746</v>
      </c>
      <c r="H71" s="123" t="n">
        <v>122.197304998565</v>
      </c>
      <c r="I71" s="123" t="n">
        <v>165.40931873571</v>
      </c>
      <c r="J71" s="123" t="n">
        <v>67.609058605392</v>
      </c>
      <c r="K71" s="123" t="n">
        <v>121.668611249175</v>
      </c>
      <c r="M71" s="39"/>
      <c r="N71" s="39"/>
      <c r="O71" s="39"/>
      <c r="P71" s="39"/>
      <c r="Q71" s="39"/>
    </row>
    <row r="72" s="5" customFormat="true" ht="12" hidden="false" customHeight="true" outlineLevel="0" collapsed="false">
      <c r="A72" s="6"/>
      <c r="B72" s="121"/>
      <c r="C72" s="121"/>
      <c r="D72" s="16" t="s">
        <v>196</v>
      </c>
      <c r="E72" s="121"/>
      <c r="F72" s="123" t="n">
        <v>126.092405035672</v>
      </c>
      <c r="G72" s="123" t="n">
        <v>95.5832207997632</v>
      </c>
      <c r="H72" s="123" t="n">
        <v>124.86582806476</v>
      </c>
      <c r="I72" s="123" t="n">
        <v>158.137058648419</v>
      </c>
      <c r="J72" s="123" t="n">
        <v>80.1952167158661</v>
      </c>
      <c r="K72" s="123" t="n">
        <v>124.423783668531</v>
      </c>
      <c r="M72" s="39"/>
      <c r="N72" s="39"/>
      <c r="O72" s="39"/>
      <c r="P72" s="39"/>
      <c r="Q72" s="39"/>
    </row>
    <row r="73" s="5" customFormat="true" ht="12" hidden="false" customHeight="true" outlineLevel="0" collapsed="false">
      <c r="A73" s="6"/>
      <c r="B73" s="121"/>
      <c r="C73" s="121"/>
      <c r="D73" s="16" t="s">
        <v>197</v>
      </c>
      <c r="E73" s="121"/>
      <c r="F73" s="123" t="n">
        <v>116.336361644373</v>
      </c>
      <c r="G73" s="123" t="n">
        <v>104.187298699255</v>
      </c>
      <c r="H73" s="123" t="n">
        <v>115.750639305532</v>
      </c>
      <c r="I73" s="123" t="n">
        <v>150.607564383044</v>
      </c>
      <c r="J73" s="123" t="n">
        <v>77.1289519935765</v>
      </c>
      <c r="K73" s="123" t="n">
        <v>115.365675567894</v>
      </c>
      <c r="M73" s="39"/>
      <c r="N73" s="39"/>
      <c r="O73" s="39"/>
      <c r="P73" s="39"/>
      <c r="Q73" s="39"/>
    </row>
    <row r="74" s="5" customFormat="true" ht="12" hidden="false" customHeight="true" outlineLevel="0" collapsed="false">
      <c r="A74" s="6"/>
      <c r="B74" s="121"/>
      <c r="C74" s="121"/>
      <c r="D74" s="16" t="s">
        <v>198</v>
      </c>
      <c r="E74" s="121"/>
      <c r="F74" s="123" t="n">
        <v>120.100738949861</v>
      </c>
      <c r="G74" s="123" t="n">
        <v>130.042088597581</v>
      </c>
      <c r="H74" s="123" t="n">
        <v>120.126145624083</v>
      </c>
      <c r="I74" s="123" t="n">
        <v>164.647018902863</v>
      </c>
      <c r="J74" s="123" t="n">
        <v>99.4069362052445</v>
      </c>
      <c r="K74" s="123" t="n">
        <v>120.122431896668</v>
      </c>
      <c r="M74" s="39"/>
      <c r="N74" s="39"/>
      <c r="O74" s="39"/>
      <c r="P74" s="39"/>
      <c r="Q74" s="39"/>
    </row>
    <row r="75" s="5" customFormat="true" ht="12" hidden="false" customHeight="true" outlineLevel="0" collapsed="false">
      <c r="A75" s="6"/>
      <c r="B75" s="121"/>
      <c r="C75" s="121"/>
      <c r="D75" s="6"/>
      <c r="E75" s="6"/>
      <c r="F75" s="123"/>
      <c r="G75" s="123"/>
      <c r="H75" s="123"/>
      <c r="I75" s="123"/>
      <c r="J75" s="123"/>
      <c r="K75" s="123"/>
    </row>
    <row r="76" s="5" customFormat="true" ht="12" hidden="false" customHeight="true" outlineLevel="0" collapsed="false">
      <c r="A76" s="6"/>
      <c r="B76" s="121" t="n">
        <v>2006</v>
      </c>
      <c r="C76" s="121"/>
      <c r="D76" s="16" t="s">
        <v>195</v>
      </c>
      <c r="E76" s="121"/>
      <c r="F76" s="123" t="n">
        <v>132.328195883431</v>
      </c>
      <c r="G76" s="123" t="n">
        <v>121.200549647242</v>
      </c>
      <c r="H76" s="123" t="n">
        <v>131.581767177694</v>
      </c>
      <c r="I76" s="123" t="n">
        <v>209.425686870437</v>
      </c>
      <c r="J76" s="123" t="n">
        <v>97.0507376520073</v>
      </c>
      <c r="K76" s="123" t="n">
        <v>131.526655807934</v>
      </c>
      <c r="M76" s="39"/>
      <c r="N76" s="39"/>
      <c r="O76" s="39"/>
      <c r="P76" s="39"/>
      <c r="Q76" s="39"/>
    </row>
    <row r="77" s="5" customFormat="true" ht="12" hidden="false" customHeight="true" outlineLevel="0" collapsed="false">
      <c r="A77" s="6"/>
      <c r="B77" s="121"/>
      <c r="C77" s="121"/>
      <c r="D77" s="16" t="s">
        <v>196</v>
      </c>
      <c r="E77" s="121"/>
      <c r="F77" s="123" t="n">
        <v>124.811948209594</v>
      </c>
      <c r="G77" s="123" t="n">
        <v>128.686281199387</v>
      </c>
      <c r="H77" s="123" t="n">
        <v>124.586163501646</v>
      </c>
      <c r="I77" s="123" t="n">
        <v>194.92793377566</v>
      </c>
      <c r="J77" s="123" t="n">
        <v>99.1237778131146</v>
      </c>
      <c r="K77" s="123" t="n">
        <v>124.629677162683</v>
      </c>
      <c r="M77" s="39"/>
      <c r="N77" s="39"/>
      <c r="O77" s="39"/>
      <c r="P77" s="39"/>
      <c r="Q77" s="39"/>
    </row>
    <row r="78" s="5" customFormat="true" ht="12" hidden="false" customHeight="true" outlineLevel="0" collapsed="false">
      <c r="A78" s="6"/>
      <c r="B78" s="121"/>
      <c r="C78" s="121"/>
      <c r="D78" s="16" t="s">
        <v>197</v>
      </c>
      <c r="E78" s="121"/>
      <c r="F78" s="123" t="n">
        <v>122.114398763247</v>
      </c>
      <c r="G78" s="123" t="n">
        <v>134.217546214869</v>
      </c>
      <c r="H78" s="123" t="n">
        <v>122.217720178552</v>
      </c>
      <c r="I78" s="123" t="n">
        <v>166.707378961791</v>
      </c>
      <c r="J78" s="123" t="n">
        <v>86.3286449093847</v>
      </c>
      <c r="K78" s="123" t="n">
        <v>121.920991847118</v>
      </c>
      <c r="M78" s="39"/>
      <c r="N78" s="39"/>
      <c r="O78" s="39"/>
      <c r="P78" s="39"/>
      <c r="Q78" s="39"/>
    </row>
    <row r="79" s="5" customFormat="true" ht="12" hidden="false" customHeight="true" outlineLevel="0" collapsed="false">
      <c r="A79" s="6"/>
      <c r="B79" s="121"/>
      <c r="C79" s="121"/>
      <c r="D79" s="16" t="s">
        <v>198</v>
      </c>
      <c r="E79" s="121"/>
      <c r="F79" s="123" t="n">
        <v>114.221289849901</v>
      </c>
      <c r="G79" s="123" t="n">
        <v>147.77844691868</v>
      </c>
      <c r="H79" s="123" t="n">
        <v>114.941384379726</v>
      </c>
      <c r="I79" s="123" t="n">
        <v>141.083727949543</v>
      </c>
      <c r="J79" s="123" t="n">
        <v>86.8480892088623</v>
      </c>
      <c r="K79" s="123" t="n">
        <v>114.729654691821</v>
      </c>
      <c r="M79" s="39"/>
      <c r="N79" s="39"/>
      <c r="O79" s="39"/>
      <c r="P79" s="39"/>
      <c r="Q79" s="39"/>
    </row>
    <row r="80" s="5" customFormat="true" ht="12" hidden="false" customHeight="true" outlineLevel="0" collapsed="false">
      <c r="A80" s="6"/>
      <c r="B80" s="121"/>
      <c r="C80" s="121"/>
      <c r="D80" s="6"/>
      <c r="E80" s="6"/>
      <c r="F80" s="123"/>
      <c r="G80" s="123"/>
      <c r="H80" s="123"/>
      <c r="I80" s="123"/>
      <c r="J80" s="123"/>
      <c r="K80" s="123"/>
    </row>
    <row r="81" s="5" customFormat="true" ht="12" hidden="false" customHeight="true" outlineLevel="0" collapsed="false">
      <c r="A81" s="6"/>
      <c r="B81" s="121" t="n">
        <v>2007</v>
      </c>
      <c r="C81" s="121"/>
      <c r="D81" s="16" t="s">
        <v>195</v>
      </c>
      <c r="E81" s="121"/>
      <c r="F81" s="123" t="n">
        <v>141.557218907918</v>
      </c>
      <c r="G81" s="123" t="n">
        <v>144.386864960448</v>
      </c>
      <c r="H81" s="123" t="n">
        <v>141.06048160823</v>
      </c>
      <c r="I81" s="123" t="n">
        <v>174.70722172397</v>
      </c>
      <c r="J81" s="123" t="n">
        <v>84.5200239775915</v>
      </c>
      <c r="K81" s="123" t="n">
        <v>140.514990299262</v>
      </c>
      <c r="M81" s="39"/>
      <c r="N81" s="39"/>
      <c r="O81" s="39"/>
      <c r="P81" s="39"/>
      <c r="Q81" s="39"/>
    </row>
    <row r="82" s="5" customFormat="true" ht="12" hidden="false" customHeight="true" outlineLevel="0" collapsed="false">
      <c r="A82" s="6"/>
      <c r="B82" s="121"/>
      <c r="C82" s="121"/>
      <c r="D82" s="16" t="s">
        <v>196</v>
      </c>
      <c r="E82" s="121"/>
      <c r="F82" s="123" t="n">
        <v>140.84815634838</v>
      </c>
      <c r="G82" s="123" t="n">
        <v>146.505890727186</v>
      </c>
      <c r="H82" s="123" t="n">
        <v>140.620505312502</v>
      </c>
      <c r="I82" s="123" t="n">
        <v>182.311299821514</v>
      </c>
      <c r="J82" s="123" t="n">
        <v>87.0203001984066</v>
      </c>
      <c r="K82" s="123" t="n">
        <v>140.17714346486</v>
      </c>
      <c r="M82" s="39"/>
      <c r="N82" s="39"/>
      <c r="O82" s="39"/>
      <c r="P82" s="39"/>
      <c r="Q82" s="39"/>
    </row>
    <row r="83" s="5" customFormat="true" ht="12" hidden="false" customHeight="true" outlineLevel="0" collapsed="false">
      <c r="A83" s="6"/>
      <c r="B83" s="121"/>
      <c r="C83" s="121"/>
      <c r="D83" s="16" t="s">
        <v>197</v>
      </c>
      <c r="E83" s="121"/>
      <c r="F83" s="123" t="n">
        <v>121.261811404807</v>
      </c>
      <c r="G83" s="123" t="n">
        <v>166.098980809471</v>
      </c>
      <c r="H83" s="123" t="n">
        <v>122.044519390062</v>
      </c>
      <c r="I83" s="123" t="n">
        <v>154.086577963214</v>
      </c>
      <c r="J83" s="123" t="n">
        <v>83.793174157073</v>
      </c>
      <c r="K83" s="123" t="n">
        <v>121.659901936402</v>
      </c>
      <c r="M83" s="39"/>
      <c r="N83" s="39"/>
      <c r="O83" s="39"/>
      <c r="P83" s="39"/>
      <c r="Q83" s="39"/>
    </row>
    <row r="84" s="5" customFormat="true" ht="12" hidden="false" customHeight="true" outlineLevel="0" collapsed="false">
      <c r="A84" s="6"/>
      <c r="B84" s="121"/>
      <c r="C84" s="121"/>
      <c r="D84" s="16" t="s">
        <v>198</v>
      </c>
      <c r="E84" s="121"/>
      <c r="F84" s="123" t="n">
        <v>124.353261588339</v>
      </c>
      <c r="G84" s="123" t="n">
        <v>181.324609711921</v>
      </c>
      <c r="H84" s="123" t="n">
        <v>125.555066882819</v>
      </c>
      <c r="I84" s="123" t="n">
        <v>196.015073443206</v>
      </c>
      <c r="J84" s="123" t="n">
        <v>92.1682131080528</v>
      </c>
      <c r="K84" s="123" t="n">
        <v>125.496700585278</v>
      </c>
      <c r="M84" s="39"/>
      <c r="N84" s="39"/>
      <c r="O84" s="39"/>
      <c r="P84" s="39"/>
      <c r="Q84" s="39"/>
    </row>
    <row r="85" s="5" customFormat="true" ht="12" hidden="false" customHeight="true" outlineLevel="0" collapsed="false">
      <c r="A85" s="6"/>
      <c r="B85" s="121"/>
      <c r="C85" s="121"/>
      <c r="D85" s="16"/>
      <c r="E85" s="121"/>
      <c r="F85" s="123"/>
      <c r="G85" s="123"/>
      <c r="H85" s="123"/>
      <c r="I85" s="123"/>
      <c r="J85" s="123"/>
      <c r="K85" s="123"/>
    </row>
    <row r="86" s="5" customFormat="true" ht="12" hidden="false" customHeight="true" outlineLevel="0" collapsed="false">
      <c r="A86" s="6"/>
      <c r="B86" s="121" t="n">
        <v>2008</v>
      </c>
      <c r="C86" s="121"/>
      <c r="D86" s="16" t="s">
        <v>195</v>
      </c>
      <c r="E86" s="121"/>
      <c r="F86" s="123" t="n">
        <v>140.239663341668</v>
      </c>
      <c r="G86" s="123" t="n">
        <v>162.621908057271</v>
      </c>
      <c r="H86" s="123" t="n">
        <v>140.118288527667</v>
      </c>
      <c r="I86" s="123" t="n">
        <v>238.091931351718</v>
      </c>
      <c r="J86" s="123" t="n">
        <v>101.04543874922</v>
      </c>
      <c r="K86" s="123" t="n">
        <v>140.10513000468</v>
      </c>
      <c r="M86" s="39"/>
      <c r="N86" s="39"/>
      <c r="O86" s="39"/>
      <c r="P86" s="39"/>
      <c r="Q86" s="39"/>
    </row>
    <row r="87" s="5" customFormat="true" ht="12" hidden="false" customHeight="true" outlineLevel="0" collapsed="false">
      <c r="A87" s="6"/>
      <c r="B87" s="121"/>
      <c r="C87" s="121"/>
      <c r="D87" s="16" t="s">
        <v>196</v>
      </c>
      <c r="E87" s="121"/>
      <c r="F87" s="123" t="n">
        <v>131.711628927625</v>
      </c>
      <c r="G87" s="123" t="n">
        <v>181.571088206272</v>
      </c>
      <c r="H87" s="123" t="n">
        <v>132.375000303633</v>
      </c>
      <c r="I87" s="123" t="n">
        <v>219.607208114584</v>
      </c>
      <c r="J87" s="123" t="n">
        <v>87.8598124197545</v>
      </c>
      <c r="K87" s="123" t="n">
        <v>132.268800087054</v>
      </c>
      <c r="M87" s="39"/>
      <c r="N87" s="39"/>
      <c r="O87" s="39"/>
      <c r="P87" s="39"/>
      <c r="Q87" s="39"/>
    </row>
    <row r="88" s="5" customFormat="true" ht="12" hidden="false" customHeight="true" outlineLevel="0" collapsed="false">
      <c r="A88" s="6"/>
      <c r="B88" s="121"/>
      <c r="C88" s="121"/>
      <c r="D88" s="16" t="s">
        <v>197</v>
      </c>
      <c r="E88" s="121"/>
      <c r="F88" s="123" t="n">
        <v>127.146567996214</v>
      </c>
      <c r="G88" s="123" t="n">
        <v>191.672483671454</v>
      </c>
      <c r="H88" s="123" t="n">
        <v>128.308398791621</v>
      </c>
      <c r="I88" s="123" t="n">
        <v>225.5373213582</v>
      </c>
      <c r="J88" s="123" t="n">
        <v>91.6950064119977</v>
      </c>
      <c r="K88" s="123" t="n">
        <v>128.252689152276</v>
      </c>
      <c r="M88" s="39"/>
      <c r="N88" s="39"/>
      <c r="O88" s="39"/>
      <c r="P88" s="39"/>
      <c r="Q88" s="39"/>
    </row>
    <row r="89" s="5" customFormat="true" ht="12" hidden="false" customHeight="true" outlineLevel="0" collapsed="false">
      <c r="A89" s="6"/>
      <c r="B89" s="121"/>
      <c r="C89" s="121"/>
      <c r="D89" s="16" t="s">
        <v>198</v>
      </c>
      <c r="E89" s="121"/>
      <c r="F89" s="123" t="n">
        <v>125.582847869392</v>
      </c>
      <c r="G89" s="123" t="n">
        <v>188.48814083107</v>
      </c>
      <c r="H89" s="123" t="n">
        <v>126.898036520066</v>
      </c>
      <c r="I89" s="123" t="n">
        <v>163.371587778693</v>
      </c>
      <c r="J89" s="123" t="n">
        <v>85.7857361275902</v>
      </c>
      <c r="K89" s="123" t="n">
        <v>126.578985008803</v>
      </c>
      <c r="M89" s="39"/>
      <c r="N89" s="39"/>
      <c r="O89" s="39"/>
      <c r="P89" s="39"/>
      <c r="Q89" s="39"/>
    </row>
    <row r="90" s="5" customFormat="true" ht="12" hidden="false" customHeight="true" outlineLevel="0" collapsed="false">
      <c r="A90" s="6"/>
      <c r="B90" s="121"/>
      <c r="C90" s="121"/>
      <c r="D90" s="16"/>
      <c r="E90" s="121"/>
      <c r="F90" s="123"/>
      <c r="G90" s="123"/>
      <c r="H90" s="123"/>
      <c r="I90" s="123"/>
      <c r="J90" s="123"/>
      <c r="K90" s="123"/>
      <c r="M90" s="39"/>
      <c r="N90" s="39"/>
      <c r="O90" s="39"/>
      <c r="P90" s="39"/>
      <c r="Q90" s="39"/>
    </row>
    <row r="91" s="5" customFormat="true" ht="12" hidden="false" customHeight="true" outlineLevel="0" collapsed="false">
      <c r="A91" s="6"/>
      <c r="B91" s="121" t="n">
        <v>2009</v>
      </c>
      <c r="C91" s="121"/>
      <c r="D91" s="16" t="s">
        <v>195</v>
      </c>
      <c r="E91" s="121"/>
      <c r="F91" s="123" t="n">
        <v>127.625877757352</v>
      </c>
      <c r="G91" s="123" t="n">
        <v>123.773431455528</v>
      </c>
      <c r="H91" s="123" t="n">
        <v>127.0343811515</v>
      </c>
      <c r="I91" s="123" t="n">
        <v>101.808236632253</v>
      </c>
      <c r="J91" s="123" t="n">
        <v>102.441774969949</v>
      </c>
      <c r="K91" s="123" t="n">
        <v>126.580081097377</v>
      </c>
      <c r="M91" s="39"/>
      <c r="N91" s="39"/>
      <c r="O91" s="39"/>
      <c r="P91" s="39"/>
      <c r="Q91" s="39"/>
    </row>
    <row r="92" s="5" customFormat="true" ht="12" hidden="false" customHeight="true" outlineLevel="0" collapsed="false">
      <c r="A92" s="6"/>
      <c r="B92" s="121"/>
      <c r="C92" s="121"/>
      <c r="D92" s="16" t="s">
        <v>196</v>
      </c>
      <c r="E92" s="121"/>
      <c r="F92" s="123" t="n">
        <v>126.54031628911</v>
      </c>
      <c r="G92" s="123" t="n">
        <v>136.350579169483</v>
      </c>
      <c r="H92" s="123" t="n">
        <v>126.381796344346</v>
      </c>
      <c r="I92" s="123" t="n">
        <v>107.093516856548</v>
      </c>
      <c r="J92" s="123" t="n">
        <v>98.8100596582931</v>
      </c>
      <c r="K92" s="123" t="n">
        <v>125.956840809777</v>
      </c>
      <c r="M92" s="39"/>
      <c r="N92" s="39"/>
      <c r="O92" s="39"/>
      <c r="P92" s="39"/>
      <c r="Q92" s="39"/>
    </row>
    <row r="93" s="5" customFormat="true" ht="12" hidden="false" customHeight="true" outlineLevel="0" collapsed="false">
      <c r="A93" s="6"/>
      <c r="B93" s="121"/>
      <c r="C93" s="121"/>
      <c r="D93" s="16" t="s">
        <v>197</v>
      </c>
      <c r="E93" s="121"/>
      <c r="F93" s="123" t="n">
        <v>119.650477411959</v>
      </c>
      <c r="G93" s="123" t="n">
        <v>152.004334003505</v>
      </c>
      <c r="H93" s="123" t="n">
        <v>120.171328828535</v>
      </c>
      <c r="I93" s="123" t="n">
        <v>198.086020951076</v>
      </c>
      <c r="J93" s="123" t="n">
        <v>97.5043610009847</v>
      </c>
      <c r="K93" s="123" t="n">
        <v>120.234904120511</v>
      </c>
      <c r="M93" s="39"/>
      <c r="N93" s="39"/>
      <c r="O93" s="39"/>
      <c r="P93" s="39"/>
      <c r="Q93" s="39"/>
    </row>
    <row r="94" s="5" customFormat="true" ht="12" hidden="false" customHeight="true" outlineLevel="0" collapsed="false">
      <c r="A94" s="6"/>
      <c r="B94" s="121"/>
      <c r="C94" s="121"/>
      <c r="D94" s="16" t="s">
        <v>198</v>
      </c>
      <c r="E94" s="121"/>
      <c r="F94" s="123" t="n">
        <v>123.039042891352</v>
      </c>
      <c r="G94" s="123" t="n">
        <v>177.995559549109</v>
      </c>
      <c r="H94" s="123" t="n">
        <v>124.194609904447</v>
      </c>
      <c r="I94" s="123" t="n">
        <v>185.964659472326</v>
      </c>
      <c r="J94" s="123" t="n">
        <v>102.115219877066</v>
      </c>
      <c r="K94" s="123" t="n">
        <v>124.321529313242</v>
      </c>
    </row>
    <row r="95" s="5" customFormat="true" ht="12" hidden="false" customHeight="true" outlineLevel="0" collapsed="false">
      <c r="A95" s="6"/>
      <c r="B95" s="121"/>
      <c r="C95" s="121"/>
      <c r="D95" s="16"/>
      <c r="E95" s="121"/>
      <c r="F95" s="123"/>
      <c r="G95" s="123"/>
      <c r="H95" s="123"/>
      <c r="I95" s="123"/>
      <c r="J95" s="123"/>
      <c r="K95" s="123"/>
    </row>
    <row r="96" s="5" customFormat="true" ht="12" hidden="false" customHeight="true" outlineLevel="0" collapsed="false">
      <c r="A96" s="6"/>
      <c r="B96" s="124" t="n">
        <v>2010</v>
      </c>
      <c r="C96" s="124"/>
      <c r="D96" s="15" t="s">
        <v>195</v>
      </c>
      <c r="E96" s="121"/>
      <c r="F96" s="123" t="n">
        <v>124.262944077261</v>
      </c>
      <c r="G96" s="123" t="n">
        <v>135.462190005941</v>
      </c>
      <c r="H96" s="123" t="n">
        <v>124.048198566229</v>
      </c>
      <c r="I96" s="123" t="n">
        <v>166.88771328954</v>
      </c>
      <c r="J96" s="123" t="n">
        <v>95.6554695076999</v>
      </c>
      <c r="K96" s="123" t="n">
        <v>123.940626570526</v>
      </c>
    </row>
    <row r="97" s="5" customFormat="true" ht="12" hidden="false" customHeight="true" outlineLevel="0" collapsed="false">
      <c r="A97" s="6"/>
      <c r="B97" s="124"/>
      <c r="C97" s="124"/>
      <c r="D97" s="15" t="s">
        <v>196</v>
      </c>
      <c r="E97" s="125"/>
      <c r="F97" s="123" t="n">
        <v>124.73643015216</v>
      </c>
      <c r="G97" s="123" t="n">
        <v>139.862312587632</v>
      </c>
      <c r="H97" s="123" t="n">
        <v>124.710106942273</v>
      </c>
      <c r="I97" s="123" t="n">
        <v>138.014928616369</v>
      </c>
      <c r="J97" s="123" t="n">
        <v>86.4181513775355</v>
      </c>
      <c r="K97" s="123" t="n">
        <v>124.268249763447</v>
      </c>
    </row>
    <row r="98" customFormat="false" ht="12" hidden="false" customHeight="true" outlineLevel="0" collapsed="false">
      <c r="B98" s="124"/>
      <c r="C98" s="124"/>
      <c r="D98" s="15" t="s">
        <v>197</v>
      </c>
      <c r="F98" s="123" t="n">
        <v>128.291680958735</v>
      </c>
      <c r="G98" s="123" t="n">
        <v>184.389360095535</v>
      </c>
      <c r="H98" s="123" t="n">
        <v>129.354353775162</v>
      </c>
      <c r="I98" s="123" t="n">
        <v>115.994389206919</v>
      </c>
      <c r="J98" s="123" t="n">
        <v>89.9565249364202</v>
      </c>
      <c r="K98" s="123" t="n">
        <v>128.501634089545</v>
      </c>
    </row>
    <row r="99" customFormat="false" ht="12.75" hidden="false" customHeight="false" outlineLevel="0" collapsed="false">
      <c r="B99" s="124"/>
      <c r="C99" s="124"/>
      <c r="D99" s="15" t="s">
        <v>198</v>
      </c>
      <c r="F99" s="123" t="n">
        <v>126.300659877369</v>
      </c>
      <c r="G99" s="123" t="n">
        <v>201.423422514388</v>
      </c>
      <c r="H99" s="123" t="n">
        <v>127.92447750122</v>
      </c>
      <c r="I99" s="123" t="n">
        <v>131.246448217574</v>
      </c>
      <c r="J99" s="123" t="n">
        <v>98.1707436832713</v>
      </c>
      <c r="K99" s="123" t="n">
        <v>127.522466502083</v>
      </c>
    </row>
    <row r="100" customFormat="false" ht="12.75" hidden="false" customHeight="false" outlineLevel="0" collapsed="false">
      <c r="B100" s="121"/>
      <c r="C100" s="121"/>
      <c r="D100" s="16"/>
    </row>
    <row r="101" customFormat="false" ht="12.75" hidden="false" customHeight="false" outlineLevel="0" collapsed="false">
      <c r="B101" s="125" t="s">
        <v>199</v>
      </c>
      <c r="C101" s="125" t="s">
        <v>200</v>
      </c>
      <c r="D101" s="126"/>
    </row>
    <row r="102" customFormat="false" ht="12.75" hidden="false" customHeight="false" outlineLevel="0" collapsed="false">
      <c r="C102" s="125" t="s">
        <v>201</v>
      </c>
    </row>
  </sheetData>
  <mergeCells count="3">
    <mergeCell ref="B2:K2"/>
    <mergeCell ref="B3:K3"/>
    <mergeCell ref="F6:H6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4.85"/>
    <col collapsed="false" customWidth="true" hidden="false" outlineLevel="0" max="3" min="3" style="14" width="1.7"/>
    <col collapsed="false" customWidth="true" hidden="false" outlineLevel="0" max="4" min="4" style="14" width="2.7"/>
    <col collapsed="false" customWidth="true" hidden="false" outlineLevel="0" max="5" min="5" style="14" width="6.13"/>
    <col collapsed="false" customWidth="true" hidden="false" outlineLevel="0" max="8" min="6" style="14" width="8.99"/>
    <col collapsed="false" customWidth="true" hidden="false" outlineLevel="0" max="9" min="9" style="14" width="10.56"/>
    <col collapsed="false" customWidth="true" hidden="false" outlineLevel="0" max="10" min="10" style="14" width="8.99"/>
    <col collapsed="false" customWidth="true" hidden="false" outlineLevel="0" max="11" min="11" style="14" width="0.85"/>
    <col collapsed="false" customWidth="true" hidden="false" outlineLevel="0" max="14" min="12" style="14" width="12.14"/>
    <col collapsed="false" customWidth="true" hidden="false" outlineLevel="0" max="15" min="15" style="14" width="5.71"/>
    <col collapsed="false" customWidth="true" hidden="false" outlineLevel="0" max="20" min="16" style="14" width="3.42"/>
    <col collapsed="false" customWidth="true" hidden="false" outlineLevel="0" max="21" min="21" style="14" width="0.7"/>
    <col collapsed="false" customWidth="true" hidden="false" outlineLevel="0" max="24" min="22" style="14" width="3.42"/>
    <col collapsed="false" customWidth="false" hidden="false" outlineLevel="0" max="257" min="25" style="14" width="11.42"/>
  </cols>
  <sheetData>
    <row r="1" s="35" customFormat="true" ht="12.75" hidden="false" customHeight="false" outlineLevel="0" collapsed="false">
      <c r="B1" s="65"/>
    </row>
    <row r="2" s="35" customFormat="true" ht="13.5" hidden="false" customHeight="true" outlineLevel="0" collapsed="false">
      <c r="B2" s="127" t="s">
        <v>202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2" hidden="false" customHeight="true" outlineLevel="0" collapsed="false">
      <c r="B3" s="128" t="s">
        <v>18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9" hidden="false" customHeight="true" outlineLevel="0" collapsed="false"/>
    <row r="5" s="5" customFormat="true" ht="12" hidden="false" customHeight="true" outlineLevel="0" collapsed="false">
      <c r="B5" s="12"/>
      <c r="C5" s="12"/>
      <c r="D5" s="12"/>
      <c r="E5" s="12"/>
      <c r="F5" s="129" t="s">
        <v>203</v>
      </c>
      <c r="G5" s="129"/>
      <c r="H5" s="129"/>
      <c r="I5" s="129"/>
      <c r="J5" s="129"/>
      <c r="K5" s="130"/>
      <c r="L5" s="129" t="s">
        <v>204</v>
      </c>
      <c r="M5" s="129"/>
      <c r="N5" s="129"/>
    </row>
    <row r="6" s="5" customFormat="true" ht="12" hidden="false" customHeight="true" outlineLevel="0" collapsed="false">
      <c r="B6" s="14"/>
      <c r="C6" s="14"/>
      <c r="D6" s="14"/>
      <c r="E6" s="14"/>
      <c r="F6" s="118"/>
      <c r="G6" s="118"/>
      <c r="H6" s="118"/>
      <c r="I6" s="118" t="s">
        <v>205</v>
      </c>
      <c r="J6" s="118"/>
      <c r="K6" s="118"/>
      <c r="L6" s="129" t="s">
        <v>206</v>
      </c>
      <c r="M6" s="129"/>
      <c r="N6" s="118" t="s">
        <v>192</v>
      </c>
    </row>
    <row r="7" s="5" customFormat="true" ht="12" hidden="false" customHeight="true" outlineLevel="0" collapsed="false">
      <c r="B7" s="17" t="s">
        <v>189</v>
      </c>
      <c r="C7" s="17"/>
      <c r="D7" s="17" t="s">
        <v>190</v>
      </c>
      <c r="E7" s="17"/>
      <c r="F7" s="120" t="s">
        <v>122</v>
      </c>
      <c r="G7" s="120" t="s">
        <v>123</v>
      </c>
      <c r="H7" s="120" t="s">
        <v>124</v>
      </c>
      <c r="I7" s="120" t="s">
        <v>207</v>
      </c>
      <c r="J7" s="120" t="s">
        <v>192</v>
      </c>
      <c r="K7" s="120"/>
      <c r="L7" s="120" t="s">
        <v>208</v>
      </c>
      <c r="M7" s="120" t="s">
        <v>192</v>
      </c>
      <c r="N7" s="120"/>
    </row>
    <row r="8" s="5" customFormat="tru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5" customFormat="true" ht="12" hidden="false" customHeight="true" outlineLevel="0" collapsed="false">
      <c r="B9" s="124" t="n">
        <v>1996</v>
      </c>
      <c r="C9" s="124"/>
      <c r="D9" s="15"/>
      <c r="E9" s="124"/>
      <c r="F9" s="122" t="n">
        <v>63.8900844906485</v>
      </c>
      <c r="G9" s="122" t="n">
        <v>115.732464840128</v>
      </c>
      <c r="H9" s="122" t="n">
        <v>66.5375234694694</v>
      </c>
      <c r="I9" s="122" t="n">
        <v>59.2721415242407</v>
      </c>
      <c r="J9" s="122" t="n">
        <v>64.9874922485972</v>
      </c>
      <c r="K9" s="122"/>
      <c r="L9" s="122" t="n">
        <v>70.6639445287496</v>
      </c>
      <c r="M9" s="122" t="n">
        <v>63.0268746777279</v>
      </c>
      <c r="N9" s="122" t="n">
        <v>67.1737327264579</v>
      </c>
      <c r="O9" s="131"/>
    </row>
    <row r="10" s="5" customFormat="true" ht="12" hidden="false" customHeight="true" outlineLevel="0" collapsed="false">
      <c r="B10" s="124" t="n">
        <v>1997</v>
      </c>
      <c r="C10" s="124"/>
      <c r="D10" s="15"/>
      <c r="E10" s="124"/>
      <c r="F10" s="122" t="n">
        <v>74.6236186850774</v>
      </c>
      <c r="G10" s="122" t="n">
        <v>114.806605121407</v>
      </c>
      <c r="H10" s="122" t="n">
        <v>82.3734540552032</v>
      </c>
      <c r="I10" s="122" t="n">
        <v>77.4094168306583</v>
      </c>
      <c r="J10" s="122" t="n">
        <v>75.7104284696158</v>
      </c>
      <c r="K10" s="122"/>
      <c r="L10" s="122" t="n">
        <v>64.8695010773921</v>
      </c>
      <c r="M10" s="122" t="n">
        <v>56.5351065859219</v>
      </c>
      <c r="N10" s="122" t="n">
        <v>61.7998341083412</v>
      </c>
    </row>
    <row r="11" s="5" customFormat="true" ht="12" hidden="false" customHeight="true" outlineLevel="0" collapsed="false">
      <c r="B11" s="124" t="n">
        <v>1998</v>
      </c>
      <c r="C11" s="124"/>
      <c r="D11" s="15"/>
      <c r="E11" s="124"/>
      <c r="F11" s="122" t="n">
        <v>80.2203900864582</v>
      </c>
      <c r="G11" s="122" t="n">
        <v>121.120968403085</v>
      </c>
      <c r="H11" s="122" t="n">
        <v>88.6338365633986</v>
      </c>
      <c r="I11" s="122" t="n">
        <v>88.6337822711038</v>
      </c>
      <c r="J11" s="122" t="n">
        <v>81.3887106048369</v>
      </c>
      <c r="K11" s="122"/>
      <c r="L11" s="122" t="n">
        <v>67.5291506215652</v>
      </c>
      <c r="M11" s="122" t="n">
        <v>65.8068640660131</v>
      </c>
      <c r="N11" s="122" t="n">
        <v>68.3506165238254</v>
      </c>
    </row>
    <row r="12" s="5" customFormat="true" ht="12" hidden="false" customHeight="true" outlineLevel="0" collapsed="false">
      <c r="B12" s="124" t="n">
        <v>1999</v>
      </c>
      <c r="C12" s="124"/>
      <c r="D12" s="15"/>
      <c r="E12" s="124"/>
      <c r="F12" s="122" t="n">
        <v>92.5743301597728</v>
      </c>
      <c r="G12" s="122" t="n">
        <v>102.347218300606</v>
      </c>
      <c r="H12" s="122" t="n">
        <v>79.7704529070587</v>
      </c>
      <c r="I12" s="122" t="n">
        <v>90.7609930456103</v>
      </c>
      <c r="J12" s="122" t="n">
        <v>91.9692429834657</v>
      </c>
      <c r="K12" s="122"/>
      <c r="L12" s="122" t="n">
        <v>65.1656303498104</v>
      </c>
      <c r="M12" s="122" t="n">
        <v>65.8726709300791</v>
      </c>
      <c r="N12" s="122" t="n">
        <v>69.9226807038734</v>
      </c>
      <c r="P12" s="39"/>
      <c r="Q12" s="39"/>
      <c r="R12" s="39"/>
      <c r="S12" s="39"/>
      <c r="T12" s="39"/>
      <c r="U12" s="39"/>
      <c r="V12" s="39"/>
      <c r="W12" s="39"/>
      <c r="X12" s="39"/>
    </row>
    <row r="13" s="5" customFormat="true" ht="12" hidden="false" customHeight="true" outlineLevel="0" collapsed="false">
      <c r="B13" s="124" t="n">
        <v>2000</v>
      </c>
      <c r="C13" s="124"/>
      <c r="D13" s="15"/>
      <c r="E13" s="124"/>
      <c r="F13" s="122" t="n">
        <v>97.4807696582408</v>
      </c>
      <c r="G13" s="122" t="n">
        <v>114.83357893328</v>
      </c>
      <c r="H13" s="122" t="n">
        <v>83.8387460053187</v>
      </c>
      <c r="I13" s="122" t="n">
        <v>105.918078884227</v>
      </c>
      <c r="J13" s="122" t="n">
        <v>96.567705132639</v>
      </c>
      <c r="K13" s="122"/>
      <c r="L13" s="122" t="n">
        <v>82.1086942407611</v>
      </c>
      <c r="M13" s="122" t="n">
        <v>72.9869193905277</v>
      </c>
      <c r="N13" s="122" t="n">
        <v>76.4954126900375</v>
      </c>
      <c r="P13" s="39"/>
      <c r="Q13" s="39"/>
      <c r="R13" s="39"/>
      <c r="S13" s="39"/>
      <c r="T13" s="39"/>
      <c r="U13" s="39"/>
      <c r="V13" s="39"/>
      <c r="W13" s="39"/>
      <c r="X13" s="39"/>
    </row>
    <row r="14" s="5" customFormat="true" ht="12" hidden="false" customHeight="true" outlineLevel="0" collapsed="false">
      <c r="B14" s="124" t="n">
        <v>2001</v>
      </c>
      <c r="C14" s="124"/>
      <c r="D14" s="15"/>
      <c r="E14" s="124"/>
      <c r="F14" s="122" t="n">
        <v>101.672442753545</v>
      </c>
      <c r="G14" s="122" t="n">
        <v>105.876559776485</v>
      </c>
      <c r="H14" s="122" t="n">
        <v>82.2458098312177</v>
      </c>
      <c r="I14" s="122" t="n">
        <v>112.061327459512</v>
      </c>
      <c r="J14" s="122" t="n">
        <v>100.62354874821</v>
      </c>
      <c r="K14" s="122"/>
      <c r="L14" s="122" t="n">
        <v>74.8010204533334</v>
      </c>
      <c r="M14" s="122" t="n">
        <v>79.263794458113</v>
      </c>
      <c r="N14" s="122" t="n">
        <v>81.0086420387497</v>
      </c>
      <c r="P14" s="39"/>
      <c r="Q14" s="39"/>
      <c r="R14" s="39"/>
      <c r="S14" s="39"/>
      <c r="T14" s="39"/>
      <c r="U14" s="39"/>
      <c r="V14" s="39"/>
      <c r="W14" s="39"/>
      <c r="X14" s="39"/>
    </row>
    <row r="15" s="5" customFormat="true" ht="12" hidden="false" customHeight="true" outlineLevel="0" collapsed="false">
      <c r="B15" s="124" t="n">
        <v>2002</v>
      </c>
      <c r="C15" s="124"/>
      <c r="D15" s="15"/>
      <c r="E15" s="124"/>
      <c r="F15" s="122" t="n">
        <v>98.113907257171</v>
      </c>
      <c r="G15" s="122" t="n">
        <v>112.546783042403</v>
      </c>
      <c r="H15" s="122" t="n">
        <v>88.7432288078839</v>
      </c>
      <c r="I15" s="122" t="n">
        <v>97.7174775446948</v>
      </c>
      <c r="J15" s="122" t="n">
        <v>97.4035951882671</v>
      </c>
      <c r="K15" s="122"/>
      <c r="L15" s="122" t="n">
        <v>90.5840357689867</v>
      </c>
      <c r="M15" s="122" t="n">
        <v>90.5985170656232</v>
      </c>
      <c r="N15" s="122" t="n">
        <v>89.9195926630122</v>
      </c>
      <c r="P15" s="39"/>
      <c r="Q15" s="39"/>
      <c r="R15" s="39"/>
      <c r="S15" s="39"/>
      <c r="T15" s="39"/>
      <c r="U15" s="39"/>
      <c r="V15" s="39"/>
      <c r="W15" s="39"/>
      <c r="X15" s="39"/>
    </row>
    <row r="16" s="5" customFormat="true" ht="12" hidden="false" customHeight="true" outlineLevel="0" collapsed="false">
      <c r="B16" s="124" t="n">
        <v>2003</v>
      </c>
      <c r="C16" s="124"/>
      <c r="D16" s="15"/>
      <c r="E16" s="124"/>
      <c r="F16" s="122" t="n">
        <v>100</v>
      </c>
      <c r="G16" s="122" t="n">
        <v>100</v>
      </c>
      <c r="H16" s="122" t="n">
        <v>100</v>
      </c>
      <c r="I16" s="122" t="n">
        <v>100</v>
      </c>
      <c r="J16" s="122" t="n">
        <v>100</v>
      </c>
      <c r="K16" s="122"/>
      <c r="L16" s="122" t="n">
        <v>100</v>
      </c>
      <c r="M16" s="122" t="n">
        <v>100</v>
      </c>
      <c r="N16" s="122" t="n">
        <v>100</v>
      </c>
      <c r="O16" s="131"/>
      <c r="P16" s="39"/>
      <c r="Q16" s="39"/>
      <c r="R16" s="39"/>
      <c r="S16" s="39"/>
      <c r="T16" s="39"/>
      <c r="U16" s="39"/>
      <c r="V16" s="39"/>
      <c r="W16" s="39"/>
      <c r="X16" s="39"/>
    </row>
    <row r="17" s="5" customFormat="true" ht="12" hidden="false" customHeight="true" outlineLevel="0" collapsed="false">
      <c r="B17" s="124" t="n">
        <v>2004</v>
      </c>
      <c r="C17" s="124"/>
      <c r="D17" s="15"/>
      <c r="E17" s="124"/>
      <c r="F17" s="122" t="n">
        <v>119.908252126412</v>
      </c>
      <c r="G17" s="122" t="n">
        <v>93.5769137604509</v>
      </c>
      <c r="H17" s="122" t="n">
        <v>106.451616644718</v>
      </c>
      <c r="I17" s="122" t="n">
        <v>148.481224600013</v>
      </c>
      <c r="J17" s="122" t="n">
        <v>120.442614864038</v>
      </c>
      <c r="K17" s="122"/>
      <c r="L17" s="122" t="n">
        <v>96.6020487645841</v>
      </c>
      <c r="M17" s="122" t="n">
        <v>108.880646688914</v>
      </c>
      <c r="N17" s="122" t="n">
        <v>107.280699336168</v>
      </c>
      <c r="O17" s="131"/>
      <c r="P17" s="39"/>
      <c r="Q17" s="39"/>
      <c r="R17" s="39"/>
      <c r="S17" s="39"/>
      <c r="T17" s="39"/>
      <c r="U17" s="39"/>
      <c r="V17" s="39"/>
      <c r="W17" s="39"/>
      <c r="X17" s="39"/>
    </row>
    <row r="18" s="5" customFormat="true" ht="12" hidden="false" customHeight="true" outlineLevel="0" collapsed="false">
      <c r="B18" s="121" t="n">
        <v>2005</v>
      </c>
      <c r="C18" s="121"/>
      <c r="D18" s="16"/>
      <c r="E18" s="121"/>
      <c r="F18" s="122" t="n">
        <v>115.292064479121</v>
      </c>
      <c r="G18" s="122" t="n">
        <v>104.172043282157</v>
      </c>
      <c r="H18" s="122" t="n">
        <v>110.024979043601</v>
      </c>
      <c r="I18" s="122" t="n">
        <v>145.132798001524</v>
      </c>
      <c r="J18" s="122" t="n">
        <v>119.91945049031</v>
      </c>
      <c r="K18" s="122"/>
      <c r="L18" s="122" t="n">
        <v>103.008224204833</v>
      </c>
      <c r="M18" s="122" t="n">
        <v>116.097215932408</v>
      </c>
      <c r="N18" s="122" t="n">
        <v>113.304315358132</v>
      </c>
      <c r="O18" s="131"/>
      <c r="P18" s="39"/>
      <c r="Q18" s="39"/>
      <c r="R18" s="39"/>
      <c r="S18" s="39"/>
      <c r="T18" s="39"/>
      <c r="U18" s="39"/>
      <c r="V18" s="39"/>
      <c r="W18" s="39"/>
      <c r="X18" s="39"/>
    </row>
    <row r="19" s="5" customFormat="true" ht="12" hidden="false" customHeight="true" outlineLevel="0" collapsed="false">
      <c r="B19" s="121" t="n">
        <v>2006</v>
      </c>
      <c r="C19" s="121"/>
      <c r="D19" s="16"/>
      <c r="E19" s="121"/>
      <c r="F19" s="122" t="n">
        <v>111.919878370185</v>
      </c>
      <c r="G19" s="122" t="n">
        <v>96.5407771469343</v>
      </c>
      <c r="H19" s="122" t="n">
        <v>101.060267430318</v>
      </c>
      <c r="I19" s="122" t="n">
        <v>157.304996130011</v>
      </c>
      <c r="J19" s="122" t="n">
        <v>118.282184745155</v>
      </c>
      <c r="K19" s="122"/>
      <c r="L19" s="122" t="n">
        <v>116.821272511222</v>
      </c>
      <c r="M19" s="122" t="n">
        <v>123.828163625519</v>
      </c>
      <c r="N19" s="122" t="n">
        <v>120.139258536617</v>
      </c>
      <c r="O19" s="131"/>
      <c r="P19" s="39"/>
      <c r="Q19" s="39"/>
      <c r="R19" s="39"/>
      <c r="S19" s="39"/>
      <c r="T19" s="39"/>
      <c r="U19" s="39"/>
      <c r="V19" s="39"/>
      <c r="W19" s="39"/>
      <c r="X19" s="39"/>
    </row>
    <row r="20" s="5" customFormat="true" ht="12" hidden="false" customHeight="true" outlineLevel="0" collapsed="false">
      <c r="B20" s="121" t="n">
        <v>2007</v>
      </c>
      <c r="C20" s="121"/>
      <c r="D20" s="16"/>
      <c r="E20" s="121"/>
      <c r="F20" s="122" t="n">
        <v>120.540892360069</v>
      </c>
      <c r="G20" s="122" t="n">
        <v>111.453191284235</v>
      </c>
      <c r="H20" s="122" t="n">
        <v>105.428492676678</v>
      </c>
      <c r="I20" s="122" t="n">
        <v>174.617177121164</v>
      </c>
      <c r="J20" s="122" t="n">
        <v>127.442904410851</v>
      </c>
      <c r="K20" s="122"/>
      <c r="L20" s="122" t="n">
        <v>108.001757087431</v>
      </c>
      <c r="M20" s="122" t="n">
        <v>131.163521577167</v>
      </c>
      <c r="N20" s="122" t="n">
        <v>124.06865896063</v>
      </c>
      <c r="O20" s="131"/>
      <c r="P20" s="39"/>
      <c r="Q20" s="39"/>
      <c r="R20" s="39"/>
      <c r="S20" s="39"/>
      <c r="T20" s="39"/>
      <c r="U20" s="39"/>
      <c r="V20" s="39"/>
      <c r="W20" s="39"/>
      <c r="X20" s="39"/>
    </row>
    <row r="21" s="5" customFormat="true" ht="12" hidden="false" customHeight="true" outlineLevel="0" collapsed="false">
      <c r="B21" s="121" t="n">
        <v>2008</v>
      </c>
      <c r="C21" s="121"/>
      <c r="D21" s="16"/>
      <c r="E21" s="121"/>
      <c r="F21" s="122" t="n">
        <v>119.213183678249</v>
      </c>
      <c r="G21" s="122" t="n">
        <v>107.549858045036</v>
      </c>
      <c r="H21" s="122" t="n">
        <v>123.403202984408</v>
      </c>
      <c r="I21" s="122" t="n">
        <v>148.245770159515</v>
      </c>
      <c r="J21" s="122" t="n">
        <v>124.098638900441</v>
      </c>
      <c r="K21" s="122"/>
      <c r="L21" s="122" t="n">
        <v>118.529244057801</v>
      </c>
      <c r="M21" s="122" t="n">
        <v>145.506702302475</v>
      </c>
      <c r="N21" s="122" t="n">
        <v>136.299222385837</v>
      </c>
      <c r="O21" s="131"/>
      <c r="P21" s="39"/>
      <c r="Q21" s="39"/>
      <c r="R21" s="39"/>
      <c r="S21" s="39"/>
      <c r="T21" s="39"/>
      <c r="U21" s="39"/>
      <c r="V21" s="39"/>
      <c r="W21" s="39"/>
      <c r="X21" s="39"/>
    </row>
    <row r="22" s="5" customFormat="true" ht="12" hidden="false" customHeight="true" outlineLevel="0" collapsed="false">
      <c r="B22" s="121" t="n">
        <v>2009</v>
      </c>
      <c r="C22" s="121"/>
      <c r="D22" s="16"/>
      <c r="E22" s="121"/>
      <c r="F22" s="122" t="n">
        <v>116.328644377296</v>
      </c>
      <c r="G22" s="122" t="n">
        <v>130.417260781024</v>
      </c>
      <c r="H22" s="122" t="n">
        <v>96.9348854141576</v>
      </c>
      <c r="I22" s="122" t="n">
        <v>149.794060787339</v>
      </c>
      <c r="J22" s="122" t="n">
        <v>120.414673188796</v>
      </c>
      <c r="K22" s="122"/>
      <c r="L22" s="122" t="n">
        <v>109.846815176744</v>
      </c>
      <c r="M22" s="122" t="n">
        <v>138.065309190508</v>
      </c>
      <c r="N22" s="122" t="n">
        <v>136.285861089646</v>
      </c>
      <c r="O22" s="131"/>
      <c r="P22" s="39"/>
      <c r="Q22" s="39"/>
      <c r="R22" s="39"/>
      <c r="S22" s="39"/>
      <c r="T22" s="39"/>
      <c r="U22" s="39"/>
      <c r="V22" s="39"/>
      <c r="W22" s="39"/>
      <c r="X22" s="39"/>
    </row>
    <row r="23" s="5" customFormat="true" ht="12" hidden="false" customHeight="true" outlineLevel="0" collapsed="false">
      <c r="B23" s="121" t="n">
        <v>2010</v>
      </c>
      <c r="C23" s="121"/>
      <c r="D23" s="16"/>
      <c r="E23" s="121"/>
      <c r="F23" s="122" t="n">
        <v>119.642925073115</v>
      </c>
      <c r="G23" s="122" t="n">
        <v>171.792255328877</v>
      </c>
      <c r="H23" s="122" t="n">
        <v>115.651494126473</v>
      </c>
      <c r="I23" s="122" t="n">
        <v>140.54201869543</v>
      </c>
      <c r="J23" s="122" t="n">
        <v>124.495931514126</v>
      </c>
      <c r="K23" s="122"/>
      <c r="L23" s="122" t="n">
        <v>100.376165426776</v>
      </c>
      <c r="M23" s="122" t="n">
        <v>142.309504370183</v>
      </c>
      <c r="N23" s="122" t="n">
        <v>138.330876531838</v>
      </c>
      <c r="O23" s="131"/>
      <c r="P23" s="39"/>
      <c r="Q23" s="39"/>
      <c r="R23" s="39"/>
      <c r="S23" s="39"/>
      <c r="T23" s="39"/>
      <c r="U23" s="39"/>
      <c r="V23" s="39"/>
      <c r="W23" s="39"/>
      <c r="X23" s="39"/>
    </row>
    <row r="24" s="5" customFormat="true" ht="12" hidden="false" customHeight="true" outlineLevel="0" collapsed="false">
      <c r="B24" s="14"/>
      <c r="C24" s="14"/>
      <c r="D24" s="14"/>
      <c r="E24" s="14"/>
      <c r="F24" s="132"/>
      <c r="G24" s="132"/>
      <c r="H24" s="132"/>
      <c r="I24" s="132"/>
      <c r="J24" s="132"/>
      <c r="K24" s="132"/>
      <c r="L24" s="132"/>
      <c r="M24" s="132"/>
      <c r="N24" s="132"/>
    </row>
    <row r="25" s="5" customFormat="true" ht="12" hidden="false" customHeight="true" outlineLevel="0" collapsed="false">
      <c r="B25" s="124" t="n">
        <v>1996</v>
      </c>
      <c r="C25" s="124"/>
      <c r="D25" s="15" t="s">
        <v>195</v>
      </c>
      <c r="E25" s="124"/>
      <c r="F25" s="122" t="n">
        <v>57.4840099659025</v>
      </c>
      <c r="G25" s="122" t="n">
        <v>108.731002142713</v>
      </c>
      <c r="H25" s="122" t="n">
        <v>85.1934463535873</v>
      </c>
      <c r="I25" s="122" t="n">
        <v>55.4934748534216</v>
      </c>
      <c r="J25" s="122" t="n">
        <v>59.106609253509</v>
      </c>
      <c r="K25" s="122"/>
      <c r="L25" s="122" t="n">
        <v>181.558026239239</v>
      </c>
      <c r="M25" s="122" t="n">
        <v>124.474456420062</v>
      </c>
      <c r="N25" s="122" t="n">
        <v>122.172299957986</v>
      </c>
      <c r="P25" s="39"/>
      <c r="Q25" s="39"/>
      <c r="R25" s="39"/>
      <c r="S25" s="39"/>
      <c r="T25" s="39"/>
      <c r="U25" s="39"/>
      <c r="V25" s="39"/>
      <c r="W25" s="39"/>
      <c r="X25" s="39"/>
    </row>
    <row r="26" s="5" customFormat="true" ht="12" hidden="false" customHeight="true" outlineLevel="0" collapsed="false">
      <c r="B26" s="124"/>
      <c r="C26" s="124"/>
      <c r="D26" s="15" t="s">
        <v>196</v>
      </c>
      <c r="E26" s="124"/>
      <c r="F26" s="122" t="n">
        <v>60.6206259278721</v>
      </c>
      <c r="G26" s="122" t="n">
        <v>146.583105114838</v>
      </c>
      <c r="H26" s="122" t="n">
        <v>64.2972588521153</v>
      </c>
      <c r="I26" s="122" t="n">
        <v>59.7173290924115</v>
      </c>
      <c r="J26" s="122" t="n">
        <v>62.3147563788612</v>
      </c>
      <c r="K26" s="122"/>
      <c r="L26" s="122" t="n">
        <v>84.25133763113</v>
      </c>
      <c r="M26" s="122" t="n">
        <v>86.5807703088873</v>
      </c>
      <c r="N26" s="122" t="n">
        <v>92.12401403144</v>
      </c>
      <c r="P26" s="39"/>
      <c r="Q26" s="39"/>
      <c r="R26" s="39"/>
      <c r="S26" s="39"/>
      <c r="T26" s="39"/>
      <c r="U26" s="39"/>
      <c r="V26" s="39"/>
      <c r="W26" s="39"/>
      <c r="X26" s="39"/>
    </row>
    <row r="27" s="5" customFormat="true" ht="12" hidden="false" customHeight="true" outlineLevel="0" collapsed="false">
      <c r="B27" s="124"/>
      <c r="C27" s="124"/>
      <c r="D27" s="15" t="s">
        <v>197</v>
      </c>
      <c r="E27" s="124"/>
      <c r="F27" s="122" t="n">
        <v>70.2233887851567</v>
      </c>
      <c r="G27" s="122" t="n">
        <v>115.866975456104</v>
      </c>
      <c r="H27" s="122" t="n">
        <v>56.8570675799772</v>
      </c>
      <c r="I27" s="122" t="n">
        <v>71.4530239974517</v>
      </c>
      <c r="J27" s="122" t="n">
        <v>70.3299593464515</v>
      </c>
      <c r="K27" s="122"/>
      <c r="L27" s="122" t="n">
        <v>0.807959245612671</v>
      </c>
      <c r="M27" s="122" t="n">
        <v>35.1234204109216</v>
      </c>
      <c r="N27" s="122" t="n">
        <v>44.4671078548462</v>
      </c>
      <c r="P27" s="39"/>
      <c r="Q27" s="39"/>
      <c r="R27" s="39"/>
      <c r="S27" s="39"/>
      <c r="T27" s="39"/>
      <c r="U27" s="39"/>
      <c r="V27" s="39"/>
      <c r="W27" s="39"/>
      <c r="X27" s="39"/>
    </row>
    <row r="28" s="5" customFormat="true" ht="12" hidden="false" customHeight="true" outlineLevel="0" collapsed="false">
      <c r="B28" s="124"/>
      <c r="C28" s="124"/>
      <c r="D28" s="15" t="s">
        <v>198</v>
      </c>
      <c r="E28" s="124"/>
      <c r="F28" s="122" t="n">
        <v>67.809498857603</v>
      </c>
      <c r="G28" s="122" t="n">
        <v>95.4137580797092</v>
      </c>
      <c r="H28" s="122" t="n">
        <v>61.2125776115573</v>
      </c>
      <c r="I28" s="122" t="n">
        <v>51.429541794682</v>
      </c>
      <c r="J28" s="122" t="n">
        <v>67.8334216273126</v>
      </c>
      <c r="K28" s="122"/>
      <c r="L28" s="122" t="n">
        <v>16.6423856736626</v>
      </c>
      <c r="M28" s="122" t="n">
        <v>23.4035435560624</v>
      </c>
      <c r="N28" s="122" t="n">
        <v>27.1966147413967</v>
      </c>
      <c r="P28" s="39"/>
      <c r="Q28" s="39"/>
      <c r="R28" s="39"/>
      <c r="S28" s="39"/>
      <c r="T28" s="39"/>
      <c r="U28" s="39"/>
      <c r="V28" s="39"/>
      <c r="W28" s="39"/>
      <c r="X28" s="39"/>
    </row>
    <row r="29" s="5" customFormat="true" ht="12" hidden="false" customHeight="true" outlineLevel="0" collapsed="false">
      <c r="B29" s="124"/>
      <c r="C29" s="124"/>
      <c r="D29" s="15"/>
      <c r="E29" s="124"/>
      <c r="F29" s="122"/>
      <c r="G29" s="133"/>
      <c r="H29" s="133"/>
      <c r="I29" s="122"/>
      <c r="J29" s="122"/>
      <c r="K29" s="122"/>
      <c r="L29" s="122"/>
      <c r="M29" s="122"/>
      <c r="N29" s="122"/>
    </row>
    <row r="30" s="5" customFormat="true" ht="12" hidden="false" customHeight="true" outlineLevel="0" collapsed="false">
      <c r="B30" s="124" t="n">
        <v>1997</v>
      </c>
      <c r="C30" s="124"/>
      <c r="D30" s="15" t="s">
        <v>195</v>
      </c>
      <c r="E30" s="124"/>
      <c r="F30" s="122" t="n">
        <v>76.5687012745821</v>
      </c>
      <c r="G30" s="122" t="n">
        <v>139.393144746957</v>
      </c>
      <c r="H30" s="122" t="n">
        <v>80.50780680414</v>
      </c>
      <c r="I30" s="122" t="n">
        <v>64.5944047293828</v>
      </c>
      <c r="J30" s="122" t="n">
        <v>77.0159118573222</v>
      </c>
      <c r="K30" s="122"/>
      <c r="L30" s="122" t="n">
        <v>185.189186764024</v>
      </c>
      <c r="M30" s="122" t="n">
        <v>128.208690112664</v>
      </c>
      <c r="N30" s="122" t="n">
        <v>125.226607456936</v>
      </c>
      <c r="P30" s="39"/>
      <c r="Q30" s="39"/>
      <c r="R30" s="39"/>
      <c r="S30" s="39"/>
      <c r="T30" s="39"/>
      <c r="U30" s="39"/>
      <c r="V30" s="39"/>
      <c r="W30" s="39"/>
      <c r="X30" s="39"/>
    </row>
    <row r="31" s="5" customFormat="true" ht="12" hidden="false" customHeight="true" outlineLevel="0" collapsed="false">
      <c r="B31" s="124"/>
      <c r="C31" s="124"/>
      <c r="D31" s="15" t="s">
        <v>196</v>
      </c>
      <c r="E31" s="124"/>
      <c r="F31" s="122" t="n">
        <v>69.7137198170529</v>
      </c>
      <c r="G31" s="122" t="n">
        <v>108.324914679865</v>
      </c>
      <c r="H31" s="122" t="n">
        <v>102.618425127976</v>
      </c>
      <c r="I31" s="122" t="n">
        <v>67.1819952289629</v>
      </c>
      <c r="J31" s="122" t="n">
        <v>71.5373403229326</v>
      </c>
      <c r="K31" s="122"/>
      <c r="L31" s="122" t="n">
        <v>51.7303213055138</v>
      </c>
      <c r="M31" s="122" t="n">
        <v>63.4637046364144</v>
      </c>
      <c r="N31" s="122" t="n">
        <v>73.1464671409634</v>
      </c>
      <c r="P31" s="39"/>
      <c r="Q31" s="39"/>
      <c r="R31" s="39"/>
      <c r="S31" s="39"/>
      <c r="T31" s="39"/>
      <c r="U31" s="39"/>
      <c r="V31" s="39"/>
      <c r="W31" s="39"/>
      <c r="X31" s="39"/>
    </row>
    <row r="32" s="5" customFormat="true" ht="12" hidden="false" customHeight="true" outlineLevel="0" collapsed="false">
      <c r="B32" s="124"/>
      <c r="C32" s="124"/>
      <c r="D32" s="15" t="s">
        <v>197</v>
      </c>
      <c r="E32" s="124"/>
      <c r="F32" s="122" t="n">
        <v>70.5745057290825</v>
      </c>
      <c r="G32" s="122" t="n">
        <v>130.350347388117</v>
      </c>
      <c r="H32" s="122" t="n">
        <v>67.3187680146931</v>
      </c>
      <c r="I32" s="122" t="n">
        <v>85.886534844937</v>
      </c>
      <c r="J32" s="122" t="n">
        <v>71.806888492727</v>
      </c>
      <c r="K32" s="122"/>
      <c r="L32" s="122" t="n">
        <v>1.58844787687451</v>
      </c>
      <c r="M32" s="122" t="n">
        <v>31.7515720514732</v>
      </c>
      <c r="N32" s="122" t="n">
        <v>40.1537983929261</v>
      </c>
      <c r="P32" s="39"/>
      <c r="Q32" s="39"/>
      <c r="R32" s="39"/>
      <c r="S32" s="39"/>
      <c r="T32" s="39"/>
      <c r="U32" s="39"/>
      <c r="V32" s="39"/>
      <c r="W32" s="39"/>
      <c r="X32" s="39"/>
    </row>
    <row r="33" s="5" customFormat="true" ht="12" hidden="false" customHeight="true" outlineLevel="0" collapsed="false">
      <c r="B33" s="124"/>
      <c r="C33" s="124"/>
      <c r="D33" s="15" t="s">
        <v>198</v>
      </c>
      <c r="E33" s="124"/>
      <c r="F33" s="122" t="n">
        <v>81.981684118842</v>
      </c>
      <c r="G33" s="122" t="n">
        <v>86.5402785782962</v>
      </c>
      <c r="H33" s="122" t="n">
        <v>79.5763508950245</v>
      </c>
      <c r="I33" s="122" t="n">
        <v>93.5503365245266</v>
      </c>
      <c r="J33" s="122" t="n">
        <v>82.3497738555575</v>
      </c>
      <c r="K33" s="122"/>
      <c r="L33" s="122" t="n">
        <v>21.3854655906564</v>
      </c>
      <c r="M33" s="122" t="n">
        <v>21.5546636151334</v>
      </c>
      <c r="N33" s="122" t="n">
        <v>25.9999636927753</v>
      </c>
      <c r="P33" s="39"/>
      <c r="Q33" s="39"/>
      <c r="R33" s="39"/>
      <c r="S33" s="39"/>
      <c r="T33" s="39"/>
      <c r="U33" s="39"/>
      <c r="V33" s="39"/>
      <c r="W33" s="39"/>
      <c r="X33" s="39"/>
    </row>
    <row r="34" s="5" customFormat="true" ht="12" hidden="false" customHeight="true" outlineLevel="0" collapsed="false">
      <c r="B34" s="124"/>
      <c r="C34" s="124"/>
      <c r="D34" s="15"/>
      <c r="E34" s="124"/>
      <c r="F34" s="122"/>
      <c r="G34" s="133"/>
      <c r="H34" s="133"/>
      <c r="I34" s="122"/>
      <c r="J34" s="122"/>
      <c r="K34" s="122"/>
      <c r="L34" s="122"/>
      <c r="M34" s="122"/>
      <c r="N34" s="122"/>
    </row>
    <row r="35" s="5" customFormat="true" ht="12" hidden="false" customHeight="true" outlineLevel="0" collapsed="false">
      <c r="B35" s="124" t="n">
        <v>1998</v>
      </c>
      <c r="C35" s="124"/>
      <c r="D35" s="15" t="s">
        <v>195</v>
      </c>
      <c r="E35" s="124"/>
      <c r="F35" s="122" t="n">
        <v>82.081647766352</v>
      </c>
      <c r="G35" s="122" t="n">
        <v>142.45979393139</v>
      </c>
      <c r="H35" s="122" t="n">
        <v>104.901672265794</v>
      </c>
      <c r="I35" s="122" t="n">
        <v>83.4559709103626</v>
      </c>
      <c r="J35" s="122" t="n">
        <v>83.0231529821933</v>
      </c>
      <c r="K35" s="122"/>
      <c r="L35" s="122" t="n">
        <v>184.263240830204</v>
      </c>
      <c r="M35" s="122" t="n">
        <v>121.157212156467</v>
      </c>
      <c r="N35" s="122" t="n">
        <v>115.709385290209</v>
      </c>
      <c r="P35" s="39"/>
      <c r="Q35" s="39"/>
      <c r="R35" s="39"/>
      <c r="S35" s="39"/>
      <c r="T35" s="39"/>
      <c r="U35" s="39"/>
      <c r="V35" s="39"/>
      <c r="W35" s="39"/>
      <c r="X35" s="39"/>
    </row>
    <row r="36" s="5" customFormat="true" ht="12" hidden="false" customHeight="true" outlineLevel="0" collapsed="false">
      <c r="B36" s="124"/>
      <c r="C36" s="124"/>
      <c r="D36" s="15" t="s">
        <v>196</v>
      </c>
      <c r="E36" s="124"/>
      <c r="F36" s="122" t="n">
        <v>77.5913701563799</v>
      </c>
      <c r="G36" s="122" t="n">
        <v>117.749182257013</v>
      </c>
      <c r="H36" s="122" t="n">
        <v>99.4372539490088</v>
      </c>
      <c r="I36" s="122" t="n">
        <v>77.3264765085364</v>
      </c>
      <c r="J36" s="122" t="n">
        <v>78.54799967458</v>
      </c>
      <c r="K36" s="122"/>
      <c r="L36" s="122" t="n">
        <v>70.4566976181098</v>
      </c>
      <c r="M36" s="122" t="n">
        <v>84.1528723478854</v>
      </c>
      <c r="N36" s="122" t="n">
        <v>91.87196272905</v>
      </c>
      <c r="P36" s="39"/>
      <c r="Q36" s="39"/>
      <c r="R36" s="39"/>
      <c r="S36" s="39"/>
      <c r="T36" s="39"/>
      <c r="U36" s="39"/>
      <c r="V36" s="39"/>
      <c r="W36" s="39"/>
      <c r="X36" s="39"/>
    </row>
    <row r="37" s="5" customFormat="true" ht="12" hidden="false" customHeight="true" outlineLevel="0" collapsed="false">
      <c r="B37" s="124"/>
      <c r="C37" s="124"/>
      <c r="D37" s="15" t="s">
        <v>197</v>
      </c>
      <c r="E37" s="124"/>
      <c r="F37" s="122" t="n">
        <v>81.7958521400066</v>
      </c>
      <c r="G37" s="122" t="n">
        <v>110.928145627287</v>
      </c>
      <c r="H37" s="122" t="n">
        <v>84.3504163224104</v>
      </c>
      <c r="I37" s="122" t="n">
        <v>90.6961807962534</v>
      </c>
      <c r="J37" s="122" t="n">
        <v>82.5061148781433</v>
      </c>
      <c r="K37" s="122"/>
      <c r="L37" s="122" t="n">
        <v>1.51696772241516</v>
      </c>
      <c r="M37" s="122" t="n">
        <v>51.6598077277468</v>
      </c>
      <c r="N37" s="122" t="n">
        <v>50.1520941927647</v>
      </c>
      <c r="P37" s="39"/>
      <c r="Q37" s="39"/>
      <c r="R37" s="39"/>
      <c r="S37" s="39"/>
      <c r="T37" s="39"/>
      <c r="U37" s="39"/>
      <c r="V37" s="39"/>
      <c r="W37" s="39"/>
      <c r="X37" s="39"/>
    </row>
    <row r="38" s="5" customFormat="true" ht="12" hidden="false" customHeight="true" outlineLevel="0" collapsed="false">
      <c r="B38" s="124"/>
      <c r="C38" s="124"/>
      <c r="D38" s="15" t="s">
        <v>198</v>
      </c>
      <c r="E38" s="124"/>
      <c r="F38" s="122" t="n">
        <v>79.7681786476333</v>
      </c>
      <c r="G38" s="122" t="n">
        <v>117.954399702218</v>
      </c>
      <c r="H38" s="122" t="n">
        <v>67.2420165062957</v>
      </c>
      <c r="I38" s="122" t="n">
        <v>104.215074888323</v>
      </c>
      <c r="J38" s="122" t="n">
        <v>81.8556752124241</v>
      </c>
      <c r="K38" s="122"/>
      <c r="L38" s="122" t="n">
        <v>14.6062729984183</v>
      </c>
      <c r="M38" s="122" t="n">
        <v>29.2927878529663</v>
      </c>
      <c r="N38" s="122" t="n">
        <v>30.8619569033242</v>
      </c>
      <c r="P38" s="39"/>
      <c r="Q38" s="39"/>
      <c r="R38" s="39"/>
      <c r="S38" s="39"/>
      <c r="T38" s="39"/>
      <c r="U38" s="39"/>
      <c r="V38" s="39"/>
      <c r="W38" s="39"/>
      <c r="X38" s="39"/>
    </row>
    <row r="39" s="5" customFormat="true" ht="12" hidden="false" customHeight="true" outlineLevel="0" collapsed="false">
      <c r="B39" s="124"/>
      <c r="C39" s="124"/>
      <c r="D39" s="15"/>
      <c r="E39" s="124"/>
      <c r="F39" s="122"/>
      <c r="G39" s="133"/>
      <c r="H39" s="133"/>
      <c r="I39" s="122"/>
      <c r="J39" s="122"/>
      <c r="K39" s="122"/>
      <c r="L39" s="122"/>
      <c r="M39" s="122"/>
      <c r="N39" s="122"/>
    </row>
    <row r="40" s="5" customFormat="true" ht="12" hidden="false" customHeight="true" outlineLevel="0" collapsed="false">
      <c r="B40" s="124" t="n">
        <v>1999</v>
      </c>
      <c r="C40" s="124"/>
      <c r="D40" s="15" t="s">
        <v>195</v>
      </c>
      <c r="E40" s="124"/>
      <c r="F40" s="122" t="n">
        <v>88.6481795876601</v>
      </c>
      <c r="G40" s="122" t="n">
        <v>71.0874371717638</v>
      </c>
      <c r="H40" s="122" t="n">
        <v>89.79583145952</v>
      </c>
      <c r="I40" s="122" t="n">
        <v>101.399004656091</v>
      </c>
      <c r="J40" s="122" t="n">
        <v>88.5026810790181</v>
      </c>
      <c r="K40" s="122"/>
      <c r="L40" s="122" t="n">
        <v>198.451510374129</v>
      </c>
      <c r="M40" s="122" t="n">
        <v>146.236755072856</v>
      </c>
      <c r="N40" s="122" t="n">
        <v>144.28960345689</v>
      </c>
      <c r="P40" s="39"/>
      <c r="Q40" s="39"/>
      <c r="R40" s="39"/>
      <c r="S40" s="39"/>
      <c r="T40" s="39"/>
      <c r="U40" s="39"/>
      <c r="V40" s="39"/>
      <c r="W40" s="39"/>
      <c r="X40" s="39"/>
    </row>
    <row r="41" s="5" customFormat="true" ht="12" hidden="false" customHeight="true" outlineLevel="0" collapsed="false">
      <c r="B41" s="124"/>
      <c r="C41" s="124"/>
      <c r="D41" s="15" t="s">
        <v>196</v>
      </c>
      <c r="E41" s="124"/>
      <c r="F41" s="122" t="n">
        <v>100.325641612199</v>
      </c>
      <c r="G41" s="122" t="n">
        <v>137.413295693935</v>
      </c>
      <c r="H41" s="122" t="n">
        <v>91.3828363791391</v>
      </c>
      <c r="I41" s="122" t="n">
        <v>80.4968620453863</v>
      </c>
      <c r="J41" s="122" t="n">
        <v>100.384343584113</v>
      </c>
      <c r="K41" s="122"/>
      <c r="L41" s="122" t="n">
        <v>51.3629325636021</v>
      </c>
      <c r="M41" s="122" t="n">
        <v>74.4752920278786</v>
      </c>
      <c r="N41" s="122" t="n">
        <v>81.7660468288545</v>
      </c>
      <c r="P41" s="39"/>
      <c r="Q41" s="39"/>
      <c r="R41" s="39"/>
      <c r="S41" s="39"/>
      <c r="T41" s="39"/>
      <c r="U41" s="39"/>
      <c r="V41" s="39"/>
      <c r="W41" s="39"/>
      <c r="X41" s="39"/>
    </row>
    <row r="42" s="5" customFormat="true" ht="12" hidden="false" customHeight="true" outlineLevel="0" collapsed="false">
      <c r="B42" s="124"/>
      <c r="C42" s="124"/>
      <c r="D42" s="15" t="s">
        <v>197</v>
      </c>
      <c r="E42" s="124"/>
      <c r="F42" s="122" t="n">
        <v>89.3210705368873</v>
      </c>
      <c r="G42" s="122" t="n">
        <v>83.9726062398566</v>
      </c>
      <c r="H42" s="122" t="n">
        <v>65.5402734825129</v>
      </c>
      <c r="I42" s="122" t="n">
        <v>93.1449776777523</v>
      </c>
      <c r="J42" s="122" t="n">
        <v>87.8690123452226</v>
      </c>
      <c r="K42" s="122"/>
      <c r="L42" s="122" t="n">
        <v>1.0603604379682</v>
      </c>
      <c r="M42" s="122" t="n">
        <v>41.1212069512865</v>
      </c>
      <c r="N42" s="122" t="n">
        <v>40.27213163679</v>
      </c>
      <c r="P42" s="39"/>
      <c r="Q42" s="39"/>
      <c r="R42" s="39"/>
      <c r="S42" s="39"/>
      <c r="T42" s="39"/>
      <c r="U42" s="39"/>
      <c r="V42" s="39"/>
      <c r="W42" s="39"/>
      <c r="X42" s="39"/>
    </row>
    <row r="43" s="5" customFormat="true" ht="12" hidden="false" customHeight="true" outlineLevel="0" collapsed="false">
      <c r="B43" s="124"/>
      <c r="C43" s="124"/>
      <c r="D43" s="15" t="s">
        <v>198</v>
      </c>
      <c r="E43" s="124"/>
      <c r="F43" s="122" t="n">
        <v>92.2120145166641</v>
      </c>
      <c r="G43" s="122" t="n">
        <v>120.903259694773</v>
      </c>
      <c r="H43" s="122" t="n">
        <v>72.1506837112553</v>
      </c>
      <c r="I43" s="122" t="n">
        <v>88.8954588797392</v>
      </c>
      <c r="J43" s="122" t="n">
        <v>91.678356237915</v>
      </c>
      <c r="K43" s="122"/>
      <c r="L43" s="122" t="n">
        <v>10.9254922028169</v>
      </c>
      <c r="M43" s="122" t="n">
        <v>22.6726177981959</v>
      </c>
      <c r="N43" s="122" t="n">
        <v>24.7821513933694</v>
      </c>
      <c r="P43" s="39"/>
      <c r="Q43" s="39"/>
      <c r="R43" s="39"/>
      <c r="S43" s="39"/>
      <c r="T43" s="39"/>
      <c r="U43" s="39"/>
      <c r="V43" s="39"/>
      <c r="W43" s="39"/>
      <c r="X43" s="39"/>
    </row>
    <row r="44" s="5" customFormat="true" ht="12" hidden="false" customHeight="true" outlineLevel="0" collapsed="false">
      <c r="B44" s="124"/>
      <c r="C44" s="124"/>
      <c r="D44" s="15"/>
      <c r="E44" s="124"/>
      <c r="F44" s="122"/>
      <c r="G44" s="133"/>
      <c r="H44" s="133"/>
      <c r="I44" s="122"/>
      <c r="J44" s="122"/>
      <c r="K44" s="122"/>
      <c r="L44" s="122"/>
      <c r="M44" s="122"/>
      <c r="N44" s="122"/>
    </row>
    <row r="45" s="5" customFormat="true" ht="12" hidden="false" customHeight="true" outlineLevel="0" collapsed="false">
      <c r="B45" s="124" t="n">
        <v>2000</v>
      </c>
      <c r="C45" s="124"/>
      <c r="D45" s="15" t="s">
        <v>195</v>
      </c>
      <c r="E45" s="124"/>
      <c r="F45" s="122" t="n">
        <v>102.211351064572</v>
      </c>
      <c r="G45" s="122" t="n">
        <v>108.977041184314</v>
      </c>
      <c r="H45" s="122" t="n">
        <v>93.2080730549818</v>
      </c>
      <c r="I45" s="122" t="n">
        <v>110.930511093763</v>
      </c>
      <c r="J45" s="122" t="n">
        <v>101.424072516555</v>
      </c>
      <c r="K45" s="122"/>
      <c r="L45" s="122" t="n">
        <v>214.724534224808</v>
      </c>
      <c r="M45" s="122" t="n">
        <v>142.580836196035</v>
      </c>
      <c r="N45" s="122" t="n">
        <v>138.373729715158</v>
      </c>
      <c r="P45" s="39"/>
      <c r="Q45" s="39"/>
      <c r="R45" s="39"/>
      <c r="S45" s="39"/>
      <c r="T45" s="39"/>
      <c r="U45" s="39"/>
      <c r="V45" s="39"/>
      <c r="W45" s="39"/>
      <c r="X45" s="39"/>
    </row>
    <row r="46" s="5" customFormat="true" ht="12" hidden="false" customHeight="true" outlineLevel="0" collapsed="false">
      <c r="B46" s="124"/>
      <c r="C46" s="124"/>
      <c r="D46" s="15" t="s">
        <v>196</v>
      </c>
      <c r="E46" s="124"/>
      <c r="F46" s="122" t="n">
        <v>91.8982877167745</v>
      </c>
      <c r="G46" s="122" t="n">
        <v>121.88559328052</v>
      </c>
      <c r="H46" s="122" t="n">
        <v>91.7483677246557</v>
      </c>
      <c r="I46" s="122" t="n">
        <v>85.3266737681095</v>
      </c>
      <c r="J46" s="122" t="n">
        <v>91.3497526615431</v>
      </c>
      <c r="K46" s="122"/>
      <c r="L46" s="122" t="n">
        <v>88.036066414014</v>
      </c>
      <c r="M46" s="122" t="n">
        <v>79.3161860096907</v>
      </c>
      <c r="N46" s="122" t="n">
        <v>87.4896701068743</v>
      </c>
      <c r="P46" s="39"/>
      <c r="Q46" s="39"/>
      <c r="R46" s="39"/>
      <c r="S46" s="39"/>
      <c r="T46" s="39"/>
      <c r="U46" s="39"/>
      <c r="V46" s="39"/>
      <c r="W46" s="39"/>
      <c r="X46" s="39"/>
    </row>
    <row r="47" s="5" customFormat="true" ht="12" hidden="false" customHeight="true" outlineLevel="0" collapsed="false">
      <c r="B47" s="124"/>
      <c r="C47" s="124"/>
      <c r="D47" s="15" t="s">
        <v>197</v>
      </c>
      <c r="E47" s="124"/>
      <c r="F47" s="122" t="n">
        <v>100.664846495072</v>
      </c>
      <c r="G47" s="122" t="n">
        <v>111.935484117729</v>
      </c>
      <c r="H47" s="122" t="n">
        <v>80.5489961100083</v>
      </c>
      <c r="I47" s="122" t="n">
        <v>107.489304240126</v>
      </c>
      <c r="J47" s="122" t="n">
        <v>99.2041149377564</v>
      </c>
      <c r="K47" s="122"/>
      <c r="L47" s="122" t="n">
        <v>5.47676166210573</v>
      </c>
      <c r="M47" s="122" t="n">
        <v>27.9212995199235</v>
      </c>
      <c r="N47" s="122" t="n">
        <v>37.2517217640308</v>
      </c>
      <c r="P47" s="39"/>
      <c r="Q47" s="39"/>
      <c r="R47" s="39"/>
      <c r="S47" s="39"/>
      <c r="T47" s="39"/>
      <c r="U47" s="39"/>
      <c r="V47" s="39"/>
      <c r="W47" s="39"/>
      <c r="X47" s="39"/>
    </row>
    <row r="48" s="5" customFormat="true" ht="12" hidden="false" customHeight="true" outlineLevel="0" collapsed="false">
      <c r="B48" s="124"/>
      <c r="C48" s="124"/>
      <c r="D48" s="15" t="s">
        <v>198</v>
      </c>
      <c r="E48" s="124"/>
      <c r="F48" s="122" t="n">
        <v>95.7160710682973</v>
      </c>
      <c r="G48" s="122" t="n">
        <v>120.177840136605</v>
      </c>
      <c r="H48" s="122" t="n">
        <v>70.0583138836289</v>
      </c>
      <c r="I48" s="122" t="n">
        <v>121.164510453085</v>
      </c>
      <c r="J48" s="122" t="n">
        <v>95.2538121311937</v>
      </c>
      <c r="K48" s="122"/>
      <c r="L48" s="122" t="n">
        <v>21.0206469982197</v>
      </c>
      <c r="M48" s="122" t="n">
        <v>37.2964562780323</v>
      </c>
      <c r="N48" s="122" t="n">
        <v>40.6922925879125</v>
      </c>
      <c r="P48" s="39"/>
      <c r="Q48" s="39"/>
      <c r="R48" s="39"/>
      <c r="S48" s="39"/>
      <c r="T48" s="39"/>
      <c r="U48" s="39"/>
      <c r="V48" s="39"/>
      <c r="W48" s="39"/>
      <c r="X48" s="39"/>
    </row>
    <row r="49" s="5" customFormat="true" ht="12" hidden="false" customHeight="true" outlineLevel="0" collapsed="false">
      <c r="B49" s="124"/>
      <c r="C49" s="124"/>
      <c r="D49" s="15"/>
      <c r="E49" s="124"/>
      <c r="F49" s="122"/>
      <c r="G49" s="133"/>
      <c r="H49" s="133"/>
      <c r="I49" s="122"/>
      <c r="J49" s="122"/>
      <c r="K49" s="122"/>
      <c r="L49" s="122"/>
      <c r="M49" s="122"/>
      <c r="N49" s="122"/>
    </row>
    <row r="50" s="5" customFormat="true" ht="12" hidden="false" customHeight="true" outlineLevel="0" collapsed="false">
      <c r="B50" s="124" t="n">
        <v>2001</v>
      </c>
      <c r="C50" s="124"/>
      <c r="D50" s="15" t="s">
        <v>195</v>
      </c>
      <c r="E50" s="124"/>
      <c r="F50" s="122" t="n">
        <v>101.291448904991</v>
      </c>
      <c r="G50" s="122" t="n">
        <v>111.810444255106</v>
      </c>
      <c r="H50" s="122" t="n">
        <v>83.6076415303187</v>
      </c>
      <c r="I50" s="122" t="n">
        <v>107.047943205481</v>
      </c>
      <c r="J50" s="122" t="n">
        <v>100.612679936422</v>
      </c>
      <c r="K50" s="122"/>
      <c r="L50" s="122" t="n">
        <v>201.196888568645</v>
      </c>
      <c r="M50" s="122" t="n">
        <v>147.571165462896</v>
      </c>
      <c r="N50" s="122" t="n">
        <v>142.386567876897</v>
      </c>
      <c r="P50" s="39"/>
      <c r="Q50" s="39"/>
      <c r="R50" s="39"/>
      <c r="S50" s="39"/>
      <c r="T50" s="39"/>
      <c r="U50" s="39"/>
      <c r="V50" s="39"/>
      <c r="W50" s="39"/>
      <c r="X50" s="39"/>
    </row>
    <row r="51" s="5" customFormat="true" ht="12" hidden="false" customHeight="true" outlineLevel="0" collapsed="false">
      <c r="B51" s="124"/>
      <c r="C51" s="124"/>
      <c r="D51" s="15" t="s">
        <v>196</v>
      </c>
      <c r="E51" s="124"/>
      <c r="F51" s="122" t="n">
        <v>100.536726762151</v>
      </c>
      <c r="G51" s="122" t="n">
        <v>119.082224635068</v>
      </c>
      <c r="H51" s="122" t="n">
        <v>103.033416954788</v>
      </c>
      <c r="I51" s="122" t="n">
        <v>110.071409160861</v>
      </c>
      <c r="J51" s="122" t="n">
        <v>100.210678669713</v>
      </c>
      <c r="K51" s="122"/>
      <c r="L51" s="122" t="n">
        <v>82.6658663627591</v>
      </c>
      <c r="M51" s="122" t="n">
        <v>96.6071145598033</v>
      </c>
      <c r="N51" s="122" t="n">
        <v>101.138058643547</v>
      </c>
      <c r="P51" s="39"/>
      <c r="Q51" s="39"/>
      <c r="R51" s="39"/>
      <c r="S51" s="39"/>
      <c r="T51" s="39"/>
      <c r="U51" s="39"/>
      <c r="V51" s="39"/>
      <c r="W51" s="39"/>
      <c r="X51" s="39"/>
    </row>
    <row r="52" s="5" customFormat="true" ht="12" hidden="false" customHeight="true" outlineLevel="0" collapsed="false">
      <c r="B52" s="124"/>
      <c r="C52" s="124"/>
      <c r="D52" s="15" t="s">
        <v>197</v>
      </c>
      <c r="E52" s="124"/>
      <c r="F52" s="122" t="n">
        <v>103.684791889924</v>
      </c>
      <c r="G52" s="122" t="n">
        <v>97.4958066665419</v>
      </c>
      <c r="H52" s="122" t="n">
        <v>72.4135475028975</v>
      </c>
      <c r="I52" s="122" t="n">
        <v>114.476109015734</v>
      </c>
      <c r="J52" s="122" t="n">
        <v>101.6842178112</v>
      </c>
      <c r="K52" s="122"/>
      <c r="L52" s="122" t="n">
        <v>0.739362824384274</v>
      </c>
      <c r="M52" s="122" t="n">
        <v>31.7185962546331</v>
      </c>
      <c r="N52" s="122" t="n">
        <v>38.9280492434122</v>
      </c>
      <c r="P52" s="39"/>
      <c r="Q52" s="39"/>
      <c r="R52" s="39"/>
      <c r="S52" s="39"/>
      <c r="T52" s="39"/>
      <c r="U52" s="39"/>
      <c r="V52" s="39"/>
      <c r="W52" s="39"/>
      <c r="X52" s="39"/>
    </row>
    <row r="53" s="5" customFormat="true" ht="12" hidden="false" customHeight="true" outlineLevel="0" collapsed="false">
      <c r="B53" s="124"/>
      <c r="C53" s="124"/>
      <c r="D53" s="15" t="s">
        <v>198</v>
      </c>
      <c r="E53" s="124"/>
      <c r="F53" s="122" t="n">
        <v>101.459035332395</v>
      </c>
      <c r="G53" s="122" t="n">
        <v>98.1852953916059</v>
      </c>
      <c r="H53" s="122" t="n">
        <v>70.4786637669306</v>
      </c>
      <c r="I53" s="122" t="n">
        <v>118.256562202211</v>
      </c>
      <c r="J53" s="122" t="n">
        <v>100.492771798409</v>
      </c>
      <c r="K53" s="122"/>
      <c r="L53" s="122" t="n">
        <v>15.1979277797128</v>
      </c>
      <c r="M53" s="122" t="n">
        <v>37.8559031222028</v>
      </c>
      <c r="N53" s="122" t="n">
        <v>39.3494469325114</v>
      </c>
      <c r="P53" s="39"/>
      <c r="Q53" s="39"/>
      <c r="R53" s="39"/>
      <c r="S53" s="39"/>
      <c r="T53" s="39"/>
      <c r="U53" s="39"/>
      <c r="V53" s="39"/>
      <c r="W53" s="39"/>
      <c r="X53" s="39"/>
    </row>
    <row r="54" s="5" customFormat="true" ht="12" hidden="false" customHeight="true" outlineLevel="0" collapsed="false">
      <c r="B54" s="124"/>
      <c r="C54" s="124"/>
      <c r="D54" s="15"/>
      <c r="E54" s="124"/>
      <c r="F54" s="122"/>
      <c r="G54" s="133"/>
      <c r="H54" s="133"/>
      <c r="I54" s="122"/>
      <c r="J54" s="122"/>
      <c r="K54" s="122"/>
      <c r="L54" s="122"/>
      <c r="M54" s="122"/>
      <c r="N54" s="122"/>
    </row>
    <row r="55" s="5" customFormat="true" ht="12" hidden="false" customHeight="true" outlineLevel="0" collapsed="false">
      <c r="B55" s="124" t="n">
        <v>2002</v>
      </c>
      <c r="C55" s="124"/>
      <c r="D55" s="15" t="s">
        <v>195</v>
      </c>
      <c r="E55" s="124"/>
      <c r="F55" s="122" t="n">
        <v>98.6578712334612</v>
      </c>
      <c r="G55" s="122" t="n">
        <v>85.0877480781358</v>
      </c>
      <c r="H55" s="122" t="n">
        <v>115.211330028779</v>
      </c>
      <c r="I55" s="122" t="n">
        <v>112.186244479344</v>
      </c>
      <c r="J55" s="122" t="n">
        <v>98.8016516975667</v>
      </c>
      <c r="K55" s="122"/>
      <c r="L55" s="122" t="n">
        <v>216.689048988431</v>
      </c>
      <c r="M55" s="122" t="n">
        <v>158.196289376224</v>
      </c>
      <c r="N55" s="122" t="n">
        <v>150.217829110127</v>
      </c>
      <c r="P55" s="39"/>
      <c r="Q55" s="39"/>
      <c r="R55" s="39"/>
      <c r="S55" s="39"/>
      <c r="T55" s="39"/>
      <c r="U55" s="39"/>
      <c r="V55" s="39"/>
      <c r="W55" s="39"/>
      <c r="X55" s="39"/>
    </row>
    <row r="56" s="5" customFormat="true" ht="12" hidden="false" customHeight="true" outlineLevel="0" collapsed="false">
      <c r="B56" s="124"/>
      <c r="C56" s="124"/>
      <c r="D56" s="15" t="s">
        <v>196</v>
      </c>
      <c r="E56" s="124"/>
      <c r="F56" s="122" t="n">
        <v>105.261952919972</v>
      </c>
      <c r="G56" s="122" t="n">
        <v>133.967502714451</v>
      </c>
      <c r="H56" s="122" t="n">
        <v>77.378096133046</v>
      </c>
      <c r="I56" s="122" t="n">
        <v>99.8347681089012</v>
      </c>
      <c r="J56" s="122" t="n">
        <v>104.018684459162</v>
      </c>
      <c r="K56" s="122"/>
      <c r="L56" s="122" t="n">
        <v>112.508244119715</v>
      </c>
      <c r="M56" s="122" t="n">
        <v>114.093002295128</v>
      </c>
      <c r="N56" s="122" t="n">
        <v>115.701939088217</v>
      </c>
      <c r="P56" s="39"/>
      <c r="Q56" s="39"/>
      <c r="R56" s="39"/>
      <c r="S56" s="39"/>
      <c r="T56" s="39"/>
      <c r="U56" s="39"/>
      <c r="V56" s="39"/>
      <c r="W56" s="39"/>
      <c r="X56" s="39"/>
    </row>
    <row r="57" s="5" customFormat="true" ht="12" hidden="false" customHeight="true" outlineLevel="0" collapsed="false">
      <c r="B57" s="124"/>
      <c r="C57" s="124"/>
      <c r="D57" s="15" t="s">
        <v>197</v>
      </c>
      <c r="E57" s="124"/>
      <c r="F57" s="122" t="n">
        <v>85.4362685172975</v>
      </c>
      <c r="G57" s="122" t="n">
        <v>119.042379939848</v>
      </c>
      <c r="H57" s="122" t="n">
        <v>76.6859468055685</v>
      </c>
      <c r="I57" s="122" t="n">
        <v>91.2374588855403</v>
      </c>
      <c r="J57" s="122" t="n">
        <v>85.4147429614082</v>
      </c>
      <c r="K57" s="122"/>
      <c r="L57" s="122" t="n">
        <v>3.86538884588098</v>
      </c>
      <c r="M57" s="122" t="n">
        <v>37.3962249842125</v>
      </c>
      <c r="N57" s="122" t="n">
        <v>41.1469480502867</v>
      </c>
      <c r="P57" s="39"/>
      <c r="Q57" s="39"/>
      <c r="R57" s="39"/>
      <c r="S57" s="39"/>
      <c r="T57" s="39"/>
      <c r="U57" s="39"/>
      <c r="V57" s="39"/>
      <c r="W57" s="39"/>
      <c r="X57" s="39"/>
    </row>
    <row r="58" s="5" customFormat="true" ht="12" hidden="false" customHeight="true" outlineLevel="0" collapsed="false">
      <c r="B58" s="124"/>
      <c r="C58" s="124"/>
      <c r="D58" s="15" t="s">
        <v>198</v>
      </c>
      <c r="E58" s="124"/>
      <c r="F58" s="122" t="n">
        <v>103.285297968378</v>
      </c>
      <c r="G58" s="122" t="n">
        <v>112.323977927997</v>
      </c>
      <c r="H58" s="122" t="n">
        <v>85.9839697956554</v>
      </c>
      <c r="I58" s="122" t="n">
        <v>88.3376519650513</v>
      </c>
      <c r="J58" s="122" t="n">
        <v>101.598192288192</v>
      </c>
      <c r="K58" s="122"/>
      <c r="L58" s="122" t="n">
        <v>29.2408130481675</v>
      </c>
      <c r="M58" s="122" t="n">
        <v>52.6954171461063</v>
      </c>
      <c r="N58" s="122" t="n">
        <v>52.7282588895653</v>
      </c>
      <c r="P58" s="39"/>
      <c r="Q58" s="39"/>
      <c r="R58" s="39"/>
      <c r="S58" s="39"/>
      <c r="T58" s="39"/>
      <c r="U58" s="39"/>
      <c r="V58" s="39"/>
      <c r="W58" s="39"/>
      <c r="X58" s="39"/>
    </row>
    <row r="59" s="5" customFormat="true" ht="12" hidden="false" customHeight="true" outlineLevel="0" collapsed="false">
      <c r="B59" s="124"/>
      <c r="C59" s="124"/>
      <c r="D59" s="15"/>
      <c r="E59" s="124"/>
      <c r="F59" s="122"/>
      <c r="G59" s="133"/>
      <c r="H59" s="133"/>
      <c r="I59" s="122"/>
      <c r="J59" s="122"/>
      <c r="K59" s="122"/>
      <c r="L59" s="122"/>
      <c r="M59" s="122"/>
      <c r="N59" s="122"/>
    </row>
    <row r="60" s="5" customFormat="true" ht="12" hidden="false" customHeight="true" outlineLevel="0" collapsed="false">
      <c r="B60" s="124" t="n">
        <v>2003</v>
      </c>
      <c r="C60" s="124"/>
      <c r="D60" s="15" t="s">
        <v>195</v>
      </c>
      <c r="E60" s="124"/>
      <c r="F60" s="122" t="n">
        <v>100.174994392154</v>
      </c>
      <c r="G60" s="122" t="n">
        <v>73.6336042432595</v>
      </c>
      <c r="H60" s="122" t="n">
        <v>117.043702236965</v>
      </c>
      <c r="I60" s="122" t="n">
        <v>98.5710572048043</v>
      </c>
      <c r="J60" s="122" t="n">
        <v>100.630986042269</v>
      </c>
      <c r="K60" s="122"/>
      <c r="L60" s="122" t="n">
        <v>230.857564915471</v>
      </c>
      <c r="M60" s="122" t="n">
        <v>170.646374436882</v>
      </c>
      <c r="N60" s="122" t="n">
        <v>159.310869377149</v>
      </c>
      <c r="O60" s="131"/>
      <c r="P60" s="39"/>
      <c r="Q60" s="39"/>
      <c r="R60" s="39"/>
      <c r="S60" s="39"/>
      <c r="T60" s="39"/>
      <c r="U60" s="39"/>
      <c r="V60" s="39"/>
      <c r="W60" s="39"/>
      <c r="X60" s="39"/>
    </row>
    <row r="61" s="5" customFormat="true" ht="12" hidden="false" customHeight="true" outlineLevel="0" collapsed="false">
      <c r="B61" s="124"/>
      <c r="C61" s="124"/>
      <c r="D61" s="15" t="s">
        <v>196</v>
      </c>
      <c r="E61" s="124"/>
      <c r="F61" s="122" t="n">
        <v>100.357633036024</v>
      </c>
      <c r="G61" s="122" t="n">
        <v>115.09809411616</v>
      </c>
      <c r="H61" s="122" t="n">
        <v>83.9785810062952</v>
      </c>
      <c r="I61" s="122" t="n">
        <v>85.3026178296469</v>
      </c>
      <c r="J61" s="122" t="n">
        <v>99.0099926723994</v>
      </c>
      <c r="K61" s="122"/>
      <c r="L61" s="122" t="n">
        <v>132.88952366569</v>
      </c>
      <c r="M61" s="122" t="n">
        <v>127.014725857759</v>
      </c>
      <c r="N61" s="122" t="n">
        <v>132.734501206893</v>
      </c>
      <c r="O61" s="131"/>
      <c r="P61" s="39"/>
      <c r="Q61" s="39"/>
      <c r="R61" s="39"/>
      <c r="S61" s="39"/>
      <c r="T61" s="39"/>
      <c r="U61" s="39"/>
      <c r="V61" s="39"/>
      <c r="W61" s="39"/>
      <c r="X61" s="39"/>
    </row>
    <row r="62" s="5" customFormat="true" ht="12" hidden="false" customHeight="true" outlineLevel="0" collapsed="false">
      <c r="B62" s="124"/>
      <c r="C62" s="124"/>
      <c r="D62" s="15" t="s">
        <v>197</v>
      </c>
      <c r="E62" s="124"/>
      <c r="F62" s="122" t="n">
        <v>98.0245988810294</v>
      </c>
      <c r="G62" s="122" t="n">
        <v>105.639732868523</v>
      </c>
      <c r="H62" s="122" t="n">
        <v>104.320966390171</v>
      </c>
      <c r="I62" s="122" t="n">
        <v>83.550844396063</v>
      </c>
      <c r="J62" s="122" t="n">
        <v>97.9883178390307</v>
      </c>
      <c r="K62" s="122"/>
      <c r="L62" s="122" t="n">
        <v>1.99410400267809</v>
      </c>
      <c r="M62" s="122" t="n">
        <v>43.8619257370109</v>
      </c>
      <c r="N62" s="122" t="n">
        <v>48.2879322155147</v>
      </c>
      <c r="O62" s="131"/>
      <c r="P62" s="39"/>
      <c r="Q62" s="39"/>
      <c r="R62" s="39"/>
      <c r="S62" s="39"/>
      <c r="T62" s="39"/>
      <c r="U62" s="39"/>
      <c r="V62" s="39"/>
      <c r="W62" s="39"/>
      <c r="X62" s="39"/>
    </row>
    <row r="63" s="5" customFormat="true" ht="12" hidden="false" customHeight="true" outlineLevel="0" collapsed="false">
      <c r="B63" s="124"/>
      <c r="C63" s="124"/>
      <c r="D63" s="15" t="s">
        <v>198</v>
      </c>
      <c r="E63" s="124"/>
      <c r="F63" s="122" t="n">
        <v>101.442773690792</v>
      </c>
      <c r="G63" s="122" t="n">
        <v>105.628568772057</v>
      </c>
      <c r="H63" s="122" t="n">
        <v>94.6567503665689</v>
      </c>
      <c r="I63" s="122" t="n">
        <v>132.575480569486</v>
      </c>
      <c r="J63" s="122" t="n">
        <v>102.370703446301</v>
      </c>
      <c r="K63" s="122"/>
      <c r="L63" s="122" t="n">
        <v>34.2588074161613</v>
      </c>
      <c r="M63" s="122" t="n">
        <v>58.4769739683478</v>
      </c>
      <c r="N63" s="122" t="n">
        <v>59.6666972004436</v>
      </c>
      <c r="O63" s="131"/>
      <c r="P63" s="39"/>
      <c r="Q63" s="39"/>
      <c r="R63" s="39"/>
      <c r="S63" s="39"/>
      <c r="T63" s="39"/>
      <c r="U63" s="39"/>
      <c r="V63" s="39"/>
      <c r="W63" s="39"/>
      <c r="X63" s="39"/>
    </row>
    <row r="64" s="5" customFormat="true" ht="12" hidden="false" customHeight="true" outlineLevel="0" collapsed="false">
      <c r="B64" s="124"/>
      <c r="C64" s="124"/>
      <c r="D64" s="15"/>
      <c r="E64" s="124"/>
      <c r="F64" s="122"/>
      <c r="G64" s="133"/>
      <c r="H64" s="133"/>
      <c r="I64" s="122"/>
      <c r="J64" s="122"/>
      <c r="K64" s="122"/>
      <c r="L64" s="122"/>
      <c r="M64" s="122"/>
      <c r="N64" s="122"/>
      <c r="O64" s="131"/>
    </row>
    <row r="65" s="5" customFormat="true" ht="12" hidden="false" customHeight="true" outlineLevel="0" collapsed="false">
      <c r="B65" s="124" t="n">
        <v>2004</v>
      </c>
      <c r="C65" s="124"/>
      <c r="D65" s="15" t="s">
        <v>195</v>
      </c>
      <c r="E65" s="124"/>
      <c r="F65" s="122" t="n">
        <v>112.540481390215</v>
      </c>
      <c r="G65" s="122" t="n">
        <v>82.0338379319243</v>
      </c>
      <c r="H65" s="122" t="n">
        <v>118.177025844162</v>
      </c>
      <c r="I65" s="122" t="n">
        <v>139.314045965096</v>
      </c>
      <c r="J65" s="122" t="n">
        <v>113.10003657883</v>
      </c>
      <c r="K65" s="122"/>
      <c r="L65" s="122" t="n">
        <v>249.980005173033</v>
      </c>
      <c r="M65" s="122" t="n">
        <v>190.929177912527</v>
      </c>
      <c r="N65" s="122" t="n">
        <v>178.048369725439</v>
      </c>
      <c r="O65" s="131"/>
      <c r="P65" s="39"/>
      <c r="Q65" s="39"/>
      <c r="R65" s="39"/>
      <c r="S65" s="39"/>
      <c r="T65" s="39"/>
      <c r="U65" s="39"/>
      <c r="V65" s="39"/>
      <c r="W65" s="39"/>
      <c r="X65" s="39"/>
    </row>
    <row r="66" s="5" customFormat="true" ht="12" hidden="false" customHeight="true" outlineLevel="0" collapsed="false">
      <c r="B66" s="124"/>
      <c r="C66" s="124"/>
      <c r="D66" s="15" t="s">
        <v>196</v>
      </c>
      <c r="E66" s="124"/>
      <c r="F66" s="122" t="n">
        <v>121.069149258703</v>
      </c>
      <c r="G66" s="122" t="n">
        <v>90.766352353225</v>
      </c>
      <c r="H66" s="122" t="n">
        <v>98.2210799186273</v>
      </c>
      <c r="I66" s="122" t="n">
        <v>119.972053387025</v>
      </c>
      <c r="J66" s="122" t="n">
        <v>118.842655791339</v>
      </c>
      <c r="K66" s="122"/>
      <c r="L66" s="122" t="n">
        <v>106.900381462585</v>
      </c>
      <c r="M66" s="122" t="n">
        <v>125.46125246084</v>
      </c>
      <c r="N66" s="122" t="n">
        <v>129.067489471277</v>
      </c>
      <c r="O66" s="131"/>
      <c r="P66" s="39"/>
      <c r="Q66" s="39"/>
      <c r="R66" s="39"/>
      <c r="S66" s="39"/>
      <c r="T66" s="39"/>
      <c r="U66" s="39"/>
      <c r="V66" s="39"/>
      <c r="W66" s="39"/>
      <c r="X66" s="39"/>
    </row>
    <row r="67" s="5" customFormat="true" ht="12" hidden="false" customHeight="true" outlineLevel="0" collapsed="false">
      <c r="B67" s="124"/>
      <c r="C67" s="124"/>
      <c r="D67" s="15" t="s">
        <v>197</v>
      </c>
      <c r="E67" s="124"/>
      <c r="F67" s="122" t="n">
        <v>118.350116137941</v>
      </c>
      <c r="G67" s="122" t="n">
        <v>125.523852712136</v>
      </c>
      <c r="H67" s="122" t="n">
        <v>106.119214967372</v>
      </c>
      <c r="I67" s="122" t="n">
        <v>164.598388514953</v>
      </c>
      <c r="J67" s="122" t="n">
        <v>120.833034020436</v>
      </c>
      <c r="K67" s="122"/>
      <c r="L67" s="122" t="n">
        <v>0.956350982659961</v>
      </c>
      <c r="M67" s="122" t="n">
        <v>50.1972753770567</v>
      </c>
      <c r="N67" s="122" t="n">
        <v>55.1101089730655</v>
      </c>
      <c r="O67" s="131"/>
      <c r="P67" s="39"/>
      <c r="Q67" s="39"/>
      <c r="R67" s="39"/>
      <c r="S67" s="39"/>
      <c r="T67" s="39"/>
      <c r="U67" s="39"/>
      <c r="V67" s="39"/>
      <c r="W67" s="39"/>
      <c r="X67" s="39"/>
    </row>
    <row r="68" s="5" customFormat="true" ht="12" hidden="false" customHeight="true" outlineLevel="0" collapsed="false">
      <c r="B68" s="124"/>
      <c r="C68" s="124"/>
      <c r="D68" s="15" t="s">
        <v>198</v>
      </c>
      <c r="E68" s="124"/>
      <c r="F68" s="122" t="n">
        <v>126.699659494362</v>
      </c>
      <c r="G68" s="122" t="n">
        <v>79.1717879846912</v>
      </c>
      <c r="H68" s="122" t="n">
        <v>103.873060716047</v>
      </c>
      <c r="I68" s="122" t="n">
        <v>159.777562073998</v>
      </c>
      <c r="J68" s="122" t="n">
        <v>127.669276157387</v>
      </c>
      <c r="K68" s="122"/>
      <c r="L68" s="122" t="n">
        <v>28.5714574400593</v>
      </c>
      <c r="M68" s="122" t="n">
        <v>68.934881005233</v>
      </c>
      <c r="N68" s="122" t="n">
        <v>66.9224110676586</v>
      </c>
      <c r="O68" s="131"/>
      <c r="P68" s="39"/>
      <c r="Q68" s="39"/>
      <c r="R68" s="39"/>
      <c r="S68" s="39"/>
      <c r="T68" s="39"/>
      <c r="U68" s="39"/>
      <c r="V68" s="39"/>
      <c r="W68" s="39"/>
      <c r="X68" s="39"/>
    </row>
    <row r="69" s="5" customFormat="true" ht="12" hidden="false" customHeight="true" outlineLevel="0" collapsed="false">
      <c r="B69" s="124"/>
      <c r="C69" s="124"/>
      <c r="D69" s="15"/>
      <c r="E69" s="124"/>
      <c r="F69" s="122"/>
      <c r="G69" s="122"/>
      <c r="H69" s="122"/>
      <c r="I69" s="122"/>
      <c r="J69" s="122"/>
      <c r="K69" s="122"/>
      <c r="L69" s="122"/>
      <c r="M69" s="122"/>
      <c r="N69" s="122"/>
    </row>
    <row r="70" s="5" customFormat="true" ht="12" hidden="false" customHeight="true" outlineLevel="0" collapsed="false">
      <c r="B70" s="124" t="n">
        <v>2005</v>
      </c>
      <c r="C70" s="124"/>
      <c r="D70" s="15" t="s">
        <v>195</v>
      </c>
      <c r="E70" s="124"/>
      <c r="F70" s="122" t="n">
        <v>112.629600012614</v>
      </c>
      <c r="G70" s="122" t="n">
        <v>127.25257595511</v>
      </c>
      <c r="H70" s="122" t="n">
        <v>102.543830002639</v>
      </c>
      <c r="I70" s="122" t="n">
        <v>143.092856549755</v>
      </c>
      <c r="J70" s="122" t="n">
        <v>117.50010799394</v>
      </c>
      <c r="K70" s="122"/>
      <c r="L70" s="122" t="n">
        <v>255.690203489917</v>
      </c>
      <c r="M70" s="122" t="n">
        <v>202.192515212939</v>
      </c>
      <c r="N70" s="122" t="n">
        <v>186.001748982968</v>
      </c>
      <c r="P70" s="39"/>
      <c r="Q70" s="39"/>
      <c r="R70" s="39"/>
      <c r="S70" s="39"/>
      <c r="T70" s="39"/>
      <c r="U70" s="39"/>
      <c r="V70" s="39"/>
      <c r="W70" s="39"/>
      <c r="X70" s="39"/>
    </row>
    <row r="71" s="5" customFormat="true" ht="12" hidden="false" customHeight="true" outlineLevel="0" collapsed="false">
      <c r="B71" s="124"/>
      <c r="C71" s="124"/>
      <c r="D71" s="15" t="s">
        <v>196</v>
      </c>
      <c r="E71" s="124"/>
      <c r="F71" s="122" t="n">
        <v>116.292436355293</v>
      </c>
      <c r="G71" s="122" t="n">
        <v>88.4398956559697</v>
      </c>
      <c r="H71" s="122" t="n">
        <v>118.763487851013</v>
      </c>
      <c r="I71" s="122" t="n">
        <v>159.863799397526</v>
      </c>
      <c r="J71" s="122" t="n">
        <v>123.168225253383</v>
      </c>
      <c r="K71" s="122"/>
      <c r="L71" s="122" t="n">
        <v>139.856672077726</v>
      </c>
      <c r="M71" s="122" t="n">
        <v>142.518712592541</v>
      </c>
      <c r="N71" s="122" t="n">
        <v>145.902647423712</v>
      </c>
      <c r="P71" s="39"/>
      <c r="Q71" s="39"/>
      <c r="R71" s="39"/>
      <c r="S71" s="39"/>
      <c r="T71" s="39"/>
      <c r="U71" s="39"/>
      <c r="V71" s="39"/>
      <c r="W71" s="39"/>
      <c r="X71" s="39"/>
    </row>
    <row r="72" s="5" customFormat="true" ht="12" hidden="false" customHeight="true" outlineLevel="0" collapsed="false">
      <c r="B72" s="124"/>
      <c r="C72" s="124"/>
      <c r="D72" s="15" t="s">
        <v>197</v>
      </c>
      <c r="E72" s="124"/>
      <c r="F72" s="122" t="n">
        <v>114.938980755816</v>
      </c>
      <c r="G72" s="122" t="n">
        <v>79.6192009174913</v>
      </c>
      <c r="H72" s="122" t="n">
        <v>123.27469986315</v>
      </c>
      <c r="I72" s="122" t="n">
        <v>139.235542793355</v>
      </c>
      <c r="J72" s="122" t="n">
        <v>119.259753712203</v>
      </c>
      <c r="K72" s="122"/>
      <c r="L72" s="122" t="n">
        <v>0.592849031349445</v>
      </c>
      <c r="M72" s="122" t="n">
        <v>56.3238249467675</v>
      </c>
      <c r="N72" s="122" t="n">
        <v>61.8836767189069</v>
      </c>
      <c r="P72" s="39"/>
      <c r="Q72" s="39"/>
      <c r="R72" s="39"/>
      <c r="S72" s="39"/>
      <c r="T72" s="39"/>
      <c r="U72" s="39"/>
      <c r="V72" s="39"/>
      <c r="W72" s="39"/>
      <c r="X72" s="39"/>
    </row>
    <row r="73" s="5" customFormat="true" ht="12" hidden="false" customHeight="true" outlineLevel="0" collapsed="false">
      <c r="B73" s="124"/>
      <c r="C73" s="124"/>
      <c r="D73" s="15" t="s">
        <v>198</v>
      </c>
      <c r="E73" s="124"/>
      <c r="F73" s="122" t="n">
        <v>116.946828480684</v>
      </c>
      <c r="G73" s="122" t="n">
        <v>134.294312305653</v>
      </c>
      <c r="H73" s="122" t="n">
        <v>96.0239969499649</v>
      </c>
      <c r="I73" s="122" t="n">
        <v>140.834459707456</v>
      </c>
      <c r="J73" s="122" t="n">
        <v>120.172769047425</v>
      </c>
      <c r="K73" s="122"/>
      <c r="L73" s="122" t="n">
        <v>20.0737335547336</v>
      </c>
      <c r="M73" s="122" t="n">
        <v>63.4013130284459</v>
      </c>
      <c r="N73" s="122" t="n">
        <v>60.1518602467581</v>
      </c>
      <c r="P73" s="39"/>
      <c r="Q73" s="39"/>
      <c r="R73" s="39"/>
      <c r="S73" s="39"/>
      <c r="T73" s="39"/>
      <c r="U73" s="39"/>
      <c r="V73" s="39"/>
      <c r="W73" s="39"/>
      <c r="X73" s="39"/>
    </row>
    <row r="74" s="5" customFormat="true" ht="12" hidden="false" customHeight="true" outlineLevel="0" collapsed="false">
      <c r="B74" s="124"/>
      <c r="C74" s="124"/>
      <c r="D74" s="15"/>
      <c r="E74" s="124"/>
      <c r="F74" s="122"/>
      <c r="G74" s="122"/>
      <c r="H74" s="122"/>
      <c r="I74" s="122"/>
      <c r="J74" s="122"/>
      <c r="K74" s="122"/>
      <c r="L74" s="122"/>
      <c r="M74" s="122"/>
      <c r="N74" s="122"/>
    </row>
    <row r="75" s="5" customFormat="true" ht="12" hidden="false" customHeight="true" outlineLevel="0" collapsed="false">
      <c r="B75" s="124" t="n">
        <v>2006</v>
      </c>
      <c r="C75" s="124"/>
      <c r="D75" s="15" t="s">
        <v>195</v>
      </c>
      <c r="E75" s="124"/>
      <c r="F75" s="122" t="n">
        <v>119.445978061332</v>
      </c>
      <c r="G75" s="122" t="n">
        <v>70.7464925804882</v>
      </c>
      <c r="H75" s="122" t="n">
        <v>97.0231935887513</v>
      </c>
      <c r="I75" s="122" t="n">
        <v>186.572073014387</v>
      </c>
      <c r="J75" s="122" t="n">
        <v>126.587830162559</v>
      </c>
      <c r="K75" s="122"/>
      <c r="L75" s="122" t="n">
        <v>268.131512728347</v>
      </c>
      <c r="M75" s="122" t="n">
        <v>200.099041805032</v>
      </c>
      <c r="N75" s="122" t="n">
        <v>186.513150203338</v>
      </c>
      <c r="P75" s="39"/>
      <c r="Q75" s="39"/>
      <c r="R75" s="39"/>
      <c r="S75" s="39"/>
      <c r="T75" s="39"/>
      <c r="U75" s="39"/>
      <c r="V75" s="39"/>
      <c r="W75" s="39"/>
      <c r="X75" s="39"/>
    </row>
    <row r="76" s="5" customFormat="true" ht="12" hidden="false" customHeight="true" outlineLevel="0" collapsed="false">
      <c r="B76" s="124"/>
      <c r="C76" s="124"/>
      <c r="D76" s="15" t="s">
        <v>196</v>
      </c>
      <c r="E76" s="124"/>
      <c r="F76" s="122" t="n">
        <v>109.715088864305</v>
      </c>
      <c r="G76" s="122" t="n">
        <v>91.1992478846273</v>
      </c>
      <c r="H76" s="122" t="n">
        <v>91.1801103717732</v>
      </c>
      <c r="I76" s="122" t="n">
        <v>143.092927092718</v>
      </c>
      <c r="J76" s="122" t="n">
        <v>115.683229855858</v>
      </c>
      <c r="K76" s="122"/>
      <c r="L76" s="122" t="n">
        <v>178.458236188536</v>
      </c>
      <c r="M76" s="122" t="n">
        <v>161.511128529922</v>
      </c>
      <c r="N76" s="122" t="n">
        <v>159.403478843347</v>
      </c>
      <c r="P76" s="39"/>
      <c r="Q76" s="39"/>
      <c r="R76" s="39"/>
      <c r="S76" s="39"/>
      <c r="T76" s="39"/>
      <c r="U76" s="39"/>
      <c r="V76" s="39"/>
      <c r="W76" s="39"/>
      <c r="X76" s="39"/>
    </row>
    <row r="77" s="5" customFormat="true" ht="12" hidden="false" customHeight="true" outlineLevel="0" collapsed="false">
      <c r="B77" s="124"/>
      <c r="C77" s="124"/>
      <c r="D77" s="15" t="s">
        <v>197</v>
      </c>
      <c r="E77" s="124"/>
      <c r="F77" s="122" t="n">
        <v>115.85664905021</v>
      </c>
      <c r="G77" s="122" t="n">
        <v>108.159115674585</v>
      </c>
      <c r="H77" s="122" t="n">
        <v>118.861299752259</v>
      </c>
      <c r="I77" s="122" t="n">
        <v>162.396330617579</v>
      </c>
      <c r="J77" s="122" t="n">
        <v>122.635197518555</v>
      </c>
      <c r="K77" s="122"/>
      <c r="L77" s="122" t="n">
        <v>2.09889721480229</v>
      </c>
      <c r="M77" s="122" t="n">
        <v>56.5055786583202</v>
      </c>
      <c r="N77" s="122" t="n">
        <v>63.2416216612992</v>
      </c>
      <c r="P77" s="39"/>
      <c r="Q77" s="39"/>
      <c r="R77" s="39"/>
      <c r="S77" s="39"/>
      <c r="T77" s="39"/>
      <c r="U77" s="39"/>
      <c r="V77" s="39"/>
      <c r="W77" s="39"/>
      <c r="X77" s="39"/>
    </row>
    <row r="78" s="5" customFormat="true" ht="12" hidden="false" customHeight="true" outlineLevel="0" collapsed="false">
      <c r="B78" s="124"/>
      <c r="C78" s="124"/>
      <c r="D78" s="15" t="s">
        <v>198</v>
      </c>
      <c r="E78" s="124"/>
      <c r="F78" s="122" t="n">
        <v>103.495926932088</v>
      </c>
      <c r="G78" s="122" t="n">
        <v>116.632783549696</v>
      </c>
      <c r="H78" s="122" t="n">
        <v>96.5595516876825</v>
      </c>
      <c r="I78" s="122" t="n">
        <v>144.776948646658</v>
      </c>
      <c r="J78" s="122" t="n">
        <v>109.900321538881</v>
      </c>
      <c r="K78" s="122"/>
      <c r="L78" s="122" t="n">
        <v>26.6822609222177</v>
      </c>
      <c r="M78" s="122" t="n">
        <v>78.3959885150278</v>
      </c>
      <c r="N78" s="122" t="n">
        <v>72.3236422066898</v>
      </c>
      <c r="P78" s="39"/>
      <c r="Q78" s="39"/>
      <c r="R78" s="39"/>
      <c r="S78" s="39"/>
      <c r="T78" s="39"/>
      <c r="U78" s="39"/>
      <c r="V78" s="39"/>
      <c r="W78" s="39"/>
      <c r="X78" s="39"/>
    </row>
    <row r="79" s="5" customFormat="true" ht="12" hidden="false" customHeight="true" outlineLevel="0" collapsed="false">
      <c r="B79" s="124"/>
      <c r="C79" s="124"/>
      <c r="D79" s="15"/>
      <c r="E79" s="124"/>
      <c r="F79" s="122"/>
      <c r="G79" s="122"/>
      <c r="H79" s="122"/>
      <c r="I79" s="122"/>
      <c r="J79" s="122"/>
      <c r="K79" s="122"/>
      <c r="L79" s="122"/>
      <c r="M79" s="122"/>
      <c r="N79" s="122"/>
    </row>
    <row r="80" s="5" customFormat="true" ht="12" hidden="false" customHeight="true" outlineLevel="0" collapsed="false">
      <c r="B80" s="121" t="n">
        <v>2007</v>
      </c>
      <c r="C80" s="121"/>
      <c r="D80" s="16" t="s">
        <v>195</v>
      </c>
      <c r="E80" s="121"/>
      <c r="F80" s="122" t="n">
        <v>122.512932484982</v>
      </c>
      <c r="G80" s="122" t="n">
        <v>111.962737732416</v>
      </c>
      <c r="H80" s="122" t="n">
        <v>95.7902699697872</v>
      </c>
      <c r="I80" s="122" t="n">
        <v>208.43895542478</v>
      </c>
      <c r="J80" s="122" t="n">
        <v>131.522653046154</v>
      </c>
      <c r="K80" s="122"/>
      <c r="L80" s="122" t="n">
        <v>265.462221354389</v>
      </c>
      <c r="M80" s="122" t="n">
        <v>228.325798383549</v>
      </c>
      <c r="N80" s="122" t="n">
        <v>205.825926069775</v>
      </c>
      <c r="O80" s="131"/>
      <c r="P80" s="39"/>
      <c r="Q80" s="39"/>
      <c r="R80" s="39"/>
      <c r="S80" s="39"/>
      <c r="T80" s="39"/>
      <c r="U80" s="39"/>
      <c r="V80" s="39"/>
      <c r="W80" s="39"/>
      <c r="X80" s="39"/>
    </row>
    <row r="81" s="5" customFormat="true" ht="12" hidden="false" customHeight="true" outlineLevel="0" collapsed="false">
      <c r="B81" s="121"/>
      <c r="C81" s="121"/>
      <c r="D81" s="16" t="s">
        <v>196</v>
      </c>
      <c r="E81" s="121"/>
      <c r="F81" s="122" t="n">
        <v>128.799715196953</v>
      </c>
      <c r="G81" s="122" t="n">
        <v>91.9464219166208</v>
      </c>
      <c r="H81" s="122" t="n">
        <v>115.370570487419</v>
      </c>
      <c r="I81" s="122" t="n">
        <v>178.466788001593</v>
      </c>
      <c r="J81" s="122" t="n">
        <v>136.015902418059</v>
      </c>
      <c r="K81" s="122"/>
      <c r="L81" s="122" t="n">
        <v>164.803336357021</v>
      </c>
      <c r="M81" s="122" t="n">
        <v>168.174931969493</v>
      </c>
      <c r="N81" s="122" t="n">
        <v>168.513871325318</v>
      </c>
      <c r="O81" s="131"/>
      <c r="P81" s="39"/>
      <c r="Q81" s="39"/>
      <c r="R81" s="39"/>
      <c r="S81" s="39"/>
      <c r="T81" s="39"/>
      <c r="U81" s="39"/>
      <c r="V81" s="39"/>
      <c r="W81" s="39"/>
      <c r="X81" s="39"/>
    </row>
    <row r="82" s="5" customFormat="true" ht="12" hidden="false" customHeight="true" outlineLevel="0" collapsed="false">
      <c r="B82" s="121"/>
      <c r="C82" s="121"/>
      <c r="D82" s="16" t="s">
        <v>197</v>
      </c>
      <c r="E82" s="121"/>
      <c r="F82" s="122" t="n">
        <v>113.245147263586</v>
      </c>
      <c r="G82" s="122" t="n">
        <v>126.49101891532</v>
      </c>
      <c r="H82" s="122" t="n">
        <v>124.058486799104</v>
      </c>
      <c r="I82" s="122" t="n">
        <v>158.181690552263</v>
      </c>
      <c r="J82" s="122" t="n">
        <v>120.023168566252</v>
      </c>
      <c r="K82" s="122"/>
      <c r="L82" s="122" t="n">
        <v>3.29262696257974</v>
      </c>
      <c r="M82" s="122" t="n">
        <v>67.6594855174634</v>
      </c>
      <c r="N82" s="122" t="n">
        <v>66.6895749223402</v>
      </c>
      <c r="O82" s="131"/>
      <c r="P82" s="39"/>
      <c r="Q82" s="39"/>
      <c r="R82" s="39"/>
      <c r="S82" s="39"/>
      <c r="T82" s="39"/>
      <c r="U82" s="39"/>
      <c r="V82" s="39"/>
      <c r="W82" s="39"/>
      <c r="X82" s="39"/>
    </row>
    <row r="83" s="5" customFormat="true" ht="12" hidden="false" customHeight="true" outlineLevel="0" collapsed="false">
      <c r="B83" s="121"/>
      <c r="C83" s="121"/>
      <c r="D83" s="16" t="s">
        <v>198</v>
      </c>
      <c r="E83" s="121"/>
      <c r="F83" s="122" t="n">
        <v>117.724371425852</v>
      </c>
      <c r="G83" s="122" t="n">
        <v>118.766433702678</v>
      </c>
      <c r="H83" s="122" t="n">
        <v>87.5752779511797</v>
      </c>
      <c r="I83" s="122" t="n">
        <v>164.175578566081</v>
      </c>
      <c r="J83" s="122" t="n">
        <v>123.311999492965</v>
      </c>
      <c r="K83" s="122"/>
      <c r="L83" s="122" t="n">
        <v>7.36129002903454</v>
      </c>
      <c r="M83" s="122" t="n">
        <v>61.1479928595031</v>
      </c>
      <c r="N83" s="122" t="n">
        <v>56.4729695577349</v>
      </c>
      <c r="O83" s="131"/>
      <c r="P83" s="39"/>
      <c r="Q83" s="39"/>
      <c r="R83" s="39"/>
      <c r="S83" s="39"/>
      <c r="T83" s="39"/>
      <c r="U83" s="39"/>
      <c r="V83" s="39"/>
      <c r="W83" s="39"/>
      <c r="X83" s="39"/>
    </row>
    <row r="84" s="5" customFormat="true" ht="12" hidden="false" customHeight="true" outlineLevel="0" collapsed="false">
      <c r="B84" s="121"/>
      <c r="C84" s="121"/>
      <c r="D84" s="16"/>
      <c r="E84" s="121"/>
      <c r="F84" s="122"/>
      <c r="G84" s="122"/>
      <c r="H84" s="122"/>
      <c r="I84" s="122"/>
      <c r="J84" s="122"/>
      <c r="K84" s="122"/>
      <c r="L84" s="122"/>
      <c r="M84" s="122"/>
      <c r="N84" s="122"/>
      <c r="O84" s="131"/>
    </row>
    <row r="85" s="5" customFormat="true" ht="12" hidden="false" customHeight="true" outlineLevel="0" collapsed="false">
      <c r="B85" s="121" t="n">
        <v>2008</v>
      </c>
      <c r="C85" s="121"/>
      <c r="D85" s="16" t="s">
        <v>195</v>
      </c>
      <c r="E85" s="121"/>
      <c r="F85" s="122" t="n">
        <v>126.85854120747</v>
      </c>
      <c r="G85" s="122" t="n">
        <v>117.244388969282</v>
      </c>
      <c r="H85" s="122" t="n">
        <v>107.366568957597</v>
      </c>
      <c r="I85" s="122" t="n">
        <v>151.027651779378</v>
      </c>
      <c r="J85" s="122" t="n">
        <v>131.891217117063</v>
      </c>
      <c r="K85" s="122"/>
      <c r="L85" s="122" t="n">
        <v>236.588020012442</v>
      </c>
      <c r="M85" s="122" t="n">
        <v>221.58432889861</v>
      </c>
      <c r="N85" s="122" t="n">
        <v>201.555432905861</v>
      </c>
      <c r="O85" s="131"/>
      <c r="P85" s="39"/>
      <c r="Q85" s="39"/>
      <c r="R85" s="39"/>
      <c r="S85" s="39"/>
      <c r="T85" s="39"/>
      <c r="U85" s="39"/>
      <c r="V85" s="39"/>
      <c r="W85" s="39"/>
      <c r="X85" s="39"/>
    </row>
    <row r="86" s="5" customFormat="true" ht="12" hidden="false" customHeight="true" outlineLevel="0" collapsed="false">
      <c r="B86" s="121"/>
      <c r="C86" s="121"/>
      <c r="D86" s="16" t="s">
        <v>196</v>
      </c>
      <c r="E86" s="121"/>
      <c r="F86" s="122" t="n">
        <v>111.179957060164</v>
      </c>
      <c r="G86" s="122" t="n">
        <v>114.87335737923</v>
      </c>
      <c r="H86" s="122" t="n">
        <v>133.765538591261</v>
      </c>
      <c r="I86" s="122" t="n">
        <v>154.227042794883</v>
      </c>
      <c r="J86" s="122" t="n">
        <v>117.88637535939</v>
      </c>
      <c r="K86" s="122"/>
      <c r="L86" s="122" t="n">
        <v>227.185910011338</v>
      </c>
      <c r="M86" s="122" t="n">
        <v>203.237850046333</v>
      </c>
      <c r="N86" s="122" t="n">
        <v>198.68281050009</v>
      </c>
      <c r="O86" s="131"/>
      <c r="P86" s="39"/>
      <c r="Q86" s="39"/>
      <c r="R86" s="39"/>
      <c r="S86" s="39"/>
      <c r="T86" s="39"/>
      <c r="U86" s="39"/>
      <c r="V86" s="39"/>
      <c r="W86" s="39"/>
      <c r="X86" s="39"/>
    </row>
    <row r="87" s="5" customFormat="true" ht="12" hidden="false" customHeight="true" outlineLevel="0" collapsed="false">
      <c r="B87" s="121"/>
      <c r="C87" s="121"/>
      <c r="D87" s="16" t="s">
        <v>197</v>
      </c>
      <c r="E87" s="121"/>
      <c r="F87" s="122" t="n">
        <v>118.058007821619</v>
      </c>
      <c r="G87" s="122" t="n">
        <v>103.721915660959</v>
      </c>
      <c r="H87" s="122" t="n">
        <v>128.346351872566</v>
      </c>
      <c r="I87" s="122" t="n">
        <v>149.081490587368</v>
      </c>
      <c r="J87" s="122" t="n">
        <v>122.847710616379</v>
      </c>
      <c r="K87" s="122"/>
      <c r="L87" s="122" t="n">
        <v>14.7367847882512</v>
      </c>
      <c r="M87" s="122" t="n">
        <v>82.0302321010445</v>
      </c>
      <c r="N87" s="122" t="n">
        <v>75.90646926772</v>
      </c>
      <c r="O87" s="131"/>
      <c r="P87" s="39"/>
      <c r="Q87" s="39"/>
      <c r="R87" s="39"/>
      <c r="S87" s="39"/>
      <c r="T87" s="39"/>
      <c r="U87" s="39"/>
      <c r="V87" s="39"/>
      <c r="W87" s="39"/>
      <c r="X87" s="39"/>
    </row>
    <row r="88" s="5" customFormat="true" ht="12" hidden="false" customHeight="true" outlineLevel="0" collapsed="false">
      <c r="B88" s="121"/>
      <c r="C88" s="121"/>
      <c r="D88" s="16" t="s">
        <v>198</v>
      </c>
      <c r="E88" s="121"/>
      <c r="F88" s="122" t="n">
        <v>121.573349158838</v>
      </c>
      <c r="G88" s="122" t="n">
        <v>102.54677222514</v>
      </c>
      <c r="H88" s="122" t="n">
        <v>122.57163441043</v>
      </c>
      <c r="I88" s="122" t="n">
        <v>138.608317930323</v>
      </c>
      <c r="J88" s="122" t="n">
        <v>124.44200486415</v>
      </c>
      <c r="K88" s="122"/>
      <c r="L88" s="122" t="n">
        <v>16.6687504211437</v>
      </c>
      <c r="M88" s="122" t="n">
        <v>84.8763128538185</v>
      </c>
      <c r="N88" s="122" t="n">
        <v>75.680964619541</v>
      </c>
      <c r="O88" s="131"/>
      <c r="P88" s="39"/>
      <c r="Q88" s="39"/>
      <c r="R88" s="39"/>
      <c r="S88" s="39"/>
      <c r="T88" s="39"/>
      <c r="U88" s="39"/>
      <c r="V88" s="39"/>
      <c r="W88" s="39"/>
      <c r="X88" s="39"/>
    </row>
    <row r="89" s="5" customFormat="true" ht="12" hidden="false" customHeight="true" outlineLevel="0" collapsed="false">
      <c r="B89" s="121"/>
      <c r="C89" s="121"/>
      <c r="D89" s="16"/>
      <c r="E89" s="121"/>
      <c r="F89" s="122"/>
      <c r="G89" s="122"/>
      <c r="H89" s="122"/>
      <c r="I89" s="122"/>
      <c r="J89" s="122"/>
      <c r="K89" s="122"/>
      <c r="L89" s="122"/>
      <c r="M89" s="122"/>
      <c r="N89" s="122"/>
      <c r="O89" s="131"/>
      <c r="P89" s="39"/>
      <c r="Q89" s="39"/>
      <c r="R89" s="39"/>
      <c r="S89" s="39"/>
      <c r="T89" s="39"/>
      <c r="U89" s="39"/>
      <c r="V89" s="39"/>
      <c r="W89" s="39"/>
      <c r="X89" s="39"/>
    </row>
    <row r="90" s="5" customFormat="true" ht="12" hidden="false" customHeight="true" outlineLevel="0" collapsed="false">
      <c r="B90" s="121" t="n">
        <v>2009</v>
      </c>
      <c r="C90" s="121"/>
      <c r="D90" s="16" t="s">
        <v>195</v>
      </c>
      <c r="E90" s="121"/>
      <c r="F90" s="122" t="n">
        <v>112.133588290223</v>
      </c>
      <c r="G90" s="122" t="n">
        <v>111.031910842643</v>
      </c>
      <c r="H90" s="122" t="n">
        <v>94.5061003721019</v>
      </c>
      <c r="I90" s="122" t="n">
        <v>157.366097012969</v>
      </c>
      <c r="J90" s="122" t="n">
        <v>116.122267043455</v>
      </c>
      <c r="K90" s="122"/>
      <c r="L90" s="122" t="n">
        <v>248.570536964389</v>
      </c>
      <c r="M90" s="122" t="n">
        <v>237.309932040733</v>
      </c>
      <c r="N90" s="122" t="n">
        <v>220.34824267723</v>
      </c>
      <c r="O90" s="131"/>
      <c r="P90" s="39"/>
      <c r="Q90" s="39"/>
      <c r="R90" s="39"/>
      <c r="S90" s="39"/>
      <c r="T90" s="39"/>
      <c r="U90" s="39"/>
      <c r="V90" s="39"/>
      <c r="W90" s="39"/>
      <c r="X90" s="39"/>
    </row>
    <row r="91" s="5" customFormat="true" ht="12" hidden="false" customHeight="true" outlineLevel="0" collapsed="false">
      <c r="B91" s="121"/>
      <c r="C91" s="121"/>
      <c r="D91" s="16" t="s">
        <v>196</v>
      </c>
      <c r="E91" s="121"/>
      <c r="F91" s="122" t="n">
        <v>116.907420390527</v>
      </c>
      <c r="G91" s="122" t="n">
        <v>99.8133747298646</v>
      </c>
      <c r="H91" s="122" t="n">
        <v>120.42530028729</v>
      </c>
      <c r="I91" s="122" t="n">
        <v>110.251938253837</v>
      </c>
      <c r="J91" s="122" t="n">
        <v>120.061330856309</v>
      </c>
      <c r="K91" s="122"/>
      <c r="L91" s="122" t="n">
        <v>170.046228190175</v>
      </c>
      <c r="M91" s="122" t="n">
        <v>161.748246353346</v>
      </c>
      <c r="N91" s="122" t="n">
        <v>167.859435142905</v>
      </c>
      <c r="O91" s="131"/>
      <c r="P91" s="39"/>
      <c r="Q91" s="39"/>
      <c r="R91" s="39"/>
      <c r="S91" s="39"/>
      <c r="T91" s="39"/>
      <c r="U91" s="39"/>
      <c r="V91" s="39"/>
      <c r="W91" s="39"/>
      <c r="X91" s="39"/>
    </row>
    <row r="92" s="5" customFormat="true" ht="12" hidden="false" customHeight="true" outlineLevel="0" collapsed="false">
      <c r="B92" s="121"/>
      <c r="C92" s="121"/>
      <c r="D92" s="16" t="s">
        <v>197</v>
      </c>
      <c r="E92" s="121"/>
      <c r="F92" s="122" t="n">
        <v>116.068054346002</v>
      </c>
      <c r="G92" s="122" t="n">
        <v>176.013266950548</v>
      </c>
      <c r="H92" s="122" t="n">
        <v>93.228817378821</v>
      </c>
      <c r="I92" s="122" t="n">
        <v>164.179695219058</v>
      </c>
      <c r="J92" s="122" t="n">
        <v>120.563830231281</v>
      </c>
      <c r="K92" s="122"/>
      <c r="L92" s="122" t="n">
        <v>0.577556023707413</v>
      </c>
      <c r="M92" s="122" t="n">
        <v>70.2916675239215</v>
      </c>
      <c r="N92" s="122" t="n">
        <v>77.2371190485144</v>
      </c>
      <c r="O92" s="131"/>
      <c r="P92" s="39"/>
      <c r="Q92" s="39"/>
      <c r="R92" s="39"/>
      <c r="S92" s="39"/>
      <c r="T92" s="39"/>
      <c r="U92" s="39"/>
      <c r="V92" s="39"/>
      <c r="W92" s="39"/>
      <c r="X92" s="39"/>
    </row>
    <row r="93" s="5" customFormat="true" ht="12" hidden="false" customHeight="true" outlineLevel="0" collapsed="false">
      <c r="B93" s="121"/>
      <c r="C93" s="121"/>
      <c r="D93" s="16" t="s">
        <v>198</v>
      </c>
      <c r="E93" s="121"/>
      <c r="F93" s="122" t="n">
        <v>118.674487642011</v>
      </c>
      <c r="G93" s="122" t="n">
        <v>158.426478716282</v>
      </c>
      <c r="H93" s="122" t="n">
        <v>78.1330908511819</v>
      </c>
      <c r="I93" s="122" t="n">
        <v>174.411986120032</v>
      </c>
      <c r="J93" s="122" t="n">
        <v>123.713038843673</v>
      </c>
      <c r="K93" s="122"/>
      <c r="L93" s="122" t="n">
        <v>18.9857690777581</v>
      </c>
      <c r="M93" s="122" t="n">
        <v>83.1231256478147</v>
      </c>
      <c r="N93" s="122" t="n">
        <v>82.2925825444563</v>
      </c>
      <c r="O93" s="131"/>
      <c r="P93" s="39"/>
      <c r="Q93" s="39"/>
      <c r="R93" s="39"/>
      <c r="S93" s="39"/>
      <c r="T93" s="39"/>
      <c r="U93" s="39"/>
      <c r="V93" s="39"/>
      <c r="W93" s="39"/>
      <c r="X93" s="39"/>
    </row>
    <row r="94" s="5" customFormat="true" ht="12" hidden="false" customHeight="true" outlineLevel="0" collapsed="false">
      <c r="B94" s="124"/>
      <c r="C94" s="124"/>
      <c r="D94" s="15"/>
      <c r="E94" s="124"/>
      <c r="F94" s="39"/>
      <c r="G94" s="39"/>
      <c r="H94" s="39"/>
      <c r="I94" s="39"/>
      <c r="J94" s="39"/>
      <c r="L94" s="39"/>
      <c r="M94" s="39"/>
      <c r="N94" s="39"/>
    </row>
    <row r="95" s="5" customFormat="true" ht="12" hidden="false" customHeight="true" outlineLevel="0" collapsed="false">
      <c r="B95" s="124" t="n">
        <v>2010</v>
      </c>
      <c r="C95" s="124"/>
      <c r="D95" s="15" t="s">
        <v>195</v>
      </c>
      <c r="E95" s="134"/>
      <c r="F95" s="39" t="n">
        <v>118.394013544871</v>
      </c>
      <c r="G95" s="39" t="n">
        <v>175.180114027241</v>
      </c>
      <c r="H95" s="39" t="n">
        <v>86.7484402210022</v>
      </c>
      <c r="I95" s="39" t="n">
        <v>131.589136148121</v>
      </c>
      <c r="J95" s="39" t="n">
        <v>122.237020097981</v>
      </c>
      <c r="L95" s="39" t="n">
        <v>183.196160985007</v>
      </c>
      <c r="M95" s="39" t="n">
        <v>210.307662275352</v>
      </c>
      <c r="N95" s="39" t="n">
        <v>182.855565203646</v>
      </c>
    </row>
    <row r="96" s="5" customFormat="true" ht="12" hidden="false" customHeight="true" outlineLevel="0" collapsed="false">
      <c r="B96" s="124"/>
      <c r="C96" s="124"/>
      <c r="D96" s="15" t="s">
        <v>196</v>
      </c>
      <c r="E96" s="124"/>
      <c r="F96" s="122" t="n">
        <v>114.130774865777</v>
      </c>
      <c r="G96" s="133" t="n">
        <v>176.979852411423</v>
      </c>
      <c r="H96" s="133" t="n">
        <v>136.566614195247</v>
      </c>
      <c r="I96" s="122" t="n">
        <v>140.505276611177</v>
      </c>
      <c r="J96" s="122" t="n">
        <v>119.859275047096</v>
      </c>
      <c r="K96" s="122"/>
      <c r="L96" s="133" t="n">
        <v>223.611883888417</v>
      </c>
      <c r="M96" s="133" t="n">
        <v>198.681941740307</v>
      </c>
      <c r="N96" s="39" t="n">
        <v>199.068915554727</v>
      </c>
    </row>
    <row r="97" s="5" customFormat="true" ht="10.5" hidden="false" customHeight="true" outlineLevel="0" collapsed="false">
      <c r="B97" s="124"/>
      <c r="C97" s="124"/>
      <c r="D97" s="15" t="s">
        <v>197</v>
      </c>
      <c r="E97" s="124"/>
      <c r="F97" s="122" t="n">
        <v>127.656332696486</v>
      </c>
      <c r="G97" s="133" t="n">
        <v>173.179077380064</v>
      </c>
      <c r="H97" s="133" t="n">
        <v>136.828503897591</v>
      </c>
      <c r="I97" s="122" t="n">
        <v>142.471496010271</v>
      </c>
      <c r="J97" s="122" t="n">
        <v>132.094410354395</v>
      </c>
      <c r="K97" s="122"/>
      <c r="L97" s="133" t="n">
        <v>1.7936364851521</v>
      </c>
      <c r="M97" s="133" t="n">
        <v>71.438347905118</v>
      </c>
      <c r="N97" s="39" t="n">
        <v>83.3180782216026</v>
      </c>
    </row>
    <row r="98" customFormat="false" ht="12" hidden="false" customHeight="true" outlineLevel="0" collapsed="false">
      <c r="B98" s="124"/>
      <c r="C98" s="124"/>
      <c r="D98" s="15" t="s">
        <v>198</v>
      </c>
      <c r="F98" s="122" t="n">
        <v>117.86827767647</v>
      </c>
      <c r="G98" s="122" t="n">
        <v>178.466693300694</v>
      </c>
      <c r="H98" s="122" t="n">
        <v>101.881152771598</v>
      </c>
      <c r="I98" s="122" t="n">
        <v>155.086688951068</v>
      </c>
      <c r="J98" s="122" t="n">
        <v>123.767442155233</v>
      </c>
      <c r="K98" s="132"/>
      <c r="L98" s="122" t="n">
        <v>9.85498851635736</v>
      </c>
      <c r="M98" s="122" t="n">
        <v>92.5167292882433</v>
      </c>
      <c r="N98" s="122" t="n">
        <v>94.3669159273961</v>
      </c>
    </row>
    <row r="99" customFormat="false" ht="9" hidden="false" customHeight="true" outlineLevel="0" collapsed="false">
      <c r="B99" s="124"/>
      <c r="C99" s="124"/>
      <c r="D99" s="15"/>
      <c r="F99" s="132"/>
      <c r="G99" s="132"/>
      <c r="H99" s="132"/>
      <c r="I99" s="132"/>
      <c r="J99" s="132"/>
      <c r="K99" s="132"/>
      <c r="L99" s="132"/>
      <c r="M99" s="132"/>
    </row>
    <row r="100" customFormat="false" ht="12.75" hidden="false" customHeight="false" outlineLevel="0" collapsed="false">
      <c r="B100" s="134" t="s">
        <v>199</v>
      </c>
      <c r="C100" s="134" t="s">
        <v>209</v>
      </c>
      <c r="D100" s="135"/>
    </row>
    <row r="101" customFormat="false" ht="12.75" hidden="false" customHeight="false" outlineLevel="0" collapsed="false">
      <c r="B101" s="124"/>
      <c r="C101" s="125" t="s">
        <v>201</v>
      </c>
      <c r="D101" s="15"/>
    </row>
    <row r="102" customFormat="false" ht="12.75" hidden="false" customHeight="false" outlineLevel="0" collapsed="false">
      <c r="B102" s="124"/>
      <c r="C102" s="35" t="s">
        <v>210</v>
      </c>
      <c r="D102" s="15"/>
    </row>
  </sheetData>
  <mergeCells count="5">
    <mergeCell ref="B2:N2"/>
    <mergeCell ref="B3:N3"/>
    <mergeCell ref="F5:J5"/>
    <mergeCell ref="L5:N5"/>
    <mergeCell ref="L6:M6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10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R17" activeCellId="0" sqref="R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4.85"/>
    <col collapsed="false" customWidth="true" hidden="false" outlineLevel="0" max="3" min="3" style="14" width="0.85"/>
    <col collapsed="false" customWidth="true" hidden="false" outlineLevel="0" max="4" min="4" style="14" width="1.7"/>
    <col collapsed="false" customWidth="true" hidden="false" outlineLevel="0" max="5" min="5" style="14" width="4.14"/>
    <col collapsed="false" customWidth="true" hidden="false" outlineLevel="0" max="6" min="6" style="14" width="7.99"/>
    <col collapsed="false" customWidth="true" hidden="false" outlineLevel="0" max="7" min="7" style="14" width="6.99"/>
    <col collapsed="false" customWidth="true" hidden="false" outlineLevel="0" max="8" min="8" style="14" width="5.56"/>
    <col collapsed="false" customWidth="true" hidden="false" outlineLevel="0" max="9" min="9" style="14" width="0.85"/>
    <col collapsed="false" customWidth="true" hidden="false" outlineLevel="0" max="11" min="10" style="14" width="5.85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4" width="8.85"/>
    <col collapsed="false" customWidth="true" hidden="false" outlineLevel="0" max="15" min="15" style="14" width="6.85"/>
    <col collapsed="false" customWidth="true" hidden="false" outlineLevel="0" max="16" min="16" style="14" width="6.41"/>
    <col collapsed="false" customWidth="true" hidden="false" outlineLevel="0" max="17" min="17" style="14" width="1.28"/>
    <col collapsed="false" customWidth="true" hidden="false" outlineLevel="0" max="18" min="18" style="14" width="6.99"/>
    <col collapsed="false" customWidth="true" hidden="false" outlineLevel="0" max="19" min="19" style="14" width="9.7"/>
    <col collapsed="false" customWidth="true" hidden="false" outlineLevel="0" max="20" min="20" style="14" width="5.56"/>
    <col collapsed="false" customWidth="true" hidden="false" outlineLevel="0" max="21" min="21" style="14" width="0.99"/>
    <col collapsed="false" customWidth="true" hidden="false" outlineLevel="0" max="22" min="22" style="14" width="7.42"/>
    <col collapsed="false" customWidth="true" hidden="false" outlineLevel="0" max="23" min="23" style="14" width="6.13"/>
    <col collapsed="false" customWidth="true" hidden="false" outlineLevel="0" max="24" min="24" style="14" width="1.13"/>
    <col collapsed="false" customWidth="true" hidden="false" outlineLevel="0" max="25" min="25" style="14" width="8.56"/>
    <col collapsed="false" customWidth="true" hidden="false" outlineLevel="0" max="26" min="26" style="14" width="1.13"/>
    <col collapsed="false" customWidth="true" hidden="false" outlineLevel="0" max="27" min="27" style="14" width="6.99"/>
    <col collapsed="false" customWidth="true" hidden="false" outlineLevel="0" max="28" min="28" style="14" width="0.41"/>
    <col collapsed="false" customWidth="true" hidden="false" outlineLevel="0" max="29" min="29" style="14" width="8.41"/>
    <col collapsed="false" customWidth="true" hidden="false" outlineLevel="0" max="30" min="30" style="14" width="1.13"/>
    <col collapsed="false" customWidth="true" hidden="false" outlineLevel="0" max="31" min="31" style="14" width="6.99"/>
    <col collapsed="false" customWidth="true" hidden="false" outlineLevel="0" max="32" min="32" style="14" width="5.85"/>
    <col collapsed="false" customWidth="true" hidden="false" outlineLevel="0" max="35" min="33" style="14" width="3.42"/>
    <col collapsed="false" customWidth="true" hidden="false" outlineLevel="0" max="36" min="36" style="14" width="0.7"/>
    <col collapsed="false" customWidth="true" hidden="false" outlineLevel="0" max="38" min="37" style="14" width="3.42"/>
    <col collapsed="false" customWidth="true" hidden="false" outlineLevel="0" max="39" min="39" style="14" width="0.99"/>
    <col collapsed="false" customWidth="true" hidden="false" outlineLevel="0" max="43" min="40" style="14" width="3.42"/>
    <col collapsed="false" customWidth="true" hidden="false" outlineLevel="0" max="44" min="44" style="14" width="0.85"/>
    <col collapsed="false" customWidth="true" hidden="false" outlineLevel="0" max="47" min="45" style="14" width="3.42"/>
    <col collapsed="false" customWidth="true" hidden="false" outlineLevel="0" max="48" min="48" style="14" width="0.28"/>
    <col collapsed="false" customWidth="true" hidden="false" outlineLevel="0" max="50" min="49" style="14" width="3.42"/>
    <col collapsed="false" customWidth="true" hidden="false" outlineLevel="0" max="51" min="51" style="14" width="0.7"/>
    <col collapsed="false" customWidth="true" hidden="false" outlineLevel="0" max="52" min="52" style="14" width="3.42"/>
    <col collapsed="false" customWidth="true" hidden="false" outlineLevel="0" max="53" min="53" style="14" width="1.28"/>
    <col collapsed="false" customWidth="true" hidden="false" outlineLevel="0" max="54" min="54" style="14" width="3.42"/>
    <col collapsed="false" customWidth="true" hidden="false" outlineLevel="0" max="55" min="55" style="14" width="0.99"/>
    <col collapsed="false" customWidth="true" hidden="false" outlineLevel="0" max="56" min="56" style="14" width="3.42"/>
    <col collapsed="false" customWidth="true" hidden="false" outlineLevel="0" max="57" min="57" style="14" width="0.85"/>
    <col collapsed="false" customWidth="true" hidden="false" outlineLevel="0" max="58" min="58" style="14" width="3.42"/>
    <col collapsed="false" customWidth="true" hidden="false" outlineLevel="0" max="59" min="59" style="14" width="0.56"/>
    <col collapsed="false" customWidth="false" hidden="false" outlineLevel="0" max="257" min="60" style="14" width="11.42"/>
  </cols>
  <sheetData>
    <row r="1" s="35" customFormat="true" ht="12.75" hidden="false" customHeight="false" outlineLevel="0" collapsed="false">
      <c r="B1" s="65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</row>
    <row r="2" s="35" customFormat="true" ht="13.5" hidden="false" customHeight="true" outlineLevel="0" collapsed="false">
      <c r="B2" s="127" t="s">
        <v>21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</row>
    <row r="3" customFormat="false" ht="12" hidden="false" customHeight="true" outlineLevel="0" collapsed="false">
      <c r="B3" s="128" t="s">
        <v>18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customFormat="false" ht="9" hidden="false" customHeight="true" outlineLevel="0" collapsed="false"/>
    <row r="5" s="5" customFormat="true" ht="12" hidden="false" customHeight="true" outlineLevel="0" collapsed="false">
      <c r="B5" s="12"/>
      <c r="C5" s="12"/>
      <c r="D5" s="12"/>
      <c r="E5" s="12"/>
      <c r="F5" s="129" t="s">
        <v>141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</row>
    <row r="6" s="5" customFormat="true" ht="12" hidden="false" customHeight="true" outlineLevel="0" collapsed="false">
      <c r="B6" s="14"/>
      <c r="C6" s="14"/>
      <c r="D6" s="14"/>
      <c r="E6" s="14"/>
      <c r="F6" s="129" t="s">
        <v>142</v>
      </c>
      <c r="G6" s="129"/>
      <c r="H6" s="129"/>
      <c r="I6" s="118"/>
      <c r="J6" s="136" t="s">
        <v>155</v>
      </c>
      <c r="K6" s="136"/>
      <c r="L6" s="118"/>
      <c r="M6" s="136" t="s">
        <v>157</v>
      </c>
      <c r="N6" s="136"/>
      <c r="O6" s="136"/>
      <c r="P6" s="136"/>
      <c r="Q6" s="118"/>
      <c r="R6" s="136" t="s">
        <v>165</v>
      </c>
      <c r="S6" s="136"/>
      <c r="T6" s="136"/>
      <c r="U6" s="118"/>
      <c r="V6" s="136" t="s">
        <v>212</v>
      </c>
      <c r="W6" s="136"/>
      <c r="X6" s="118"/>
      <c r="Y6" s="118" t="s">
        <v>213</v>
      </c>
      <c r="Z6" s="118"/>
      <c r="AA6" s="118" t="s">
        <v>214</v>
      </c>
      <c r="AB6" s="118"/>
      <c r="AC6" s="118"/>
      <c r="AD6" s="118"/>
      <c r="AE6" s="118" t="s">
        <v>192</v>
      </c>
    </row>
    <row r="7" s="5" customFormat="true" ht="12" hidden="false" customHeight="true" outlineLevel="0" collapsed="false">
      <c r="B7" s="14"/>
      <c r="C7" s="14"/>
      <c r="D7" s="14"/>
      <c r="E7" s="14"/>
      <c r="F7" s="118"/>
      <c r="G7" s="118"/>
      <c r="H7" s="118"/>
      <c r="I7" s="118"/>
      <c r="J7" s="118"/>
      <c r="K7" s="118"/>
      <c r="L7" s="118"/>
      <c r="M7" s="118" t="s">
        <v>215</v>
      </c>
      <c r="N7" s="118"/>
      <c r="O7" s="118"/>
      <c r="P7" s="118"/>
      <c r="Q7" s="118"/>
      <c r="S7" s="118"/>
      <c r="T7" s="118"/>
      <c r="U7" s="118"/>
      <c r="V7" s="118"/>
      <c r="W7" s="118"/>
      <c r="X7" s="118"/>
      <c r="Y7" s="118" t="s">
        <v>216</v>
      </c>
      <c r="Z7" s="118"/>
      <c r="AA7" s="118" t="s">
        <v>217</v>
      </c>
      <c r="AB7" s="118"/>
      <c r="AC7" s="118" t="s">
        <v>110</v>
      </c>
      <c r="AD7" s="118"/>
      <c r="AE7" s="118"/>
    </row>
    <row r="8" s="5" customFormat="true" ht="12" hidden="false" customHeight="true" outlineLevel="0" collapsed="false">
      <c r="B8" s="14"/>
      <c r="C8" s="14"/>
      <c r="D8" s="14"/>
      <c r="E8" s="14"/>
      <c r="F8" s="118" t="s">
        <v>218</v>
      </c>
      <c r="G8" s="118" t="s">
        <v>219</v>
      </c>
      <c r="H8" s="118"/>
      <c r="I8" s="118"/>
      <c r="J8" s="118"/>
      <c r="K8" s="118"/>
      <c r="L8" s="118"/>
      <c r="M8" s="118" t="s">
        <v>220</v>
      </c>
      <c r="N8" s="137" t="s">
        <v>221</v>
      </c>
      <c r="O8" s="118" t="s">
        <v>222</v>
      </c>
      <c r="P8" s="118"/>
      <c r="Q8" s="118"/>
      <c r="R8" s="117" t="s">
        <v>223</v>
      </c>
      <c r="S8" s="117"/>
      <c r="T8" s="118"/>
      <c r="U8" s="118"/>
      <c r="W8" s="118"/>
      <c r="X8" s="118"/>
      <c r="Y8" s="118" t="s">
        <v>224</v>
      </c>
      <c r="Z8" s="118"/>
      <c r="AA8" s="118" t="s">
        <v>225</v>
      </c>
      <c r="AB8" s="118"/>
      <c r="AC8" s="118" t="s">
        <v>226</v>
      </c>
      <c r="AD8" s="118"/>
      <c r="AE8" s="118"/>
    </row>
    <row r="9" s="5" customFormat="true" ht="12" hidden="false" customHeight="true" outlineLevel="0" collapsed="false">
      <c r="B9" s="17" t="s">
        <v>189</v>
      </c>
      <c r="C9" s="17"/>
      <c r="D9" s="17" t="s">
        <v>227</v>
      </c>
      <c r="E9" s="17"/>
      <c r="F9" s="120" t="s">
        <v>228</v>
      </c>
      <c r="G9" s="120" t="s">
        <v>229</v>
      </c>
      <c r="H9" s="120" t="s">
        <v>192</v>
      </c>
      <c r="I9" s="120"/>
      <c r="J9" s="120" t="s">
        <v>230</v>
      </c>
      <c r="K9" s="120" t="s">
        <v>192</v>
      </c>
      <c r="L9" s="120"/>
      <c r="M9" s="120" t="s">
        <v>231</v>
      </c>
      <c r="N9" s="120" t="s">
        <v>220</v>
      </c>
      <c r="O9" s="120" t="s">
        <v>232</v>
      </c>
      <c r="P9" s="120" t="s">
        <v>192</v>
      </c>
      <c r="Q9" s="120"/>
      <c r="R9" s="120" t="s">
        <v>233</v>
      </c>
      <c r="S9" s="120" t="s">
        <v>234</v>
      </c>
      <c r="T9" s="120" t="s">
        <v>192</v>
      </c>
      <c r="U9" s="120"/>
      <c r="V9" s="120" t="s">
        <v>235</v>
      </c>
      <c r="W9" s="120" t="s">
        <v>192</v>
      </c>
      <c r="X9" s="120"/>
      <c r="Y9" s="120" t="s">
        <v>236</v>
      </c>
      <c r="Z9" s="120"/>
      <c r="AA9" s="120" t="s">
        <v>237</v>
      </c>
      <c r="AB9" s="120"/>
      <c r="AC9" s="120" t="s">
        <v>141</v>
      </c>
      <c r="AD9" s="120"/>
      <c r="AE9" s="17"/>
    </row>
    <row r="10" s="5" customFormat="true" ht="12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5" customFormat="true" ht="12" hidden="false" customHeight="true" outlineLevel="0" collapsed="false">
      <c r="B11" s="124" t="n">
        <v>1996</v>
      </c>
      <c r="C11" s="124"/>
      <c r="D11" s="15"/>
      <c r="E11" s="124"/>
      <c r="F11" s="122" t="n">
        <v>173.30465487966</v>
      </c>
      <c r="G11" s="122" t="n">
        <v>44.0226687006294</v>
      </c>
      <c r="H11" s="122" t="n">
        <v>66.3676793308825</v>
      </c>
      <c r="I11" s="133"/>
      <c r="J11" s="122" t="n">
        <v>43.7869999333225</v>
      </c>
      <c r="K11" s="122" t="n">
        <v>46.5878478965797</v>
      </c>
      <c r="L11" s="133"/>
      <c r="M11" s="122" t="n">
        <v>39.1351400325754</v>
      </c>
      <c r="N11" s="122" t="n">
        <v>109.196133981275</v>
      </c>
      <c r="O11" s="122" t="n">
        <v>30.0281283327649</v>
      </c>
      <c r="P11" s="122" t="n">
        <v>45.5324622365538</v>
      </c>
      <c r="Q11" s="133"/>
      <c r="R11" s="122" t="n">
        <v>77.9893414798501</v>
      </c>
      <c r="S11" s="122" t="n">
        <v>77.894628013961</v>
      </c>
      <c r="T11" s="122" t="n">
        <v>71.8801587309166</v>
      </c>
      <c r="U11" s="133"/>
      <c r="V11" s="122" t="n">
        <v>34.5661380246356</v>
      </c>
      <c r="W11" s="122" t="n">
        <v>35.5296017620049</v>
      </c>
      <c r="X11" s="133"/>
      <c r="Y11" s="122" t="n">
        <v>41.3044340861795</v>
      </c>
      <c r="AA11" s="122" t="n">
        <v>88.6959881444736</v>
      </c>
      <c r="AC11" s="122" t="n">
        <v>102.49795765885</v>
      </c>
      <c r="AE11" s="122" t="n">
        <v>59.1672518577637</v>
      </c>
    </row>
    <row r="12" s="5" customFormat="true" ht="12" hidden="false" customHeight="true" outlineLevel="0" collapsed="false">
      <c r="B12" s="124" t="n">
        <v>1997</v>
      </c>
      <c r="C12" s="124"/>
      <c r="D12" s="15"/>
      <c r="E12" s="124"/>
      <c r="F12" s="122" t="n">
        <v>152.334791639221</v>
      </c>
      <c r="G12" s="122" t="n">
        <v>51.198363698832</v>
      </c>
      <c r="H12" s="122" t="n">
        <v>65.2394287822575</v>
      </c>
      <c r="I12" s="133"/>
      <c r="J12" s="122" t="n">
        <v>55.259193915853</v>
      </c>
      <c r="K12" s="122" t="n">
        <v>56.1383567153786</v>
      </c>
      <c r="L12" s="133"/>
      <c r="M12" s="122" t="n">
        <v>57.2547098676578</v>
      </c>
      <c r="N12" s="122" t="n">
        <v>104.391504086099</v>
      </c>
      <c r="O12" s="122" t="n">
        <v>42.0694077942036</v>
      </c>
      <c r="P12" s="122" t="n">
        <v>57.4164348802944</v>
      </c>
      <c r="Q12" s="133"/>
      <c r="R12" s="122" t="n">
        <v>69.5664926000263</v>
      </c>
      <c r="S12" s="122" t="n">
        <v>75.0125267774445</v>
      </c>
      <c r="T12" s="122" t="n">
        <v>72.5989603182258</v>
      </c>
      <c r="U12" s="133"/>
      <c r="V12" s="122" t="n">
        <v>62.9103712048367</v>
      </c>
      <c r="W12" s="122" t="n">
        <v>44.9804758306982</v>
      </c>
      <c r="X12" s="133"/>
      <c r="Y12" s="122" t="n">
        <v>42.8326981473682</v>
      </c>
      <c r="AA12" s="122" t="n">
        <v>101.822994389856</v>
      </c>
      <c r="AC12" s="122" t="n">
        <v>117.360161519383</v>
      </c>
      <c r="AE12" s="122" t="n">
        <v>63.841464754527</v>
      </c>
      <c r="AF12" s="131"/>
    </row>
    <row r="13" s="5" customFormat="true" ht="12" hidden="false" customHeight="true" outlineLevel="0" collapsed="false">
      <c r="B13" s="124" t="n">
        <v>1998</v>
      </c>
      <c r="C13" s="124"/>
      <c r="D13" s="15"/>
      <c r="E13" s="124"/>
      <c r="F13" s="122" t="n">
        <v>81.4991135269831</v>
      </c>
      <c r="G13" s="122" t="n">
        <v>59.4924986180428</v>
      </c>
      <c r="H13" s="122" t="n">
        <v>63.086527632443</v>
      </c>
      <c r="I13" s="133"/>
      <c r="J13" s="122" t="n">
        <v>66.3110326990236</v>
      </c>
      <c r="K13" s="122" t="n">
        <v>68.3203801226157</v>
      </c>
      <c r="L13" s="133"/>
      <c r="M13" s="122" t="n">
        <v>66.1864446070124</v>
      </c>
      <c r="N13" s="122" t="n">
        <v>85.9142078628591</v>
      </c>
      <c r="O13" s="122" t="n">
        <v>46.5708344281834</v>
      </c>
      <c r="P13" s="122" t="n">
        <v>62.6413304544011</v>
      </c>
      <c r="Q13" s="133"/>
      <c r="R13" s="122" t="n">
        <v>88.9059775428337</v>
      </c>
      <c r="S13" s="122" t="n">
        <v>80.7884913393077</v>
      </c>
      <c r="T13" s="122" t="n">
        <v>78.4068771436838</v>
      </c>
      <c r="U13" s="133"/>
      <c r="V13" s="122" t="n">
        <v>64.8605927121867</v>
      </c>
      <c r="W13" s="122" t="n">
        <v>55.9107314575579</v>
      </c>
      <c r="X13" s="133"/>
      <c r="Y13" s="122" t="n">
        <v>61.3364237470312</v>
      </c>
      <c r="AA13" s="122" t="n">
        <v>119.540195413691</v>
      </c>
      <c r="AC13" s="122" t="n">
        <v>111.022712797336</v>
      </c>
      <c r="AE13" s="122" t="n">
        <v>68.8210990053802</v>
      </c>
      <c r="AF13" s="131"/>
    </row>
    <row r="14" s="5" customFormat="true" ht="12" hidden="false" customHeight="true" outlineLevel="0" collapsed="false">
      <c r="B14" s="124" t="n">
        <v>1999</v>
      </c>
      <c r="C14" s="124"/>
      <c r="D14" s="15"/>
      <c r="E14" s="124"/>
      <c r="F14" s="122" t="n">
        <v>96.739447756529</v>
      </c>
      <c r="G14" s="122" t="n">
        <v>51.461011304607</v>
      </c>
      <c r="H14" s="122" t="n">
        <v>62.8972680495457</v>
      </c>
      <c r="I14" s="133"/>
      <c r="J14" s="122" t="n">
        <v>66.7752099279167</v>
      </c>
      <c r="K14" s="122" t="n">
        <v>70.4383119064168</v>
      </c>
      <c r="L14" s="133"/>
      <c r="M14" s="122" t="n">
        <v>77.4381401902045</v>
      </c>
      <c r="N14" s="122" t="n">
        <v>90.5535750874535</v>
      </c>
      <c r="O14" s="122" t="n">
        <v>57.8875471942319</v>
      </c>
      <c r="P14" s="122" t="n">
        <v>74.167335258011</v>
      </c>
      <c r="Q14" s="133"/>
      <c r="R14" s="122" t="n">
        <v>103.042027972144</v>
      </c>
      <c r="S14" s="122" t="n">
        <v>87.0899936637737</v>
      </c>
      <c r="T14" s="122" t="n">
        <v>84.4442066837475</v>
      </c>
      <c r="U14" s="133"/>
      <c r="V14" s="122" t="n">
        <v>91.2588539460466</v>
      </c>
      <c r="W14" s="122" t="n">
        <v>64.241430444734</v>
      </c>
      <c r="X14" s="133"/>
      <c r="Y14" s="122" t="n">
        <v>72.0702979027617</v>
      </c>
      <c r="AA14" s="122" t="n">
        <v>123.843642448583</v>
      </c>
      <c r="AC14" s="122" t="n">
        <v>105.02748630628</v>
      </c>
      <c r="AE14" s="122" t="n">
        <v>72.7439016486868</v>
      </c>
      <c r="AF14" s="131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</row>
    <row r="15" s="5" customFormat="true" ht="12" hidden="false" customHeight="true" outlineLevel="0" collapsed="false">
      <c r="B15" s="124" t="n">
        <v>2000</v>
      </c>
      <c r="C15" s="124"/>
      <c r="D15" s="15"/>
      <c r="E15" s="124"/>
      <c r="F15" s="122" t="n">
        <v>87.5492002196587</v>
      </c>
      <c r="G15" s="122" t="n">
        <v>68.9062941368688</v>
      </c>
      <c r="H15" s="122" t="n">
        <v>68.7467139781535</v>
      </c>
      <c r="I15" s="133"/>
      <c r="J15" s="122" t="n">
        <v>74.3875838596993</v>
      </c>
      <c r="K15" s="122" t="n">
        <v>76.4960067303686</v>
      </c>
      <c r="L15" s="133"/>
      <c r="M15" s="122" t="n">
        <v>64.4285326382502</v>
      </c>
      <c r="N15" s="122" t="n">
        <v>97.6167539442749</v>
      </c>
      <c r="O15" s="122" t="n">
        <v>56.90345889193</v>
      </c>
      <c r="P15" s="122" t="n">
        <v>70.8298051714005</v>
      </c>
      <c r="Q15" s="133"/>
      <c r="R15" s="122" t="n">
        <v>87.2765976924061</v>
      </c>
      <c r="S15" s="122" t="n">
        <v>86.219093727136</v>
      </c>
      <c r="T15" s="122" t="n">
        <v>80.5597731762951</v>
      </c>
      <c r="U15" s="133"/>
      <c r="V15" s="122" t="n">
        <v>113.069720039152</v>
      </c>
      <c r="W15" s="122" t="n">
        <v>75.9976122161203</v>
      </c>
      <c r="X15" s="133"/>
      <c r="Y15" s="122" t="n">
        <v>76.9710781601495</v>
      </c>
      <c r="AA15" s="122" t="n">
        <v>122.3575187392</v>
      </c>
      <c r="AC15" s="122" t="n">
        <v>105.762678710424</v>
      </c>
      <c r="AE15" s="122" t="n">
        <v>76.3810967311212</v>
      </c>
      <c r="AF15" s="131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</row>
    <row r="16" s="5" customFormat="true" ht="12" hidden="false" customHeight="true" outlineLevel="0" collapsed="false">
      <c r="B16" s="124" t="n">
        <v>2001</v>
      </c>
      <c r="C16" s="124"/>
      <c r="D16" s="15"/>
      <c r="E16" s="124"/>
      <c r="F16" s="122" t="n">
        <v>80.6328134023057</v>
      </c>
      <c r="G16" s="122" t="n">
        <v>102.532565675661</v>
      </c>
      <c r="H16" s="122" t="n">
        <v>87.9270471780583</v>
      </c>
      <c r="I16" s="133"/>
      <c r="J16" s="122" t="n">
        <v>82.1982801649677</v>
      </c>
      <c r="K16" s="122" t="n">
        <v>84.6045834437877</v>
      </c>
      <c r="L16" s="133"/>
      <c r="M16" s="122" t="n">
        <v>78.9249524818565</v>
      </c>
      <c r="N16" s="122" t="n">
        <v>109.818848187309</v>
      </c>
      <c r="O16" s="122" t="n">
        <v>69.6498336837223</v>
      </c>
      <c r="P16" s="122" t="n">
        <v>83.2250210763956</v>
      </c>
      <c r="Q16" s="133"/>
      <c r="R16" s="122" t="n">
        <v>123.32183253937</v>
      </c>
      <c r="S16" s="122" t="n">
        <v>98.2035477552079</v>
      </c>
      <c r="T16" s="122" t="n">
        <v>97.2356462237882</v>
      </c>
      <c r="U16" s="133"/>
      <c r="V16" s="122" t="n">
        <v>115.218044719896</v>
      </c>
      <c r="W16" s="122" t="n">
        <v>83.6733710499485</v>
      </c>
      <c r="X16" s="133"/>
      <c r="Y16" s="122" t="n">
        <v>77.0480492383096</v>
      </c>
      <c r="AA16" s="122" t="n">
        <v>120.277440920634</v>
      </c>
      <c r="AC16" s="122" t="n">
        <v>107.666406927212</v>
      </c>
      <c r="AE16" s="122" t="n">
        <v>89.4422642721429</v>
      </c>
      <c r="AF16" s="131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</row>
    <row r="17" s="5" customFormat="true" ht="12" hidden="false" customHeight="true" outlineLevel="0" collapsed="false">
      <c r="B17" s="124" t="n">
        <v>2002</v>
      </c>
      <c r="C17" s="124"/>
      <c r="D17" s="15"/>
      <c r="E17" s="124"/>
      <c r="F17" s="122" t="n">
        <v>84.1000243786048</v>
      </c>
      <c r="G17" s="122" t="n">
        <v>113.093419940254</v>
      </c>
      <c r="H17" s="122" t="n">
        <v>93.9060863861662</v>
      </c>
      <c r="I17" s="133"/>
      <c r="J17" s="122" t="n">
        <v>91.651082383939</v>
      </c>
      <c r="K17" s="122" t="n">
        <v>91.2037409524032</v>
      </c>
      <c r="L17" s="133"/>
      <c r="M17" s="122" t="n">
        <v>85.5546484903324</v>
      </c>
      <c r="N17" s="122" t="n">
        <v>88.9532670317205</v>
      </c>
      <c r="O17" s="122" t="n">
        <v>89.1517871151645</v>
      </c>
      <c r="P17" s="122" t="n">
        <v>86.9701470248334</v>
      </c>
      <c r="Q17" s="133"/>
      <c r="R17" s="122" t="n">
        <v>118.882246567953</v>
      </c>
      <c r="S17" s="122" t="n">
        <v>98.1053442074527</v>
      </c>
      <c r="T17" s="122" t="n">
        <v>98.3052383322498</v>
      </c>
      <c r="U17" s="133"/>
      <c r="V17" s="122" t="n">
        <v>115.909352988215</v>
      </c>
      <c r="W17" s="122" t="n">
        <v>84.5101047604479</v>
      </c>
      <c r="X17" s="133"/>
      <c r="Y17" s="122" t="n">
        <v>88.2970644271028</v>
      </c>
      <c r="AA17" s="122" t="n">
        <v>114.504123756444</v>
      </c>
      <c r="AC17" s="122" t="n">
        <v>97.6534310829811</v>
      </c>
      <c r="AE17" s="122" t="n">
        <v>92.66218578594</v>
      </c>
      <c r="AF17" s="131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s="5" customFormat="true" ht="12" hidden="false" customHeight="true" outlineLevel="0" collapsed="false">
      <c r="B18" s="124" t="n">
        <v>2003</v>
      </c>
      <c r="C18" s="124"/>
      <c r="D18" s="15"/>
      <c r="E18" s="124"/>
      <c r="F18" s="122" t="n">
        <v>100</v>
      </c>
      <c r="G18" s="122" t="n">
        <v>100</v>
      </c>
      <c r="H18" s="122" t="n">
        <v>100</v>
      </c>
      <c r="I18" s="133"/>
      <c r="J18" s="122" t="n">
        <v>100</v>
      </c>
      <c r="K18" s="122" t="n">
        <v>100</v>
      </c>
      <c r="L18" s="133"/>
      <c r="M18" s="122" t="n">
        <v>100</v>
      </c>
      <c r="N18" s="122" t="n">
        <v>100</v>
      </c>
      <c r="O18" s="122" t="n">
        <v>100</v>
      </c>
      <c r="P18" s="122" t="n">
        <v>100</v>
      </c>
      <c r="Q18" s="133"/>
      <c r="R18" s="122" t="n">
        <v>100</v>
      </c>
      <c r="S18" s="122" t="n">
        <v>100</v>
      </c>
      <c r="T18" s="122" t="n">
        <v>100</v>
      </c>
      <c r="U18" s="133"/>
      <c r="V18" s="122" t="n">
        <v>100</v>
      </c>
      <c r="W18" s="122" t="n">
        <v>100</v>
      </c>
      <c r="X18" s="133"/>
      <c r="Y18" s="122" t="n">
        <v>100</v>
      </c>
      <c r="AA18" s="122" t="n">
        <v>100</v>
      </c>
      <c r="AC18" s="122" t="n">
        <v>100</v>
      </c>
      <c r="AE18" s="122" t="n">
        <v>100</v>
      </c>
      <c r="AF18" s="131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s="5" customFormat="true" ht="12" hidden="false" customHeight="true" outlineLevel="0" collapsed="false">
      <c r="B19" s="124" t="n">
        <v>2004</v>
      </c>
      <c r="C19" s="124"/>
      <c r="D19" s="15"/>
      <c r="E19" s="124"/>
      <c r="F19" s="122" t="n">
        <v>85.7472521314986</v>
      </c>
      <c r="G19" s="122" t="n">
        <v>125.705842366524</v>
      </c>
      <c r="H19" s="122" t="n">
        <v>114.653542400596</v>
      </c>
      <c r="I19" s="133"/>
      <c r="J19" s="122" t="n">
        <v>120.895778867274</v>
      </c>
      <c r="K19" s="122" t="n">
        <v>120.090913859596</v>
      </c>
      <c r="L19" s="133"/>
      <c r="M19" s="122" t="n">
        <v>117.808459093109</v>
      </c>
      <c r="N19" s="122" t="n">
        <v>93.7405866985566</v>
      </c>
      <c r="O19" s="122" t="n">
        <v>120.605871119353</v>
      </c>
      <c r="P19" s="122" t="n">
        <v>114.79036206274</v>
      </c>
      <c r="Q19" s="133"/>
      <c r="R19" s="122" t="n">
        <v>101.432143331309</v>
      </c>
      <c r="S19" s="122" t="n">
        <v>123.021444628814</v>
      </c>
      <c r="T19" s="122" t="n">
        <v>118.213868385735</v>
      </c>
      <c r="U19" s="133"/>
      <c r="V19" s="122" t="n">
        <v>106.983288972181</v>
      </c>
      <c r="W19" s="122" t="n">
        <v>111.393957968711</v>
      </c>
      <c r="X19" s="133"/>
      <c r="Y19" s="122" t="n">
        <v>131.62986284257</v>
      </c>
      <c r="AA19" s="122" t="n">
        <v>106.23826470619</v>
      </c>
      <c r="AC19" s="122" t="n">
        <v>110.503764164305</v>
      </c>
      <c r="AE19" s="122" t="n">
        <v>114.959655909246</v>
      </c>
      <c r="AF19" s="131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s="5" customFormat="true" ht="12" hidden="false" customHeight="true" outlineLevel="0" collapsed="false">
      <c r="B20" s="121" t="n">
        <v>2005</v>
      </c>
      <c r="C20" s="121"/>
      <c r="D20" s="16"/>
      <c r="E20" s="121"/>
      <c r="F20" s="122" t="n">
        <v>113.25292404235</v>
      </c>
      <c r="G20" s="122" t="n">
        <v>133.808687995908</v>
      </c>
      <c r="H20" s="122" t="n">
        <v>129.027876883147</v>
      </c>
      <c r="I20" s="133"/>
      <c r="J20" s="122" t="n">
        <v>120.684537666864</v>
      </c>
      <c r="K20" s="122" t="n">
        <v>121.15819462717</v>
      </c>
      <c r="L20" s="133"/>
      <c r="M20" s="122" t="n">
        <v>118.910787495978</v>
      </c>
      <c r="N20" s="122" t="n">
        <v>108.000222537562</v>
      </c>
      <c r="O20" s="122" t="n">
        <v>104.974356724629</v>
      </c>
      <c r="P20" s="122" t="n">
        <v>115.801990762642</v>
      </c>
      <c r="Q20" s="133"/>
      <c r="R20" s="122" t="n">
        <v>105.911304300063</v>
      </c>
      <c r="S20" s="122" t="n">
        <v>126.544457017271</v>
      </c>
      <c r="T20" s="122" t="n">
        <v>122.22537785575</v>
      </c>
      <c r="U20" s="133"/>
      <c r="V20" s="122" t="n">
        <v>121.302193791223</v>
      </c>
      <c r="W20" s="122" t="n">
        <v>135.557747234298</v>
      </c>
      <c r="X20" s="133"/>
      <c r="Y20" s="122" t="n">
        <v>146.707260356826</v>
      </c>
      <c r="AA20" s="122" t="n">
        <v>129.474658679075</v>
      </c>
      <c r="AC20" s="122" t="n">
        <v>112.071096125764</v>
      </c>
      <c r="AE20" s="122" t="n">
        <v>127.340738572551</v>
      </c>
      <c r="AF20" s="131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s="5" customFormat="true" ht="12" hidden="false" customHeight="true" outlineLevel="0" collapsed="false">
      <c r="B21" s="121" t="n">
        <v>2006</v>
      </c>
      <c r="C21" s="121"/>
      <c r="D21" s="16"/>
      <c r="E21" s="121"/>
      <c r="F21" s="122" t="n">
        <v>81.2478704744646</v>
      </c>
      <c r="G21" s="122" t="n">
        <v>133.551877747591</v>
      </c>
      <c r="H21" s="122" t="n">
        <v>126.925449251719</v>
      </c>
      <c r="I21" s="122"/>
      <c r="J21" s="122" t="n">
        <v>128.499122604311</v>
      </c>
      <c r="K21" s="122" t="n">
        <v>129.215172612864</v>
      </c>
      <c r="L21" s="133"/>
      <c r="M21" s="122" t="n">
        <v>117.530642028257</v>
      </c>
      <c r="N21" s="122" t="n">
        <v>109.292838228216</v>
      </c>
      <c r="O21" s="122" t="n">
        <v>116.319948430072</v>
      </c>
      <c r="P21" s="122" t="n">
        <v>118.618862003677</v>
      </c>
      <c r="Q21" s="133"/>
      <c r="R21" s="122" t="n">
        <v>98.052409262986</v>
      </c>
      <c r="S21" s="122" t="n">
        <v>126.305021186426</v>
      </c>
      <c r="T21" s="122" t="n">
        <v>124.443293386516</v>
      </c>
      <c r="U21" s="133"/>
      <c r="V21" s="122" t="n">
        <v>124.840945649573</v>
      </c>
      <c r="W21" s="122" t="n">
        <v>149.988855303489</v>
      </c>
      <c r="X21" s="133"/>
      <c r="Y21" s="122" t="n">
        <v>185.125322340535</v>
      </c>
      <c r="AA21" s="122" t="n">
        <v>150.242101137956</v>
      </c>
      <c r="AC21" s="122" t="n">
        <v>115.748746344163</v>
      </c>
      <c r="AE21" s="122" t="n">
        <v>133.759961666011</v>
      </c>
      <c r="AF21" s="131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s="5" customFormat="true" ht="12" hidden="false" customHeight="true" outlineLevel="0" collapsed="false">
      <c r="B22" s="121" t="n">
        <v>2007</v>
      </c>
      <c r="C22" s="121"/>
      <c r="D22" s="16"/>
      <c r="E22" s="121"/>
      <c r="F22" s="122" t="n">
        <v>79.6551585806799</v>
      </c>
      <c r="G22" s="122" t="n">
        <v>134.784759863751</v>
      </c>
      <c r="H22" s="122" t="n">
        <v>132.924853522808</v>
      </c>
      <c r="I22" s="122"/>
      <c r="J22" s="122" t="n">
        <v>159.690326300269</v>
      </c>
      <c r="K22" s="122" t="n">
        <v>161.508504482831</v>
      </c>
      <c r="L22" s="133"/>
      <c r="M22" s="122" t="n">
        <v>121.156155479934</v>
      </c>
      <c r="N22" s="122" t="n">
        <v>109.705244809331</v>
      </c>
      <c r="O22" s="122" t="n">
        <v>92.4105341830543</v>
      </c>
      <c r="P22" s="122" t="n">
        <v>116.16618438951</v>
      </c>
      <c r="Q22" s="133"/>
      <c r="R22" s="122" t="n">
        <v>93.8132798639004</v>
      </c>
      <c r="S22" s="122" t="n">
        <v>195.832144614306</v>
      </c>
      <c r="T22" s="122" t="n">
        <v>167.326213739146</v>
      </c>
      <c r="U22" s="133"/>
      <c r="V22" s="122" t="n">
        <v>65.2804727942873</v>
      </c>
      <c r="W22" s="122" t="n">
        <v>120.826510908936</v>
      </c>
      <c r="X22" s="133"/>
      <c r="Y22" s="122" t="n">
        <v>223.078529427657</v>
      </c>
      <c r="AA22" s="122" t="n">
        <v>176.649575733553</v>
      </c>
      <c r="AC22" s="122" t="n">
        <v>124.528163871325</v>
      </c>
      <c r="AE22" s="122" t="n">
        <v>140.896725538493</v>
      </c>
      <c r="AF22" s="131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s="5" customFormat="true" ht="12" hidden="false" customHeight="true" outlineLevel="0" collapsed="false">
      <c r="B23" s="121" t="n">
        <v>2008</v>
      </c>
      <c r="C23" s="121"/>
      <c r="D23" s="16"/>
      <c r="E23" s="121"/>
      <c r="F23" s="122" t="n">
        <v>77.50964399854</v>
      </c>
      <c r="G23" s="122" t="n">
        <v>146.442077685575</v>
      </c>
      <c r="H23" s="122" t="n">
        <v>145.36699877506</v>
      </c>
      <c r="I23" s="133"/>
      <c r="J23" s="122" t="n">
        <v>166.58329786108</v>
      </c>
      <c r="K23" s="122" t="n">
        <v>170.443128143196</v>
      </c>
      <c r="L23" s="133"/>
      <c r="M23" s="122" t="n">
        <v>113.457600292935</v>
      </c>
      <c r="N23" s="122" t="n">
        <v>143.06920325279</v>
      </c>
      <c r="O23" s="122" t="n">
        <v>74.4649146684238</v>
      </c>
      <c r="P23" s="122" t="n">
        <v>119.187687175121</v>
      </c>
      <c r="Q23" s="133"/>
      <c r="R23" s="122" t="n">
        <v>91.1622499062625</v>
      </c>
      <c r="S23" s="122" t="n">
        <v>208.026918184476</v>
      </c>
      <c r="T23" s="122" t="n">
        <v>178.22415575836</v>
      </c>
      <c r="U23" s="133"/>
      <c r="V23" s="122" t="n">
        <v>37.3821971488349</v>
      </c>
      <c r="W23" s="122" t="n">
        <v>115.071875837978</v>
      </c>
      <c r="X23" s="133"/>
      <c r="Y23" s="122" t="n">
        <v>179.017644090973</v>
      </c>
      <c r="AA23" s="122" t="n">
        <v>189.381945503098</v>
      </c>
      <c r="AC23" s="122" t="n">
        <v>103.428665793275</v>
      </c>
      <c r="AE23" s="122" t="n">
        <v>144.523221442226</v>
      </c>
      <c r="AF23" s="131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s="5" customFormat="true" ht="12" hidden="false" customHeight="true" outlineLevel="0" collapsed="false">
      <c r="B24" s="121" t="n">
        <v>2009</v>
      </c>
      <c r="C24" s="121"/>
      <c r="D24" s="16"/>
      <c r="E24" s="121"/>
      <c r="F24" s="122" t="n">
        <v>93.5705453194515</v>
      </c>
      <c r="G24" s="122" t="n">
        <v>115.077943244642</v>
      </c>
      <c r="H24" s="122" t="n">
        <v>130.595763080775</v>
      </c>
      <c r="I24" s="133"/>
      <c r="J24" s="122" t="n">
        <v>181.721491920386</v>
      </c>
      <c r="K24" s="122" t="n">
        <v>182.011960972369</v>
      </c>
      <c r="L24" s="133"/>
      <c r="M24" s="122" t="n">
        <v>74.0771060038286</v>
      </c>
      <c r="N24" s="122" t="n">
        <v>128.675386152069</v>
      </c>
      <c r="O24" s="122" t="n">
        <v>55.5392414218503</v>
      </c>
      <c r="P24" s="122" t="n">
        <v>92.2764383880286</v>
      </c>
      <c r="Q24" s="133"/>
      <c r="R24" s="122" t="n">
        <v>113.166319626992</v>
      </c>
      <c r="S24" s="122" t="n">
        <v>217.581342295648</v>
      </c>
      <c r="T24" s="122" t="n">
        <v>190.056163677638</v>
      </c>
      <c r="U24" s="133"/>
      <c r="V24" s="122" t="n">
        <v>36.6544682212852</v>
      </c>
      <c r="W24" s="122" t="n">
        <v>89.1611793033095</v>
      </c>
      <c r="X24" s="133"/>
      <c r="Y24" s="122" t="n">
        <v>165.342163351822</v>
      </c>
      <c r="AA24" s="122" t="n">
        <v>164.30562829015</v>
      </c>
      <c r="AC24" s="122" t="n">
        <v>73.6193005629028</v>
      </c>
      <c r="AE24" s="122" t="n">
        <v>129.737067064413</v>
      </c>
      <c r="AF24" s="131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s="5" customFormat="true" ht="12" hidden="false" customHeight="true" outlineLevel="0" collapsed="false">
      <c r="B25" s="121" t="n">
        <v>2010</v>
      </c>
      <c r="C25" s="121"/>
      <c r="D25" s="16"/>
      <c r="E25" s="121"/>
      <c r="F25" s="122" t="n">
        <v>51.0749300919742</v>
      </c>
      <c r="G25" s="122" t="n">
        <v>92.2513799635211</v>
      </c>
      <c r="H25" s="122" t="n">
        <v>111.058620259563</v>
      </c>
      <c r="I25" s="122"/>
      <c r="J25" s="122" t="n">
        <v>200.48296531671</v>
      </c>
      <c r="K25" s="122" t="n">
        <v>199.363407124991</v>
      </c>
      <c r="L25" s="133"/>
      <c r="M25" s="122" t="n">
        <v>83.9854706236237</v>
      </c>
      <c r="N25" s="122" t="n">
        <v>165.068728395453</v>
      </c>
      <c r="O25" s="122" t="n">
        <v>63.2211484141701</v>
      </c>
      <c r="P25" s="122" t="n">
        <v>103.967899416787</v>
      </c>
      <c r="Q25" s="133"/>
      <c r="R25" s="122" t="n">
        <v>84.9829026020293</v>
      </c>
      <c r="S25" s="122" t="n">
        <v>171.149962861184</v>
      </c>
      <c r="T25" s="122" t="n">
        <v>153.491230460084</v>
      </c>
      <c r="U25" s="133"/>
      <c r="V25" s="122" t="n">
        <v>30.7214905179775</v>
      </c>
      <c r="W25" s="122" t="n">
        <v>104.724151079707</v>
      </c>
      <c r="X25" s="133"/>
      <c r="Y25" s="122" t="n">
        <v>221.207082512998</v>
      </c>
      <c r="AA25" s="122" t="n">
        <v>174.539215607703</v>
      </c>
      <c r="AC25" s="122" t="n">
        <v>74.4483982122406</v>
      </c>
      <c r="AE25" s="122" t="n">
        <v>126.373925528138</v>
      </c>
      <c r="AF25" s="131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s="5" customFormat="true" ht="12" hidden="false" customHeight="true" outlineLevel="0" collapsed="false">
      <c r="B26" s="14"/>
      <c r="C26" s="14"/>
      <c r="D26" s="14"/>
      <c r="E26" s="14"/>
      <c r="F26" s="122"/>
      <c r="G26" s="122"/>
      <c r="H26" s="122"/>
      <c r="I26" s="122"/>
      <c r="J26" s="122"/>
      <c r="K26" s="122"/>
      <c r="L26" s="133"/>
      <c r="M26" s="122"/>
      <c r="N26" s="122"/>
      <c r="O26" s="122"/>
      <c r="P26" s="122"/>
      <c r="Q26" s="132"/>
      <c r="R26" s="132"/>
      <c r="S26" s="132"/>
      <c r="T26" s="132"/>
      <c r="U26" s="132"/>
      <c r="V26" s="132"/>
      <c r="W26" s="132"/>
      <c r="X26" s="132"/>
      <c r="Y26" s="132"/>
      <c r="AA26" s="132"/>
      <c r="AC26" s="132"/>
      <c r="AE26" s="132"/>
    </row>
    <row r="27" s="5" customFormat="true" ht="12" hidden="false" customHeight="true" outlineLevel="0" collapsed="false">
      <c r="B27" s="124" t="n">
        <v>1996</v>
      </c>
      <c r="C27" s="124"/>
      <c r="D27" s="15" t="s">
        <v>195</v>
      </c>
      <c r="E27" s="124"/>
      <c r="F27" s="122" t="n">
        <v>159.845517051638</v>
      </c>
      <c r="G27" s="122" t="n">
        <v>60.5368375657054</v>
      </c>
      <c r="H27" s="122" t="n">
        <v>65.082879531119</v>
      </c>
      <c r="I27" s="133"/>
      <c r="J27" s="122" t="n">
        <v>29.7050381493733</v>
      </c>
      <c r="K27" s="122" t="n">
        <v>32.203436100583</v>
      </c>
      <c r="L27" s="133"/>
      <c r="M27" s="122" t="n">
        <v>47.189834249017</v>
      </c>
      <c r="N27" s="122" t="n">
        <v>121.982613658971</v>
      </c>
      <c r="O27" s="122" t="n">
        <v>25.0528534511273</v>
      </c>
      <c r="P27" s="122" t="n">
        <v>40.8653286804036</v>
      </c>
      <c r="Q27" s="133"/>
      <c r="R27" s="122" t="n">
        <v>40.0847858105129</v>
      </c>
      <c r="S27" s="122" t="n">
        <v>55.7145332635128</v>
      </c>
      <c r="T27" s="122" t="n">
        <v>52.6659349069658</v>
      </c>
      <c r="U27" s="133"/>
      <c r="V27" s="122" t="n">
        <v>34.4665765106947</v>
      </c>
      <c r="W27" s="122" t="n">
        <v>32.7189784640873</v>
      </c>
      <c r="X27" s="133"/>
      <c r="Y27" s="122" t="n">
        <v>42.4693389891802</v>
      </c>
      <c r="AA27" s="122" t="n">
        <v>60.6400111581596</v>
      </c>
      <c r="AC27" s="122" t="n">
        <v>85.6386396807245</v>
      </c>
      <c r="AE27" s="122" t="n">
        <v>50.6728874629174</v>
      </c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s="5" customFormat="true" ht="12" hidden="false" customHeight="true" outlineLevel="0" collapsed="false">
      <c r="B28" s="124"/>
      <c r="C28" s="124"/>
      <c r="D28" s="15" t="s">
        <v>196</v>
      </c>
      <c r="E28" s="124"/>
      <c r="F28" s="122" t="n">
        <v>220.753782563641</v>
      </c>
      <c r="G28" s="122" t="n">
        <v>54.7932720434258</v>
      </c>
      <c r="H28" s="122" t="n">
        <v>74.0032025239377</v>
      </c>
      <c r="I28" s="133"/>
      <c r="J28" s="122" t="n">
        <v>39.9993841151561</v>
      </c>
      <c r="K28" s="122" t="n">
        <v>42.1842912802801</v>
      </c>
      <c r="L28" s="133"/>
      <c r="M28" s="122" t="n">
        <v>31.8077628251207</v>
      </c>
      <c r="N28" s="122" t="n">
        <v>107.535661106805</v>
      </c>
      <c r="O28" s="122" t="n">
        <v>30.3872195569888</v>
      </c>
      <c r="P28" s="122" t="n">
        <v>40.7120576565489</v>
      </c>
      <c r="Q28" s="133"/>
      <c r="R28" s="122" t="n">
        <v>115.801769451329</v>
      </c>
      <c r="S28" s="122" t="n">
        <v>101.495509522253</v>
      </c>
      <c r="T28" s="122" t="n">
        <v>88.2622364455285</v>
      </c>
      <c r="U28" s="133"/>
      <c r="V28" s="122" t="n">
        <v>39.5933088576515</v>
      </c>
      <c r="W28" s="122" t="n">
        <v>32.4300614533926</v>
      </c>
      <c r="X28" s="133"/>
      <c r="Y28" s="122" t="n">
        <v>38.6065969131316</v>
      </c>
      <c r="AA28" s="122" t="n">
        <v>94.2032271255215</v>
      </c>
      <c r="AC28" s="122" t="n">
        <v>102.27230774226</v>
      </c>
      <c r="AE28" s="122" t="n">
        <v>62.7282087694391</v>
      </c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s="5" customFormat="true" ht="12" hidden="false" customHeight="true" outlineLevel="0" collapsed="false">
      <c r="B29" s="124"/>
      <c r="C29" s="124"/>
      <c r="D29" s="15" t="s">
        <v>197</v>
      </c>
      <c r="E29" s="124"/>
      <c r="F29" s="122" t="n">
        <v>163.961270647422</v>
      </c>
      <c r="G29" s="122" t="n">
        <v>24.1669401943968</v>
      </c>
      <c r="H29" s="122" t="n">
        <v>59.273716672553</v>
      </c>
      <c r="I29" s="133"/>
      <c r="J29" s="122" t="n">
        <v>52.2635753144267</v>
      </c>
      <c r="K29" s="122" t="n">
        <v>59.5249609856776</v>
      </c>
      <c r="L29" s="133"/>
      <c r="M29" s="122" t="n">
        <v>37.1758543000753</v>
      </c>
      <c r="N29" s="122" t="n">
        <v>114.610111438079</v>
      </c>
      <c r="O29" s="122" t="n">
        <v>33.0040614730143</v>
      </c>
      <c r="P29" s="122" t="n">
        <v>43.7233941910516</v>
      </c>
      <c r="Q29" s="133"/>
      <c r="R29" s="122" t="n">
        <v>87.4016103044453</v>
      </c>
      <c r="S29" s="122" t="n">
        <v>86.6028248364858</v>
      </c>
      <c r="T29" s="122" t="n">
        <v>67.0513740216502</v>
      </c>
      <c r="U29" s="133"/>
      <c r="V29" s="122" t="n">
        <v>37.347744711629</v>
      </c>
      <c r="W29" s="122" t="n">
        <v>38.7421181676119</v>
      </c>
      <c r="X29" s="133"/>
      <c r="Y29" s="122" t="n">
        <v>46.3646547078468</v>
      </c>
      <c r="AA29" s="122" t="n">
        <v>103.638012328399</v>
      </c>
      <c r="AC29" s="122" t="n">
        <v>111.350467640037</v>
      </c>
      <c r="AE29" s="122" t="n">
        <v>58.8763450226086</v>
      </c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s="5" customFormat="true" ht="12" hidden="false" customHeight="true" outlineLevel="0" collapsed="false">
      <c r="B30" s="124"/>
      <c r="C30" s="124"/>
      <c r="D30" s="15" t="s">
        <v>198</v>
      </c>
      <c r="E30" s="124"/>
      <c r="F30" s="122" t="n">
        <v>148.149787703218</v>
      </c>
      <c r="G30" s="122" t="n">
        <v>42.8729488061266</v>
      </c>
      <c r="H30" s="122" t="n">
        <v>60.0017083683293</v>
      </c>
      <c r="I30" s="133"/>
      <c r="J30" s="122" t="n">
        <v>49.6024823663165</v>
      </c>
      <c r="K30" s="122" t="n">
        <v>51.3103899942323</v>
      </c>
      <c r="L30" s="133"/>
      <c r="M30" s="122" t="n">
        <v>40.2628520227826</v>
      </c>
      <c r="N30" s="122" t="n">
        <v>107.064809155892</v>
      </c>
      <c r="O30" s="122" t="n">
        <v>31.4278187912537</v>
      </c>
      <c r="P30" s="122" t="n">
        <v>45.9021208529071</v>
      </c>
      <c r="Q30" s="133"/>
      <c r="R30" s="122" t="n">
        <v>68.3246760911839</v>
      </c>
      <c r="S30" s="122" t="n">
        <v>68.0198958231217</v>
      </c>
      <c r="T30" s="122" t="n">
        <v>67.9522480262046</v>
      </c>
      <c r="U30" s="133"/>
      <c r="V30" s="122" t="n">
        <v>26.9511177441363</v>
      </c>
      <c r="W30" s="122" t="n">
        <v>37.2496869487959</v>
      </c>
      <c r="X30" s="133"/>
      <c r="Y30" s="122" t="n">
        <v>51.7931909167166</v>
      </c>
      <c r="AA30" s="122" t="n">
        <v>94.6197477400341</v>
      </c>
      <c r="AC30" s="122" t="n">
        <v>109.365740008638</v>
      </c>
      <c r="AE30" s="122" t="n">
        <v>56.3782692191474</v>
      </c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s="5" customFormat="true" ht="12" hidden="false" customHeight="true" outlineLevel="0" collapsed="false">
      <c r="B31" s="124"/>
      <c r="C31" s="124"/>
      <c r="D31" s="15"/>
      <c r="E31" s="124"/>
      <c r="F31" s="122"/>
      <c r="G31" s="122"/>
      <c r="H31" s="122"/>
      <c r="I31" s="133"/>
      <c r="J31" s="122"/>
      <c r="K31" s="122"/>
      <c r="L31" s="133"/>
      <c r="M31" s="122"/>
      <c r="N31" s="122"/>
      <c r="O31" s="122"/>
      <c r="P31" s="122"/>
      <c r="Q31" s="133"/>
      <c r="R31" s="122"/>
      <c r="S31" s="122"/>
      <c r="T31" s="122"/>
      <c r="U31" s="133"/>
      <c r="V31" s="122"/>
      <c r="W31" s="122"/>
      <c r="X31" s="133"/>
      <c r="Y31" s="122"/>
      <c r="AA31" s="122"/>
      <c r="AC31" s="122"/>
      <c r="AE31" s="122"/>
    </row>
    <row r="32" s="5" customFormat="true" ht="12" hidden="false" customHeight="true" outlineLevel="0" collapsed="false">
      <c r="B32" s="124" t="n">
        <v>1997</v>
      </c>
      <c r="C32" s="124"/>
      <c r="D32" s="15" t="s">
        <v>195</v>
      </c>
      <c r="E32" s="124"/>
      <c r="F32" s="122" t="n">
        <v>146.258648102249</v>
      </c>
      <c r="G32" s="122" t="n">
        <v>70.1016579010869</v>
      </c>
      <c r="H32" s="122" t="n">
        <v>66.1242056036169</v>
      </c>
      <c r="I32" s="133"/>
      <c r="J32" s="122" t="n">
        <v>42.0623340195125</v>
      </c>
      <c r="K32" s="122" t="n">
        <v>43.0559940664795</v>
      </c>
      <c r="L32" s="133"/>
      <c r="M32" s="122" t="n">
        <v>46.3876070667837</v>
      </c>
      <c r="N32" s="122" t="n">
        <v>166.384285030837</v>
      </c>
      <c r="O32" s="122" t="n">
        <v>37.9801258319091</v>
      </c>
      <c r="P32" s="122" t="n">
        <v>46.7090706817013</v>
      </c>
      <c r="Q32" s="133"/>
      <c r="R32" s="122" t="n">
        <v>73.2349036758071</v>
      </c>
      <c r="S32" s="122" t="n">
        <v>80.7303586988301</v>
      </c>
      <c r="T32" s="122" t="n">
        <v>74.7329616329845</v>
      </c>
      <c r="U32" s="133"/>
      <c r="V32" s="122" t="n">
        <v>67.5889565374722</v>
      </c>
      <c r="W32" s="122" t="n">
        <v>39.001022329192</v>
      </c>
      <c r="X32" s="133"/>
      <c r="Y32" s="122" t="n">
        <v>47.1834356169791</v>
      </c>
      <c r="AA32" s="122" t="n">
        <v>100.237938444438</v>
      </c>
      <c r="AC32" s="122" t="n">
        <v>88.4647147901884</v>
      </c>
      <c r="AE32" s="122" t="n">
        <v>59.1352596692246</v>
      </c>
      <c r="AF32" s="131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s="5" customFormat="true" ht="12" hidden="false" customHeight="true" outlineLevel="0" collapsed="false">
      <c r="B33" s="124"/>
      <c r="C33" s="124"/>
      <c r="D33" s="15" t="s">
        <v>196</v>
      </c>
      <c r="E33" s="124"/>
      <c r="F33" s="122" t="n">
        <v>177.04453361604</v>
      </c>
      <c r="G33" s="122" t="n">
        <v>51.3960891767334</v>
      </c>
      <c r="H33" s="122" t="n">
        <v>62.0146837150598</v>
      </c>
      <c r="I33" s="133"/>
      <c r="J33" s="122" t="n">
        <v>47.6392664811509</v>
      </c>
      <c r="K33" s="122" t="n">
        <v>48.3853820984813</v>
      </c>
      <c r="L33" s="133"/>
      <c r="M33" s="122" t="n">
        <v>59.4169009573255</v>
      </c>
      <c r="N33" s="122" t="n">
        <v>90.6525623130367</v>
      </c>
      <c r="O33" s="122" t="n">
        <v>43.2410134295951</v>
      </c>
      <c r="P33" s="122" t="n">
        <v>58.6660750830869</v>
      </c>
      <c r="Q33" s="133"/>
      <c r="R33" s="122" t="n">
        <v>99.7053234975941</v>
      </c>
      <c r="S33" s="122" t="n">
        <v>86.7786606415263</v>
      </c>
      <c r="T33" s="122" t="n">
        <v>80.7599463476585</v>
      </c>
      <c r="U33" s="133"/>
      <c r="V33" s="122" t="n">
        <v>53.3717803401142</v>
      </c>
      <c r="W33" s="122" t="n">
        <v>41.2834682301688</v>
      </c>
      <c r="X33" s="133"/>
      <c r="Y33" s="122" t="n">
        <v>46.5981624741498</v>
      </c>
      <c r="AA33" s="122" t="n">
        <v>87.9858141352371</v>
      </c>
      <c r="AC33" s="122" t="n">
        <v>121.601773905547</v>
      </c>
      <c r="AE33" s="122" t="n">
        <v>62.0381984729753</v>
      </c>
      <c r="AF33" s="131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s="5" customFormat="true" ht="12" hidden="false" customHeight="true" outlineLevel="0" collapsed="false">
      <c r="B34" s="124"/>
      <c r="C34" s="124"/>
      <c r="D34" s="15" t="s">
        <v>197</v>
      </c>
      <c r="E34" s="124"/>
      <c r="F34" s="122" t="n">
        <v>163.961270647422</v>
      </c>
      <c r="G34" s="122" t="n">
        <v>38.1354316267582</v>
      </c>
      <c r="H34" s="122" t="n">
        <v>61.8224864894728</v>
      </c>
      <c r="I34" s="133"/>
      <c r="J34" s="122" t="n">
        <v>67.8381207581258</v>
      </c>
      <c r="K34" s="122" t="n">
        <v>70.179929002114</v>
      </c>
      <c r="L34" s="133"/>
      <c r="M34" s="122" t="n">
        <v>67.7344065347371</v>
      </c>
      <c r="N34" s="122" t="n">
        <v>91.3442588161487</v>
      </c>
      <c r="O34" s="122" t="n">
        <v>45.9086495089628</v>
      </c>
      <c r="P34" s="122" t="n">
        <v>60.9504115023259</v>
      </c>
      <c r="Q34" s="133"/>
      <c r="R34" s="122" t="n">
        <v>56.0244322051494</v>
      </c>
      <c r="S34" s="122" t="n">
        <v>70.3214937672265</v>
      </c>
      <c r="T34" s="122" t="n">
        <v>68.7276583721914</v>
      </c>
      <c r="U34" s="133"/>
      <c r="V34" s="122" t="n">
        <v>66.9271585232392</v>
      </c>
      <c r="W34" s="122" t="n">
        <v>52.9604755351254</v>
      </c>
      <c r="X34" s="133"/>
      <c r="Y34" s="122" t="n">
        <v>35.422596196795</v>
      </c>
      <c r="AA34" s="122" t="n">
        <v>106.436238661266</v>
      </c>
      <c r="AC34" s="122" t="n">
        <v>129.389243397723</v>
      </c>
      <c r="AE34" s="122" t="n">
        <v>65.5882483551859</v>
      </c>
      <c r="AF34" s="131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s="5" customFormat="true" ht="12" hidden="false" customHeight="true" outlineLevel="0" collapsed="false">
      <c r="B35" s="124"/>
      <c r="C35" s="124"/>
      <c r="D35" s="15" t="s">
        <v>198</v>
      </c>
      <c r="E35" s="124"/>
      <c r="F35" s="122" t="n">
        <v>121.927275279748</v>
      </c>
      <c r="G35" s="122" t="n">
        <v>51.5332844649642</v>
      </c>
      <c r="H35" s="122" t="n">
        <v>65.8218740800572</v>
      </c>
      <c r="I35" s="133"/>
      <c r="J35" s="122" t="n">
        <v>58.6301341569861</v>
      </c>
      <c r="K35" s="122" t="n">
        <v>61.3159160431076</v>
      </c>
      <c r="L35" s="133"/>
      <c r="M35" s="122" t="n">
        <v>54.8782673070527</v>
      </c>
      <c r="N35" s="122" t="n">
        <v>94.5382264846525</v>
      </c>
      <c r="O35" s="122" t="n">
        <v>40.9190200662123</v>
      </c>
      <c r="P35" s="122" t="n">
        <v>53.2005580685194</v>
      </c>
      <c r="Q35" s="133"/>
      <c r="R35" s="122" t="n">
        <v>49.3304161378348</v>
      </c>
      <c r="S35" s="122" t="n">
        <v>62.4422643656257</v>
      </c>
      <c r="T35" s="122" t="n">
        <v>64.3507788808158</v>
      </c>
      <c r="U35" s="133"/>
      <c r="V35" s="122" t="n">
        <v>62.5804954018845</v>
      </c>
      <c r="W35" s="122" t="n">
        <v>46.7856068076876</v>
      </c>
      <c r="X35" s="133"/>
      <c r="Y35" s="122" t="n">
        <v>47.0282173523787</v>
      </c>
      <c r="AA35" s="122" t="n">
        <v>110.6104851081</v>
      </c>
      <c r="AC35" s="122" t="n">
        <v>128.067281550115</v>
      </c>
      <c r="AE35" s="122" t="n">
        <v>62.5235005640345</v>
      </c>
      <c r="AF35" s="131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s="5" customFormat="true" ht="12" hidden="false" customHeight="true" outlineLevel="0" collapsed="false">
      <c r="B36" s="124"/>
      <c r="C36" s="124"/>
      <c r="D36" s="15"/>
      <c r="E36" s="124"/>
      <c r="F36" s="122"/>
      <c r="G36" s="122"/>
      <c r="H36" s="122"/>
      <c r="I36" s="133"/>
      <c r="J36" s="122"/>
      <c r="K36" s="122"/>
      <c r="L36" s="133"/>
      <c r="M36" s="122"/>
      <c r="N36" s="122"/>
      <c r="O36" s="122"/>
      <c r="P36" s="122"/>
      <c r="Q36" s="133"/>
      <c r="R36" s="122"/>
      <c r="S36" s="122"/>
      <c r="T36" s="122"/>
      <c r="U36" s="133"/>
      <c r="V36" s="122"/>
      <c r="W36" s="122"/>
      <c r="X36" s="133"/>
      <c r="Y36" s="122"/>
      <c r="AA36" s="122"/>
      <c r="AC36" s="122"/>
      <c r="AE36" s="122"/>
    </row>
    <row r="37" s="5" customFormat="true" ht="12" hidden="false" customHeight="true" outlineLevel="0" collapsed="false">
      <c r="B37" s="124" t="n">
        <v>1998</v>
      </c>
      <c r="C37" s="124"/>
      <c r="D37" s="15" t="s">
        <v>195</v>
      </c>
      <c r="E37" s="124"/>
      <c r="F37" s="122" t="n">
        <v>109.547727428584</v>
      </c>
      <c r="G37" s="122" t="n">
        <v>93.585713297951</v>
      </c>
      <c r="H37" s="122" t="n">
        <v>71.9431356967352</v>
      </c>
      <c r="I37" s="133"/>
      <c r="J37" s="122" t="n">
        <v>51.2319228357663</v>
      </c>
      <c r="K37" s="122" t="n">
        <v>54.8102804466284</v>
      </c>
      <c r="L37" s="133"/>
      <c r="M37" s="122" t="n">
        <v>41.0066446470368</v>
      </c>
      <c r="N37" s="122" t="n">
        <v>119.796685222203</v>
      </c>
      <c r="O37" s="122" t="n">
        <v>45.4622106207951</v>
      </c>
      <c r="P37" s="122" t="n">
        <v>43.2993085219371</v>
      </c>
      <c r="Q37" s="133"/>
      <c r="R37" s="122" t="n">
        <v>65.4720038861715</v>
      </c>
      <c r="S37" s="122" t="n">
        <v>60.7092297415202</v>
      </c>
      <c r="T37" s="122" t="n">
        <v>64.4198129276326</v>
      </c>
      <c r="U37" s="133"/>
      <c r="V37" s="122" t="n">
        <v>52.7869750557658</v>
      </c>
      <c r="W37" s="122" t="n">
        <v>41.3800846912727</v>
      </c>
      <c r="X37" s="133"/>
      <c r="Y37" s="122" t="n">
        <v>50.2503589320828</v>
      </c>
      <c r="AA37" s="122" t="n">
        <v>111.264111673326</v>
      </c>
      <c r="AC37" s="122" t="n">
        <v>92.1802328113763</v>
      </c>
      <c r="AE37" s="122" t="n">
        <v>61.6780758350012</v>
      </c>
      <c r="AF37" s="131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s="5" customFormat="true" ht="12" hidden="false" customHeight="true" outlineLevel="0" collapsed="false">
      <c r="B38" s="124"/>
      <c r="C38" s="124"/>
      <c r="D38" s="15" t="s">
        <v>196</v>
      </c>
      <c r="E38" s="124"/>
      <c r="F38" s="122" t="n">
        <v>89.5845340097163</v>
      </c>
      <c r="G38" s="122" t="n">
        <v>54.4284584381607</v>
      </c>
      <c r="H38" s="122" t="n">
        <v>57.7356705387207</v>
      </c>
      <c r="I38" s="133"/>
      <c r="J38" s="122" t="n">
        <v>63.5507814858553</v>
      </c>
      <c r="K38" s="122" t="n">
        <v>66.2395880928209</v>
      </c>
      <c r="L38" s="133"/>
      <c r="M38" s="122" t="n">
        <v>54.7823826826541</v>
      </c>
      <c r="N38" s="122" t="n">
        <v>60.3746065004824</v>
      </c>
      <c r="O38" s="122" t="n">
        <v>45.5327871413636</v>
      </c>
      <c r="P38" s="122" t="n">
        <v>54.8527802026863</v>
      </c>
      <c r="Q38" s="133"/>
      <c r="R38" s="122" t="n">
        <v>133.405722839781</v>
      </c>
      <c r="S38" s="122" t="n">
        <v>105.696408661379</v>
      </c>
      <c r="T38" s="122" t="n">
        <v>96.6696557781473</v>
      </c>
      <c r="U38" s="133"/>
      <c r="V38" s="122" t="n">
        <v>66.0742640610613</v>
      </c>
      <c r="W38" s="122" t="n">
        <v>59.3656273149827</v>
      </c>
      <c r="X38" s="133"/>
      <c r="Y38" s="122" t="n">
        <v>69.1516731116383</v>
      </c>
      <c r="AA38" s="122" t="n">
        <v>122.828196532791</v>
      </c>
      <c r="AC38" s="122" t="n">
        <v>111.14402134967</v>
      </c>
      <c r="AE38" s="122" t="n">
        <v>68.5522093126377</v>
      </c>
      <c r="AF38" s="131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s="5" customFormat="true" ht="12" hidden="false" customHeight="true" outlineLevel="0" collapsed="false">
      <c r="B39" s="124"/>
      <c r="C39" s="124"/>
      <c r="D39" s="15" t="s">
        <v>197</v>
      </c>
      <c r="E39" s="124"/>
      <c r="F39" s="122" t="n">
        <v>81.8166740530634</v>
      </c>
      <c r="G39" s="122" t="n">
        <v>35.8473057291527</v>
      </c>
      <c r="H39" s="122" t="n">
        <v>55.3311254080782</v>
      </c>
      <c r="I39" s="133"/>
      <c r="J39" s="122" t="n">
        <v>76.9962670604728</v>
      </c>
      <c r="K39" s="122" t="n">
        <v>81.1981778554459</v>
      </c>
      <c r="L39" s="133"/>
      <c r="M39" s="122" t="n">
        <v>86.1581651121856</v>
      </c>
      <c r="N39" s="122" t="n">
        <v>84.8588164402021</v>
      </c>
      <c r="O39" s="122" t="n">
        <v>48.3418079329379</v>
      </c>
      <c r="P39" s="122" t="n">
        <v>70.5805765196934</v>
      </c>
      <c r="Q39" s="133"/>
      <c r="R39" s="122" t="n">
        <v>30.6453644162167</v>
      </c>
      <c r="S39" s="122" t="n">
        <v>60.9687350961854</v>
      </c>
      <c r="T39" s="122" t="n">
        <v>58.0748713245017</v>
      </c>
      <c r="U39" s="133"/>
      <c r="V39" s="122" t="n">
        <v>56.9550119032765</v>
      </c>
      <c r="W39" s="122" t="n">
        <v>63.764412544291</v>
      </c>
      <c r="X39" s="133"/>
      <c r="Y39" s="122" t="n">
        <v>70.7389246049995</v>
      </c>
      <c r="AA39" s="122" t="n">
        <v>130.916573553357</v>
      </c>
      <c r="AC39" s="122" t="n">
        <v>125.119398365598</v>
      </c>
      <c r="AE39" s="122" t="n">
        <v>68.2117782893934</v>
      </c>
      <c r="AF39" s="131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s="5" customFormat="true" ht="12" hidden="false" customHeight="true" outlineLevel="0" collapsed="false">
      <c r="B40" s="124"/>
      <c r="C40" s="124"/>
      <c r="D40" s="15" t="s">
        <v>198</v>
      </c>
      <c r="E40" s="124"/>
      <c r="F40" s="122" t="n">
        <v>45.3569464040664</v>
      </c>
      <c r="G40" s="122" t="n">
        <v>57.6657453162949</v>
      </c>
      <c r="H40" s="122" t="n">
        <v>61.9383835093339</v>
      </c>
      <c r="I40" s="133"/>
      <c r="J40" s="122" t="n">
        <v>69.1835583052436</v>
      </c>
      <c r="K40" s="122" t="n">
        <v>71.3104103581341</v>
      </c>
      <c r="L40" s="133"/>
      <c r="M40" s="122" t="n">
        <v>81.9881313567367</v>
      </c>
      <c r="N40" s="122" t="n">
        <v>95.9562998819223</v>
      </c>
      <c r="O40" s="122" t="n">
        <v>46.7704399356807</v>
      </c>
      <c r="P40" s="122" t="n">
        <v>71.0759455795419</v>
      </c>
      <c r="Q40" s="133"/>
      <c r="R40" s="122" t="n">
        <v>125.940552399892</v>
      </c>
      <c r="S40" s="122" t="n">
        <v>95.7864335368699</v>
      </c>
      <c r="T40" s="122" t="n">
        <v>92.4720692517323</v>
      </c>
      <c r="U40" s="133"/>
      <c r="V40" s="122" t="n">
        <v>81.4798050132537</v>
      </c>
      <c r="W40" s="122" t="n">
        <v>60.9148600636092</v>
      </c>
      <c r="X40" s="133"/>
      <c r="Y40" s="122" t="n">
        <v>58.7852716904734</v>
      </c>
      <c r="AA40" s="122" t="n">
        <v>110.831706078316</v>
      </c>
      <c r="AC40" s="122" t="n">
        <v>113.595678734952</v>
      </c>
      <c r="AE40" s="122" t="n">
        <v>70.6515556373589</v>
      </c>
      <c r="AF40" s="131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  <row r="41" s="5" customFormat="true" ht="12" hidden="false" customHeight="true" outlineLevel="0" collapsed="false">
      <c r="B41" s="124"/>
      <c r="C41" s="124"/>
      <c r="D41" s="15"/>
      <c r="E41" s="124"/>
      <c r="F41" s="122"/>
      <c r="G41" s="122"/>
      <c r="H41" s="122"/>
      <c r="I41" s="133"/>
      <c r="J41" s="122"/>
      <c r="K41" s="122"/>
      <c r="L41" s="133"/>
      <c r="M41" s="122"/>
      <c r="N41" s="122"/>
      <c r="O41" s="122"/>
      <c r="P41" s="122"/>
      <c r="Q41" s="133"/>
      <c r="R41" s="122"/>
      <c r="S41" s="122"/>
      <c r="T41" s="122"/>
      <c r="U41" s="133"/>
      <c r="V41" s="122"/>
      <c r="W41" s="122"/>
      <c r="X41" s="133"/>
      <c r="Y41" s="122"/>
      <c r="AA41" s="122"/>
      <c r="AC41" s="122"/>
      <c r="AE41" s="122"/>
    </row>
    <row r="42" s="5" customFormat="true" ht="12" hidden="false" customHeight="true" outlineLevel="0" collapsed="false">
      <c r="B42" s="124" t="n">
        <v>1999</v>
      </c>
      <c r="C42" s="124"/>
      <c r="D42" s="15" t="s">
        <v>195</v>
      </c>
      <c r="E42" s="124"/>
      <c r="F42" s="122" t="n">
        <v>62.989943271436</v>
      </c>
      <c r="G42" s="122" t="n">
        <v>75.9915991979362</v>
      </c>
      <c r="H42" s="122" t="n">
        <v>64.8207652627584</v>
      </c>
      <c r="I42" s="133"/>
      <c r="J42" s="122" t="n">
        <v>46.7747455490546</v>
      </c>
      <c r="K42" s="122" t="n">
        <v>49.4388729628588</v>
      </c>
      <c r="L42" s="133"/>
      <c r="M42" s="122" t="n">
        <v>105.223050164296</v>
      </c>
      <c r="N42" s="122" t="n">
        <v>119.317498481314</v>
      </c>
      <c r="O42" s="122" t="n">
        <v>49.2355741023211</v>
      </c>
      <c r="P42" s="122" t="n">
        <v>78.501646350272</v>
      </c>
      <c r="Q42" s="133"/>
      <c r="R42" s="122" t="n">
        <v>131.926087830636</v>
      </c>
      <c r="S42" s="122" t="n">
        <v>91.0031353825388</v>
      </c>
      <c r="T42" s="122" t="n">
        <v>87.4176861427975</v>
      </c>
      <c r="U42" s="133"/>
      <c r="V42" s="122" t="n">
        <v>76.6994747560277</v>
      </c>
      <c r="W42" s="122" t="n">
        <v>53.5044495058157</v>
      </c>
      <c r="X42" s="133"/>
      <c r="Y42" s="122" t="n">
        <v>70.5012535817122</v>
      </c>
      <c r="AA42" s="122" t="n">
        <v>108.593772993166</v>
      </c>
      <c r="AC42" s="122" t="n">
        <v>92.1802328113763</v>
      </c>
      <c r="AE42" s="122" t="n">
        <v>69.5728695418814</v>
      </c>
      <c r="AF42" s="131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</row>
    <row r="43" s="5" customFormat="true" ht="12" hidden="false" customHeight="true" outlineLevel="0" collapsed="false">
      <c r="B43" s="124"/>
      <c r="C43" s="124"/>
      <c r="D43" s="15" t="s">
        <v>196</v>
      </c>
      <c r="E43" s="124"/>
      <c r="F43" s="122" t="n">
        <v>142.528993609459</v>
      </c>
      <c r="G43" s="122" t="n">
        <v>32.9292173550872</v>
      </c>
      <c r="H43" s="122" t="n">
        <v>56.0613360930978</v>
      </c>
      <c r="I43" s="133"/>
      <c r="J43" s="122" t="n">
        <v>64.3769416451714</v>
      </c>
      <c r="K43" s="122" t="n">
        <v>65.3784734476142</v>
      </c>
      <c r="L43" s="133"/>
      <c r="M43" s="122" t="n">
        <v>56.4806365458164</v>
      </c>
      <c r="N43" s="122" t="n">
        <v>65.0234512010196</v>
      </c>
      <c r="O43" s="122" t="n">
        <v>60.0577462394586</v>
      </c>
      <c r="P43" s="122" t="n">
        <v>60.1734998823468</v>
      </c>
      <c r="Q43" s="133"/>
      <c r="R43" s="122" t="n">
        <v>92.9837888193273</v>
      </c>
      <c r="S43" s="122" t="n">
        <v>91.0046078574474</v>
      </c>
      <c r="T43" s="122" t="n">
        <v>85.1659667405477</v>
      </c>
      <c r="U43" s="133"/>
      <c r="V43" s="122" t="n">
        <v>81.932087435716</v>
      </c>
      <c r="W43" s="122" t="n">
        <v>58.7719710418328</v>
      </c>
      <c r="X43" s="133"/>
      <c r="Y43" s="122" t="n">
        <v>61.3375340500232</v>
      </c>
      <c r="AA43" s="122" t="n">
        <v>106.860530983528</v>
      </c>
      <c r="AC43" s="122" t="n">
        <v>102.808219748445</v>
      </c>
      <c r="AE43" s="122" t="n">
        <v>65.6044643121942</v>
      </c>
      <c r="AF43" s="131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</row>
    <row r="44" s="5" customFormat="true" ht="12" hidden="false" customHeight="true" outlineLevel="0" collapsed="false">
      <c r="B44" s="124"/>
      <c r="C44" s="124"/>
      <c r="D44" s="15" t="s">
        <v>197</v>
      </c>
      <c r="E44" s="124"/>
      <c r="F44" s="122" t="n">
        <v>112.334293474856</v>
      </c>
      <c r="G44" s="122" t="n">
        <v>31.8324074874876</v>
      </c>
      <c r="H44" s="122" t="n">
        <v>58.9829796850113</v>
      </c>
      <c r="I44" s="133"/>
      <c r="J44" s="122" t="n">
        <v>82.8479833570688</v>
      </c>
      <c r="K44" s="122" t="n">
        <v>85.0144922146518</v>
      </c>
      <c r="L44" s="133"/>
      <c r="M44" s="122" t="n">
        <v>82.8841548379226</v>
      </c>
      <c r="N44" s="122" t="n">
        <v>88.3380279142504</v>
      </c>
      <c r="O44" s="122" t="n">
        <v>69.2738107679</v>
      </c>
      <c r="P44" s="122" t="n">
        <v>80.3912766559308</v>
      </c>
      <c r="Q44" s="133"/>
      <c r="R44" s="122" t="n">
        <v>108.086200295996</v>
      </c>
      <c r="S44" s="122" t="n">
        <v>85.7830102803328</v>
      </c>
      <c r="T44" s="122" t="n">
        <v>85.311985975693</v>
      </c>
      <c r="U44" s="133"/>
      <c r="V44" s="122" t="n">
        <v>100.013000902154</v>
      </c>
      <c r="W44" s="122" t="n">
        <v>68.5467434851128</v>
      </c>
      <c r="X44" s="133"/>
      <c r="Y44" s="122" t="n">
        <v>88.5651336054594</v>
      </c>
      <c r="AA44" s="122" t="n">
        <v>121.359663683962</v>
      </c>
      <c r="AC44" s="122" t="n">
        <v>113.107936122501</v>
      </c>
      <c r="AE44" s="122" t="n">
        <v>75.1011678966221</v>
      </c>
      <c r="AF44" s="131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</row>
    <row r="45" s="5" customFormat="true" ht="12" hidden="false" customHeight="true" outlineLevel="0" collapsed="false">
      <c r="B45" s="124"/>
      <c r="C45" s="124"/>
      <c r="D45" s="15" t="s">
        <v>198</v>
      </c>
      <c r="E45" s="124"/>
      <c r="F45" s="122" t="n">
        <v>69.3054141054134</v>
      </c>
      <c r="G45" s="122" t="n">
        <v>65.6236181699436</v>
      </c>
      <c r="H45" s="122" t="n">
        <v>68.9993592293979</v>
      </c>
      <c r="I45" s="133"/>
      <c r="J45" s="122" t="n">
        <v>70.9823308211799</v>
      </c>
      <c r="K45" s="122" t="n">
        <v>80.3668324736171</v>
      </c>
      <c r="L45" s="133"/>
      <c r="M45" s="122" t="n">
        <v>65.1805644286057</v>
      </c>
      <c r="N45" s="122" t="n">
        <v>106.607449168816</v>
      </c>
      <c r="O45" s="122" t="n">
        <v>52.7102858075121</v>
      </c>
      <c r="P45" s="122" t="n">
        <v>70.5784139604851</v>
      </c>
      <c r="Q45" s="133"/>
      <c r="R45" s="122" t="n">
        <v>79.3425480119321</v>
      </c>
      <c r="S45" s="122" t="n">
        <v>80.7479634715813</v>
      </c>
      <c r="T45" s="122" t="n">
        <v>78.9711471409794</v>
      </c>
      <c r="U45" s="133"/>
      <c r="V45" s="122" t="n">
        <v>104.212670611951</v>
      </c>
      <c r="W45" s="122" t="n">
        <v>76.4481493798296</v>
      </c>
      <c r="X45" s="133"/>
      <c r="Y45" s="122" t="n">
        <v>71.659246190687</v>
      </c>
      <c r="AA45" s="122" t="n">
        <v>154.056071448859</v>
      </c>
      <c r="AC45" s="122" t="n">
        <v>107.688703440734</v>
      </c>
      <c r="AE45" s="122" t="n">
        <v>77.6460596454575</v>
      </c>
      <c r="AF45" s="131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</row>
    <row r="46" s="5" customFormat="true" ht="12" hidden="false" customHeight="true" outlineLevel="0" collapsed="false">
      <c r="B46" s="124"/>
      <c r="C46" s="124"/>
      <c r="D46" s="15"/>
      <c r="E46" s="124"/>
      <c r="F46" s="122"/>
      <c r="G46" s="122"/>
      <c r="H46" s="122"/>
      <c r="I46" s="133"/>
      <c r="J46" s="122"/>
      <c r="K46" s="122"/>
      <c r="L46" s="133"/>
      <c r="M46" s="122"/>
      <c r="N46" s="122"/>
      <c r="O46" s="122"/>
      <c r="P46" s="122"/>
      <c r="Q46" s="133"/>
      <c r="R46" s="122"/>
      <c r="S46" s="122"/>
      <c r="T46" s="122"/>
      <c r="U46" s="133"/>
      <c r="V46" s="122"/>
      <c r="W46" s="122"/>
      <c r="X46" s="133"/>
      <c r="Y46" s="122"/>
      <c r="AA46" s="122"/>
      <c r="AC46" s="122"/>
      <c r="AE46" s="122"/>
    </row>
    <row r="47" s="5" customFormat="true" ht="12" hidden="false" customHeight="true" outlineLevel="0" collapsed="false">
      <c r="B47" s="124" t="n">
        <v>2000</v>
      </c>
      <c r="C47" s="124"/>
      <c r="D47" s="15" t="s">
        <v>195</v>
      </c>
      <c r="E47" s="124"/>
      <c r="F47" s="122" t="n">
        <v>61.7931343492787</v>
      </c>
      <c r="G47" s="122" t="n">
        <v>87.6943054744184</v>
      </c>
      <c r="H47" s="122" t="n">
        <v>66.7653882206412</v>
      </c>
      <c r="I47" s="133"/>
      <c r="J47" s="122" t="n">
        <v>56.9248653331995</v>
      </c>
      <c r="K47" s="122" t="n">
        <v>59.870475158022</v>
      </c>
      <c r="L47" s="133"/>
      <c r="M47" s="122" t="n">
        <v>67.9740904061355</v>
      </c>
      <c r="N47" s="122" t="n">
        <v>158.334320484703</v>
      </c>
      <c r="O47" s="122" t="n">
        <v>64.0062463330175</v>
      </c>
      <c r="P47" s="122" t="n">
        <v>74.4195607400578</v>
      </c>
      <c r="Q47" s="133"/>
      <c r="R47" s="122" t="n">
        <v>85.6200310020825</v>
      </c>
      <c r="S47" s="122" t="n">
        <v>89.1830726748881</v>
      </c>
      <c r="T47" s="122" t="n">
        <v>85.1448263030847</v>
      </c>
      <c r="U47" s="133"/>
      <c r="V47" s="122" t="n">
        <v>133.073588701708</v>
      </c>
      <c r="W47" s="122" t="n">
        <v>63.9913216089555</v>
      </c>
      <c r="X47" s="133"/>
      <c r="Y47" s="122" t="n">
        <v>70.6422560888756</v>
      </c>
      <c r="AA47" s="122" t="n">
        <v>113.914867869831</v>
      </c>
      <c r="AC47" s="122" t="n">
        <v>93.1942153723015</v>
      </c>
      <c r="AE47" s="122" t="n">
        <v>72.3557843235566</v>
      </c>
      <c r="AF47" s="131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s="5" customFormat="true" ht="12" hidden="false" customHeight="true" outlineLevel="0" collapsed="false">
      <c r="B48" s="124"/>
      <c r="C48" s="124"/>
      <c r="D48" s="15" t="s">
        <v>196</v>
      </c>
      <c r="E48" s="124"/>
      <c r="F48" s="122" t="n">
        <v>102.478346405201</v>
      </c>
      <c r="G48" s="122" t="n">
        <v>52.2586679425234</v>
      </c>
      <c r="H48" s="122" t="n">
        <v>61.6114083663145</v>
      </c>
      <c r="I48" s="133"/>
      <c r="J48" s="122" t="n">
        <v>77.1235760909154</v>
      </c>
      <c r="K48" s="122" t="n">
        <v>79.1079528716132</v>
      </c>
      <c r="L48" s="133"/>
      <c r="M48" s="122" t="n">
        <v>56.932481638183</v>
      </c>
      <c r="N48" s="122" t="n">
        <v>90.1875268158141</v>
      </c>
      <c r="O48" s="122" t="n">
        <v>61.9795941191212</v>
      </c>
      <c r="P48" s="122" t="n">
        <v>65.8298088712874</v>
      </c>
      <c r="Q48" s="133"/>
      <c r="R48" s="122" t="n">
        <v>110.278773539722</v>
      </c>
      <c r="S48" s="122" t="n">
        <v>92.3696769753091</v>
      </c>
      <c r="T48" s="122" t="n">
        <v>84.3994730398828</v>
      </c>
      <c r="U48" s="133"/>
      <c r="V48" s="122" t="n">
        <v>109.788997163859</v>
      </c>
      <c r="W48" s="122" t="n">
        <v>65.8833795378946</v>
      </c>
      <c r="X48" s="133"/>
      <c r="Y48" s="122" t="n">
        <v>75.8131920858287</v>
      </c>
      <c r="AA48" s="122" t="n">
        <v>121.072981604337</v>
      </c>
      <c r="AC48" s="122" t="n">
        <v>107.228973197628</v>
      </c>
      <c r="AE48" s="122" t="n">
        <v>71.9680973504771</v>
      </c>
      <c r="AF48" s="131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</row>
    <row r="49" s="5" customFormat="true" ht="12" hidden="false" customHeight="true" outlineLevel="0" collapsed="false">
      <c r="B49" s="124"/>
      <c r="C49" s="124"/>
      <c r="D49" s="15" t="s">
        <v>197</v>
      </c>
      <c r="E49" s="124"/>
      <c r="F49" s="122" t="n">
        <v>104.807895812041</v>
      </c>
      <c r="G49" s="122" t="n">
        <v>52.3643103169171</v>
      </c>
      <c r="H49" s="122" t="n">
        <v>68.0073755768181</v>
      </c>
      <c r="I49" s="133"/>
      <c r="J49" s="122" t="n">
        <v>80.9424797398562</v>
      </c>
      <c r="K49" s="122" t="n">
        <v>83.4842313547881</v>
      </c>
      <c r="L49" s="133"/>
      <c r="M49" s="122" t="n">
        <v>64.3181041542279</v>
      </c>
      <c r="N49" s="122" t="n">
        <v>69.1686758568581</v>
      </c>
      <c r="O49" s="122" t="n">
        <v>53.0637390482114</v>
      </c>
      <c r="P49" s="122" t="n">
        <v>67.1267160077022</v>
      </c>
      <c r="Q49" s="133"/>
      <c r="R49" s="122" t="n">
        <v>94.3592528584048</v>
      </c>
      <c r="S49" s="122" t="n">
        <v>82.9521709410818</v>
      </c>
      <c r="T49" s="122" t="n">
        <v>77.8898431958077</v>
      </c>
      <c r="U49" s="133"/>
      <c r="V49" s="122" t="n">
        <v>108.714131980641</v>
      </c>
      <c r="W49" s="122" t="n">
        <v>87.2600044565486</v>
      </c>
      <c r="X49" s="133"/>
      <c r="Y49" s="122" t="n">
        <v>83.1626604555264</v>
      </c>
      <c r="AA49" s="122" t="n">
        <v>129.976199805523</v>
      </c>
      <c r="AC49" s="122" t="n">
        <v>109.827805974948</v>
      </c>
      <c r="AE49" s="122" t="n">
        <v>78.4807204519701</v>
      </c>
      <c r="AF49" s="131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s="5" customFormat="true" ht="12" hidden="false" customHeight="true" outlineLevel="0" collapsed="false">
      <c r="B50" s="124"/>
      <c r="C50" s="124"/>
      <c r="D50" s="15" t="s">
        <v>198</v>
      </c>
      <c r="E50" s="124"/>
      <c r="F50" s="122" t="n">
        <v>81.1566399174391</v>
      </c>
      <c r="G50" s="122" t="n">
        <v>84.0638548756978</v>
      </c>
      <c r="H50" s="122" t="n">
        <v>77.4862804146139</v>
      </c>
      <c r="I50" s="133"/>
      <c r="J50" s="122" t="n">
        <v>81.9845920984628</v>
      </c>
      <c r="K50" s="122" t="n">
        <v>83.2600384426674</v>
      </c>
      <c r="L50" s="133"/>
      <c r="M50" s="122" t="n">
        <v>68.5699537788931</v>
      </c>
      <c r="N50" s="122" t="n">
        <v>98.5052830319857</v>
      </c>
      <c r="O50" s="122" t="n">
        <v>48.7043040861412</v>
      </c>
      <c r="P50" s="122" t="n">
        <v>75.1660108679166</v>
      </c>
      <c r="Q50" s="133"/>
      <c r="R50" s="122" t="n">
        <v>58.7928280768417</v>
      </c>
      <c r="S50" s="122" t="n">
        <v>80.424971617695</v>
      </c>
      <c r="T50" s="122" t="n">
        <v>75.5753878139173</v>
      </c>
      <c r="U50" s="133"/>
      <c r="V50" s="122" t="n">
        <v>99.3146750931897</v>
      </c>
      <c r="W50" s="122" t="n">
        <v>81.2643827907588</v>
      </c>
      <c r="X50" s="133"/>
      <c r="Y50" s="122" t="n">
        <v>76.9620304087979</v>
      </c>
      <c r="AA50" s="122" t="n">
        <v>124.631361802127</v>
      </c>
      <c r="AC50" s="122" t="n">
        <v>112.642383799008</v>
      </c>
      <c r="AE50" s="122" t="n">
        <v>80.7519020312758</v>
      </c>
      <c r="AF50" s="131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</row>
    <row r="51" s="5" customFormat="true" ht="12" hidden="false" customHeight="true" outlineLevel="0" collapsed="false">
      <c r="B51" s="124"/>
      <c r="C51" s="124"/>
      <c r="D51" s="15"/>
      <c r="E51" s="124"/>
      <c r="F51" s="122"/>
      <c r="G51" s="122"/>
      <c r="H51" s="122"/>
      <c r="I51" s="133"/>
      <c r="J51" s="122"/>
      <c r="K51" s="122"/>
      <c r="L51" s="133"/>
      <c r="M51" s="122"/>
      <c r="N51" s="122"/>
      <c r="O51" s="122"/>
      <c r="P51" s="122"/>
      <c r="Q51" s="133"/>
      <c r="R51" s="122"/>
      <c r="S51" s="122"/>
      <c r="T51" s="122"/>
      <c r="U51" s="133"/>
      <c r="V51" s="122"/>
      <c r="W51" s="122"/>
      <c r="X51" s="133"/>
      <c r="Y51" s="122"/>
      <c r="AA51" s="122"/>
      <c r="AC51" s="122"/>
      <c r="AE51" s="122"/>
    </row>
    <row r="52" s="5" customFormat="true" ht="12" hidden="false" customHeight="true" outlineLevel="0" collapsed="false">
      <c r="B52" s="124" t="n">
        <v>2001</v>
      </c>
      <c r="C52" s="124"/>
      <c r="D52" s="15" t="s">
        <v>195</v>
      </c>
      <c r="E52" s="124"/>
      <c r="F52" s="122" t="n">
        <v>106.593156752506</v>
      </c>
      <c r="G52" s="122" t="n">
        <v>134.610758903232</v>
      </c>
      <c r="H52" s="122" t="n">
        <v>90.7341625918513</v>
      </c>
      <c r="I52" s="133"/>
      <c r="J52" s="122" t="n">
        <v>66.9436416318426</v>
      </c>
      <c r="K52" s="122" t="n">
        <v>69.3898807081475</v>
      </c>
      <c r="L52" s="133"/>
      <c r="M52" s="122" t="n">
        <v>76.6067998877147</v>
      </c>
      <c r="N52" s="122" t="n">
        <v>117.959068761104</v>
      </c>
      <c r="O52" s="122" t="n">
        <v>62.5341026673581</v>
      </c>
      <c r="P52" s="122" t="n">
        <v>79.9266082348221</v>
      </c>
      <c r="Q52" s="133"/>
      <c r="R52" s="122" t="n">
        <v>112.076620581726</v>
      </c>
      <c r="S52" s="122" t="n">
        <v>73.3976688114329</v>
      </c>
      <c r="T52" s="122" t="n">
        <v>81.6538884246583</v>
      </c>
      <c r="U52" s="133"/>
      <c r="V52" s="122" t="n">
        <v>109.519563501506</v>
      </c>
      <c r="W52" s="122" t="n">
        <v>77.2375251820093</v>
      </c>
      <c r="X52" s="133"/>
      <c r="Y52" s="122" t="n">
        <v>78.1303352342964</v>
      </c>
      <c r="AA52" s="122" t="n">
        <v>108.446954212079</v>
      </c>
      <c r="AC52" s="122" t="n">
        <v>95.3376823258644</v>
      </c>
      <c r="AE52" s="122" t="n">
        <v>84.5839118742377</v>
      </c>
      <c r="AF52" s="131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</row>
    <row r="53" s="5" customFormat="true" ht="12" hidden="false" customHeight="true" outlineLevel="0" collapsed="false">
      <c r="B53" s="124"/>
      <c r="C53" s="124"/>
      <c r="D53" s="15" t="s">
        <v>196</v>
      </c>
      <c r="E53" s="124"/>
      <c r="F53" s="122" t="n">
        <v>72.3497125620717</v>
      </c>
      <c r="G53" s="122" t="n">
        <v>85.756474093681</v>
      </c>
      <c r="H53" s="122" t="n">
        <v>80.3412765096741</v>
      </c>
      <c r="I53" s="133"/>
      <c r="J53" s="122" t="n">
        <v>81.6738670802794</v>
      </c>
      <c r="K53" s="122" t="n">
        <v>85.278373195599</v>
      </c>
      <c r="L53" s="133"/>
      <c r="M53" s="122" t="n">
        <v>66.895665924865</v>
      </c>
      <c r="N53" s="122" t="n">
        <v>95.9595285320262</v>
      </c>
      <c r="O53" s="122" t="n">
        <v>72.7640434958484</v>
      </c>
      <c r="P53" s="122" t="n">
        <v>77.2183658060202</v>
      </c>
      <c r="Q53" s="133"/>
      <c r="R53" s="122" t="n">
        <v>148.435229184466</v>
      </c>
      <c r="S53" s="122" t="n">
        <v>112.04441817105</v>
      </c>
      <c r="T53" s="122" t="n">
        <v>108.706521275369</v>
      </c>
      <c r="U53" s="133"/>
      <c r="V53" s="122" t="n">
        <v>130.868484619321</v>
      </c>
      <c r="W53" s="122" t="n">
        <v>85.1872097424977</v>
      </c>
      <c r="X53" s="133"/>
      <c r="Y53" s="122" t="n">
        <v>83.7735772548407</v>
      </c>
      <c r="AA53" s="122" t="n">
        <v>140.807877605844</v>
      </c>
      <c r="AC53" s="122" t="n">
        <v>115.163917214252</v>
      </c>
      <c r="AE53" s="122" t="n">
        <v>89.1684726172411</v>
      </c>
      <c r="AF53" s="131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</row>
    <row r="54" s="5" customFormat="true" ht="12" hidden="false" customHeight="true" outlineLevel="0" collapsed="false">
      <c r="B54" s="124"/>
      <c r="C54" s="124"/>
      <c r="D54" s="15" t="s">
        <v>197</v>
      </c>
      <c r="E54" s="124"/>
      <c r="F54" s="122" t="n">
        <v>71.7934086312479</v>
      </c>
      <c r="G54" s="122" t="n">
        <v>69.2256182389644</v>
      </c>
      <c r="H54" s="122" t="n">
        <v>78.9565630446858</v>
      </c>
      <c r="I54" s="133"/>
      <c r="J54" s="122" t="n">
        <v>86.3656258824265</v>
      </c>
      <c r="K54" s="122" t="n">
        <v>88.1593483106562</v>
      </c>
      <c r="L54" s="133"/>
      <c r="M54" s="122" t="n">
        <v>97.4419277936553</v>
      </c>
      <c r="N54" s="122" t="n">
        <v>98.3578570684521</v>
      </c>
      <c r="O54" s="122" t="n">
        <v>70.0971992826872</v>
      </c>
      <c r="P54" s="122" t="n">
        <v>89.2114055742363</v>
      </c>
      <c r="Q54" s="133"/>
      <c r="R54" s="122" t="n">
        <v>130.310128197457</v>
      </c>
      <c r="S54" s="122" t="n">
        <v>85.9384490949608</v>
      </c>
      <c r="T54" s="122" t="n">
        <v>89.3396501455915</v>
      </c>
      <c r="U54" s="133"/>
      <c r="V54" s="122" t="n">
        <v>105.23527975726</v>
      </c>
      <c r="W54" s="122" t="n">
        <v>83.9441242871998</v>
      </c>
      <c r="X54" s="133"/>
      <c r="Y54" s="122" t="n">
        <v>82.2478711905156</v>
      </c>
      <c r="AA54" s="122" t="n">
        <v>121.137818218747</v>
      </c>
      <c r="AC54" s="122" t="n">
        <v>105.215038124</v>
      </c>
      <c r="AE54" s="122" t="n">
        <v>86.485753938071</v>
      </c>
      <c r="AF54" s="131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</row>
    <row r="55" s="5" customFormat="true" ht="12" hidden="false" customHeight="true" outlineLevel="0" collapsed="false">
      <c r="B55" s="124"/>
      <c r="C55" s="124"/>
      <c r="D55" s="15" t="s">
        <v>198</v>
      </c>
      <c r="E55" s="124"/>
      <c r="F55" s="122" t="n">
        <v>71.8236263269336</v>
      </c>
      <c r="G55" s="122" t="n">
        <v>114.747161905328</v>
      </c>
      <c r="H55" s="122" t="n">
        <v>99.8798154544373</v>
      </c>
      <c r="I55" s="133"/>
      <c r="J55" s="122" t="n">
        <v>93.4624349922475</v>
      </c>
      <c r="K55" s="122" t="n">
        <v>95.3327440168541</v>
      </c>
      <c r="L55" s="133"/>
      <c r="M55" s="122" t="n">
        <v>74.3983998500991</v>
      </c>
      <c r="N55" s="122" t="n">
        <v>142.832660396379</v>
      </c>
      <c r="O55" s="122" t="n">
        <v>72.9590475210395</v>
      </c>
      <c r="P55" s="122" t="n">
        <v>85.9147504220287</v>
      </c>
      <c r="Q55" s="133"/>
      <c r="R55" s="122" t="n">
        <v>102.417106509858</v>
      </c>
      <c r="S55" s="122" t="n">
        <v>121.200432227866</v>
      </c>
      <c r="T55" s="122" t="n">
        <v>107.543776859204</v>
      </c>
      <c r="U55" s="133"/>
      <c r="V55" s="122" t="n">
        <v>113.516673631516</v>
      </c>
      <c r="W55" s="122" t="n">
        <v>86.4653032893674</v>
      </c>
      <c r="X55" s="133"/>
      <c r="Y55" s="122" t="n">
        <v>65.5716499082958</v>
      </c>
      <c r="AA55" s="122" t="n">
        <v>110.423386556685</v>
      </c>
      <c r="AC55" s="122" t="n">
        <v>114.782589091189</v>
      </c>
      <c r="AE55" s="122" t="n">
        <v>95.4487482009679</v>
      </c>
      <c r="AF55" s="131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</row>
    <row r="56" s="5" customFormat="true" ht="12" hidden="false" customHeight="true" outlineLevel="0" collapsed="false">
      <c r="B56" s="124"/>
      <c r="C56" s="124"/>
      <c r="D56" s="15"/>
      <c r="E56" s="124"/>
      <c r="F56" s="122"/>
      <c r="G56" s="122"/>
      <c r="H56" s="122"/>
      <c r="I56" s="133"/>
      <c r="J56" s="122"/>
      <c r="K56" s="122"/>
      <c r="L56" s="133"/>
      <c r="M56" s="122"/>
      <c r="N56" s="122"/>
      <c r="O56" s="122"/>
      <c r="P56" s="122"/>
      <c r="Q56" s="133"/>
      <c r="R56" s="122"/>
      <c r="S56" s="122"/>
      <c r="T56" s="122"/>
      <c r="U56" s="133"/>
      <c r="V56" s="122"/>
      <c r="W56" s="122"/>
      <c r="X56" s="133"/>
      <c r="Y56" s="122"/>
      <c r="AA56" s="122"/>
      <c r="AC56" s="122"/>
      <c r="AE56" s="122"/>
    </row>
    <row r="57" s="5" customFormat="true" ht="12" hidden="false" customHeight="true" outlineLevel="0" collapsed="false">
      <c r="B57" s="124" t="n">
        <v>2002</v>
      </c>
      <c r="C57" s="124"/>
      <c r="D57" s="15" t="s">
        <v>195</v>
      </c>
      <c r="E57" s="124"/>
      <c r="F57" s="122" t="n">
        <v>82.2899170129344</v>
      </c>
      <c r="G57" s="122" t="n">
        <v>159.244527782524</v>
      </c>
      <c r="H57" s="122" t="n">
        <v>100.987122964731</v>
      </c>
      <c r="I57" s="133"/>
      <c r="J57" s="122" t="n">
        <v>75.0438222692955</v>
      </c>
      <c r="K57" s="122" t="n">
        <v>76.0513092561296</v>
      </c>
      <c r="L57" s="133"/>
      <c r="M57" s="122" t="n">
        <v>81.2798146808653</v>
      </c>
      <c r="N57" s="122" t="n">
        <v>43.2909782353252</v>
      </c>
      <c r="O57" s="122" t="n">
        <v>86.1094593729521</v>
      </c>
      <c r="P57" s="122" t="n">
        <v>76.2499842560203</v>
      </c>
      <c r="Q57" s="133"/>
      <c r="R57" s="122" t="n">
        <v>133.483255112836</v>
      </c>
      <c r="S57" s="122" t="n">
        <v>87.2698282167937</v>
      </c>
      <c r="T57" s="122" t="n">
        <v>88.9210844944528</v>
      </c>
      <c r="U57" s="133"/>
      <c r="V57" s="122" t="n">
        <v>98.3485680243522</v>
      </c>
      <c r="W57" s="122" t="n">
        <v>70.9812856422666</v>
      </c>
      <c r="X57" s="133"/>
      <c r="Y57" s="122" t="n">
        <v>78.5991172457022</v>
      </c>
      <c r="AA57" s="122" t="n">
        <v>98.5782813787803</v>
      </c>
      <c r="AC57" s="122" t="n">
        <v>87.3293170104918</v>
      </c>
      <c r="AE57" s="122" t="n">
        <v>87.2905970542133</v>
      </c>
      <c r="AF57" s="131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</row>
    <row r="58" s="5" customFormat="true" ht="12" hidden="false" customHeight="true" outlineLevel="0" collapsed="false">
      <c r="B58" s="124"/>
      <c r="C58" s="124"/>
      <c r="D58" s="15" t="s">
        <v>196</v>
      </c>
      <c r="E58" s="124"/>
      <c r="F58" s="122" t="n">
        <v>116.048938949563</v>
      </c>
      <c r="G58" s="122" t="n">
        <v>100.592344111888</v>
      </c>
      <c r="H58" s="122" t="n">
        <v>96.6505556411379</v>
      </c>
      <c r="I58" s="133"/>
      <c r="J58" s="122" t="n">
        <v>92.6181652690369</v>
      </c>
      <c r="K58" s="122" t="n">
        <v>92.1859214244425</v>
      </c>
      <c r="L58" s="133"/>
      <c r="M58" s="122" t="n">
        <v>78.7361987935661</v>
      </c>
      <c r="N58" s="122" t="n">
        <v>114.767596124303</v>
      </c>
      <c r="O58" s="122" t="n">
        <v>97.7221104149244</v>
      </c>
      <c r="P58" s="122" t="n">
        <v>90.7315798220737</v>
      </c>
      <c r="Q58" s="133"/>
      <c r="R58" s="122" t="n">
        <v>122.013758389631</v>
      </c>
      <c r="S58" s="122" t="n">
        <v>108.122863535063</v>
      </c>
      <c r="T58" s="122" t="n">
        <v>108.054282147717</v>
      </c>
      <c r="U58" s="133"/>
      <c r="V58" s="122" t="n">
        <v>155.602628212372</v>
      </c>
      <c r="W58" s="122" t="n">
        <v>89.1910086003951</v>
      </c>
      <c r="X58" s="133"/>
      <c r="Y58" s="122" t="n">
        <v>90.4754634352279</v>
      </c>
      <c r="AA58" s="122" t="n">
        <v>107.858834246077</v>
      </c>
      <c r="AC58" s="122" t="n">
        <v>99.1561327214712</v>
      </c>
      <c r="AE58" s="122" t="n">
        <v>95.9452765361514</v>
      </c>
      <c r="AF58" s="131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</row>
    <row r="59" s="5" customFormat="true" ht="12" hidden="false" customHeight="true" outlineLevel="0" collapsed="false">
      <c r="B59" s="124"/>
      <c r="C59" s="124"/>
      <c r="D59" s="15" t="s">
        <v>197</v>
      </c>
      <c r="E59" s="124"/>
      <c r="F59" s="122" t="n">
        <v>93.6186048551472</v>
      </c>
      <c r="G59" s="122" t="n">
        <v>79.3325585018532</v>
      </c>
      <c r="H59" s="122" t="n">
        <v>87.4838718535118</v>
      </c>
      <c r="I59" s="133"/>
      <c r="J59" s="122" t="n">
        <v>97.1613291177298</v>
      </c>
      <c r="K59" s="122" t="n">
        <v>96.7108050967899</v>
      </c>
      <c r="L59" s="133"/>
      <c r="M59" s="122" t="n">
        <v>97.5393697214489</v>
      </c>
      <c r="N59" s="122" t="n">
        <v>103.964254921354</v>
      </c>
      <c r="O59" s="122" t="n">
        <v>85.168097128465</v>
      </c>
      <c r="P59" s="122" t="n">
        <v>93.0474960139285</v>
      </c>
      <c r="Q59" s="133"/>
      <c r="R59" s="122" t="n">
        <v>92.3898808919971</v>
      </c>
      <c r="S59" s="122" t="n">
        <v>88.8603563641895</v>
      </c>
      <c r="T59" s="122" t="n">
        <v>88.4462536441356</v>
      </c>
      <c r="U59" s="133"/>
      <c r="V59" s="122" t="n">
        <v>101.552044965756</v>
      </c>
      <c r="W59" s="122" t="n">
        <v>90.1559894844526</v>
      </c>
      <c r="X59" s="133"/>
      <c r="Y59" s="122" t="n">
        <v>86.1135211364699</v>
      </c>
      <c r="AA59" s="122" t="n">
        <v>115.807754217122</v>
      </c>
      <c r="AC59" s="122" t="n">
        <v>96.7978350740803</v>
      </c>
      <c r="AE59" s="122" t="n">
        <v>91.328956158603</v>
      </c>
      <c r="AF59" s="131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</row>
    <row r="60" s="5" customFormat="true" ht="12" hidden="false" customHeight="true" outlineLevel="0" collapsed="false">
      <c r="B60" s="124"/>
      <c r="C60" s="124"/>
      <c r="D60" s="15" t="s">
        <v>198</v>
      </c>
      <c r="E60" s="124"/>
      <c r="F60" s="122" t="n">
        <v>44.4588246963719</v>
      </c>
      <c r="G60" s="122" t="n">
        <v>113.370195962464</v>
      </c>
      <c r="H60" s="122" t="n">
        <v>90.7907522480835</v>
      </c>
      <c r="I60" s="133"/>
      <c r="J60" s="122" t="n">
        <v>101.593666836573</v>
      </c>
      <c r="K60" s="122" t="n">
        <v>99.7180502416294</v>
      </c>
      <c r="L60" s="133"/>
      <c r="M60" s="122" t="n">
        <v>84.2933870301622</v>
      </c>
      <c r="N60" s="122" t="n">
        <v>93.1268945784392</v>
      </c>
      <c r="O60" s="122" t="n">
        <v>87.6238160727684</v>
      </c>
      <c r="P60" s="122" t="n">
        <v>87.8907896817353</v>
      </c>
      <c r="Q60" s="133"/>
      <c r="R60" s="122" t="n">
        <v>127.816548924303</v>
      </c>
      <c r="S60" s="122" t="n">
        <v>107.989585115029</v>
      </c>
      <c r="T60" s="122" t="n">
        <v>107.651320636064</v>
      </c>
      <c r="U60" s="133"/>
      <c r="V60" s="122" t="n">
        <v>107.159739908151</v>
      </c>
      <c r="W60" s="122" t="n">
        <v>87.9352134452867</v>
      </c>
      <c r="X60" s="133"/>
      <c r="Y60" s="122" t="n">
        <v>97.3739001138193</v>
      </c>
      <c r="AA60" s="122" t="n">
        <v>135.599918691609</v>
      </c>
      <c r="AC60" s="122" t="n">
        <v>107.321720800262</v>
      </c>
      <c r="AE60" s="122" t="n">
        <v>96.1168894383747</v>
      </c>
      <c r="AF60" s="131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</row>
    <row r="61" s="5" customFormat="true" ht="12" hidden="false" customHeight="true" outlineLevel="0" collapsed="false">
      <c r="B61" s="124"/>
      <c r="C61" s="124"/>
      <c r="D61" s="15"/>
      <c r="E61" s="124"/>
      <c r="F61" s="122"/>
      <c r="G61" s="122"/>
      <c r="H61" s="122"/>
      <c r="I61" s="133"/>
      <c r="J61" s="122"/>
      <c r="K61" s="122"/>
      <c r="L61" s="133"/>
      <c r="M61" s="122"/>
      <c r="N61" s="122"/>
      <c r="O61" s="122"/>
      <c r="P61" s="122"/>
      <c r="Q61" s="133"/>
      <c r="R61" s="122"/>
      <c r="S61" s="122"/>
      <c r="T61" s="122"/>
      <c r="U61" s="133"/>
      <c r="V61" s="122"/>
      <c r="W61" s="122"/>
      <c r="X61" s="133"/>
      <c r="Y61" s="122"/>
      <c r="AA61" s="122"/>
      <c r="AC61" s="122"/>
      <c r="AE61" s="122"/>
    </row>
    <row r="62" s="5" customFormat="true" ht="12" hidden="false" customHeight="true" outlineLevel="0" collapsed="false">
      <c r="B62" s="124" t="n">
        <v>2003</v>
      </c>
      <c r="C62" s="124"/>
      <c r="D62" s="15" t="s">
        <v>195</v>
      </c>
      <c r="E62" s="124"/>
      <c r="F62" s="122" t="n">
        <v>76.5618371949885</v>
      </c>
      <c r="G62" s="122" t="n">
        <v>124.563224204776</v>
      </c>
      <c r="H62" s="122" t="n">
        <v>94.9769823105136</v>
      </c>
      <c r="I62" s="133"/>
      <c r="J62" s="122" t="n">
        <v>84.3680368498489</v>
      </c>
      <c r="K62" s="122" t="n">
        <v>83.2405117305351</v>
      </c>
      <c r="L62" s="133"/>
      <c r="M62" s="122" t="n">
        <v>89.0066662618925</v>
      </c>
      <c r="N62" s="122" t="n">
        <v>93.7522112486357</v>
      </c>
      <c r="O62" s="122" t="n">
        <v>92.5670686420477</v>
      </c>
      <c r="P62" s="122" t="n">
        <v>89.7195503539653</v>
      </c>
      <c r="Q62" s="133"/>
      <c r="R62" s="122" t="n">
        <v>91.9059430846472</v>
      </c>
      <c r="S62" s="122" t="n">
        <v>101.584015939353</v>
      </c>
      <c r="T62" s="122" t="n">
        <v>96.3269867346925</v>
      </c>
      <c r="U62" s="133"/>
      <c r="V62" s="122" t="n">
        <v>118.83625168612</v>
      </c>
      <c r="W62" s="122" t="n">
        <v>104.555880294576</v>
      </c>
      <c r="X62" s="133"/>
      <c r="Y62" s="122" t="n">
        <v>102.179938679351</v>
      </c>
      <c r="AA62" s="122" t="n">
        <v>94.2638958987824</v>
      </c>
      <c r="AC62" s="122" t="n">
        <v>87.6696834772439</v>
      </c>
      <c r="AE62" s="122" t="n">
        <v>95.3755329894807</v>
      </c>
      <c r="AF62" s="131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</row>
    <row r="63" s="5" customFormat="true" ht="12" hidden="false" customHeight="true" outlineLevel="0" collapsed="false">
      <c r="B63" s="124"/>
      <c r="C63" s="124"/>
      <c r="D63" s="15" t="s">
        <v>196</v>
      </c>
      <c r="E63" s="124"/>
      <c r="F63" s="122" t="n">
        <v>120.569956316485</v>
      </c>
      <c r="G63" s="122" t="n">
        <v>87.8552313120261</v>
      </c>
      <c r="H63" s="122" t="n">
        <v>100.271125768866</v>
      </c>
      <c r="I63" s="133"/>
      <c r="J63" s="122" t="n">
        <v>93.0145809424271</v>
      </c>
      <c r="K63" s="122" t="n">
        <v>93.1453920396448</v>
      </c>
      <c r="L63" s="133"/>
      <c r="M63" s="122" t="n">
        <v>100.854788477884</v>
      </c>
      <c r="N63" s="122" t="n">
        <v>106.295873556566</v>
      </c>
      <c r="O63" s="122" t="n">
        <v>106.10393270698</v>
      </c>
      <c r="P63" s="122" t="n">
        <v>102.635127393802</v>
      </c>
      <c r="Q63" s="133"/>
      <c r="R63" s="122" t="n">
        <v>90.1135143768229</v>
      </c>
      <c r="S63" s="122" t="n">
        <v>90.1176269090817</v>
      </c>
      <c r="T63" s="122" t="n">
        <v>93.0877694133347</v>
      </c>
      <c r="U63" s="133"/>
      <c r="V63" s="122" t="n">
        <v>107.926080527241</v>
      </c>
      <c r="W63" s="122" t="n">
        <v>91.8816068665166</v>
      </c>
      <c r="X63" s="133"/>
      <c r="Y63" s="122" t="n">
        <v>104.31874935055</v>
      </c>
      <c r="AA63" s="122" t="n">
        <v>102.937957261138</v>
      </c>
      <c r="AC63" s="122" t="n">
        <v>98.3430081657777</v>
      </c>
      <c r="AE63" s="122" t="n">
        <v>97.7928848102782</v>
      </c>
      <c r="AF63" s="131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</row>
    <row r="64" s="5" customFormat="true" ht="12" hidden="false" customHeight="true" outlineLevel="0" collapsed="false">
      <c r="B64" s="124"/>
      <c r="C64" s="124"/>
      <c r="D64" s="15" t="s">
        <v>197</v>
      </c>
      <c r="E64" s="124"/>
      <c r="F64" s="122" t="n">
        <v>118.751885465009</v>
      </c>
      <c r="G64" s="122" t="n">
        <v>71.2744574227365</v>
      </c>
      <c r="H64" s="122" t="n">
        <v>97.0941492298427</v>
      </c>
      <c r="I64" s="133"/>
      <c r="J64" s="122" t="n">
        <v>103.865614383104</v>
      </c>
      <c r="K64" s="122" t="n">
        <v>105.725220550858</v>
      </c>
      <c r="L64" s="133"/>
      <c r="M64" s="122" t="n">
        <v>121.324674590312</v>
      </c>
      <c r="N64" s="122" t="n">
        <v>96.2813088477052</v>
      </c>
      <c r="O64" s="122" t="n">
        <v>101.529490977348</v>
      </c>
      <c r="P64" s="122" t="n">
        <v>108.926727712101</v>
      </c>
      <c r="Q64" s="133"/>
      <c r="R64" s="122" t="n">
        <v>115.844527939118</v>
      </c>
      <c r="S64" s="122" t="n">
        <v>112.66615857947</v>
      </c>
      <c r="T64" s="122" t="n">
        <v>112.248409088607</v>
      </c>
      <c r="U64" s="133"/>
      <c r="V64" s="122" t="n">
        <v>100.710588193248</v>
      </c>
      <c r="W64" s="122" t="n">
        <v>98.3272706165593</v>
      </c>
      <c r="X64" s="133"/>
      <c r="Y64" s="122" t="n">
        <v>93.4581917576993</v>
      </c>
      <c r="AA64" s="122" t="n">
        <v>105.463809652901</v>
      </c>
      <c r="AC64" s="122" t="n">
        <v>107.222741460336</v>
      </c>
      <c r="AE64" s="122" t="n">
        <v>102.16602943226</v>
      </c>
      <c r="AF64" s="131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</row>
    <row r="65" s="5" customFormat="true" ht="12" hidden="false" customHeight="true" outlineLevel="0" collapsed="false">
      <c r="B65" s="124"/>
      <c r="C65" s="124"/>
      <c r="D65" s="15" t="s">
        <v>198</v>
      </c>
      <c r="E65" s="124"/>
      <c r="F65" s="122" t="n">
        <v>84.1163210235178</v>
      </c>
      <c r="G65" s="122" t="n">
        <v>116.307087060461</v>
      </c>
      <c r="H65" s="122" t="n">
        <v>107.657742690778</v>
      </c>
      <c r="I65" s="133"/>
      <c r="J65" s="122" t="n">
        <v>118.75176782462</v>
      </c>
      <c r="K65" s="122" t="n">
        <v>117.888875678962</v>
      </c>
      <c r="L65" s="133"/>
      <c r="M65" s="122" t="n">
        <v>88.8138706699119</v>
      </c>
      <c r="N65" s="122" t="n">
        <v>103.670606347093</v>
      </c>
      <c r="O65" s="122" t="n">
        <v>99.799507673624</v>
      </c>
      <c r="P65" s="122" t="n">
        <v>98.7185945401314</v>
      </c>
      <c r="Q65" s="133"/>
      <c r="R65" s="122" t="n">
        <v>102.136014599412</v>
      </c>
      <c r="S65" s="122" t="n">
        <v>95.632198572095</v>
      </c>
      <c r="T65" s="122" t="n">
        <v>98.3368347633654</v>
      </c>
      <c r="U65" s="133"/>
      <c r="V65" s="122" t="n">
        <v>72.5270795933908</v>
      </c>
      <c r="W65" s="122" t="n">
        <v>105.235242222348</v>
      </c>
      <c r="X65" s="133"/>
      <c r="Y65" s="122" t="n">
        <v>100.043120212399</v>
      </c>
      <c r="AA65" s="122" t="n">
        <v>97.3343371871795</v>
      </c>
      <c r="AC65" s="122" t="n">
        <v>106.764566896643</v>
      </c>
      <c r="AE65" s="122" t="n">
        <v>104.665552767981</v>
      </c>
      <c r="AF65" s="131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</row>
    <row r="66" s="5" customFormat="true" ht="12" hidden="false" customHeight="true" outlineLevel="0" collapsed="false">
      <c r="B66" s="124"/>
      <c r="C66" s="124"/>
      <c r="D66" s="15"/>
      <c r="E66" s="124"/>
      <c r="F66" s="122"/>
      <c r="G66" s="122"/>
      <c r="H66" s="122"/>
      <c r="I66" s="133"/>
      <c r="J66" s="122"/>
      <c r="K66" s="122"/>
      <c r="L66" s="133"/>
      <c r="M66" s="122"/>
      <c r="N66" s="122"/>
      <c r="O66" s="122"/>
      <c r="P66" s="122"/>
      <c r="Q66" s="133"/>
      <c r="R66" s="122"/>
      <c r="S66" s="122"/>
      <c r="T66" s="122"/>
      <c r="U66" s="133"/>
      <c r="V66" s="122"/>
      <c r="W66" s="122"/>
      <c r="X66" s="133"/>
      <c r="Y66" s="122"/>
      <c r="AA66" s="122"/>
      <c r="AC66" s="122"/>
      <c r="AE66" s="122"/>
    </row>
    <row r="67" s="5" customFormat="true" ht="12" hidden="false" customHeight="true" outlineLevel="0" collapsed="false">
      <c r="B67" s="124" t="n">
        <v>2004</v>
      </c>
      <c r="C67" s="124"/>
      <c r="D67" s="15" t="s">
        <v>195</v>
      </c>
      <c r="E67" s="124"/>
      <c r="F67" s="122" t="n">
        <v>66.3858547260117</v>
      </c>
      <c r="G67" s="122" t="n">
        <v>151.899334095897</v>
      </c>
      <c r="H67" s="122" t="n">
        <v>108.928596652975</v>
      </c>
      <c r="I67" s="133"/>
      <c r="J67" s="122" t="n">
        <v>93.8488665321211</v>
      </c>
      <c r="K67" s="122" t="n">
        <v>93.6885796216637</v>
      </c>
      <c r="L67" s="133"/>
      <c r="M67" s="122" t="n">
        <v>100.149338230529</v>
      </c>
      <c r="N67" s="122" t="n">
        <v>110.042304618284</v>
      </c>
      <c r="O67" s="122" t="n">
        <v>103.78894224889</v>
      </c>
      <c r="P67" s="122" t="n">
        <v>102.468777858297</v>
      </c>
      <c r="Q67" s="133"/>
      <c r="R67" s="122" t="n">
        <v>110.93154957689</v>
      </c>
      <c r="S67" s="122" t="n">
        <v>120.96448209672</v>
      </c>
      <c r="T67" s="122" t="n">
        <v>114.27392203277</v>
      </c>
      <c r="U67" s="133"/>
      <c r="V67" s="122" t="n">
        <v>128.567748884975</v>
      </c>
      <c r="W67" s="122" t="n">
        <v>110.247970045975</v>
      </c>
      <c r="X67" s="133"/>
      <c r="Y67" s="122" t="n">
        <v>135.336331180845</v>
      </c>
      <c r="AA67" s="122" t="n">
        <v>86.3609050232152</v>
      </c>
      <c r="AC67" s="122" t="n">
        <v>87.5205262814643</v>
      </c>
      <c r="AE67" s="122" t="n">
        <v>107.100633607807</v>
      </c>
      <c r="AF67" s="131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</row>
    <row r="68" s="5" customFormat="true" ht="12" hidden="false" customHeight="true" outlineLevel="0" collapsed="false">
      <c r="B68" s="124"/>
      <c r="C68" s="124"/>
      <c r="D68" s="15" t="s">
        <v>196</v>
      </c>
      <c r="E68" s="124"/>
      <c r="F68" s="122" t="n">
        <v>113.102937168942</v>
      </c>
      <c r="G68" s="122" t="n">
        <v>106.499067500487</v>
      </c>
      <c r="H68" s="122" t="n">
        <v>112.687585114866</v>
      </c>
      <c r="I68" s="133"/>
      <c r="J68" s="122" t="n">
        <v>106.156062025565</v>
      </c>
      <c r="K68" s="122" t="n">
        <v>105.437106149069</v>
      </c>
      <c r="L68" s="133"/>
      <c r="M68" s="122" t="n">
        <v>123.60467672137</v>
      </c>
      <c r="N68" s="122" t="n">
        <v>75.4993191195357</v>
      </c>
      <c r="O68" s="122" t="n">
        <v>116.708368207066</v>
      </c>
      <c r="P68" s="122" t="n">
        <v>114.553433105872</v>
      </c>
      <c r="Q68" s="133"/>
      <c r="R68" s="122" t="n">
        <v>94.5542878474287</v>
      </c>
      <c r="S68" s="122" t="n">
        <v>105.09488998841</v>
      </c>
      <c r="T68" s="122" t="n">
        <v>104.746054629556</v>
      </c>
      <c r="U68" s="133"/>
      <c r="V68" s="122" t="n">
        <v>113.813206366821</v>
      </c>
      <c r="W68" s="122" t="n">
        <v>98.4958903731609</v>
      </c>
      <c r="X68" s="133"/>
      <c r="Y68" s="122" t="n">
        <v>130.914747750078</v>
      </c>
      <c r="AA68" s="122" t="n">
        <v>98.3328899927182</v>
      </c>
      <c r="AC68" s="122" t="n">
        <v>111.312217557548</v>
      </c>
      <c r="AE68" s="122" t="n">
        <v>108.567161179128</v>
      </c>
      <c r="AF68" s="131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</row>
    <row r="69" s="5" customFormat="true" ht="12" hidden="false" customHeight="true" outlineLevel="0" collapsed="false">
      <c r="B69" s="124"/>
      <c r="C69" s="124"/>
      <c r="D69" s="15" t="s">
        <v>197</v>
      </c>
      <c r="E69" s="124"/>
      <c r="F69" s="122" t="n">
        <v>95.4301151711159</v>
      </c>
      <c r="G69" s="122" t="n">
        <v>98.4939902778922</v>
      </c>
      <c r="H69" s="122" t="n">
        <v>115.302740010447</v>
      </c>
      <c r="I69" s="133"/>
      <c r="J69" s="122" t="n">
        <v>144.752630061047</v>
      </c>
      <c r="K69" s="122" t="n">
        <v>143.133710729061</v>
      </c>
      <c r="L69" s="133"/>
      <c r="M69" s="122" t="n">
        <v>121.366395440398</v>
      </c>
      <c r="N69" s="122" t="n">
        <v>94.4920799942397</v>
      </c>
      <c r="O69" s="122" t="n">
        <v>132.651908566156</v>
      </c>
      <c r="P69" s="122" t="n">
        <v>121.331791515282</v>
      </c>
      <c r="Q69" s="133"/>
      <c r="R69" s="122" t="n">
        <v>117.21504326176</v>
      </c>
      <c r="S69" s="122" t="n">
        <v>139.171756387175</v>
      </c>
      <c r="T69" s="122" t="n">
        <v>133.030202428655</v>
      </c>
      <c r="U69" s="133"/>
      <c r="V69" s="122" t="n">
        <v>96.6751085452993</v>
      </c>
      <c r="W69" s="122" t="n">
        <v>112.932582642369</v>
      </c>
      <c r="X69" s="133"/>
      <c r="Y69" s="122" t="n">
        <v>128.345247624827</v>
      </c>
      <c r="AA69" s="122" t="n">
        <v>124.586919974381</v>
      </c>
      <c r="AC69" s="122" t="n">
        <v>124.004681976481</v>
      </c>
      <c r="AE69" s="122" t="n">
        <v>121.319998237542</v>
      </c>
      <c r="AF69" s="131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</row>
    <row r="70" s="5" customFormat="true" ht="12" hidden="false" customHeight="true" outlineLevel="0" collapsed="false">
      <c r="B70" s="124"/>
      <c r="C70" s="124"/>
      <c r="D70" s="15" t="s">
        <v>198</v>
      </c>
      <c r="E70" s="124"/>
      <c r="F70" s="122" t="n">
        <v>65.4377529754983</v>
      </c>
      <c r="G70" s="122" t="n">
        <v>144.015188390668</v>
      </c>
      <c r="H70" s="122" t="n">
        <v>121.805229289248</v>
      </c>
      <c r="I70" s="133"/>
      <c r="J70" s="122" t="n">
        <v>140.186965604706</v>
      </c>
      <c r="K70" s="122" t="n">
        <v>139.322889047948</v>
      </c>
      <c r="L70" s="133"/>
      <c r="M70" s="122" t="n">
        <v>120.842683667338</v>
      </c>
      <c r="N70" s="122" t="n">
        <v>99.1835205079628</v>
      </c>
      <c r="O70" s="122" t="n">
        <v>122.440995020749</v>
      </c>
      <c r="P70" s="122" t="n">
        <v>117.85735579927</v>
      </c>
      <c r="Q70" s="133"/>
      <c r="R70" s="122" t="n">
        <v>82.6988695631457</v>
      </c>
      <c r="S70" s="122" t="n">
        <v>127.322323580918</v>
      </c>
      <c r="T70" s="122" t="n">
        <v>121.253216753012</v>
      </c>
      <c r="U70" s="133"/>
      <c r="V70" s="122" t="n">
        <v>91.7230188115087</v>
      </c>
      <c r="W70" s="122" t="n">
        <v>123.199443820541</v>
      </c>
      <c r="X70" s="133"/>
      <c r="Y70" s="122" t="n">
        <v>131.692932249923</v>
      </c>
      <c r="AA70" s="122" t="n">
        <v>114.76577844395</v>
      </c>
      <c r="AC70" s="122" t="n">
        <v>119.218364766487</v>
      </c>
      <c r="AE70" s="122" t="n">
        <v>122.603565994535</v>
      </c>
      <c r="AF70" s="131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</row>
    <row r="71" s="5" customFormat="true" ht="11.25" hidden="false" customHeight="true" outlineLevel="0" collapsed="false">
      <c r="B71" s="124"/>
      <c r="C71" s="124"/>
      <c r="D71" s="15"/>
      <c r="E71" s="124"/>
      <c r="F71" s="122"/>
      <c r="G71" s="122"/>
      <c r="H71" s="122"/>
      <c r="I71" s="133"/>
      <c r="J71" s="122"/>
      <c r="K71" s="122"/>
      <c r="L71" s="133"/>
      <c r="M71" s="122"/>
      <c r="N71" s="122"/>
      <c r="O71" s="122"/>
      <c r="P71" s="122"/>
      <c r="Q71" s="133"/>
      <c r="R71" s="122"/>
      <c r="S71" s="122"/>
      <c r="T71" s="122"/>
      <c r="U71" s="133"/>
      <c r="V71" s="122"/>
      <c r="W71" s="122"/>
      <c r="X71" s="133"/>
      <c r="Y71" s="122"/>
      <c r="AA71" s="122"/>
      <c r="AC71" s="122"/>
      <c r="AE71" s="122"/>
    </row>
    <row r="72" s="5" customFormat="true" ht="11.25" hidden="false" customHeight="true" outlineLevel="0" collapsed="false">
      <c r="B72" s="124" t="n">
        <v>2005</v>
      </c>
      <c r="C72" s="124"/>
      <c r="D72" s="15" t="s">
        <v>195</v>
      </c>
      <c r="E72" s="124"/>
      <c r="F72" s="122" t="n">
        <v>93.0658494525018</v>
      </c>
      <c r="G72" s="122" t="n">
        <v>159.302817624151</v>
      </c>
      <c r="H72" s="122" t="n">
        <v>122.939912388699</v>
      </c>
      <c r="I72" s="133"/>
      <c r="J72" s="122" t="n">
        <v>101.230488519043</v>
      </c>
      <c r="K72" s="122" t="n">
        <v>100.749889057871</v>
      </c>
      <c r="L72" s="133"/>
      <c r="M72" s="122" t="n">
        <v>114.86614957095</v>
      </c>
      <c r="N72" s="122" t="n">
        <v>103.887746951862</v>
      </c>
      <c r="O72" s="122" t="n">
        <v>93.9651007090693</v>
      </c>
      <c r="P72" s="122" t="n">
        <v>105.956001872618</v>
      </c>
      <c r="Q72" s="133"/>
      <c r="R72" s="122" t="n">
        <v>127.845797872198</v>
      </c>
      <c r="S72" s="122" t="n">
        <v>129.306824072825</v>
      </c>
      <c r="T72" s="122" t="n">
        <v>122.757327385222</v>
      </c>
      <c r="U72" s="133"/>
      <c r="V72" s="122" t="n">
        <v>121.053577431584</v>
      </c>
      <c r="W72" s="122" t="n">
        <v>107.889038951175</v>
      </c>
      <c r="X72" s="133"/>
      <c r="Y72" s="122" t="n">
        <v>117.822955084416</v>
      </c>
      <c r="AA72" s="122" t="n">
        <v>104.975184413547</v>
      </c>
      <c r="AC72" s="122" t="n">
        <v>101.233628743281</v>
      </c>
      <c r="AE72" s="122" t="n">
        <v>114.235798465179</v>
      </c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</row>
    <row r="73" s="5" customFormat="true" ht="11.25" hidden="false" customHeight="true" outlineLevel="0" collapsed="false">
      <c r="B73" s="124"/>
      <c r="C73" s="124"/>
      <c r="D73" s="15" t="s">
        <v>196</v>
      </c>
      <c r="E73" s="124"/>
      <c r="F73" s="122" t="n">
        <v>164.757088169506</v>
      </c>
      <c r="G73" s="122" t="n">
        <v>105.183894635472</v>
      </c>
      <c r="H73" s="122" t="n">
        <v>127.451391567098</v>
      </c>
      <c r="I73" s="133"/>
      <c r="J73" s="122" t="n">
        <v>121.565286839732</v>
      </c>
      <c r="K73" s="122" t="n">
        <v>120.456053035681</v>
      </c>
      <c r="L73" s="133"/>
      <c r="M73" s="122" t="n">
        <v>122.292444078718</v>
      </c>
      <c r="N73" s="122" t="n">
        <v>91.2943977893333</v>
      </c>
      <c r="O73" s="122" t="n">
        <v>103.561204540556</v>
      </c>
      <c r="P73" s="122" t="n">
        <v>112.658293011579</v>
      </c>
      <c r="Q73" s="133"/>
      <c r="R73" s="122" t="n">
        <v>89.847301180522</v>
      </c>
      <c r="S73" s="122" t="n">
        <v>128.006087031314</v>
      </c>
      <c r="T73" s="122" t="n">
        <v>121.271508141227</v>
      </c>
      <c r="U73" s="133"/>
      <c r="V73" s="122" t="n">
        <v>134.368977678214</v>
      </c>
      <c r="W73" s="122" t="n">
        <v>143.329801522869</v>
      </c>
      <c r="X73" s="133"/>
      <c r="Y73" s="122" t="n">
        <v>143.86828866665</v>
      </c>
      <c r="AA73" s="122" t="n">
        <v>116.341839205123</v>
      </c>
      <c r="AC73" s="122" t="n">
        <v>112.925067317043</v>
      </c>
      <c r="AE73" s="122" t="n">
        <v>126.899941963121</v>
      </c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</row>
    <row r="74" s="5" customFormat="true" ht="11.25" hidden="false" customHeight="true" outlineLevel="0" collapsed="false">
      <c r="B74" s="124"/>
      <c r="C74" s="124"/>
      <c r="D74" s="15" t="s">
        <v>197</v>
      </c>
      <c r="E74" s="124"/>
      <c r="F74" s="122" t="n">
        <v>114.975000177198</v>
      </c>
      <c r="G74" s="122" t="n">
        <v>105.711620738507</v>
      </c>
      <c r="H74" s="122" t="n">
        <v>126.863935417396</v>
      </c>
      <c r="I74" s="133"/>
      <c r="J74" s="122" t="n">
        <v>134.161410801868</v>
      </c>
      <c r="K74" s="122" t="n">
        <v>134.435758899241</v>
      </c>
      <c r="L74" s="133"/>
      <c r="M74" s="122" t="n">
        <v>119.999991921186</v>
      </c>
      <c r="N74" s="122" t="n">
        <v>113.316814393564</v>
      </c>
      <c r="O74" s="122" t="n">
        <v>107.938661613355</v>
      </c>
      <c r="P74" s="122" t="n">
        <v>118.539535615037</v>
      </c>
      <c r="Q74" s="133"/>
      <c r="R74" s="122" t="n">
        <v>116.070029423744</v>
      </c>
      <c r="S74" s="122" t="n">
        <v>132.661583261329</v>
      </c>
      <c r="T74" s="122" t="n">
        <v>128.539278747386</v>
      </c>
      <c r="U74" s="133"/>
      <c r="V74" s="122" t="n">
        <v>67.335528044751</v>
      </c>
      <c r="W74" s="122" t="n">
        <v>128.62709995262</v>
      </c>
      <c r="X74" s="133"/>
      <c r="Y74" s="122" t="n">
        <v>159.854587375589</v>
      </c>
      <c r="AA74" s="122" t="n">
        <v>147.878849348274</v>
      </c>
      <c r="AC74" s="122" t="n">
        <v>118.976587363597</v>
      </c>
      <c r="AE74" s="122" t="n">
        <v>129.193981367561</v>
      </c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</row>
    <row r="75" s="5" customFormat="true" ht="11.25" hidden="false" customHeight="true" outlineLevel="0" collapsed="false">
      <c r="B75" s="124"/>
      <c r="C75" s="124"/>
      <c r="D75" s="15" t="s">
        <v>198</v>
      </c>
      <c r="E75" s="124"/>
      <c r="F75" s="122" t="n">
        <v>83.9932675719933</v>
      </c>
      <c r="G75" s="122" t="n">
        <v>161.8845298287</v>
      </c>
      <c r="H75" s="122" t="n">
        <v>138.398392077988</v>
      </c>
      <c r="I75" s="133"/>
      <c r="J75" s="122" t="n">
        <v>126.766273767727</v>
      </c>
      <c r="K75" s="122" t="n">
        <v>129.923995012647</v>
      </c>
      <c r="L75" s="133"/>
      <c r="M75" s="122" t="n">
        <v>113.572446194774</v>
      </c>
      <c r="N75" s="122" t="n">
        <v>125.217585717348</v>
      </c>
      <c r="O75" s="122" t="n">
        <v>115.170349490539</v>
      </c>
      <c r="P75" s="122" t="n">
        <v>125.578730334805</v>
      </c>
      <c r="Q75" s="133"/>
      <c r="R75" s="122" t="n">
        <v>90.5381358211738</v>
      </c>
      <c r="S75" s="122" t="n">
        <v>115.547574410013</v>
      </c>
      <c r="T75" s="122" t="n">
        <v>116.213576661567</v>
      </c>
      <c r="U75" s="133"/>
      <c r="V75" s="122" t="n">
        <v>163.449265074174</v>
      </c>
      <c r="W75" s="122" t="n">
        <v>162.720626159512</v>
      </c>
      <c r="X75" s="133"/>
      <c r="Y75" s="122" t="n">
        <v>163.855127540584</v>
      </c>
      <c r="AA75" s="122" t="n">
        <v>148.470043842461</v>
      </c>
      <c r="AC75" s="122" t="n">
        <v>115.532841508669</v>
      </c>
      <c r="AE75" s="122" t="n">
        <v>138.977782823342</v>
      </c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</row>
    <row r="76" s="5" customFormat="true" ht="11.25" hidden="false" customHeight="true" outlineLevel="0" collapsed="false">
      <c r="B76" s="124"/>
      <c r="C76" s="124"/>
      <c r="D76" s="15"/>
      <c r="E76" s="124"/>
      <c r="F76" s="122"/>
      <c r="G76" s="122"/>
      <c r="H76" s="122"/>
      <c r="I76" s="133"/>
      <c r="J76" s="122"/>
      <c r="K76" s="122"/>
      <c r="L76" s="133"/>
      <c r="M76" s="122"/>
      <c r="N76" s="122"/>
      <c r="O76" s="122"/>
      <c r="P76" s="122"/>
      <c r="Q76" s="133"/>
      <c r="R76" s="122"/>
      <c r="S76" s="122"/>
      <c r="T76" s="122"/>
      <c r="U76" s="133"/>
      <c r="V76" s="122"/>
      <c r="W76" s="122"/>
      <c r="X76" s="133"/>
      <c r="Y76" s="122"/>
      <c r="AA76" s="122"/>
      <c r="AC76" s="122"/>
      <c r="AE76" s="122"/>
    </row>
    <row r="77" s="5" customFormat="true" ht="11.25" hidden="false" customHeight="true" outlineLevel="0" collapsed="false">
      <c r="B77" s="124" t="n">
        <v>2006</v>
      </c>
      <c r="C77" s="124"/>
      <c r="D77" s="15" t="s">
        <v>195</v>
      </c>
      <c r="E77" s="124"/>
      <c r="F77" s="122" t="n">
        <v>62.8593855356822</v>
      </c>
      <c r="G77" s="122" t="n">
        <v>149.248552599168</v>
      </c>
      <c r="H77" s="122" t="n">
        <v>120.024753387207</v>
      </c>
      <c r="I77" s="122"/>
      <c r="J77" s="122" t="n">
        <v>101.101370207098</v>
      </c>
      <c r="K77" s="122" t="n">
        <v>101.97928673461</v>
      </c>
      <c r="L77" s="133"/>
      <c r="M77" s="122" t="n">
        <v>116.269315431385</v>
      </c>
      <c r="N77" s="122" t="n">
        <v>147.924744873629</v>
      </c>
      <c r="O77" s="122" t="n">
        <v>110.551641921522</v>
      </c>
      <c r="P77" s="122" t="n">
        <v>119.515141987921</v>
      </c>
      <c r="Q77" s="133"/>
      <c r="R77" s="122" t="n">
        <v>109.794660307699</v>
      </c>
      <c r="S77" s="122" t="n">
        <v>113.071119939866</v>
      </c>
      <c r="T77" s="122" t="n">
        <v>117.287927058942</v>
      </c>
      <c r="U77" s="133"/>
      <c r="V77" s="122" t="n">
        <v>146.702660383636</v>
      </c>
      <c r="W77" s="122" t="n">
        <v>136.507560064664</v>
      </c>
      <c r="X77" s="133"/>
      <c r="Y77" s="122" t="n">
        <v>155.218817363792</v>
      </c>
      <c r="AA77" s="122" t="n">
        <v>137.347945466837</v>
      </c>
      <c r="AC77" s="122" t="n">
        <v>105.490290836165</v>
      </c>
      <c r="AE77" s="122" t="n">
        <v>123.892316325481</v>
      </c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</row>
    <row r="78" s="5" customFormat="true" ht="11.25" hidden="false" customHeight="true" outlineLevel="0" collapsed="false">
      <c r="B78" s="124"/>
      <c r="C78" s="124"/>
      <c r="D78" s="15" t="s">
        <v>196</v>
      </c>
      <c r="E78" s="124"/>
      <c r="F78" s="122" t="n">
        <v>134.43756971376</v>
      </c>
      <c r="G78" s="122" t="n">
        <v>109.799466037658</v>
      </c>
      <c r="H78" s="122" t="n">
        <v>126.760620156077</v>
      </c>
      <c r="I78" s="122"/>
      <c r="J78" s="122" t="n">
        <v>122.462103448878</v>
      </c>
      <c r="K78" s="122" t="n">
        <v>122.237285413424</v>
      </c>
      <c r="L78" s="133"/>
      <c r="M78" s="122" t="n">
        <v>115.399795249634</v>
      </c>
      <c r="N78" s="122" t="n">
        <v>71.2535674700377</v>
      </c>
      <c r="O78" s="122" t="n">
        <v>125.227647616914</v>
      </c>
      <c r="P78" s="122" t="n">
        <v>113.898942492889</v>
      </c>
      <c r="Q78" s="133"/>
      <c r="R78" s="122" t="n">
        <v>87.0737141008494</v>
      </c>
      <c r="S78" s="122" t="n">
        <v>129.828540288663</v>
      </c>
      <c r="T78" s="122" t="n">
        <v>125.396618612686</v>
      </c>
      <c r="U78" s="133"/>
      <c r="V78" s="122" t="n">
        <v>122.583792173527</v>
      </c>
      <c r="W78" s="122" t="n">
        <v>146.56759903759</v>
      </c>
      <c r="X78" s="133"/>
      <c r="Y78" s="122" t="n">
        <v>182.80887624484</v>
      </c>
      <c r="AA78" s="122" t="n">
        <v>166.941459802391</v>
      </c>
      <c r="AC78" s="122" t="n">
        <v>117.021690728369</v>
      </c>
      <c r="AE78" s="122" t="n">
        <v>133.268351922298</v>
      </c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</row>
    <row r="79" s="5" customFormat="true" ht="11.25" hidden="false" customHeight="true" outlineLevel="0" collapsed="false">
      <c r="B79" s="124"/>
      <c r="C79" s="124"/>
      <c r="D79" s="15" t="s">
        <v>197</v>
      </c>
      <c r="E79" s="124"/>
      <c r="F79" s="122" t="n">
        <v>79.2649679346477</v>
      </c>
      <c r="G79" s="122" t="n">
        <v>111.340814668858</v>
      </c>
      <c r="H79" s="122" t="n">
        <v>124.96291447844</v>
      </c>
      <c r="I79" s="122"/>
      <c r="J79" s="122" t="n">
        <v>142.046231444826</v>
      </c>
      <c r="K79" s="122" t="n">
        <v>143.058159946297</v>
      </c>
      <c r="L79" s="133"/>
      <c r="M79" s="122" t="n">
        <v>125.279420037472</v>
      </c>
      <c r="N79" s="122" t="n">
        <v>114.152790298622</v>
      </c>
      <c r="O79" s="122" t="n">
        <v>127.116634222297</v>
      </c>
      <c r="P79" s="122" t="n">
        <v>128.133502282807</v>
      </c>
      <c r="Q79" s="133"/>
      <c r="R79" s="122" t="n">
        <v>102.770181844732</v>
      </c>
      <c r="S79" s="122" t="n">
        <v>127.837835711061</v>
      </c>
      <c r="T79" s="122" t="n">
        <v>126.938711349414</v>
      </c>
      <c r="U79" s="133"/>
      <c r="V79" s="122" t="n">
        <v>111.59386471424</v>
      </c>
      <c r="W79" s="122" t="n">
        <v>167.706821347035</v>
      </c>
      <c r="X79" s="133"/>
      <c r="Y79" s="122" t="n">
        <v>214.932077041523</v>
      </c>
      <c r="AA79" s="122" t="n">
        <v>147.804480755886</v>
      </c>
      <c r="AC79" s="122" t="n">
        <v>125.102314742227</v>
      </c>
      <c r="AE79" s="122" t="n">
        <v>140.54551186512</v>
      </c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</row>
    <row r="80" s="5" customFormat="true" ht="11.25" hidden="false" customHeight="true" outlineLevel="0" collapsed="false">
      <c r="B80" s="124"/>
      <c r="C80" s="124"/>
      <c r="D80" s="15" t="s">
        <v>198</v>
      </c>
      <c r="E80" s="124"/>
      <c r="F80" s="122" t="n">
        <v>54.0891517546422</v>
      </c>
      <c r="G80" s="122" t="n">
        <v>163.098371844026</v>
      </c>
      <c r="H80" s="122" t="n">
        <v>135.482101678377</v>
      </c>
      <c r="I80" s="122"/>
      <c r="J80" s="122" t="n">
        <v>149.886777677444</v>
      </c>
      <c r="K80" s="122" t="n">
        <v>150.966194759578</v>
      </c>
      <c r="L80" s="133"/>
      <c r="M80" s="122" t="n">
        <v>108.385258581476</v>
      </c>
      <c r="N80" s="122" t="n">
        <v>113.128395439782</v>
      </c>
      <c r="O80" s="122" t="n">
        <v>98.6280595773128</v>
      </c>
      <c r="P80" s="122" t="n">
        <v>111.841980886022</v>
      </c>
      <c r="Q80" s="133"/>
      <c r="R80" s="122" t="n">
        <v>93.2992721621658</v>
      </c>
      <c r="S80" s="122" t="n">
        <v>131.830235400329</v>
      </c>
      <c r="T80" s="122" t="n">
        <v>127.299970921323</v>
      </c>
      <c r="U80" s="133"/>
      <c r="V80" s="122" t="n">
        <v>123.913670521834</v>
      </c>
      <c r="W80" s="122" t="n">
        <v>148.009363215911</v>
      </c>
      <c r="X80" s="133"/>
      <c r="Y80" s="122" t="n">
        <v>179.634398929737</v>
      </c>
      <c r="AA80" s="122" t="n">
        <v>148.53022548454</v>
      </c>
      <c r="AC80" s="122" t="n">
        <v>115.866996451508</v>
      </c>
      <c r="AE80" s="122" t="n">
        <v>136.646674373759</v>
      </c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</row>
    <row r="81" s="5" customFormat="true" ht="11.25" hidden="false" customHeight="true" outlineLevel="0" collapsed="false">
      <c r="B81" s="124"/>
      <c r="C81" s="124"/>
      <c r="D81" s="15"/>
      <c r="E81" s="124"/>
      <c r="F81" s="122"/>
      <c r="G81" s="122"/>
      <c r="H81" s="122"/>
      <c r="I81" s="133"/>
      <c r="J81" s="122"/>
      <c r="K81" s="122"/>
      <c r="L81" s="133"/>
      <c r="M81" s="122"/>
      <c r="N81" s="122"/>
      <c r="O81" s="122"/>
      <c r="P81" s="122"/>
      <c r="Q81" s="133"/>
      <c r="R81" s="122"/>
      <c r="S81" s="122"/>
      <c r="T81" s="122"/>
      <c r="U81" s="133"/>
      <c r="V81" s="122"/>
      <c r="W81" s="122"/>
      <c r="X81" s="133"/>
      <c r="Y81" s="122"/>
      <c r="AA81" s="122"/>
      <c r="AC81" s="122"/>
      <c r="AE81" s="122"/>
    </row>
    <row r="82" s="5" customFormat="true" ht="12" hidden="false" customHeight="true" outlineLevel="0" collapsed="false">
      <c r="B82" s="124" t="n">
        <v>2007</v>
      </c>
      <c r="C82" s="124"/>
      <c r="D82" s="15" t="s">
        <v>195</v>
      </c>
      <c r="E82" s="124"/>
      <c r="F82" s="122" t="n">
        <v>83.5758207238945</v>
      </c>
      <c r="G82" s="122" t="n">
        <v>165.265452597311</v>
      </c>
      <c r="H82" s="122" t="n">
        <v>133.676339022876</v>
      </c>
      <c r="I82" s="122"/>
      <c r="J82" s="122" t="n">
        <v>137.354776380012</v>
      </c>
      <c r="K82" s="122" t="n">
        <v>138.427065281754</v>
      </c>
      <c r="L82" s="133"/>
      <c r="M82" s="122" t="n">
        <v>123.677761089723</v>
      </c>
      <c r="N82" s="122" t="n">
        <v>120.935259585182</v>
      </c>
      <c r="O82" s="122" t="n">
        <v>99.5948265116517</v>
      </c>
      <c r="P82" s="122" t="n">
        <v>121.814231273329</v>
      </c>
      <c r="Q82" s="133"/>
      <c r="R82" s="122" t="n">
        <v>106.363162417737</v>
      </c>
      <c r="S82" s="122" t="n">
        <v>186.847433348374</v>
      </c>
      <c r="T82" s="122" t="n">
        <v>157.373281855096</v>
      </c>
      <c r="U82" s="133"/>
      <c r="V82" s="122" t="n">
        <v>95.4375546772558</v>
      </c>
      <c r="W82" s="122" t="n">
        <v>132.154127332162</v>
      </c>
      <c r="X82" s="133"/>
      <c r="Y82" s="122" t="n">
        <v>241.586500716257</v>
      </c>
      <c r="AA82" s="122" t="n">
        <v>144.201520835048</v>
      </c>
      <c r="AC82" s="122" t="n">
        <v>99.6060016275253</v>
      </c>
      <c r="AE82" s="122" t="n">
        <v>140.794736202692</v>
      </c>
      <c r="AF82" s="131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</row>
    <row r="83" s="5" customFormat="true" ht="12" hidden="false" customHeight="true" outlineLevel="0" collapsed="false">
      <c r="B83" s="124"/>
      <c r="C83" s="124"/>
      <c r="D83" s="15" t="s">
        <v>196</v>
      </c>
      <c r="E83" s="124"/>
      <c r="F83" s="122" t="n">
        <v>91.5932814858351</v>
      </c>
      <c r="G83" s="122" t="n">
        <v>117.744110840762</v>
      </c>
      <c r="H83" s="122" t="n">
        <v>133.147405975615</v>
      </c>
      <c r="I83" s="122"/>
      <c r="J83" s="122" t="n">
        <v>162.850700197784</v>
      </c>
      <c r="K83" s="122" t="n">
        <v>165.162279316807</v>
      </c>
      <c r="L83" s="133"/>
      <c r="M83" s="122" t="n">
        <v>124.608350159697</v>
      </c>
      <c r="N83" s="122" t="n">
        <v>99.9129193794052</v>
      </c>
      <c r="O83" s="122" t="n">
        <v>90.5995212981759</v>
      </c>
      <c r="P83" s="122" t="n">
        <v>113.431783374761</v>
      </c>
      <c r="Q83" s="133"/>
      <c r="R83" s="122" t="n">
        <v>89.923372300441</v>
      </c>
      <c r="S83" s="122" t="n">
        <v>192.06386729425</v>
      </c>
      <c r="T83" s="122" t="n">
        <v>163.088589265467</v>
      </c>
      <c r="U83" s="133"/>
      <c r="V83" s="122" t="n">
        <v>113.571867135835</v>
      </c>
      <c r="W83" s="122" t="n">
        <v>123.75869640157</v>
      </c>
      <c r="X83" s="133"/>
      <c r="Y83" s="122" t="n">
        <v>180.344482668481</v>
      </c>
      <c r="AA83" s="122" t="n">
        <v>170.422178614831</v>
      </c>
      <c r="AC83" s="122" t="n">
        <v>108.075795446247</v>
      </c>
      <c r="AE83" s="122" t="n">
        <v>139.075457459186</v>
      </c>
      <c r="AF83" s="131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</row>
    <row r="84" s="5" customFormat="true" ht="12" hidden="false" customHeight="true" outlineLevel="0" collapsed="false">
      <c r="B84" s="124"/>
      <c r="C84" s="124"/>
      <c r="D84" s="15" t="s">
        <v>197</v>
      </c>
      <c r="E84" s="124"/>
      <c r="F84" s="122" t="n">
        <v>75.0100434951156</v>
      </c>
      <c r="G84" s="122" t="n">
        <v>106.045990944047</v>
      </c>
      <c r="H84" s="122" t="n">
        <v>127.549747036396</v>
      </c>
      <c r="I84" s="122"/>
      <c r="J84" s="122" t="n">
        <v>162.141272348647</v>
      </c>
      <c r="K84" s="122" t="n">
        <v>162.876652124143</v>
      </c>
      <c r="L84" s="133"/>
      <c r="M84" s="122" t="n">
        <v>134.772918173139</v>
      </c>
      <c r="N84" s="122" t="n">
        <v>101.966526452432</v>
      </c>
      <c r="O84" s="122" t="n">
        <v>92.5612225925322</v>
      </c>
      <c r="P84" s="122" t="n">
        <v>123.561882819628</v>
      </c>
      <c r="Q84" s="133"/>
      <c r="R84" s="122" t="n">
        <v>90.2880205550797</v>
      </c>
      <c r="S84" s="122" t="n">
        <v>206.207551585009</v>
      </c>
      <c r="T84" s="122" t="n">
        <v>176.608281737218</v>
      </c>
      <c r="U84" s="133"/>
      <c r="V84" s="122" t="n">
        <v>34.8233136706668</v>
      </c>
      <c r="W84" s="122" t="n">
        <v>126.679820576495</v>
      </c>
      <c r="X84" s="133"/>
      <c r="Y84" s="122" t="n">
        <v>192.929767695644</v>
      </c>
      <c r="AA84" s="122" t="n">
        <v>195.601511012705</v>
      </c>
      <c r="AC84" s="122" t="n">
        <v>140.214891280831</v>
      </c>
      <c r="AE84" s="122" t="n">
        <v>143.133069628924</v>
      </c>
      <c r="AF84" s="131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</row>
    <row r="85" s="5" customFormat="true" ht="12" hidden="false" customHeight="true" outlineLevel="0" collapsed="false">
      <c r="B85" s="124"/>
      <c r="C85" s="124"/>
      <c r="D85" s="15" t="s">
        <v>198</v>
      </c>
      <c r="E85" s="124"/>
      <c r="F85" s="122" t="n">
        <v>64.9085730013014</v>
      </c>
      <c r="G85" s="122" t="n">
        <v>147.365367110118</v>
      </c>
      <c r="H85" s="122" t="n">
        <v>137.727277477277</v>
      </c>
      <c r="I85" s="122"/>
      <c r="J85" s="122" t="n">
        <v>176.560101965703</v>
      </c>
      <c r="K85" s="122" t="n">
        <v>179.665653460202</v>
      </c>
      <c r="L85" s="133"/>
      <c r="M85" s="122" t="n">
        <v>100.437280254226</v>
      </c>
      <c r="N85" s="122" t="n">
        <v>118.438796982705</v>
      </c>
      <c r="O85" s="122" t="n">
        <v>86.9393666145839</v>
      </c>
      <c r="P85" s="122" t="n">
        <v>105.892941789844</v>
      </c>
      <c r="Q85" s="133"/>
      <c r="R85" s="122" t="n">
        <v>89.0204284709263</v>
      </c>
      <c r="S85" s="122" t="n">
        <v>196.571141062777</v>
      </c>
      <c r="T85" s="122" t="n">
        <v>171.660246365607</v>
      </c>
      <c r="U85" s="133"/>
      <c r="V85" s="122" t="n">
        <v>35.9308740968186</v>
      </c>
      <c r="W85" s="122" t="n">
        <v>104.097338017202</v>
      </c>
      <c r="X85" s="133"/>
      <c r="Y85" s="122" t="n">
        <v>280.467008229229</v>
      </c>
      <c r="AA85" s="122" t="n">
        <v>195.189233200742</v>
      </c>
      <c r="AC85" s="122" t="n">
        <v>151.994094772608</v>
      </c>
      <c r="AE85" s="122" t="n">
        <v>144.452292819103</v>
      </c>
      <c r="AF85" s="131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</row>
    <row r="86" s="5" customFormat="true" ht="12" hidden="false" customHeight="true" outlineLevel="0" collapsed="false">
      <c r="B86" s="124"/>
      <c r="C86" s="124"/>
      <c r="D86" s="15"/>
      <c r="E86" s="124"/>
      <c r="F86" s="122"/>
      <c r="G86" s="122"/>
      <c r="H86" s="122"/>
      <c r="I86" s="133"/>
      <c r="J86" s="122"/>
      <c r="K86" s="122"/>
      <c r="L86" s="133"/>
      <c r="M86" s="122"/>
      <c r="N86" s="122"/>
      <c r="O86" s="122"/>
      <c r="P86" s="122"/>
      <c r="Q86" s="133"/>
      <c r="R86" s="122"/>
      <c r="S86" s="122"/>
      <c r="T86" s="122"/>
      <c r="U86" s="133"/>
      <c r="V86" s="122"/>
      <c r="W86" s="122"/>
      <c r="X86" s="133"/>
      <c r="Y86" s="122"/>
      <c r="AA86" s="122"/>
      <c r="AC86" s="122"/>
      <c r="AE86" s="122"/>
      <c r="AF86" s="131"/>
    </row>
    <row r="87" s="5" customFormat="true" ht="12" hidden="false" customHeight="true" outlineLevel="0" collapsed="false">
      <c r="B87" s="124" t="n">
        <v>2008</v>
      </c>
      <c r="C87" s="124"/>
      <c r="D87" s="15" t="s">
        <v>195</v>
      </c>
      <c r="E87" s="124"/>
      <c r="F87" s="122" t="n">
        <v>56.9834222492152</v>
      </c>
      <c r="G87" s="122" t="n">
        <v>171.122657456125</v>
      </c>
      <c r="H87" s="122" t="n">
        <v>136.542428260815</v>
      </c>
      <c r="I87" s="122"/>
      <c r="J87" s="122" t="n">
        <v>141.142808597638</v>
      </c>
      <c r="K87" s="122" t="n">
        <v>142.578116047315</v>
      </c>
      <c r="L87" s="133"/>
      <c r="M87" s="122" t="n">
        <v>115.123188870605</v>
      </c>
      <c r="N87" s="122" t="n">
        <v>159.492540162616</v>
      </c>
      <c r="O87" s="122" t="n">
        <v>79.8197847084482</v>
      </c>
      <c r="P87" s="122" t="n">
        <v>117.80447211979</v>
      </c>
      <c r="Q87" s="133"/>
      <c r="R87" s="122" t="n">
        <v>95.9233983175903</v>
      </c>
      <c r="S87" s="122" t="n">
        <v>199.264378292323</v>
      </c>
      <c r="T87" s="122" t="n">
        <v>166.882729623675</v>
      </c>
      <c r="U87" s="133"/>
      <c r="V87" s="122" t="n">
        <v>39.4879403612605</v>
      </c>
      <c r="W87" s="122" t="n">
        <v>102.442025241484</v>
      </c>
      <c r="X87" s="133"/>
      <c r="Y87" s="122" t="n">
        <v>211.659004722319</v>
      </c>
      <c r="AA87" s="122" t="n">
        <v>162.032505825823</v>
      </c>
      <c r="AC87" s="122" t="n">
        <v>110.980642894942</v>
      </c>
      <c r="AE87" s="122" t="n">
        <v>136.107175526288</v>
      </c>
      <c r="AF87" s="131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</row>
    <row r="88" s="5" customFormat="true" ht="12" hidden="false" customHeight="true" outlineLevel="0" collapsed="false">
      <c r="B88" s="124"/>
      <c r="C88" s="124"/>
      <c r="D88" s="15" t="s">
        <v>196</v>
      </c>
      <c r="E88" s="124"/>
      <c r="F88" s="122" t="n">
        <v>92.7448832675138</v>
      </c>
      <c r="G88" s="122" t="n">
        <v>141.705027555821</v>
      </c>
      <c r="H88" s="122" t="n">
        <v>145.49595905515</v>
      </c>
      <c r="I88" s="122"/>
      <c r="J88" s="122" t="n">
        <v>159.557201621252</v>
      </c>
      <c r="K88" s="122" t="n">
        <v>163.524993484502</v>
      </c>
      <c r="L88" s="133"/>
      <c r="M88" s="122" t="n">
        <v>118.730827123692</v>
      </c>
      <c r="N88" s="122" t="n">
        <v>129.356063393833</v>
      </c>
      <c r="O88" s="122" t="n">
        <v>65.2144229247228</v>
      </c>
      <c r="P88" s="122" t="n">
        <v>116.857811479361</v>
      </c>
      <c r="Q88" s="133"/>
      <c r="R88" s="122" t="n">
        <v>96.1089072472572</v>
      </c>
      <c r="S88" s="122" t="n">
        <v>208.468537058497</v>
      </c>
      <c r="T88" s="122" t="n">
        <v>175.457266957704</v>
      </c>
      <c r="U88" s="133"/>
      <c r="V88" s="122" t="n">
        <v>33.8256438732377</v>
      </c>
      <c r="W88" s="122" t="n">
        <v>117.181636811761</v>
      </c>
      <c r="X88" s="133"/>
      <c r="Y88" s="122" t="n">
        <v>176.954139808807</v>
      </c>
      <c r="AA88" s="122" t="n">
        <v>185.846522033093</v>
      </c>
      <c r="AC88" s="122" t="n">
        <v>85.0668203118004</v>
      </c>
      <c r="AE88" s="122" t="n">
        <v>143.769312309255</v>
      </c>
      <c r="AF88" s="131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</row>
    <row r="89" s="5" customFormat="true" ht="12" hidden="false" customHeight="true" outlineLevel="0" collapsed="false">
      <c r="B89" s="124"/>
      <c r="C89" s="124"/>
      <c r="D89" s="15" t="s">
        <v>197</v>
      </c>
      <c r="E89" s="124"/>
      <c r="F89" s="122" t="n">
        <v>97.8535554797818</v>
      </c>
      <c r="G89" s="122" t="n">
        <v>135.241341680353</v>
      </c>
      <c r="H89" s="122" t="n">
        <v>156.309874132041</v>
      </c>
      <c r="I89" s="122"/>
      <c r="J89" s="122" t="n">
        <v>185.213348811113</v>
      </c>
      <c r="K89" s="122" t="n">
        <v>190.110198573471</v>
      </c>
      <c r="L89" s="133"/>
      <c r="M89" s="122" t="n">
        <v>114.564353415503</v>
      </c>
      <c r="N89" s="122" t="n">
        <v>130.778570720627</v>
      </c>
      <c r="O89" s="122" t="n">
        <v>82.3999854986099</v>
      </c>
      <c r="P89" s="122" t="n">
        <v>124.514508094632</v>
      </c>
      <c r="Q89" s="133"/>
      <c r="R89" s="122" t="n">
        <v>96.081185640149</v>
      </c>
      <c r="S89" s="122" t="n">
        <v>219.908878472891</v>
      </c>
      <c r="T89" s="122" t="n">
        <v>188.838096913934</v>
      </c>
      <c r="U89" s="133"/>
      <c r="V89" s="122" t="n">
        <v>47.7083603716507</v>
      </c>
      <c r="W89" s="122" t="n">
        <v>130.777565372951</v>
      </c>
      <c r="X89" s="133"/>
      <c r="Y89" s="122" t="n">
        <v>174.232778568614</v>
      </c>
      <c r="AA89" s="122" t="n">
        <v>207.243814739255</v>
      </c>
      <c r="AC89" s="122" t="n">
        <v>117.9770032309</v>
      </c>
      <c r="AE89" s="122" t="n">
        <v>156.469509419636</v>
      </c>
      <c r="AF89" s="131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</row>
    <row r="90" s="5" customFormat="true" ht="12" hidden="false" customHeight="true" outlineLevel="0" collapsed="false">
      <c r="B90" s="124"/>
      <c r="C90" s="124"/>
      <c r="D90" s="15" t="s">
        <v>198</v>
      </c>
      <c r="E90" s="124"/>
      <c r="F90" s="122" t="n">
        <v>58.8782256840059</v>
      </c>
      <c r="G90" s="122" t="n">
        <v>137.47234526863</v>
      </c>
      <c r="H90" s="122" t="n">
        <v>142.136848511784</v>
      </c>
      <c r="I90" s="122"/>
      <c r="J90" s="122" t="n">
        <v>182.384924178925</v>
      </c>
      <c r="K90" s="122" t="n">
        <v>187.47679828757</v>
      </c>
      <c r="L90" s="133"/>
      <c r="M90" s="122" t="n">
        <v>100.732647012417</v>
      </c>
      <c r="N90" s="122" t="n">
        <v>154.633060335548</v>
      </c>
      <c r="O90" s="122" t="n">
        <v>69.9162963677879</v>
      </c>
      <c r="P90" s="122" t="n">
        <v>116.303627238071</v>
      </c>
      <c r="Q90" s="133"/>
      <c r="R90" s="122" t="n">
        <v>74.5236135592179</v>
      </c>
      <c r="S90" s="122" t="n">
        <v>201.473015705202</v>
      </c>
      <c r="T90" s="122" t="n">
        <v>181.346125448491</v>
      </c>
      <c r="U90" s="133"/>
      <c r="V90" s="122" t="n">
        <v>28.4322211266717</v>
      </c>
      <c r="W90" s="122" t="n">
        <v>110.365570891628</v>
      </c>
      <c r="X90" s="133"/>
      <c r="Y90" s="122" t="n">
        <v>139.670877122575</v>
      </c>
      <c r="AA90" s="122" t="n">
        <v>200.381964704204</v>
      </c>
      <c r="AC90" s="122" t="n">
        <v>103.475630085782</v>
      </c>
      <c r="AE90" s="122" t="n">
        <v>142.12671508038</v>
      </c>
      <c r="AF90" s="131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</row>
    <row r="91" s="5" customFormat="true" ht="12" hidden="false" customHeight="true" outlineLevel="0" collapsed="false">
      <c r="B91" s="124"/>
      <c r="C91" s="124"/>
      <c r="D91" s="15"/>
      <c r="E91" s="124"/>
      <c r="F91" s="122"/>
      <c r="G91" s="122"/>
      <c r="H91" s="122"/>
      <c r="I91" s="133"/>
      <c r="J91" s="122"/>
      <c r="K91" s="122"/>
      <c r="L91" s="133"/>
      <c r="M91" s="122"/>
      <c r="N91" s="122"/>
      <c r="O91" s="122"/>
      <c r="P91" s="122"/>
      <c r="Q91" s="133"/>
      <c r="R91" s="122"/>
      <c r="S91" s="122"/>
      <c r="T91" s="122"/>
      <c r="U91" s="133"/>
      <c r="V91" s="122"/>
      <c r="W91" s="122"/>
      <c r="X91" s="133"/>
      <c r="Y91" s="122"/>
      <c r="AA91" s="122"/>
      <c r="AC91" s="122"/>
      <c r="AE91" s="122"/>
      <c r="AF91" s="131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</row>
    <row r="92" s="5" customFormat="true" ht="12" hidden="false" customHeight="true" outlineLevel="0" collapsed="false">
      <c r="B92" s="124" t="n">
        <v>2009</v>
      </c>
      <c r="C92" s="124"/>
      <c r="D92" s="15" t="s">
        <v>195</v>
      </c>
      <c r="E92" s="124"/>
      <c r="F92" s="122" t="n">
        <v>72.4472067014513</v>
      </c>
      <c r="G92" s="122" t="n">
        <v>171.112760187904</v>
      </c>
      <c r="H92" s="122" t="n">
        <v>135.103048593687</v>
      </c>
      <c r="I92" s="122"/>
      <c r="J92" s="122" t="n">
        <v>139.601891510604</v>
      </c>
      <c r="K92" s="122" t="n">
        <v>139.093908831486</v>
      </c>
      <c r="L92" s="133"/>
      <c r="M92" s="122" t="n">
        <v>63.09327687089</v>
      </c>
      <c r="N92" s="122" t="n">
        <v>131.190494322673</v>
      </c>
      <c r="O92" s="122" t="n">
        <v>53.6898903285263</v>
      </c>
      <c r="P92" s="122" t="n">
        <v>89.3988460529807</v>
      </c>
      <c r="Q92" s="133"/>
      <c r="R92" s="122" t="n">
        <v>88.3614830736208</v>
      </c>
      <c r="S92" s="122" t="n">
        <v>236.118646879255</v>
      </c>
      <c r="T92" s="122" t="n">
        <v>191.978170332604</v>
      </c>
      <c r="U92" s="133"/>
      <c r="V92" s="122" t="n">
        <v>40.1688358072427</v>
      </c>
      <c r="W92" s="122" t="n">
        <v>78.5432801809288</v>
      </c>
      <c r="X92" s="133"/>
      <c r="Y92" s="122" t="n">
        <v>145.291323519344</v>
      </c>
      <c r="AA92" s="122" t="n">
        <v>123.005136046516</v>
      </c>
      <c r="AC92" s="122" t="n">
        <v>50.6087136532896</v>
      </c>
      <c r="AE92" s="122" t="n">
        <v>121.269225104482</v>
      </c>
      <c r="AF92" s="131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</row>
    <row r="93" s="5" customFormat="true" ht="12" hidden="false" customHeight="true" outlineLevel="0" collapsed="false">
      <c r="B93" s="124"/>
      <c r="C93" s="124"/>
      <c r="D93" s="15" t="s">
        <v>196</v>
      </c>
      <c r="E93" s="124"/>
      <c r="F93" s="122" t="n">
        <v>165.561859357096</v>
      </c>
      <c r="G93" s="122" t="n">
        <v>101.619570354385</v>
      </c>
      <c r="H93" s="122" t="n">
        <v>138.622740550564</v>
      </c>
      <c r="I93" s="122"/>
      <c r="J93" s="122" t="n">
        <v>187.519867718469</v>
      </c>
      <c r="K93" s="122" t="n">
        <v>185.956908962182</v>
      </c>
      <c r="L93" s="133"/>
      <c r="M93" s="122" t="n">
        <v>65.4193023123237</v>
      </c>
      <c r="N93" s="122" t="n">
        <v>125.61533053321</v>
      </c>
      <c r="O93" s="122" t="n">
        <v>49.6413332054585</v>
      </c>
      <c r="P93" s="122" t="n">
        <v>82.7264339478654</v>
      </c>
      <c r="Q93" s="133"/>
      <c r="R93" s="122" t="n">
        <v>101.733806072793</v>
      </c>
      <c r="S93" s="122" t="n">
        <v>208.558268314485</v>
      </c>
      <c r="T93" s="122" t="n">
        <v>179.047214550521</v>
      </c>
      <c r="U93" s="133"/>
      <c r="V93" s="122" t="n">
        <v>41.958797458052</v>
      </c>
      <c r="W93" s="122" t="n">
        <v>96.8221997990895</v>
      </c>
      <c r="X93" s="133"/>
      <c r="Y93" s="122" t="n">
        <v>136.669742744647</v>
      </c>
      <c r="AA93" s="122" t="n">
        <v>138.74911502587</v>
      </c>
      <c r="AC93" s="122" t="n">
        <v>75.3186977889092</v>
      </c>
      <c r="AE93" s="122" t="n">
        <v>129.379293197192</v>
      </c>
      <c r="AF93" s="131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</row>
    <row r="94" s="5" customFormat="true" ht="12" hidden="false" customHeight="true" outlineLevel="0" collapsed="false">
      <c r="B94" s="124"/>
      <c r="C94" s="124"/>
      <c r="D94" s="15" t="s">
        <v>197</v>
      </c>
      <c r="E94" s="124"/>
      <c r="F94" s="122" t="n">
        <v>99.168514354467</v>
      </c>
      <c r="G94" s="122" t="n">
        <v>83.9771570257202</v>
      </c>
      <c r="H94" s="122" t="n">
        <v>127.457448782992</v>
      </c>
      <c r="I94" s="122"/>
      <c r="J94" s="122" t="n">
        <v>199.232759124399</v>
      </c>
      <c r="K94" s="122" t="n">
        <v>200.641541609951</v>
      </c>
      <c r="L94" s="133"/>
      <c r="M94" s="122" t="n">
        <v>79.7170977422924</v>
      </c>
      <c r="N94" s="122" t="n">
        <v>149.100682505693</v>
      </c>
      <c r="O94" s="122" t="n">
        <v>58.8638932404093</v>
      </c>
      <c r="P94" s="122" t="n">
        <v>98.8957621657058</v>
      </c>
      <c r="Q94" s="133"/>
      <c r="R94" s="122" t="n">
        <v>120.820608418873</v>
      </c>
      <c r="S94" s="122" t="n">
        <v>207.123617281709</v>
      </c>
      <c r="T94" s="122" t="n">
        <v>187.702847435321</v>
      </c>
      <c r="U94" s="133"/>
      <c r="V94" s="122" t="n">
        <v>27.3923641545367</v>
      </c>
      <c r="W94" s="122" t="n">
        <v>99.4042306720944</v>
      </c>
      <c r="X94" s="133"/>
      <c r="Y94" s="122" t="n">
        <v>169.564020471937</v>
      </c>
      <c r="AA94" s="122" t="n">
        <v>183.776847648901</v>
      </c>
      <c r="AC94" s="122" t="n">
        <v>93.5182571273487</v>
      </c>
      <c r="AE94" s="122" t="n">
        <v>135.023778874198</v>
      </c>
      <c r="AF94" s="131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</row>
    <row r="95" s="5" customFormat="true" ht="12" hidden="false" customHeight="true" outlineLevel="0" collapsed="false">
      <c r="B95" s="124"/>
      <c r="C95" s="124"/>
      <c r="D95" s="15" t="s">
        <v>198</v>
      </c>
      <c r="E95" s="124"/>
      <c r="F95" s="122" t="n">
        <v>50.3751335367351</v>
      </c>
      <c r="G95" s="122" t="n">
        <v>107.987554397809</v>
      </c>
      <c r="H95" s="122" t="n">
        <v>121.886533750563</v>
      </c>
      <c r="I95" s="122"/>
      <c r="J95" s="122" t="n">
        <v>202.617894724735</v>
      </c>
      <c r="K95" s="122" t="n">
        <v>204.470066132804</v>
      </c>
      <c r="L95" s="133"/>
      <c r="M95" s="122" t="n">
        <v>86.2772430891344</v>
      </c>
      <c r="N95" s="122" t="n">
        <v>109.181826839355</v>
      </c>
      <c r="O95" s="122" t="n">
        <v>59.9027393929545</v>
      </c>
      <c r="P95" s="122" t="n">
        <v>98.0647767564351</v>
      </c>
      <c r="Q95" s="133"/>
      <c r="R95" s="122" t="n">
        <v>131.840870972366</v>
      </c>
      <c r="S95" s="122" t="n">
        <v>218.06545638497</v>
      </c>
      <c r="T95" s="122" t="n">
        <v>199.462004746257</v>
      </c>
      <c r="U95" s="133"/>
      <c r="V95" s="122" t="n">
        <v>38.8110324715717</v>
      </c>
      <c r="W95" s="122" t="n">
        <v>83.5316021644665</v>
      </c>
      <c r="X95" s="133"/>
      <c r="Y95" s="122" t="n">
        <v>191.874489131648</v>
      </c>
      <c r="AA95" s="122" t="n">
        <v>217.888332958231</v>
      </c>
      <c r="AC95" s="122" t="n">
        <v>85.5725550309087</v>
      </c>
      <c r="AE95" s="122" t="n">
        <v>133.736142575818</v>
      </c>
      <c r="AF95" s="131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</row>
    <row r="96" s="5" customFormat="true" ht="12" hidden="false" customHeight="true" outlineLevel="0" collapsed="false">
      <c r="B96" s="124"/>
      <c r="C96" s="124"/>
      <c r="D96" s="15"/>
      <c r="E96" s="124"/>
      <c r="F96" s="122"/>
      <c r="G96" s="122"/>
      <c r="H96" s="122"/>
      <c r="I96" s="133"/>
      <c r="J96" s="122"/>
      <c r="K96" s="122"/>
      <c r="L96" s="133"/>
      <c r="M96" s="122"/>
      <c r="N96" s="122"/>
      <c r="O96" s="122"/>
      <c r="P96" s="122"/>
      <c r="Q96" s="133"/>
      <c r="R96" s="122"/>
      <c r="S96" s="122"/>
      <c r="T96" s="122"/>
      <c r="U96" s="133"/>
      <c r="V96" s="122"/>
      <c r="W96" s="122"/>
      <c r="X96" s="133"/>
      <c r="Y96" s="122"/>
      <c r="AA96" s="122"/>
      <c r="AC96" s="122"/>
      <c r="AE96" s="122"/>
      <c r="AF96" s="131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</row>
    <row r="97" s="5" customFormat="true" ht="12" hidden="false" customHeight="true" outlineLevel="0" collapsed="false">
      <c r="B97" s="124" t="n">
        <v>2010</v>
      </c>
      <c r="C97" s="124"/>
      <c r="D97" s="15" t="s">
        <v>195</v>
      </c>
      <c r="E97" s="124"/>
      <c r="F97" s="122" t="n">
        <v>45.0717301381507</v>
      </c>
      <c r="G97" s="122" t="n">
        <v>106.620102161773</v>
      </c>
      <c r="H97" s="122" t="n">
        <v>102.205346574188</v>
      </c>
      <c r="J97" s="122" t="n">
        <v>161.399315640024</v>
      </c>
      <c r="K97" s="122" t="n">
        <v>160.142181362159</v>
      </c>
      <c r="M97" s="122" t="n">
        <v>68.6931831254379</v>
      </c>
      <c r="N97" s="122" t="n">
        <v>145.288110371965</v>
      </c>
      <c r="O97" s="122" t="n">
        <v>56.2201140914444</v>
      </c>
      <c r="P97" s="122" t="n">
        <v>88.2027588493207</v>
      </c>
      <c r="R97" s="122" t="n">
        <v>88.7465345387986</v>
      </c>
      <c r="S97" s="122" t="n">
        <v>180.324988179504</v>
      </c>
      <c r="T97" s="122" t="n">
        <v>153.235867287917</v>
      </c>
      <c r="V97" s="122" t="n">
        <v>43.7088003884425</v>
      </c>
      <c r="W97" s="122" t="n">
        <v>86.741060099142</v>
      </c>
      <c r="Y97" s="122" t="n">
        <v>137.686133813915</v>
      </c>
      <c r="AA97" s="122" t="n">
        <v>139.64913543248</v>
      </c>
      <c r="AC97" s="122" t="n">
        <v>56.276677494974</v>
      </c>
      <c r="AE97" s="122" t="n">
        <v>108.557856507418</v>
      </c>
    </row>
    <row r="98" s="5" customFormat="true" ht="12" hidden="false" customHeight="true" outlineLevel="0" collapsed="false">
      <c r="B98" s="124"/>
      <c r="C98" s="124"/>
      <c r="D98" s="15" t="s">
        <v>196</v>
      </c>
      <c r="E98" s="124"/>
      <c r="F98" s="122" t="n">
        <v>78.69688274459</v>
      </c>
      <c r="G98" s="122" t="n">
        <v>80.5421000638276</v>
      </c>
      <c r="H98" s="122" t="n">
        <v>112.105267121199</v>
      </c>
      <c r="J98" s="122" t="n">
        <v>199.980507446354</v>
      </c>
      <c r="K98" s="122" t="n">
        <v>201.824109647794</v>
      </c>
      <c r="M98" s="122" t="n">
        <v>82.1952672588283</v>
      </c>
      <c r="N98" s="122" t="n">
        <v>136.48844228815</v>
      </c>
      <c r="O98" s="122" t="n">
        <v>61.1138185559173</v>
      </c>
      <c r="P98" s="122" t="n">
        <v>95.2762353784725</v>
      </c>
      <c r="R98" s="122" t="n">
        <v>45.7578281775663</v>
      </c>
      <c r="S98" s="122" t="n">
        <v>103.532843569371</v>
      </c>
      <c r="T98" s="122" t="n">
        <v>100.023553202903</v>
      </c>
      <c r="V98" s="122" t="n">
        <v>24.4255914414007</v>
      </c>
      <c r="W98" s="122" t="n">
        <v>107.269358144019</v>
      </c>
      <c r="Y98" s="122" t="n">
        <v>195.767307542392</v>
      </c>
      <c r="AA98" s="122" t="n">
        <v>148.235815223173</v>
      </c>
      <c r="AC98" s="122" t="n">
        <v>71.0493224627825</v>
      </c>
      <c r="AE98" s="122" t="n">
        <v>115.772811077955</v>
      </c>
    </row>
    <row r="99" s="5" customFormat="true" ht="12" hidden="false" customHeight="true" outlineLevel="0" collapsed="false">
      <c r="B99" s="124"/>
      <c r="C99" s="124"/>
      <c r="D99" s="15" t="s">
        <v>197</v>
      </c>
      <c r="E99" s="134"/>
      <c r="F99" s="122" t="n">
        <v>51.257198513482</v>
      </c>
      <c r="G99" s="122" t="n">
        <v>62.7971429958185</v>
      </c>
      <c r="H99" s="122" t="n">
        <v>109.153383689409</v>
      </c>
      <c r="J99" s="122" t="n">
        <v>229.177728934846</v>
      </c>
      <c r="K99" s="122" t="n">
        <v>225.32175452941</v>
      </c>
      <c r="M99" s="122" t="n">
        <v>88.8352042066289</v>
      </c>
      <c r="N99" s="122" t="n">
        <v>184.293506537742</v>
      </c>
      <c r="O99" s="122" t="n">
        <v>70.1744123243049</v>
      </c>
      <c r="P99" s="122" t="n">
        <v>114.045006220774</v>
      </c>
      <c r="R99" s="122" t="n">
        <v>85.9464055707506</v>
      </c>
      <c r="S99" s="122" t="n">
        <v>210.944836923699</v>
      </c>
      <c r="T99" s="122" t="n">
        <v>182.780595442459</v>
      </c>
      <c r="V99" s="122" t="n">
        <v>38.2540824035223</v>
      </c>
      <c r="W99" s="122" t="n">
        <v>121.253802494813</v>
      </c>
      <c r="Y99" s="122" t="n">
        <v>261.488068587198</v>
      </c>
      <c r="AA99" s="122" t="n">
        <v>193.137485316222</v>
      </c>
      <c r="AC99" s="122" t="n">
        <v>89.774128886094</v>
      </c>
      <c r="AE99" s="122" t="n">
        <v>139.002140176388</v>
      </c>
    </row>
    <row r="100" s="5" customFormat="true" ht="9" hidden="false" customHeight="true" outlineLevel="0" collapsed="false">
      <c r="B100" s="124"/>
      <c r="C100" s="124"/>
      <c r="D100" s="15" t="s">
        <v>198</v>
      </c>
      <c r="E100" s="124"/>
      <c r="F100" s="122" t="n">
        <v>26.0853995680551</v>
      </c>
      <c r="G100" s="122" t="n">
        <v>117.928939040097</v>
      </c>
      <c r="H100" s="122" t="n">
        <v>120.297301268948</v>
      </c>
      <c r="I100" s="133"/>
      <c r="J100" s="122" t="n">
        <v>212.339547979768</v>
      </c>
      <c r="K100" s="122" t="n">
        <v>210.915534171675</v>
      </c>
      <c r="L100" s="133"/>
      <c r="M100" s="122" t="n">
        <v>89.8048437961129</v>
      </c>
      <c r="N100" s="122" t="n">
        <v>192.710487789208</v>
      </c>
      <c r="O100" s="122" t="n">
        <v>63.2841942391671</v>
      </c>
      <c r="P100" s="122" t="n">
        <v>114.747758994462</v>
      </c>
      <c r="Q100" s="133"/>
      <c r="R100" s="122" t="n">
        <v>119.778693932399</v>
      </c>
      <c r="S100" s="122" t="n">
        <v>190.408547458688</v>
      </c>
      <c r="T100" s="122" t="n">
        <v>178.824406737272</v>
      </c>
      <c r="U100" s="133"/>
      <c r="V100" s="122" t="n">
        <v>20.2580495253648</v>
      </c>
      <c r="W100" s="122" t="n">
        <v>104.563038858104</v>
      </c>
      <c r="X100" s="133"/>
      <c r="Y100" s="122" t="n">
        <v>276.957705098167</v>
      </c>
      <c r="AA100" s="122" t="n">
        <v>216.684490925589</v>
      </c>
      <c r="AC100" s="122" t="n">
        <v>88.6567610991167</v>
      </c>
      <c r="AE100" s="122" t="n">
        <v>141.747947607229</v>
      </c>
    </row>
    <row r="101" s="5" customFormat="true" ht="9" hidden="false" customHeight="true" outlineLevel="0" collapsed="false">
      <c r="B101" s="138"/>
      <c r="C101" s="138"/>
      <c r="D101" s="18"/>
      <c r="E101" s="124"/>
      <c r="F101" s="122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22"/>
      <c r="Z101" s="133"/>
      <c r="AA101" s="133"/>
    </row>
    <row r="102" customFormat="false" ht="9" hidden="false" customHeight="true" outlineLevel="0" collapsed="false">
      <c r="B102" s="124"/>
      <c r="C102" s="124"/>
      <c r="D102" s="15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</row>
    <row r="103" customFormat="false" ht="12.75" hidden="false" customHeight="false" outlineLevel="0" collapsed="false">
      <c r="B103" s="134" t="s">
        <v>199</v>
      </c>
      <c r="C103" s="134" t="s">
        <v>209</v>
      </c>
      <c r="D103" s="5"/>
    </row>
    <row r="104" customFormat="false" ht="12.75" hidden="false" customHeight="false" outlineLevel="0" collapsed="false">
      <c r="B104" s="124"/>
      <c r="C104" s="125" t="s">
        <v>201</v>
      </c>
      <c r="D104" s="15"/>
    </row>
    <row r="105" customFormat="false" ht="12.75" hidden="false" customHeight="false" outlineLevel="0" collapsed="false">
      <c r="B105" s="124"/>
      <c r="C105" s="35"/>
      <c r="D105" s="15"/>
    </row>
  </sheetData>
  <mergeCells count="5">
    <mergeCell ref="B2:AE2"/>
    <mergeCell ref="B3:AE3"/>
    <mergeCell ref="F5:AE5"/>
    <mergeCell ref="F6:H6"/>
    <mergeCell ref="R8:S8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4.7"/>
    <col collapsed="false" customWidth="true" hidden="false" outlineLevel="0" max="3" min="3" style="35" width="1.7"/>
    <col collapsed="false" customWidth="true" hidden="false" outlineLevel="0" max="4" min="4" style="35" width="3.28"/>
    <col collapsed="false" customWidth="true" hidden="false" outlineLevel="0" max="5" min="5" style="35" width="6.28"/>
    <col collapsed="false" customWidth="true" hidden="false" outlineLevel="0" max="6" min="6" style="35" width="15.13"/>
    <col collapsed="false" customWidth="true" hidden="false" outlineLevel="0" max="8" min="7" style="35" width="10.71"/>
    <col collapsed="false" customWidth="true" hidden="false" outlineLevel="0" max="9" min="9" style="35" width="21.42"/>
    <col collapsed="false" customWidth="true" hidden="false" outlineLevel="0" max="10" min="10" style="35" width="15.28"/>
    <col collapsed="false" customWidth="true" hidden="false" outlineLevel="0" max="11" min="11" style="35" width="10.13"/>
    <col collapsed="false" customWidth="true" hidden="false" outlineLevel="0" max="12" min="12" style="35" width="5.99"/>
    <col collapsed="false" customWidth="true" hidden="false" outlineLevel="0" max="18" min="13" style="35" width="3.42"/>
    <col collapsed="false" customWidth="false" hidden="false" outlineLevel="0" max="257" min="19" style="35" width="11.42"/>
  </cols>
  <sheetData>
    <row r="1" customFormat="false" ht="12.75" hidden="false" customHeight="false" outlineLevel="0" collapsed="false">
      <c r="B1" s="65"/>
      <c r="C1" s="48"/>
      <c r="D1" s="48"/>
      <c r="E1" s="48"/>
      <c r="F1" s="48"/>
    </row>
    <row r="2" customFormat="false" ht="13.5" hidden="false" customHeight="true" outlineLevel="0" collapsed="false">
      <c r="B2" s="127" t="s">
        <v>238</v>
      </c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2" hidden="false" customHeight="true" outlineLevel="0" collapsed="false">
      <c r="B3" s="139" t="s">
        <v>188</v>
      </c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9" hidden="false" customHeight="true" outlineLevel="0" collapsed="false"/>
    <row r="5" s="6" customFormat="true" ht="12" hidden="false" customHeight="true" outlineLevel="0" collapsed="false">
      <c r="B5" s="13"/>
      <c r="C5" s="13"/>
      <c r="D5" s="13"/>
      <c r="E5" s="13"/>
      <c r="F5" s="140" t="s">
        <v>102</v>
      </c>
      <c r="G5" s="140"/>
      <c r="H5" s="140"/>
      <c r="I5" s="55" t="s">
        <v>191</v>
      </c>
      <c r="J5" s="55" t="s">
        <v>107</v>
      </c>
      <c r="K5" s="55" t="s">
        <v>192</v>
      </c>
    </row>
    <row r="6" s="6" customFormat="true" ht="12" hidden="false" customHeight="true" outlineLevel="0" collapsed="false">
      <c r="B6" s="35"/>
      <c r="C6" s="35"/>
      <c r="D6" s="35"/>
      <c r="E6" s="35"/>
      <c r="G6" s="58"/>
      <c r="H6" s="58"/>
      <c r="I6" s="58" t="s">
        <v>193</v>
      </c>
      <c r="J6" s="58"/>
      <c r="K6" s="58"/>
    </row>
    <row r="7" s="6" customFormat="true" ht="12" hidden="false" customHeight="true" outlineLevel="0" collapsed="false">
      <c r="B7" s="119" t="s">
        <v>189</v>
      </c>
      <c r="C7" s="119"/>
      <c r="D7" s="119" t="s">
        <v>190</v>
      </c>
      <c r="E7" s="119"/>
      <c r="F7" s="141" t="s">
        <v>103</v>
      </c>
      <c r="G7" s="141" t="s">
        <v>104</v>
      </c>
      <c r="H7" s="141" t="s">
        <v>192</v>
      </c>
      <c r="I7" s="141" t="s">
        <v>194</v>
      </c>
      <c r="J7" s="119"/>
      <c r="K7" s="119"/>
    </row>
    <row r="8" s="6" customFormat="true" ht="12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</row>
    <row r="9" s="6" customFormat="true" ht="12" hidden="false" customHeight="true" outlineLevel="0" collapsed="false">
      <c r="B9" s="121" t="n">
        <v>1996</v>
      </c>
      <c r="C9" s="121"/>
      <c r="D9" s="16"/>
      <c r="E9" s="121"/>
      <c r="F9" s="74" t="n">
        <v>116.991889087216</v>
      </c>
      <c r="G9" s="74" t="n">
        <v>111.014526260016</v>
      </c>
      <c r="H9" s="74" t="n">
        <v>115.906442160405</v>
      </c>
      <c r="I9" s="74" t="n">
        <v>102.165647259912</v>
      </c>
      <c r="J9" s="74" t="n">
        <v>109.879313164532</v>
      </c>
      <c r="K9" s="74" t="n">
        <v>115.968789223514</v>
      </c>
    </row>
    <row r="10" s="6" customFormat="true" ht="12" hidden="false" customHeight="true" outlineLevel="0" collapsed="false">
      <c r="B10" s="121" t="n">
        <v>1997</v>
      </c>
      <c r="C10" s="121"/>
      <c r="D10" s="16"/>
      <c r="E10" s="121"/>
      <c r="F10" s="74" t="n">
        <v>114.30107563821</v>
      </c>
      <c r="G10" s="74" t="n">
        <v>108.239163103516</v>
      </c>
      <c r="H10" s="74" t="n">
        <v>113.240593990716</v>
      </c>
      <c r="I10" s="74" t="n">
        <v>112.688708927683</v>
      </c>
      <c r="J10" s="74" t="n">
        <v>92.6282609977006</v>
      </c>
      <c r="K10" s="74" t="n">
        <v>112.953600703703</v>
      </c>
      <c r="L10" s="142"/>
    </row>
    <row r="11" s="6" customFormat="true" ht="12" hidden="false" customHeight="true" outlineLevel="0" collapsed="false">
      <c r="B11" s="121" t="n">
        <v>1998</v>
      </c>
      <c r="C11" s="121"/>
      <c r="D11" s="16"/>
      <c r="E11" s="121"/>
      <c r="F11" s="74" t="n">
        <v>95.8986024604584</v>
      </c>
      <c r="G11" s="74" t="n">
        <v>103.476639926961</v>
      </c>
      <c r="H11" s="74" t="n">
        <v>96.1412642981179</v>
      </c>
      <c r="I11" s="74" t="n">
        <v>83.6150220243409</v>
      </c>
      <c r="J11" s="74" t="n">
        <v>79.2897914140317</v>
      </c>
      <c r="K11" s="74" t="n">
        <v>95.78465339674</v>
      </c>
      <c r="L11" s="142"/>
    </row>
    <row r="12" s="6" customFormat="true" ht="12" hidden="false" customHeight="true" outlineLevel="0" collapsed="false">
      <c r="B12" s="121" t="n">
        <v>1999</v>
      </c>
      <c r="C12" s="121"/>
      <c r="D12" s="16"/>
      <c r="E12" s="121"/>
      <c r="F12" s="74" t="n">
        <v>95.8986024604584</v>
      </c>
      <c r="G12" s="74" t="n">
        <v>100.579294009006</v>
      </c>
      <c r="H12" s="74" t="n">
        <v>95.9489817695216</v>
      </c>
      <c r="I12" s="74" t="n">
        <v>77.4275103945397</v>
      </c>
      <c r="J12" s="74" t="n">
        <v>77.545416002923</v>
      </c>
      <c r="K12" s="74" t="n">
        <v>95.4972994365497</v>
      </c>
      <c r="L12" s="142"/>
      <c r="M12" s="40"/>
      <c r="N12" s="40"/>
      <c r="O12" s="40"/>
      <c r="P12" s="40"/>
      <c r="Q12" s="40"/>
      <c r="R12" s="40"/>
    </row>
    <row r="13" s="6" customFormat="true" ht="12" hidden="false" customHeight="true" outlineLevel="0" collapsed="false">
      <c r="B13" s="121" t="n">
        <v>2000</v>
      </c>
      <c r="C13" s="121"/>
      <c r="D13" s="16"/>
      <c r="E13" s="121"/>
      <c r="F13" s="74" t="n">
        <v>102.611504632691</v>
      </c>
      <c r="G13" s="74" t="n">
        <v>101.283349067069</v>
      </c>
      <c r="H13" s="74" t="n">
        <v>102.37756354808</v>
      </c>
      <c r="I13" s="74" t="n">
        <v>99.8040608985616</v>
      </c>
      <c r="J13" s="74" t="n">
        <v>77.6229614189259</v>
      </c>
      <c r="K13" s="74" t="n">
        <v>101.895618498799</v>
      </c>
      <c r="L13" s="142"/>
      <c r="M13" s="40"/>
      <c r="N13" s="40"/>
      <c r="O13" s="40"/>
      <c r="P13" s="40"/>
      <c r="Q13" s="40"/>
      <c r="R13" s="40"/>
    </row>
    <row r="14" s="6" customFormat="true" ht="12" hidden="false" customHeight="true" outlineLevel="0" collapsed="false">
      <c r="B14" s="121" t="n">
        <v>2001</v>
      </c>
      <c r="C14" s="121"/>
      <c r="D14" s="16"/>
      <c r="E14" s="121"/>
      <c r="F14" s="74" t="n">
        <v>89.3746205350734</v>
      </c>
      <c r="G14" s="74" t="n">
        <v>101.891049161472</v>
      </c>
      <c r="H14" s="74" t="n">
        <v>89.7851232316658</v>
      </c>
      <c r="I14" s="74" t="n">
        <v>100.402885263953</v>
      </c>
      <c r="J14" s="74" t="n">
        <v>74.362797039331</v>
      </c>
      <c r="K14" s="74" t="n">
        <v>89.566248660444</v>
      </c>
      <c r="L14" s="142"/>
      <c r="M14" s="40"/>
      <c r="N14" s="40"/>
      <c r="O14" s="40"/>
      <c r="P14" s="40"/>
      <c r="Q14" s="40"/>
      <c r="R14" s="40"/>
    </row>
    <row r="15" s="6" customFormat="true" ht="12" hidden="false" customHeight="true" outlineLevel="0" collapsed="false">
      <c r="B15" s="121" t="n">
        <v>2002</v>
      </c>
      <c r="C15" s="121"/>
      <c r="D15" s="16"/>
      <c r="E15" s="121"/>
      <c r="F15" s="74" t="n">
        <v>88.5702489502578</v>
      </c>
      <c r="G15" s="74" t="n">
        <v>97.6116250966897</v>
      </c>
      <c r="H15" s="74" t="n">
        <v>88.8872719993492</v>
      </c>
      <c r="I15" s="74" t="n">
        <v>96.185964082867</v>
      </c>
      <c r="J15" s="74" t="n">
        <v>86.037756174506</v>
      </c>
      <c r="K15" s="74" t="n">
        <v>88.8497186711604</v>
      </c>
      <c r="L15" s="142"/>
      <c r="M15" s="40"/>
      <c r="N15" s="40"/>
      <c r="O15" s="40"/>
      <c r="P15" s="40"/>
      <c r="Q15" s="40"/>
      <c r="R15" s="40"/>
    </row>
    <row r="16" s="6" customFormat="true" ht="12" hidden="false" customHeight="true" outlineLevel="0" collapsed="false">
      <c r="B16" s="121" t="n">
        <v>2003</v>
      </c>
      <c r="C16" s="121"/>
      <c r="D16" s="16"/>
      <c r="E16" s="121"/>
      <c r="F16" s="74" t="n">
        <v>100</v>
      </c>
      <c r="G16" s="74" t="n">
        <v>100</v>
      </c>
      <c r="H16" s="74" t="n">
        <v>100</v>
      </c>
      <c r="I16" s="74" t="n">
        <v>100</v>
      </c>
      <c r="J16" s="74" t="n">
        <v>100</v>
      </c>
      <c r="K16" s="74" t="n">
        <v>100</v>
      </c>
      <c r="L16" s="142"/>
      <c r="M16" s="40"/>
      <c r="N16" s="40"/>
      <c r="O16" s="40"/>
      <c r="P16" s="40"/>
      <c r="Q16" s="40"/>
      <c r="R16" s="40"/>
    </row>
    <row r="17" s="6" customFormat="true" ht="12.75" hidden="false" customHeight="true" outlineLevel="0" collapsed="false">
      <c r="B17" s="121" t="n">
        <v>2004</v>
      </c>
      <c r="C17" s="121"/>
      <c r="D17" s="16"/>
      <c r="E17" s="121"/>
      <c r="F17" s="74" t="n">
        <v>131.795556419778</v>
      </c>
      <c r="G17" s="74" t="n">
        <v>106.627360459513</v>
      </c>
      <c r="H17" s="74" t="n">
        <v>131.071287178493</v>
      </c>
      <c r="I17" s="74" t="n">
        <v>109.75937884248</v>
      </c>
      <c r="J17" s="74" t="n">
        <v>112.862592476948</v>
      </c>
      <c r="K17" s="74" t="n">
        <v>130.668359604153</v>
      </c>
      <c r="L17" s="142"/>
      <c r="M17" s="40"/>
      <c r="N17" s="40"/>
      <c r="O17" s="40"/>
      <c r="P17" s="40"/>
      <c r="Q17" s="40"/>
      <c r="R17" s="40"/>
    </row>
    <row r="18" s="6" customFormat="true" ht="12.75" hidden="false" customHeight="true" outlineLevel="0" collapsed="false">
      <c r="B18" s="121" t="n">
        <v>2005</v>
      </c>
      <c r="C18" s="121"/>
      <c r="D18" s="16"/>
      <c r="E18" s="121"/>
      <c r="F18" s="143" t="n">
        <v>160.467021147305</v>
      </c>
      <c r="G18" s="143" t="n">
        <v>115.744203290685</v>
      </c>
      <c r="H18" s="143" t="n">
        <v>159.102330470722</v>
      </c>
      <c r="I18" s="143" t="n">
        <v>118.923770708912</v>
      </c>
      <c r="J18" s="143" t="n">
        <v>123.135948543693</v>
      </c>
      <c r="K18" s="143" t="n">
        <v>158.298746961373</v>
      </c>
      <c r="L18" s="142"/>
      <c r="M18" s="40"/>
      <c r="N18" s="40"/>
      <c r="O18" s="40"/>
      <c r="P18" s="40"/>
      <c r="Q18" s="40"/>
      <c r="R18" s="40"/>
    </row>
    <row r="19" s="6" customFormat="true" ht="12.75" hidden="false" customHeight="true" outlineLevel="0" collapsed="false">
      <c r="B19" s="121" t="n">
        <v>2006</v>
      </c>
      <c r="C19" s="121"/>
      <c r="D19" s="16"/>
      <c r="E19" s="121"/>
      <c r="F19" s="123" t="n">
        <v>225.874186102721</v>
      </c>
      <c r="G19" s="123" t="n">
        <v>116.724760592495</v>
      </c>
      <c r="H19" s="123" t="n">
        <v>221.979089851168</v>
      </c>
      <c r="I19" s="123" t="n">
        <v>125.615706047113</v>
      </c>
      <c r="J19" s="123" t="n">
        <v>164.965401955012</v>
      </c>
      <c r="K19" s="123" t="n">
        <v>220.270051446407</v>
      </c>
      <c r="L19" s="142"/>
      <c r="M19" s="40"/>
      <c r="N19" s="40"/>
      <c r="O19" s="40"/>
      <c r="P19" s="40"/>
      <c r="Q19" s="40"/>
      <c r="R19" s="40"/>
    </row>
    <row r="20" s="6" customFormat="true" ht="12.75" hidden="false" customHeight="true" outlineLevel="0" collapsed="false">
      <c r="B20" s="121" t="n">
        <v>2007</v>
      </c>
      <c r="C20" s="121"/>
      <c r="D20" s="16"/>
      <c r="E20" s="121"/>
      <c r="F20" s="123" t="n">
        <v>245.069622751747</v>
      </c>
      <c r="G20" s="123" t="n">
        <v>117.671096612468</v>
      </c>
      <c r="H20" s="123" t="n">
        <v>240.41721514029</v>
      </c>
      <c r="I20" s="123" t="n">
        <v>133.492708401772</v>
      </c>
      <c r="J20" s="123" t="n">
        <v>189.865736229486</v>
      </c>
      <c r="K20" s="123" t="n">
        <v>238.652575592287</v>
      </c>
      <c r="L20" s="142"/>
      <c r="M20" s="40"/>
      <c r="N20" s="40"/>
      <c r="O20" s="40"/>
      <c r="P20" s="40"/>
      <c r="Q20" s="40"/>
      <c r="R20" s="40"/>
    </row>
    <row r="21" s="6" customFormat="true" ht="12.75" hidden="false" customHeight="true" outlineLevel="0" collapsed="false">
      <c r="B21" s="121" t="n">
        <v>2008</v>
      </c>
      <c r="C21" s="121"/>
      <c r="D21" s="16"/>
      <c r="E21" s="121"/>
      <c r="F21" s="143" t="n">
        <v>237.359025275882</v>
      </c>
      <c r="G21" s="143" t="n">
        <v>120.3796814936</v>
      </c>
      <c r="H21" s="143" t="n">
        <v>233.206223281099</v>
      </c>
      <c r="I21" s="143" t="n">
        <v>148.662487432203</v>
      </c>
      <c r="J21" s="143" t="n">
        <v>238.015950084299</v>
      </c>
      <c r="K21" s="143" t="n">
        <v>232.372427801549</v>
      </c>
      <c r="L21" s="142"/>
      <c r="M21" s="40"/>
      <c r="N21" s="40"/>
      <c r="O21" s="40"/>
      <c r="P21" s="40"/>
      <c r="Q21" s="40"/>
      <c r="R21" s="40"/>
    </row>
    <row r="22" s="6" customFormat="true" ht="12.75" hidden="false" customHeight="true" outlineLevel="0" collapsed="false">
      <c r="B22" s="121" t="n">
        <v>2009</v>
      </c>
      <c r="C22" s="121"/>
      <c r="D22" s="16"/>
      <c r="E22" s="121"/>
      <c r="F22" s="123" t="n">
        <v>203.086267308141</v>
      </c>
      <c r="G22" s="123" t="n">
        <v>118.004759396157</v>
      </c>
      <c r="H22" s="123" t="n">
        <v>200.22535028515</v>
      </c>
      <c r="I22" s="123" t="n">
        <v>146.868196335155</v>
      </c>
      <c r="J22" s="123" t="n">
        <v>258.897650385337</v>
      </c>
      <c r="K22" s="123" t="n">
        <v>200.414523652131</v>
      </c>
      <c r="L22" s="142"/>
      <c r="M22" s="40"/>
      <c r="N22" s="40"/>
      <c r="O22" s="40"/>
      <c r="P22" s="40"/>
      <c r="Q22" s="40"/>
      <c r="R22" s="40"/>
    </row>
    <row r="23" s="6" customFormat="true" ht="12.75" hidden="false" customHeight="true" outlineLevel="0" collapsed="false">
      <c r="B23" s="121" t="n">
        <v>2010</v>
      </c>
      <c r="C23" s="121"/>
      <c r="D23" s="16"/>
      <c r="E23" s="121"/>
      <c r="F23" s="123" t="n">
        <v>265.771598091535</v>
      </c>
      <c r="G23" s="123" t="n">
        <v>121.582418358193</v>
      </c>
      <c r="H23" s="123" t="n">
        <v>260.321789875652</v>
      </c>
      <c r="I23" s="123" t="n">
        <v>151.561447216231</v>
      </c>
      <c r="J23" s="123" t="n">
        <v>322.695154436511</v>
      </c>
      <c r="K23" s="123" t="n">
        <v>260.020781736351</v>
      </c>
      <c r="L23" s="142"/>
      <c r="M23" s="40"/>
      <c r="N23" s="40"/>
      <c r="O23" s="40"/>
      <c r="P23" s="40"/>
      <c r="Q23" s="40"/>
      <c r="R23" s="40"/>
    </row>
    <row r="24" s="6" customFormat="true" ht="12" hidden="false" customHeight="true" outlineLevel="0" collapsed="false"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142"/>
    </row>
    <row r="25" s="6" customFormat="true" ht="12" hidden="false" customHeight="true" outlineLevel="0" collapsed="false">
      <c r="B25" s="121" t="n">
        <v>1996</v>
      </c>
      <c r="C25" s="121"/>
      <c r="D25" s="16" t="s">
        <v>195</v>
      </c>
      <c r="E25" s="121"/>
      <c r="F25" s="74" t="n">
        <v>123.390658292886</v>
      </c>
      <c r="G25" s="74" t="n">
        <v>108.664510724188</v>
      </c>
      <c r="H25" s="74" t="n">
        <v>122.61834455222</v>
      </c>
      <c r="I25" s="74" t="n">
        <v>117.936301441217</v>
      </c>
      <c r="J25" s="74" t="n">
        <v>112.119199486307</v>
      </c>
      <c r="K25" s="74" t="n">
        <v>122.555758623704</v>
      </c>
      <c r="L25" s="142"/>
      <c r="M25" s="40"/>
      <c r="N25" s="40"/>
      <c r="O25" s="40"/>
      <c r="P25" s="40"/>
      <c r="Q25" s="40"/>
      <c r="R25" s="40"/>
    </row>
    <row r="26" s="6" customFormat="true" ht="12" hidden="false" customHeight="true" outlineLevel="0" collapsed="false">
      <c r="B26" s="121"/>
      <c r="C26" s="121"/>
      <c r="D26" s="16" t="s">
        <v>196</v>
      </c>
      <c r="E26" s="121"/>
      <c r="F26" s="74" t="n">
        <v>124.606131437143</v>
      </c>
      <c r="G26" s="74" t="n">
        <v>111.054792170814</v>
      </c>
      <c r="H26" s="74" t="n">
        <v>123.315241864084</v>
      </c>
      <c r="I26" s="74" t="n">
        <v>104.433458148666</v>
      </c>
      <c r="J26" s="74" t="n">
        <v>109.431159007245</v>
      </c>
      <c r="K26" s="74" t="n">
        <v>122.87946745672</v>
      </c>
      <c r="L26" s="142"/>
      <c r="M26" s="40"/>
      <c r="N26" s="40"/>
      <c r="O26" s="40"/>
      <c r="P26" s="40"/>
      <c r="Q26" s="40"/>
      <c r="R26" s="40"/>
    </row>
    <row r="27" s="6" customFormat="true" ht="12" hidden="false" customHeight="true" outlineLevel="0" collapsed="false">
      <c r="B27" s="121"/>
      <c r="C27" s="121"/>
      <c r="D27" s="16" t="s">
        <v>197</v>
      </c>
      <c r="E27" s="121"/>
      <c r="F27" s="74" t="n">
        <v>110.706808832542</v>
      </c>
      <c r="G27" s="74" t="n">
        <v>112.594906397444</v>
      </c>
      <c r="H27" s="74" t="n">
        <v>110.518906415285</v>
      </c>
      <c r="I27" s="74" t="n">
        <v>95.0711624589303</v>
      </c>
      <c r="J27" s="74" t="n">
        <v>108.989893809206</v>
      </c>
      <c r="K27" s="74" t="n">
        <v>110.343240786479</v>
      </c>
      <c r="L27" s="142"/>
      <c r="M27" s="40"/>
      <c r="N27" s="40"/>
      <c r="O27" s="40"/>
      <c r="P27" s="40"/>
      <c r="Q27" s="40"/>
      <c r="R27" s="40"/>
    </row>
    <row r="28" s="6" customFormat="true" ht="12" hidden="false" customHeight="true" outlineLevel="0" collapsed="false">
      <c r="B28" s="121"/>
      <c r="C28" s="121"/>
      <c r="D28" s="16" t="s">
        <v>198</v>
      </c>
      <c r="E28" s="121"/>
      <c r="F28" s="74" t="n">
        <v>116.045035036808</v>
      </c>
      <c r="G28" s="74" t="n">
        <v>114.364108537721</v>
      </c>
      <c r="H28" s="74" t="n">
        <v>115.263355548693</v>
      </c>
      <c r="I28" s="74" t="n">
        <v>148.636460008816</v>
      </c>
      <c r="J28" s="74" t="n">
        <v>107.516341207551</v>
      </c>
      <c r="K28" s="74" t="n">
        <v>115.39799828879</v>
      </c>
      <c r="L28" s="142"/>
      <c r="M28" s="40"/>
      <c r="N28" s="40"/>
      <c r="O28" s="40"/>
      <c r="P28" s="40"/>
      <c r="Q28" s="40"/>
      <c r="R28" s="40"/>
    </row>
    <row r="29" s="6" customFormat="true" ht="12" hidden="false" customHeight="true" outlineLevel="0" collapsed="false">
      <c r="B29" s="121"/>
      <c r="C29" s="121"/>
      <c r="D29" s="16"/>
      <c r="E29" s="121"/>
      <c r="F29" s="74"/>
      <c r="G29" s="74"/>
      <c r="H29" s="74"/>
      <c r="I29" s="74"/>
      <c r="J29" s="74"/>
      <c r="K29" s="74"/>
      <c r="L29" s="142"/>
    </row>
    <row r="30" s="6" customFormat="true" ht="12" hidden="false" customHeight="true" outlineLevel="0" collapsed="false">
      <c r="B30" s="121" t="n">
        <v>1997</v>
      </c>
      <c r="C30" s="121"/>
      <c r="D30" s="16" t="s">
        <v>195</v>
      </c>
      <c r="E30" s="121"/>
      <c r="F30" s="74" t="n">
        <v>120.182501177271</v>
      </c>
      <c r="G30" s="74" t="n">
        <v>106.38255599898</v>
      </c>
      <c r="H30" s="74" t="n">
        <v>119.552885938415</v>
      </c>
      <c r="I30" s="74" t="n">
        <v>134.447383642987</v>
      </c>
      <c r="J30" s="74" t="n">
        <v>99.3376107448683</v>
      </c>
      <c r="K30" s="74" t="n">
        <v>119.246753140864</v>
      </c>
      <c r="L30" s="142"/>
      <c r="M30" s="40"/>
      <c r="N30" s="40"/>
      <c r="O30" s="40"/>
      <c r="P30" s="40"/>
      <c r="Q30" s="40"/>
      <c r="R30" s="40"/>
    </row>
    <row r="31" s="6" customFormat="true" ht="12" hidden="false" customHeight="true" outlineLevel="0" collapsed="false">
      <c r="B31" s="121"/>
      <c r="C31" s="121"/>
      <c r="D31" s="16" t="s">
        <v>196</v>
      </c>
      <c r="E31" s="121"/>
      <c r="F31" s="74" t="n">
        <v>120.120310705406</v>
      </c>
      <c r="G31" s="74" t="n">
        <v>108.500531950885</v>
      </c>
      <c r="H31" s="74" t="n">
        <v>118.999208398841</v>
      </c>
      <c r="I31" s="74" t="n">
        <v>117.696507333547</v>
      </c>
      <c r="J31" s="74" t="n">
        <v>94.2202279052378</v>
      </c>
      <c r="K31" s="74" t="n">
        <v>118.332927160822</v>
      </c>
      <c r="L31" s="142"/>
      <c r="M31" s="40"/>
      <c r="N31" s="40"/>
      <c r="O31" s="40"/>
      <c r="P31" s="40"/>
      <c r="Q31" s="40"/>
      <c r="R31" s="40"/>
    </row>
    <row r="32" s="6" customFormat="true" ht="12" hidden="false" customHeight="true" outlineLevel="0" collapsed="false">
      <c r="B32" s="121"/>
      <c r="C32" s="121"/>
      <c r="D32" s="16" t="s">
        <v>197</v>
      </c>
      <c r="E32" s="121"/>
      <c r="F32" s="74" t="n">
        <v>110.928222450207</v>
      </c>
      <c r="G32" s="74" t="n">
        <v>110.005223550302</v>
      </c>
      <c r="H32" s="74" t="n">
        <v>110.40838750887</v>
      </c>
      <c r="I32" s="74" t="n">
        <v>99.5395070945001</v>
      </c>
      <c r="J32" s="74" t="n">
        <v>89.1537331359308</v>
      </c>
      <c r="K32" s="74" t="n">
        <v>109.791524582547</v>
      </c>
      <c r="L32" s="142"/>
      <c r="M32" s="40"/>
      <c r="N32" s="40"/>
      <c r="O32" s="40"/>
      <c r="P32" s="40"/>
      <c r="Q32" s="40"/>
      <c r="R32" s="40"/>
    </row>
    <row r="33" s="6" customFormat="true" ht="12" hidden="false" customHeight="true" outlineLevel="0" collapsed="false">
      <c r="B33" s="121"/>
      <c r="C33" s="121"/>
      <c r="D33" s="16" t="s">
        <v>198</v>
      </c>
      <c r="E33" s="121"/>
      <c r="F33" s="74" t="n">
        <v>109.198377969636</v>
      </c>
      <c r="G33" s="74" t="n">
        <v>110.704457064513</v>
      </c>
      <c r="H33" s="74" t="n">
        <v>108.693344282417</v>
      </c>
      <c r="I33" s="74" t="n">
        <v>161.419195569574</v>
      </c>
      <c r="J33" s="74" t="n">
        <v>85.905556624833</v>
      </c>
      <c r="K33" s="74" t="n">
        <v>108.589516389752</v>
      </c>
      <c r="L33" s="142"/>
      <c r="M33" s="40"/>
      <c r="N33" s="40"/>
      <c r="O33" s="40"/>
      <c r="P33" s="40"/>
      <c r="Q33" s="40"/>
      <c r="R33" s="40"/>
    </row>
    <row r="34" s="6" customFormat="true" ht="12" hidden="false" customHeight="true" outlineLevel="0" collapsed="false">
      <c r="B34" s="121"/>
      <c r="C34" s="121"/>
      <c r="D34" s="16"/>
      <c r="E34" s="121"/>
      <c r="F34" s="74"/>
      <c r="G34" s="74"/>
      <c r="H34" s="74"/>
      <c r="I34" s="74"/>
      <c r="J34" s="74"/>
      <c r="K34" s="74"/>
      <c r="L34" s="142"/>
    </row>
    <row r="35" s="6" customFormat="true" ht="12" hidden="false" customHeight="true" outlineLevel="0" collapsed="false">
      <c r="B35" s="121" t="n">
        <v>1998</v>
      </c>
      <c r="C35" s="121"/>
      <c r="D35" s="16" t="s">
        <v>195</v>
      </c>
      <c r="E35" s="121"/>
      <c r="F35" s="74" t="n">
        <v>99.9918409794894</v>
      </c>
      <c r="G35" s="74" t="n">
        <v>101.914488647023</v>
      </c>
      <c r="H35" s="74" t="n">
        <v>100.424424188269</v>
      </c>
      <c r="I35" s="74" t="n">
        <v>121.674882196903</v>
      </c>
      <c r="J35" s="74" t="n">
        <v>81.9535288645163</v>
      </c>
      <c r="K35" s="74" t="n">
        <v>100.167272638326</v>
      </c>
      <c r="L35" s="142"/>
      <c r="M35" s="40"/>
      <c r="N35" s="40"/>
      <c r="O35" s="40"/>
      <c r="P35" s="40"/>
      <c r="Q35" s="40"/>
      <c r="R35" s="40"/>
    </row>
    <row r="36" s="6" customFormat="true" ht="12" hidden="false" customHeight="true" outlineLevel="0" collapsed="false">
      <c r="B36" s="121"/>
      <c r="C36" s="121"/>
      <c r="D36" s="16" t="s">
        <v>196</v>
      </c>
      <c r="E36" s="121"/>
      <c r="F36" s="74" t="n">
        <v>99.9400985068974</v>
      </c>
      <c r="G36" s="74" t="n">
        <v>103.726508545046</v>
      </c>
      <c r="H36" s="74" t="n">
        <v>100.197333471824</v>
      </c>
      <c r="I36" s="74" t="n">
        <v>82.2698586261492</v>
      </c>
      <c r="J36" s="74" t="n">
        <v>82.3484791891779</v>
      </c>
      <c r="K36" s="74" t="n">
        <v>99.5179917422511</v>
      </c>
      <c r="L36" s="142"/>
      <c r="M36" s="40"/>
      <c r="N36" s="40"/>
      <c r="O36" s="40"/>
      <c r="P36" s="40"/>
      <c r="Q36" s="40"/>
      <c r="R36" s="40"/>
    </row>
    <row r="37" s="6" customFormat="true" ht="12" hidden="false" customHeight="true" outlineLevel="0" collapsed="false">
      <c r="B37" s="121"/>
      <c r="C37" s="121"/>
      <c r="D37" s="16" t="s">
        <v>197</v>
      </c>
      <c r="E37" s="121"/>
      <c r="F37" s="74" t="n">
        <v>92.735993968373</v>
      </c>
      <c r="G37" s="74" t="n">
        <v>104.834978043438</v>
      </c>
      <c r="H37" s="74" t="n">
        <v>93.4054958325037</v>
      </c>
      <c r="I37" s="74" t="n">
        <v>70.872129051284</v>
      </c>
      <c r="J37" s="74" t="n">
        <v>81.219050886833</v>
      </c>
      <c r="K37" s="74" t="n">
        <v>92.8836297968343</v>
      </c>
      <c r="L37" s="142"/>
      <c r="M37" s="40"/>
      <c r="N37" s="40"/>
      <c r="O37" s="40"/>
      <c r="P37" s="40"/>
      <c r="Q37" s="40"/>
      <c r="R37" s="40"/>
    </row>
    <row r="38" s="6" customFormat="true" ht="12" hidden="false" customHeight="true" outlineLevel="0" collapsed="false">
      <c r="B38" s="121"/>
      <c r="C38" s="121"/>
      <c r="D38" s="16" t="s">
        <v>198</v>
      </c>
      <c r="E38" s="121"/>
      <c r="F38" s="74" t="n">
        <v>93.6922082979477</v>
      </c>
      <c r="G38" s="74" t="n">
        <v>105.72275649661</v>
      </c>
      <c r="H38" s="74" t="n">
        <v>94.237129492856</v>
      </c>
      <c r="I38" s="74" t="n">
        <v>109.442214596171</v>
      </c>
      <c r="J38" s="74" t="n">
        <v>70.3566508757383</v>
      </c>
      <c r="K38" s="74" t="n">
        <v>93.9299316771353</v>
      </c>
      <c r="L38" s="142"/>
      <c r="M38" s="40"/>
      <c r="N38" s="40"/>
      <c r="O38" s="40"/>
      <c r="P38" s="40"/>
      <c r="Q38" s="40"/>
      <c r="R38" s="40"/>
    </row>
    <row r="39" s="6" customFormat="true" ht="12" hidden="false" customHeight="true" outlineLevel="0" collapsed="false">
      <c r="B39" s="121"/>
      <c r="C39" s="121"/>
      <c r="D39" s="16"/>
      <c r="E39" s="121"/>
      <c r="F39" s="74"/>
      <c r="G39" s="74"/>
      <c r="H39" s="74"/>
      <c r="I39" s="74"/>
      <c r="J39" s="74"/>
      <c r="K39" s="74"/>
      <c r="L39" s="142"/>
    </row>
    <row r="40" s="6" customFormat="true" ht="12" hidden="false" customHeight="true" outlineLevel="0" collapsed="false">
      <c r="B40" s="121" t="n">
        <v>1999</v>
      </c>
      <c r="C40" s="121"/>
      <c r="D40" s="16" t="s">
        <v>195</v>
      </c>
      <c r="E40" s="121"/>
      <c r="F40" s="74" t="n">
        <v>90.4926160864379</v>
      </c>
      <c r="G40" s="74" t="n">
        <v>98.4493960330244</v>
      </c>
      <c r="H40" s="74" t="n">
        <v>91.1853771629478</v>
      </c>
      <c r="I40" s="74" t="n">
        <v>88.7009891215426</v>
      </c>
      <c r="J40" s="74" t="n">
        <v>80.0685977006325</v>
      </c>
      <c r="K40" s="74" t="n">
        <v>90.9518835555996</v>
      </c>
      <c r="L40" s="142"/>
      <c r="M40" s="40"/>
      <c r="N40" s="40"/>
      <c r="O40" s="40"/>
      <c r="P40" s="40"/>
      <c r="Q40" s="40"/>
      <c r="R40" s="40"/>
    </row>
    <row r="41" s="6" customFormat="true" ht="12" hidden="false" customHeight="true" outlineLevel="0" collapsed="false">
      <c r="B41" s="121"/>
      <c r="C41" s="121"/>
      <c r="D41" s="16" t="s">
        <v>196</v>
      </c>
      <c r="E41" s="121"/>
      <c r="F41" s="74" t="n">
        <v>94.2435128920043</v>
      </c>
      <c r="G41" s="74" t="n">
        <v>100.407260271605</v>
      </c>
      <c r="H41" s="74" t="n">
        <v>94.5862827974022</v>
      </c>
      <c r="I41" s="74" t="n">
        <v>77.2513972499541</v>
      </c>
      <c r="J41" s="74" t="n">
        <v>75.7606008540436</v>
      </c>
      <c r="K41" s="74" t="n">
        <v>93.9449842046851</v>
      </c>
      <c r="L41" s="142"/>
      <c r="M41" s="40"/>
      <c r="N41" s="40"/>
      <c r="O41" s="40"/>
      <c r="P41" s="40"/>
      <c r="Q41" s="40"/>
      <c r="R41" s="40"/>
    </row>
    <row r="42" s="6" customFormat="true" ht="12" hidden="false" customHeight="true" outlineLevel="0" collapsed="false">
      <c r="B42" s="121"/>
      <c r="C42" s="121"/>
      <c r="D42" s="16" t="s">
        <v>197</v>
      </c>
      <c r="E42" s="121"/>
      <c r="F42" s="74" t="n">
        <v>96.6309057150447</v>
      </c>
      <c r="G42" s="74" t="n">
        <v>104.310803153221</v>
      </c>
      <c r="H42" s="74" t="n">
        <v>96.9549046741389</v>
      </c>
      <c r="I42" s="74" t="n">
        <v>73.4235256971303</v>
      </c>
      <c r="J42" s="74" t="n">
        <v>72.2849552892813</v>
      </c>
      <c r="K42" s="74" t="n">
        <v>96.2274404695204</v>
      </c>
      <c r="L42" s="142"/>
      <c r="M42" s="40"/>
      <c r="N42" s="40"/>
      <c r="O42" s="40"/>
      <c r="P42" s="40"/>
      <c r="Q42" s="40"/>
      <c r="R42" s="40"/>
    </row>
    <row r="43" s="6" customFormat="true" ht="12" hidden="false" customHeight="true" outlineLevel="0" collapsed="false">
      <c r="B43" s="121"/>
      <c r="C43" s="121"/>
      <c r="D43" s="16" t="s">
        <v>198</v>
      </c>
      <c r="E43" s="121"/>
      <c r="F43" s="74" t="n">
        <v>104.56050446051</v>
      </c>
      <c r="G43" s="74" t="n">
        <v>102.973964827698</v>
      </c>
      <c r="H43" s="74" t="n">
        <v>104.226265219099</v>
      </c>
      <c r="I43" s="74" t="n">
        <v>110.864963385921</v>
      </c>
      <c r="J43" s="74" t="n">
        <v>80.1362253474659</v>
      </c>
      <c r="K43" s="74" t="n">
        <v>103.886504434912</v>
      </c>
      <c r="L43" s="142"/>
      <c r="M43" s="40"/>
      <c r="N43" s="40"/>
      <c r="O43" s="40"/>
      <c r="P43" s="40"/>
      <c r="Q43" s="40"/>
      <c r="R43" s="40"/>
    </row>
    <row r="44" s="6" customFormat="true" ht="12" hidden="false" customHeight="true" outlineLevel="0" collapsed="false">
      <c r="B44" s="121"/>
      <c r="C44" s="121"/>
      <c r="D44" s="16"/>
      <c r="E44" s="121"/>
      <c r="F44" s="74"/>
      <c r="G44" s="74"/>
      <c r="H44" s="74"/>
      <c r="I44" s="74"/>
      <c r="J44" s="74"/>
      <c r="K44" s="74"/>
      <c r="L44" s="142"/>
    </row>
    <row r="45" s="6" customFormat="true" ht="12" hidden="false" customHeight="true" outlineLevel="0" collapsed="false">
      <c r="B45" s="121" t="n">
        <v>2000</v>
      </c>
      <c r="C45" s="121"/>
      <c r="D45" s="16" t="s">
        <v>195</v>
      </c>
      <c r="E45" s="121"/>
      <c r="F45" s="74" t="n">
        <v>101.713700481156</v>
      </c>
      <c r="G45" s="74" t="n">
        <v>97.2680032806281</v>
      </c>
      <c r="H45" s="74" t="n">
        <v>101.76288091385</v>
      </c>
      <c r="I45" s="74" t="n">
        <v>99.5225097943708</v>
      </c>
      <c r="J45" s="74" t="n">
        <v>79.8283919075305</v>
      </c>
      <c r="K45" s="74" t="n">
        <v>101.320398280938</v>
      </c>
      <c r="L45" s="142"/>
      <c r="M45" s="40"/>
      <c r="N45" s="40"/>
      <c r="O45" s="40"/>
      <c r="P45" s="40"/>
      <c r="Q45" s="40"/>
      <c r="R45" s="40"/>
    </row>
    <row r="46" s="6" customFormat="true" ht="12" hidden="false" customHeight="true" outlineLevel="0" collapsed="false">
      <c r="B46" s="121"/>
      <c r="C46" s="121"/>
      <c r="D46" s="16" t="s">
        <v>196</v>
      </c>
      <c r="E46" s="121"/>
      <c r="F46" s="74" t="n">
        <v>102.348455000717</v>
      </c>
      <c r="G46" s="74" t="n">
        <v>99.8048167099749</v>
      </c>
      <c r="H46" s="74" t="n">
        <v>102.153185421194</v>
      </c>
      <c r="I46" s="74" t="n">
        <v>99.1135426716912</v>
      </c>
      <c r="J46" s="74" t="n">
        <v>77.4273340728326</v>
      </c>
      <c r="K46" s="74" t="n">
        <v>101.554527925265</v>
      </c>
      <c r="L46" s="142"/>
      <c r="M46" s="40"/>
      <c r="N46" s="40"/>
      <c r="O46" s="40"/>
      <c r="P46" s="40"/>
      <c r="Q46" s="40"/>
      <c r="R46" s="40"/>
    </row>
    <row r="47" s="6" customFormat="true" ht="12" hidden="false" customHeight="true" outlineLevel="0" collapsed="false">
      <c r="B47" s="121"/>
      <c r="C47" s="121"/>
      <c r="D47" s="16" t="s">
        <v>197</v>
      </c>
      <c r="E47" s="121"/>
      <c r="F47" s="74" t="n">
        <v>105.327687229399</v>
      </c>
      <c r="G47" s="74" t="n">
        <v>104.102181546915</v>
      </c>
      <c r="H47" s="74" t="n">
        <v>105.099116666767</v>
      </c>
      <c r="I47" s="74" t="n">
        <v>100.369959627977</v>
      </c>
      <c r="J47" s="74" t="n">
        <v>77.2003322489525</v>
      </c>
      <c r="K47" s="74" t="n">
        <v>104.503000349899</v>
      </c>
      <c r="L47" s="142"/>
      <c r="M47" s="40"/>
      <c r="N47" s="40"/>
      <c r="O47" s="40"/>
      <c r="P47" s="40"/>
      <c r="Q47" s="40"/>
      <c r="R47" s="40"/>
    </row>
    <row r="48" s="6" customFormat="true" ht="12" hidden="false" customHeight="true" outlineLevel="0" collapsed="false">
      <c r="B48" s="121"/>
      <c r="C48" s="121"/>
      <c r="D48" s="16" t="s">
        <v>198</v>
      </c>
      <c r="E48" s="121"/>
      <c r="F48" s="74" t="n">
        <v>103.096657398063</v>
      </c>
      <c r="G48" s="74" t="n">
        <v>103.900730511148</v>
      </c>
      <c r="H48" s="74" t="n">
        <v>102.87132377125</v>
      </c>
      <c r="I48" s="74" t="n">
        <v>160.08900712927</v>
      </c>
      <c r="J48" s="74" t="n">
        <v>74.7670982491857</v>
      </c>
      <c r="K48" s="74" t="n">
        <v>102.743752886128</v>
      </c>
      <c r="L48" s="142"/>
      <c r="M48" s="40"/>
      <c r="N48" s="40"/>
      <c r="O48" s="40"/>
      <c r="P48" s="40"/>
      <c r="Q48" s="40"/>
      <c r="R48" s="40"/>
    </row>
    <row r="49" s="6" customFormat="true" ht="12" hidden="false" customHeight="true" outlineLevel="0" collapsed="false">
      <c r="B49" s="121"/>
      <c r="C49" s="121"/>
      <c r="D49" s="16"/>
      <c r="E49" s="121"/>
      <c r="F49" s="74"/>
      <c r="G49" s="74"/>
      <c r="H49" s="74"/>
      <c r="I49" s="74"/>
      <c r="J49" s="74"/>
      <c r="K49" s="74"/>
      <c r="L49" s="142"/>
    </row>
    <row r="50" s="6" customFormat="true" ht="12" hidden="false" customHeight="true" outlineLevel="0" collapsed="false">
      <c r="B50" s="121" t="n">
        <v>2001</v>
      </c>
      <c r="C50" s="121"/>
      <c r="D50" s="16" t="s">
        <v>195</v>
      </c>
      <c r="E50" s="121"/>
      <c r="F50" s="74" t="n">
        <v>94.4920277469941</v>
      </c>
      <c r="G50" s="74" t="n">
        <v>98.8242913331182</v>
      </c>
      <c r="H50" s="74" t="n">
        <v>94.8430050117079</v>
      </c>
      <c r="I50" s="74" t="n">
        <v>101.114869951081</v>
      </c>
      <c r="J50" s="74" t="n">
        <v>72.8034934196679</v>
      </c>
      <c r="K50" s="74" t="n">
        <v>94.5319315961151</v>
      </c>
      <c r="L50" s="142"/>
      <c r="M50" s="40"/>
      <c r="N50" s="40"/>
      <c r="O50" s="40"/>
      <c r="P50" s="40"/>
      <c r="Q50" s="40"/>
      <c r="R50" s="40"/>
    </row>
    <row r="51" s="6" customFormat="true" ht="12" hidden="false" customHeight="true" outlineLevel="0" collapsed="false">
      <c r="B51" s="121"/>
      <c r="C51" s="121"/>
      <c r="D51" s="16" t="s">
        <v>196</v>
      </c>
      <c r="E51" s="121"/>
      <c r="F51" s="74" t="n">
        <v>92.2159579556457</v>
      </c>
      <c r="G51" s="74" t="n">
        <v>101.501498594045</v>
      </c>
      <c r="H51" s="74" t="n">
        <v>92.5507859916021</v>
      </c>
      <c r="I51" s="74" t="n">
        <v>100.79847289711</v>
      </c>
      <c r="J51" s="74" t="n">
        <v>72.5494120262441</v>
      </c>
      <c r="K51" s="74" t="n">
        <v>92.2115113561402</v>
      </c>
      <c r="L51" s="142"/>
      <c r="M51" s="40"/>
      <c r="N51" s="40"/>
      <c r="O51" s="40"/>
      <c r="P51" s="40"/>
      <c r="Q51" s="40"/>
      <c r="R51" s="40"/>
    </row>
    <row r="52" s="6" customFormat="true" ht="12" hidden="false" customHeight="true" outlineLevel="0" collapsed="false">
      <c r="B52" s="121"/>
      <c r="C52" s="121"/>
      <c r="D52" s="16" t="s">
        <v>197</v>
      </c>
      <c r="E52" s="121"/>
      <c r="F52" s="74" t="n">
        <v>86.1580481536482</v>
      </c>
      <c r="G52" s="74" t="n">
        <v>103.893977183821</v>
      </c>
      <c r="H52" s="74" t="n">
        <v>86.7067712500824</v>
      </c>
      <c r="I52" s="74" t="n">
        <v>100.169219708721</v>
      </c>
      <c r="J52" s="74" t="n">
        <v>75.4247246072266</v>
      </c>
      <c r="K52" s="74" t="n">
        <v>86.6329872900664</v>
      </c>
      <c r="L52" s="142"/>
      <c r="M52" s="40"/>
      <c r="N52" s="40"/>
      <c r="O52" s="40"/>
      <c r="P52" s="40"/>
      <c r="Q52" s="40"/>
      <c r="R52" s="40"/>
    </row>
    <row r="53" s="6" customFormat="true" ht="12" hidden="false" customHeight="true" outlineLevel="0" collapsed="false">
      <c r="B53" s="121"/>
      <c r="C53" s="121"/>
      <c r="D53" s="16" t="s">
        <v>198</v>
      </c>
      <c r="E53" s="121"/>
      <c r="F53" s="74" t="n">
        <v>85.5702256403919</v>
      </c>
      <c r="G53" s="74" t="n">
        <v>103.277326128081</v>
      </c>
      <c r="H53" s="74" t="n">
        <v>86.1032979965366</v>
      </c>
      <c r="I53" s="74" t="n">
        <v>99.4152734272769</v>
      </c>
      <c r="J53" s="74" t="n">
        <v>75.9633718211726</v>
      </c>
      <c r="K53" s="74" t="n">
        <v>85.9965211656888</v>
      </c>
      <c r="L53" s="142"/>
      <c r="M53" s="40"/>
      <c r="N53" s="40"/>
      <c r="O53" s="40"/>
      <c r="P53" s="40"/>
      <c r="Q53" s="40"/>
      <c r="R53" s="40"/>
    </row>
    <row r="54" s="6" customFormat="true" ht="12" hidden="false" customHeight="true" outlineLevel="0" collapsed="false">
      <c r="B54" s="121"/>
      <c r="C54" s="121"/>
      <c r="D54" s="16"/>
      <c r="E54" s="121"/>
      <c r="F54" s="74"/>
      <c r="G54" s="74"/>
      <c r="H54" s="74"/>
      <c r="I54" s="74"/>
      <c r="J54" s="74"/>
      <c r="K54" s="74"/>
      <c r="L54" s="142"/>
    </row>
    <row r="55" s="6" customFormat="true" ht="12" hidden="false" customHeight="true" outlineLevel="0" collapsed="false">
      <c r="B55" s="121" t="n">
        <v>2002</v>
      </c>
      <c r="C55" s="121"/>
      <c r="D55" s="16" t="s">
        <v>195</v>
      </c>
      <c r="E55" s="121"/>
      <c r="F55" s="74" t="n">
        <v>85.7042691665237</v>
      </c>
      <c r="G55" s="74" t="n">
        <v>95.5630897191253</v>
      </c>
      <c r="H55" s="74" t="n">
        <v>86.2122915556425</v>
      </c>
      <c r="I55" s="74" t="n">
        <v>97.7780792426951</v>
      </c>
      <c r="J55" s="74" t="n">
        <v>80.3750567353133</v>
      </c>
      <c r="K55" s="74" t="n">
        <v>86.1185896840609</v>
      </c>
      <c r="L55" s="142"/>
      <c r="M55" s="40"/>
      <c r="N55" s="40"/>
      <c r="O55" s="40"/>
      <c r="P55" s="40"/>
      <c r="Q55" s="40"/>
      <c r="R55" s="40"/>
    </row>
    <row r="56" s="6" customFormat="true" ht="12" hidden="false" customHeight="true" outlineLevel="0" collapsed="false">
      <c r="B56" s="121"/>
      <c r="C56" s="121"/>
      <c r="D56" s="16" t="s">
        <v>196</v>
      </c>
      <c r="E56" s="121"/>
      <c r="F56" s="74" t="n">
        <v>87.974023889686</v>
      </c>
      <c r="G56" s="74" t="n">
        <v>97.0354326559066</v>
      </c>
      <c r="H56" s="74" t="n">
        <v>88.2934498359884</v>
      </c>
      <c r="I56" s="74" t="n">
        <v>96.3633400896371</v>
      </c>
      <c r="J56" s="74" t="n">
        <v>85.5357567789419</v>
      </c>
      <c r="K56" s="74" t="n">
        <v>88.2464163678262</v>
      </c>
      <c r="L56" s="142"/>
      <c r="M56" s="40"/>
      <c r="N56" s="40"/>
      <c r="O56" s="40"/>
      <c r="P56" s="40"/>
      <c r="Q56" s="40"/>
      <c r="R56" s="40"/>
    </row>
    <row r="57" s="6" customFormat="true" ht="12" hidden="false" customHeight="true" outlineLevel="0" collapsed="false">
      <c r="B57" s="121"/>
      <c r="C57" s="121"/>
      <c r="D57" s="16" t="s">
        <v>197</v>
      </c>
      <c r="E57" s="121"/>
      <c r="F57" s="74" t="n">
        <v>89.9490022724087</v>
      </c>
      <c r="G57" s="74" t="n">
        <v>99.114854233365</v>
      </c>
      <c r="H57" s="74" t="n">
        <v>90.1750421000857</v>
      </c>
      <c r="I57" s="74" t="n">
        <v>95.5614356021199</v>
      </c>
      <c r="J57" s="74" t="n">
        <v>87.3418310951684</v>
      </c>
      <c r="K57" s="74" t="n">
        <v>90.1849397689591</v>
      </c>
      <c r="L57" s="142"/>
      <c r="M57" s="40"/>
      <c r="N57" s="40"/>
      <c r="O57" s="40"/>
      <c r="P57" s="40"/>
      <c r="Q57" s="40"/>
      <c r="R57" s="40"/>
    </row>
    <row r="58" s="6" customFormat="true" ht="12" hidden="false" customHeight="true" outlineLevel="0" collapsed="false">
      <c r="B58" s="121"/>
      <c r="C58" s="121"/>
      <c r="D58" s="16" t="s">
        <v>198</v>
      </c>
      <c r="E58" s="121"/>
      <c r="F58" s="74" t="n">
        <v>91.046720081377</v>
      </c>
      <c r="G58" s="74" t="n">
        <v>98.7331237784453</v>
      </c>
      <c r="H58" s="74" t="n">
        <v>91.1833925783323</v>
      </c>
      <c r="I58" s="74" t="n">
        <v>95.0410013964767</v>
      </c>
      <c r="J58" s="74" t="n">
        <v>90.0165956080896</v>
      </c>
      <c r="K58" s="74" t="n">
        <v>91.1563124356301</v>
      </c>
      <c r="L58" s="142"/>
      <c r="M58" s="40"/>
      <c r="N58" s="40"/>
      <c r="O58" s="40"/>
      <c r="P58" s="40"/>
      <c r="Q58" s="40"/>
      <c r="R58" s="40"/>
    </row>
    <row r="59" s="6" customFormat="true" ht="12" hidden="false" customHeight="true" outlineLevel="0" collapsed="false">
      <c r="B59" s="121"/>
      <c r="C59" s="121"/>
      <c r="D59" s="16"/>
      <c r="E59" s="121"/>
      <c r="F59" s="74"/>
      <c r="G59" s="74"/>
      <c r="H59" s="74"/>
      <c r="I59" s="74"/>
      <c r="J59" s="74"/>
      <c r="K59" s="74"/>
      <c r="L59" s="142"/>
    </row>
    <row r="60" s="6" customFormat="true" ht="12" hidden="false" customHeight="true" outlineLevel="0" collapsed="false">
      <c r="B60" s="121" t="n">
        <v>2003</v>
      </c>
      <c r="C60" s="121"/>
      <c r="D60" s="16" t="s">
        <v>195</v>
      </c>
      <c r="E60" s="121"/>
      <c r="F60" s="74" t="n">
        <v>94.4292065975732</v>
      </c>
      <c r="G60" s="74" t="n">
        <v>101.657357643297</v>
      </c>
      <c r="H60" s="74" t="n">
        <v>94.7010735111992</v>
      </c>
      <c r="I60" s="74" t="n">
        <v>96.0552264080046</v>
      </c>
      <c r="J60" s="74" t="n">
        <v>95.8196740599744</v>
      </c>
      <c r="K60" s="74" t="n">
        <v>94.7390507471577</v>
      </c>
      <c r="L60" s="142"/>
      <c r="M60" s="40"/>
      <c r="N60" s="40"/>
      <c r="O60" s="40"/>
      <c r="P60" s="40"/>
      <c r="Q60" s="40"/>
      <c r="R60" s="40"/>
    </row>
    <row r="61" s="6" customFormat="true" ht="12" hidden="false" customHeight="true" outlineLevel="0" collapsed="false">
      <c r="B61" s="121"/>
      <c r="C61" s="121"/>
      <c r="D61" s="16" t="s">
        <v>196</v>
      </c>
      <c r="E61" s="121"/>
      <c r="F61" s="74" t="n">
        <v>96.0686572306993</v>
      </c>
      <c r="G61" s="74" t="n">
        <v>99.5014215314494</v>
      </c>
      <c r="H61" s="74" t="n">
        <v>96.2103575503927</v>
      </c>
      <c r="I61" s="74" t="n">
        <v>98.4813999415401</v>
      </c>
      <c r="J61" s="74" t="n">
        <v>95.5569870084615</v>
      </c>
      <c r="K61" s="74" t="n">
        <v>96.2184458600968</v>
      </c>
      <c r="L61" s="142"/>
      <c r="M61" s="40"/>
      <c r="N61" s="40"/>
      <c r="O61" s="40"/>
      <c r="P61" s="40"/>
      <c r="Q61" s="40"/>
      <c r="R61" s="40"/>
    </row>
    <row r="62" s="6" customFormat="true" ht="12" hidden="false" customHeight="true" outlineLevel="0" collapsed="false">
      <c r="B62" s="121"/>
      <c r="C62" s="121"/>
      <c r="D62" s="16" t="s">
        <v>197</v>
      </c>
      <c r="E62" s="121"/>
      <c r="F62" s="74" t="n">
        <v>100.849686959387</v>
      </c>
      <c r="G62" s="74" t="n">
        <v>99.7542148011296</v>
      </c>
      <c r="H62" s="74" t="n">
        <v>100.756854474071</v>
      </c>
      <c r="I62" s="74" t="n">
        <v>101.28124770844</v>
      </c>
      <c r="J62" s="74" t="n">
        <v>100.228967874335</v>
      </c>
      <c r="K62" s="74" t="n">
        <v>100.749476770276</v>
      </c>
      <c r="L62" s="142"/>
      <c r="M62" s="40"/>
      <c r="N62" s="40"/>
      <c r="O62" s="40"/>
      <c r="P62" s="40"/>
      <c r="Q62" s="40"/>
      <c r="R62" s="40"/>
    </row>
    <row r="63" s="6" customFormat="true" ht="12" hidden="false" customHeight="true" outlineLevel="0" collapsed="false">
      <c r="B63" s="121"/>
      <c r="C63" s="121"/>
      <c r="D63" s="16" t="s">
        <v>198</v>
      </c>
      <c r="E63" s="121"/>
      <c r="F63" s="74" t="n">
        <v>109.441561154894</v>
      </c>
      <c r="G63" s="74" t="n">
        <v>99.0870060241237</v>
      </c>
      <c r="H63" s="74" t="n">
        <v>108.92674346497</v>
      </c>
      <c r="I63" s="74" t="n">
        <v>104.182125942015</v>
      </c>
      <c r="J63" s="74" t="n">
        <v>108.394371057229</v>
      </c>
      <c r="K63" s="74" t="n">
        <v>108.877702269063</v>
      </c>
      <c r="L63" s="142"/>
      <c r="M63" s="40"/>
      <c r="N63" s="40"/>
      <c r="O63" s="40"/>
      <c r="P63" s="40"/>
      <c r="Q63" s="40"/>
      <c r="R63" s="40"/>
    </row>
    <row r="64" s="6" customFormat="true" ht="12" hidden="false" customHeight="true" outlineLevel="0" collapsed="false">
      <c r="B64" s="121"/>
      <c r="C64" s="121"/>
      <c r="D64" s="16"/>
      <c r="E64" s="121"/>
      <c r="F64" s="74"/>
      <c r="G64" s="74"/>
      <c r="H64" s="74"/>
      <c r="I64" s="74"/>
      <c r="J64" s="74"/>
      <c r="K64" s="74"/>
      <c r="L64" s="142"/>
    </row>
    <row r="65" s="6" customFormat="true" ht="12" hidden="false" customHeight="true" outlineLevel="0" collapsed="false">
      <c r="B65" s="121" t="n">
        <v>2004</v>
      </c>
      <c r="C65" s="121"/>
      <c r="D65" s="16" t="s">
        <v>195</v>
      </c>
      <c r="E65" s="121"/>
      <c r="F65" s="74" t="n">
        <v>120.158044941828</v>
      </c>
      <c r="G65" s="74" t="n">
        <v>103.482875702295</v>
      </c>
      <c r="H65" s="74" t="n">
        <v>119.706151952565</v>
      </c>
      <c r="I65" s="74" t="n">
        <v>107.006869675584</v>
      </c>
      <c r="J65" s="74" t="n">
        <v>112.83666685167</v>
      </c>
      <c r="K65" s="74" t="n">
        <v>119.520699656316</v>
      </c>
      <c r="L65" s="142"/>
      <c r="M65" s="40"/>
      <c r="N65" s="40"/>
      <c r="O65" s="40"/>
      <c r="P65" s="40"/>
      <c r="Q65" s="40"/>
      <c r="R65" s="40"/>
    </row>
    <row r="66" s="6" customFormat="true" ht="12" hidden="false" customHeight="true" outlineLevel="0" collapsed="false">
      <c r="B66" s="121"/>
      <c r="C66" s="121"/>
      <c r="D66" s="16" t="s">
        <v>196</v>
      </c>
      <c r="E66" s="121"/>
      <c r="F66" s="74" t="n">
        <v>129.266870875335</v>
      </c>
      <c r="G66" s="74" t="n">
        <v>105.071695805656</v>
      </c>
      <c r="H66" s="74" t="n">
        <v>128.556320669253</v>
      </c>
      <c r="I66" s="74" t="n">
        <v>108.982984342415</v>
      </c>
      <c r="J66" s="74" t="n">
        <v>109.57833221621</v>
      </c>
      <c r="K66" s="74" t="n">
        <v>128.152194066503</v>
      </c>
      <c r="L66" s="142"/>
      <c r="M66" s="40"/>
      <c r="N66" s="40"/>
      <c r="O66" s="40"/>
      <c r="P66" s="40"/>
      <c r="Q66" s="40"/>
      <c r="R66" s="40"/>
    </row>
    <row r="67" s="6" customFormat="true" ht="12" hidden="false" customHeight="true" outlineLevel="0" collapsed="false">
      <c r="B67" s="121"/>
      <c r="C67" s="121"/>
      <c r="D67" s="16" t="s">
        <v>197</v>
      </c>
      <c r="E67" s="121"/>
      <c r="F67" s="74" t="n">
        <v>135.108799037554</v>
      </c>
      <c r="G67" s="74" t="n">
        <v>107.305537014531</v>
      </c>
      <c r="H67" s="74" t="n">
        <v>134.244287859542</v>
      </c>
      <c r="I67" s="74" t="n">
        <v>110.426634675869</v>
      </c>
      <c r="J67" s="74" t="n">
        <v>111.040126390011</v>
      </c>
      <c r="K67" s="74" t="n">
        <v>133.80464781849</v>
      </c>
      <c r="L67" s="142"/>
      <c r="M67" s="40"/>
      <c r="N67" s="40"/>
      <c r="O67" s="40"/>
      <c r="P67" s="40"/>
      <c r="Q67" s="40"/>
      <c r="R67" s="40"/>
    </row>
    <row r="68" s="6" customFormat="true" ht="12" hidden="false" customHeight="true" outlineLevel="0" collapsed="false">
      <c r="B68" s="121"/>
      <c r="C68" s="121"/>
      <c r="D68" s="16" t="s">
        <v>198</v>
      </c>
      <c r="E68" s="121"/>
      <c r="F68" s="74" t="n">
        <v>143.723461805059</v>
      </c>
      <c r="G68" s="74" t="n">
        <v>110.649333315569</v>
      </c>
      <c r="H68" s="74" t="n">
        <v>142.811417620158</v>
      </c>
      <c r="I68" s="74" t="n">
        <v>112.621026676052</v>
      </c>
      <c r="J68" s="74" t="n">
        <v>117.995244449902</v>
      </c>
      <c r="K68" s="74" t="n">
        <v>142.204821309815</v>
      </c>
      <c r="L68" s="142"/>
      <c r="M68" s="40"/>
      <c r="N68" s="40"/>
      <c r="O68" s="40"/>
      <c r="P68" s="40"/>
      <c r="Q68" s="40"/>
      <c r="R68" s="40"/>
    </row>
    <row r="69" s="6" customFormat="true" ht="12" hidden="false" customHeight="true" outlineLevel="0" collapsed="false">
      <c r="B69" s="121"/>
      <c r="C69" s="121"/>
      <c r="D69" s="16"/>
      <c r="E69" s="121"/>
      <c r="F69" s="74"/>
      <c r="G69" s="74"/>
      <c r="H69" s="74"/>
      <c r="I69" s="74"/>
      <c r="J69" s="74"/>
      <c r="K69" s="74"/>
      <c r="L69" s="142"/>
    </row>
    <row r="70" s="6" customFormat="true" ht="12" hidden="false" customHeight="true" outlineLevel="0" collapsed="false">
      <c r="B70" s="121" t="n">
        <v>2005</v>
      </c>
      <c r="C70" s="121"/>
      <c r="D70" s="16" t="s">
        <v>195</v>
      </c>
      <c r="E70" s="121"/>
      <c r="F70" s="143" t="n">
        <v>144.476382728374</v>
      </c>
      <c r="G70" s="143" t="n">
        <v>112.755967415772</v>
      </c>
      <c r="H70" s="143" t="n">
        <v>143.582045160196</v>
      </c>
      <c r="I70" s="143" t="n">
        <v>115.242572355486</v>
      </c>
      <c r="J70" s="143" t="n">
        <v>118.938441269519</v>
      </c>
      <c r="K70" s="143" t="n">
        <v>143.054699298815</v>
      </c>
      <c r="L70" s="142"/>
      <c r="M70" s="40"/>
      <c r="N70" s="40"/>
      <c r="O70" s="40"/>
      <c r="P70" s="40"/>
      <c r="Q70" s="40"/>
      <c r="R70" s="40"/>
    </row>
    <row r="71" s="6" customFormat="true" ht="12" hidden="false" customHeight="true" outlineLevel="0" collapsed="false">
      <c r="B71" s="121"/>
      <c r="C71" s="121"/>
      <c r="D71" s="16" t="s">
        <v>196</v>
      </c>
      <c r="E71" s="121"/>
      <c r="F71" s="143" t="n">
        <v>152.573531170045</v>
      </c>
      <c r="G71" s="143" t="n">
        <v>115.277809020955</v>
      </c>
      <c r="H71" s="143" t="n">
        <v>151.469505200436</v>
      </c>
      <c r="I71" s="143" t="n">
        <v>117.863524348989</v>
      </c>
      <c r="J71" s="143" t="n">
        <v>118.758915970883</v>
      </c>
      <c r="K71" s="143" t="n">
        <v>150.771152149797</v>
      </c>
      <c r="L71" s="142"/>
      <c r="M71" s="40"/>
      <c r="N71" s="40"/>
      <c r="O71" s="40"/>
      <c r="P71" s="40"/>
      <c r="Q71" s="40"/>
      <c r="R71" s="40"/>
    </row>
    <row r="72" s="6" customFormat="true" ht="12" hidden="false" customHeight="true" outlineLevel="0" collapsed="false">
      <c r="B72" s="121"/>
      <c r="C72" s="121"/>
      <c r="D72" s="16" t="s">
        <v>197</v>
      </c>
      <c r="E72" s="121"/>
      <c r="F72" s="143" t="n">
        <v>165.091224780247</v>
      </c>
      <c r="G72" s="143" t="n">
        <v>117.162037784543</v>
      </c>
      <c r="H72" s="143" t="n">
        <v>163.535651300795</v>
      </c>
      <c r="I72" s="143" t="n">
        <v>120.38084450522</v>
      </c>
      <c r="J72" s="143" t="n">
        <v>121.754970211643</v>
      </c>
      <c r="K72" s="143" t="n">
        <v>162.687306347754</v>
      </c>
      <c r="L72" s="142"/>
      <c r="M72" s="40"/>
      <c r="N72" s="40"/>
      <c r="O72" s="40"/>
      <c r="P72" s="40"/>
      <c r="Q72" s="40"/>
      <c r="R72" s="40"/>
    </row>
    <row r="73" s="6" customFormat="true" ht="12" hidden="false" customHeight="true" outlineLevel="0" collapsed="false">
      <c r="B73" s="121"/>
      <c r="C73" s="121"/>
      <c r="D73" s="16" t="s">
        <v>198</v>
      </c>
      <c r="E73" s="121"/>
      <c r="F73" s="143" t="n">
        <v>180.592156224076</v>
      </c>
      <c r="G73" s="143" t="n">
        <v>117.791138493358</v>
      </c>
      <c r="H73" s="143" t="n">
        <v>178.45660108557</v>
      </c>
      <c r="I73" s="143" t="n">
        <v>122.208141818583</v>
      </c>
      <c r="J73" s="143" t="n">
        <v>133.073647616427</v>
      </c>
      <c r="K73" s="143" t="n">
        <v>177.264331858448</v>
      </c>
      <c r="L73" s="142"/>
      <c r="M73" s="40"/>
      <c r="N73" s="40"/>
      <c r="O73" s="40"/>
      <c r="P73" s="40"/>
      <c r="Q73" s="40"/>
      <c r="R73" s="40"/>
    </row>
    <row r="74" s="6" customFormat="true" ht="12" hidden="false" customHeight="true" outlineLevel="0" collapsed="false">
      <c r="B74" s="121"/>
      <c r="C74" s="121"/>
      <c r="D74" s="16"/>
      <c r="E74" s="121"/>
      <c r="F74" s="143"/>
      <c r="G74" s="143"/>
      <c r="H74" s="143"/>
      <c r="I74" s="143"/>
      <c r="J74" s="143"/>
      <c r="K74" s="143"/>
      <c r="L74" s="142"/>
    </row>
    <row r="75" s="6" customFormat="true" ht="12" hidden="false" customHeight="true" outlineLevel="0" collapsed="false">
      <c r="B75" s="121" t="n">
        <v>2006</v>
      </c>
      <c r="C75" s="121"/>
      <c r="D75" s="16" t="s">
        <v>195</v>
      </c>
      <c r="E75" s="121"/>
      <c r="F75" s="123" t="n">
        <v>144.476382728374</v>
      </c>
      <c r="G75" s="123" t="n">
        <v>112.755967415772</v>
      </c>
      <c r="H75" s="123" t="n">
        <v>143.582045160196</v>
      </c>
      <c r="I75" s="123" t="n">
        <v>115.242572355486</v>
      </c>
      <c r="J75" s="123" t="n">
        <v>118.938441269519</v>
      </c>
      <c r="K75" s="123" t="n">
        <v>143.054699298815</v>
      </c>
      <c r="L75" s="142"/>
      <c r="M75" s="40"/>
      <c r="N75" s="40"/>
      <c r="O75" s="40"/>
      <c r="P75" s="40"/>
      <c r="Q75" s="40"/>
      <c r="R75" s="40"/>
    </row>
    <row r="76" s="6" customFormat="true" ht="12" hidden="false" customHeight="true" outlineLevel="0" collapsed="false">
      <c r="B76" s="121"/>
      <c r="C76" s="121"/>
      <c r="D76" s="16" t="s">
        <v>196</v>
      </c>
      <c r="E76" s="121"/>
      <c r="F76" s="123" t="n">
        <v>152.573531170045</v>
      </c>
      <c r="G76" s="123" t="n">
        <v>115.277809020955</v>
      </c>
      <c r="H76" s="123" t="n">
        <v>151.469505200436</v>
      </c>
      <c r="I76" s="123" t="n">
        <v>117.863524348989</v>
      </c>
      <c r="J76" s="123" t="n">
        <v>118.758915970883</v>
      </c>
      <c r="K76" s="123" t="n">
        <v>150.771152149797</v>
      </c>
      <c r="L76" s="142"/>
      <c r="M76" s="40"/>
      <c r="N76" s="40"/>
      <c r="O76" s="40"/>
      <c r="P76" s="40"/>
      <c r="Q76" s="40"/>
      <c r="R76" s="40"/>
    </row>
    <row r="77" s="6" customFormat="true" ht="12" hidden="false" customHeight="true" outlineLevel="0" collapsed="false">
      <c r="B77" s="121"/>
      <c r="C77" s="121"/>
      <c r="D77" s="16" t="s">
        <v>197</v>
      </c>
      <c r="E77" s="121"/>
      <c r="F77" s="123" t="n">
        <v>165.091224780247</v>
      </c>
      <c r="G77" s="123" t="n">
        <v>117.162037784543</v>
      </c>
      <c r="H77" s="123" t="n">
        <v>163.535651300795</v>
      </c>
      <c r="I77" s="123" t="n">
        <v>120.38084450522</v>
      </c>
      <c r="J77" s="123" t="n">
        <v>121.754970211643</v>
      </c>
      <c r="K77" s="123" t="n">
        <v>162.687306347754</v>
      </c>
      <c r="L77" s="142"/>
      <c r="M77" s="40"/>
      <c r="N77" s="40"/>
      <c r="O77" s="40"/>
      <c r="P77" s="40"/>
      <c r="Q77" s="40"/>
      <c r="R77" s="40"/>
    </row>
    <row r="78" s="6" customFormat="true" ht="12" hidden="false" customHeight="true" outlineLevel="0" collapsed="false">
      <c r="B78" s="121"/>
      <c r="C78" s="121"/>
      <c r="D78" s="16" t="s">
        <v>198</v>
      </c>
      <c r="E78" s="121"/>
      <c r="F78" s="123" t="n">
        <v>180.592156224076</v>
      </c>
      <c r="G78" s="123" t="n">
        <v>117.791138493358</v>
      </c>
      <c r="H78" s="123" t="n">
        <v>178.45660108557</v>
      </c>
      <c r="I78" s="123" t="n">
        <v>122.208141818583</v>
      </c>
      <c r="J78" s="123" t="n">
        <v>133.073647616427</v>
      </c>
      <c r="K78" s="123" t="n">
        <v>177.264331858448</v>
      </c>
      <c r="L78" s="142"/>
      <c r="M78" s="40"/>
      <c r="N78" s="40"/>
      <c r="O78" s="40"/>
      <c r="P78" s="40"/>
      <c r="Q78" s="40"/>
      <c r="R78" s="40"/>
    </row>
    <row r="79" s="6" customFormat="true" ht="12" hidden="false" customHeight="true" outlineLevel="0" collapsed="false">
      <c r="B79" s="121"/>
      <c r="C79" s="121"/>
      <c r="D79" s="16"/>
      <c r="E79" s="121"/>
      <c r="F79" s="123"/>
      <c r="G79" s="123"/>
      <c r="H79" s="123"/>
      <c r="I79" s="123"/>
      <c r="J79" s="123"/>
      <c r="K79" s="123"/>
      <c r="L79" s="142"/>
    </row>
    <row r="80" s="6" customFormat="true" ht="12" hidden="false" customHeight="true" outlineLevel="0" collapsed="false">
      <c r="B80" s="121" t="n">
        <v>2007</v>
      </c>
      <c r="C80" s="121"/>
      <c r="D80" s="16" t="s">
        <v>195</v>
      </c>
      <c r="E80" s="121"/>
      <c r="F80" s="123" t="n">
        <v>198.227494215665</v>
      </c>
      <c r="G80" s="123" t="n">
        <v>113.624123274975</v>
      </c>
      <c r="H80" s="123" t="n">
        <v>195.608064681757</v>
      </c>
      <c r="I80" s="123" t="n">
        <v>123.30553201257</v>
      </c>
      <c r="J80" s="123" t="n">
        <v>152.386362004419</v>
      </c>
      <c r="K80" s="123" t="n">
        <v>194.352911176415</v>
      </c>
      <c r="L80" s="142"/>
      <c r="M80" s="40"/>
      <c r="N80" s="40"/>
      <c r="O80" s="40"/>
      <c r="P80" s="40"/>
      <c r="Q80" s="40"/>
      <c r="R80" s="40"/>
    </row>
    <row r="81" s="6" customFormat="true" ht="12" hidden="false" customHeight="true" outlineLevel="0" collapsed="false">
      <c r="B81" s="121"/>
      <c r="C81" s="121"/>
      <c r="D81" s="16" t="s">
        <v>196</v>
      </c>
      <c r="E81" s="121"/>
      <c r="F81" s="123" t="n">
        <v>234.130042128468</v>
      </c>
      <c r="G81" s="123" t="n">
        <v>116.313398962559</v>
      </c>
      <c r="H81" s="123" t="n">
        <v>230.030739756867</v>
      </c>
      <c r="I81" s="123" t="n">
        <v>124.476923254017</v>
      </c>
      <c r="J81" s="123" t="n">
        <v>168.381348445314</v>
      </c>
      <c r="K81" s="123" t="n">
        <v>228.094003958147</v>
      </c>
      <c r="L81" s="142"/>
      <c r="M81" s="40"/>
      <c r="N81" s="40"/>
      <c r="O81" s="40"/>
      <c r="P81" s="40"/>
      <c r="Q81" s="40"/>
      <c r="R81" s="40"/>
    </row>
    <row r="82" s="6" customFormat="true" ht="12" hidden="false" customHeight="true" outlineLevel="0" collapsed="false">
      <c r="B82" s="121"/>
      <c r="C82" s="121"/>
      <c r="D82" s="16" t="s">
        <v>197</v>
      </c>
      <c r="E82" s="121"/>
      <c r="F82" s="123" t="n">
        <v>242.135666884987</v>
      </c>
      <c r="G82" s="123" t="n">
        <v>118.808343568468</v>
      </c>
      <c r="H82" s="123" t="n">
        <v>237.524155318041</v>
      </c>
      <c r="I82" s="123" t="n">
        <v>126.341909421067</v>
      </c>
      <c r="J82" s="123" t="n">
        <v>171.255337325352</v>
      </c>
      <c r="K82" s="123" t="n">
        <v>235.647664913687</v>
      </c>
      <c r="L82" s="142"/>
      <c r="M82" s="40"/>
      <c r="N82" s="40"/>
      <c r="O82" s="40"/>
      <c r="P82" s="40"/>
      <c r="Q82" s="40"/>
      <c r="R82" s="40"/>
    </row>
    <row r="83" s="6" customFormat="true" ht="12" hidden="false" customHeight="true" outlineLevel="0" collapsed="false">
      <c r="B83" s="121"/>
      <c r="C83" s="121"/>
      <c r="D83" s="16" t="s">
        <v>198</v>
      </c>
      <c r="E83" s="121"/>
      <c r="F83" s="123" t="n">
        <v>229.999668206538</v>
      </c>
      <c r="G83" s="123" t="n">
        <v>118.169431154699</v>
      </c>
      <c r="H83" s="123" t="n">
        <v>225.528681354908</v>
      </c>
      <c r="I83" s="123" t="n">
        <v>128.338391356191</v>
      </c>
      <c r="J83" s="123" t="n">
        <v>167.888544551151</v>
      </c>
      <c r="K83" s="123" t="n">
        <v>223.756222890103</v>
      </c>
      <c r="L83" s="142"/>
      <c r="M83" s="40"/>
      <c r="N83" s="40"/>
      <c r="O83" s="40"/>
      <c r="P83" s="40"/>
      <c r="Q83" s="40"/>
      <c r="R83" s="40"/>
    </row>
    <row r="84" s="6" customFormat="true" ht="12" hidden="false" customHeight="true" outlineLevel="0" collapsed="false">
      <c r="B84" s="121"/>
      <c r="C84" s="121"/>
      <c r="D84" s="16"/>
      <c r="E84" s="121"/>
      <c r="L84" s="142"/>
    </row>
    <row r="85" s="6" customFormat="true" ht="12" hidden="false" customHeight="true" outlineLevel="0" collapsed="false">
      <c r="B85" s="121" t="n">
        <v>2008</v>
      </c>
      <c r="C85" s="121"/>
      <c r="D85" s="16" t="s">
        <v>195</v>
      </c>
      <c r="E85" s="121"/>
      <c r="F85" s="143" t="n">
        <v>262.620880630369</v>
      </c>
      <c r="G85" s="143" t="n">
        <v>118.126143233382</v>
      </c>
      <c r="H85" s="143" t="n">
        <v>257.876479708021</v>
      </c>
      <c r="I85" s="143" t="n">
        <v>141.235750954282</v>
      </c>
      <c r="J85" s="143" t="n">
        <v>244.981679351872</v>
      </c>
      <c r="K85" s="143" t="n">
        <v>256.434776092206</v>
      </c>
      <c r="L85" s="142"/>
      <c r="M85" s="40"/>
      <c r="N85" s="40"/>
      <c r="O85" s="40"/>
      <c r="P85" s="40"/>
      <c r="Q85" s="40"/>
      <c r="R85" s="40"/>
    </row>
    <row r="86" s="6" customFormat="true" ht="12" hidden="false" customHeight="true" outlineLevel="0" collapsed="false">
      <c r="B86" s="121"/>
      <c r="C86" s="121"/>
      <c r="D86" s="16" t="s">
        <v>196</v>
      </c>
      <c r="E86" s="121"/>
      <c r="F86" s="143" t="n">
        <v>265.135308329377</v>
      </c>
      <c r="G86" s="143" t="n">
        <v>121.754998272667</v>
      </c>
      <c r="H86" s="143" t="n">
        <v>259.979030693355</v>
      </c>
      <c r="I86" s="143" t="n">
        <v>146.636606807682</v>
      </c>
      <c r="J86" s="143" t="n">
        <v>248.600771042905</v>
      </c>
      <c r="K86" s="143" t="n">
        <v>258.508760415981</v>
      </c>
      <c r="L86" s="142"/>
      <c r="M86" s="40"/>
      <c r="N86" s="40"/>
      <c r="O86" s="40"/>
      <c r="P86" s="40"/>
      <c r="Q86" s="40"/>
      <c r="R86" s="40"/>
    </row>
    <row r="87" s="6" customFormat="true" ht="12" hidden="false" customHeight="true" outlineLevel="0" collapsed="false">
      <c r="B87" s="121"/>
      <c r="C87" s="121"/>
      <c r="D87" s="16" t="s">
        <v>197</v>
      </c>
      <c r="E87" s="121"/>
      <c r="F87" s="143" t="n">
        <v>239.487095748269</v>
      </c>
      <c r="G87" s="143" t="n">
        <v>123.19289259323</v>
      </c>
      <c r="H87" s="143" t="n">
        <v>235.211132316049</v>
      </c>
      <c r="I87" s="143" t="n">
        <v>152.456828121558</v>
      </c>
      <c r="J87" s="143" t="n">
        <v>240.390974181212</v>
      </c>
      <c r="K87" s="143" t="n">
        <v>234.576014559838</v>
      </c>
      <c r="L87" s="142"/>
      <c r="M87" s="40"/>
      <c r="N87" s="40"/>
      <c r="O87" s="40"/>
      <c r="P87" s="40"/>
      <c r="Q87" s="40"/>
      <c r="R87" s="40"/>
    </row>
    <row r="88" s="6" customFormat="true" ht="12" hidden="false" customHeight="true" outlineLevel="0" collapsed="false">
      <c r="B88" s="121"/>
      <c r="C88" s="121"/>
      <c r="D88" s="16" t="s">
        <v>198</v>
      </c>
      <c r="E88" s="121"/>
      <c r="F88" s="143" t="n">
        <v>176.85683223003</v>
      </c>
      <c r="G88" s="143" t="n">
        <v>118.512518590636</v>
      </c>
      <c r="H88" s="143" t="n">
        <v>175.063000846363</v>
      </c>
      <c r="I88" s="143" t="n">
        <v>154.320397084745</v>
      </c>
      <c r="J88" s="143" t="n">
        <v>218.54429713098</v>
      </c>
      <c r="K88" s="143" t="n">
        <v>175.269021177375</v>
      </c>
      <c r="L88" s="142"/>
      <c r="M88" s="40"/>
      <c r="N88" s="40"/>
      <c r="O88" s="40"/>
      <c r="P88" s="40"/>
      <c r="Q88" s="40"/>
      <c r="R88" s="40"/>
    </row>
    <row r="89" s="6" customFormat="true" ht="12" hidden="false" customHeight="true" outlineLevel="0" collapsed="false">
      <c r="B89" s="121"/>
      <c r="C89" s="121"/>
      <c r="D89" s="16"/>
      <c r="E89" s="121"/>
      <c r="F89" s="143"/>
      <c r="G89" s="143"/>
      <c r="H89" s="143"/>
      <c r="I89" s="143"/>
      <c r="J89" s="143"/>
      <c r="K89" s="143"/>
      <c r="L89" s="142"/>
      <c r="M89" s="40"/>
      <c r="N89" s="40"/>
      <c r="O89" s="40"/>
      <c r="P89" s="40"/>
      <c r="Q89" s="40"/>
      <c r="R89" s="40"/>
    </row>
    <row r="90" s="6" customFormat="true" ht="12" hidden="false" customHeight="true" outlineLevel="0" collapsed="false">
      <c r="B90" s="121" t="n">
        <v>2009</v>
      </c>
      <c r="C90" s="121"/>
      <c r="D90" s="16" t="s">
        <v>195</v>
      </c>
      <c r="E90" s="121"/>
      <c r="F90" s="123" t="n">
        <v>168.272275453941</v>
      </c>
      <c r="G90" s="123" t="n">
        <v>120.23488990676</v>
      </c>
      <c r="H90" s="123" t="n">
        <v>167.001327285841</v>
      </c>
      <c r="I90" s="123" t="n">
        <v>152.243343094204</v>
      </c>
      <c r="J90" s="123" t="n">
        <v>243.34863132426</v>
      </c>
      <c r="K90" s="123" t="n">
        <v>167.678780992669</v>
      </c>
      <c r="L90" s="142"/>
      <c r="M90" s="40"/>
      <c r="N90" s="40"/>
      <c r="O90" s="40"/>
      <c r="P90" s="40"/>
      <c r="Q90" s="40"/>
      <c r="R90" s="40"/>
    </row>
    <row r="91" s="6" customFormat="true" ht="12" hidden="false" customHeight="true" outlineLevel="0" collapsed="false">
      <c r="B91" s="121"/>
      <c r="C91" s="121"/>
      <c r="D91" s="16" t="s">
        <v>196</v>
      </c>
      <c r="E91" s="121"/>
      <c r="F91" s="123" t="n">
        <v>190.817239287975</v>
      </c>
      <c r="G91" s="123" t="n">
        <v>118.262086339071</v>
      </c>
      <c r="H91" s="123" t="n">
        <v>188.54702613745</v>
      </c>
      <c r="I91" s="123" t="n">
        <v>147.775124617687</v>
      </c>
      <c r="J91" s="123" t="n">
        <v>240.053804489335</v>
      </c>
      <c r="K91" s="123" t="n">
        <v>188.615239916035</v>
      </c>
      <c r="L91" s="142"/>
      <c r="M91" s="40"/>
      <c r="N91" s="40"/>
      <c r="O91" s="40"/>
      <c r="P91" s="40"/>
      <c r="Q91" s="40"/>
      <c r="R91" s="40"/>
    </row>
    <row r="92" s="6" customFormat="true" ht="12" hidden="false" customHeight="true" outlineLevel="0" collapsed="false">
      <c r="B92" s="121"/>
      <c r="C92" s="121"/>
      <c r="D92" s="16" t="s">
        <v>197</v>
      </c>
      <c r="E92" s="121"/>
      <c r="F92" s="123" t="n">
        <v>220.855782897076</v>
      </c>
      <c r="G92" s="123" t="n">
        <v>117.892129307945</v>
      </c>
      <c r="H92" s="123" t="n">
        <v>217.099870049045</v>
      </c>
      <c r="I92" s="123" t="n">
        <v>143.560224473765</v>
      </c>
      <c r="J92" s="123" t="n">
        <v>260.086184347535</v>
      </c>
      <c r="K92" s="123" t="n">
        <v>217.057734355747</v>
      </c>
      <c r="L92" s="142"/>
      <c r="M92" s="40"/>
      <c r="N92" s="40"/>
      <c r="O92" s="40"/>
      <c r="P92" s="40"/>
      <c r="Q92" s="40"/>
      <c r="R92" s="40"/>
    </row>
    <row r="93" s="6" customFormat="true" ht="12" hidden="false" customHeight="true" outlineLevel="0" collapsed="false">
      <c r="B93" s="121"/>
      <c r="C93" s="121"/>
      <c r="D93" s="16" t="s">
        <v>198</v>
      </c>
      <c r="E93" s="121"/>
      <c r="F93" s="123" t="n">
        <v>235.445597820718</v>
      </c>
      <c r="G93" s="123" t="n">
        <v>115.640111523922</v>
      </c>
      <c r="H93" s="123" t="n">
        <v>230.584936377229</v>
      </c>
      <c r="I93" s="123" t="n">
        <v>143.894210708658</v>
      </c>
      <c r="J93" s="123" t="n">
        <v>292.018080291167</v>
      </c>
      <c r="K93" s="123" t="n">
        <v>230.371420700889</v>
      </c>
      <c r="L93" s="142"/>
      <c r="M93" s="40"/>
      <c r="N93" s="40"/>
      <c r="O93" s="40"/>
      <c r="P93" s="40"/>
      <c r="Q93" s="40"/>
      <c r="R93" s="40"/>
    </row>
    <row r="94" s="6" customFormat="true" ht="12" hidden="false" customHeight="true" outlineLevel="0" collapsed="false">
      <c r="B94" s="121"/>
      <c r="C94" s="121"/>
      <c r="D94" s="16"/>
      <c r="E94" s="121"/>
      <c r="F94" s="123"/>
      <c r="G94" s="123"/>
      <c r="H94" s="123"/>
      <c r="I94" s="123"/>
      <c r="J94" s="123"/>
      <c r="K94" s="123"/>
      <c r="L94" s="142"/>
    </row>
    <row r="95" s="6" customFormat="true" ht="12" hidden="false" customHeight="true" outlineLevel="0" collapsed="false">
      <c r="B95" s="124" t="n">
        <v>2010</v>
      </c>
      <c r="C95" s="124"/>
      <c r="D95" s="15" t="s">
        <v>195</v>
      </c>
      <c r="E95" s="121"/>
      <c r="F95" s="123" t="n">
        <v>248.733351833161</v>
      </c>
      <c r="G95" s="123" t="n">
        <v>124.022971595445</v>
      </c>
      <c r="H95" s="123" t="n">
        <v>244.666942045648</v>
      </c>
      <c r="I95" s="123" t="n">
        <v>148.395381829227</v>
      </c>
      <c r="J95" s="123" t="n">
        <v>304.350302319018</v>
      </c>
      <c r="K95" s="123" t="n">
        <v>244.324093607671</v>
      </c>
    </row>
    <row r="96" s="6" customFormat="true" ht="12" hidden="false" customHeight="true" outlineLevel="0" collapsed="false">
      <c r="B96" s="124"/>
      <c r="C96" s="124"/>
      <c r="D96" s="15" t="s">
        <v>196</v>
      </c>
      <c r="E96" s="121"/>
      <c r="F96" s="123" t="n">
        <v>247.625469283627</v>
      </c>
      <c r="G96" s="123" t="n">
        <v>121.101070460532</v>
      </c>
      <c r="H96" s="123" t="n">
        <v>243.254874147187</v>
      </c>
      <c r="I96" s="123" t="n">
        <v>151.051201692388</v>
      </c>
      <c r="J96" s="123" t="n">
        <v>316.485851801356</v>
      </c>
      <c r="K96" s="123" t="n">
        <v>243.06647215387</v>
      </c>
    </row>
    <row r="97" s="6" customFormat="true" ht="12" hidden="false" customHeight="true" outlineLevel="0" collapsed="false">
      <c r="B97" s="124"/>
      <c r="C97" s="124"/>
      <c r="D97" s="15" t="s">
        <v>197</v>
      </c>
      <c r="E97" s="125"/>
      <c r="F97" s="123" t="n">
        <v>271.690328593085</v>
      </c>
      <c r="G97" s="123" t="n">
        <v>122.024824016678</v>
      </c>
      <c r="H97" s="123" t="n">
        <v>265.681521219615</v>
      </c>
      <c r="I97" s="123" t="n">
        <v>152.492334724281</v>
      </c>
      <c r="J97" s="123" t="n">
        <v>321.05819471568</v>
      </c>
      <c r="K97" s="123" t="n">
        <v>265.62419342462</v>
      </c>
    </row>
    <row r="98" s="6" customFormat="true" ht="12" hidden="false" customHeight="true" outlineLevel="0" collapsed="false">
      <c r="B98" s="124"/>
      <c r="C98" s="124"/>
      <c r="D98" s="15" t="s">
        <v>198</v>
      </c>
      <c r="E98" s="121"/>
      <c r="F98" s="123" t="n">
        <v>294.832367373333</v>
      </c>
      <c r="G98" s="123" t="n">
        <v>119.19474922041</v>
      </c>
      <c r="H98" s="123" t="n">
        <v>287.000909201352</v>
      </c>
      <c r="I98" s="123" t="n">
        <v>154.306731706373</v>
      </c>
      <c r="J98" s="123" t="n">
        <v>349.006486678828</v>
      </c>
      <c r="K98" s="123" t="n">
        <v>286.469930413362</v>
      </c>
    </row>
    <row r="99" s="6" customFormat="true" ht="9" hidden="false" customHeight="true" outlineLevel="0" collapsed="false">
      <c r="B99" s="121"/>
      <c r="C99" s="121"/>
      <c r="D99" s="16"/>
      <c r="E99" s="121"/>
      <c r="F99" s="74"/>
      <c r="G99" s="144"/>
      <c r="H99" s="144"/>
      <c r="I99" s="74"/>
      <c r="J99" s="144"/>
      <c r="K99" s="144"/>
    </row>
    <row r="100" customFormat="false" ht="9" hidden="false" customHeight="true" outlineLevel="0" collapsed="false">
      <c r="B100" s="121"/>
      <c r="C100" s="121"/>
      <c r="D100" s="16"/>
      <c r="F100" s="36"/>
      <c r="G100" s="36"/>
      <c r="H100" s="36"/>
      <c r="I100" s="36"/>
      <c r="J100" s="36"/>
      <c r="K100" s="36"/>
    </row>
    <row r="101" customFormat="false" ht="12.75" hidden="false" customHeight="false" outlineLevel="0" collapsed="false">
      <c r="B101" s="125" t="s">
        <v>199</v>
      </c>
      <c r="C101" s="134" t="s">
        <v>209</v>
      </c>
      <c r="D101" s="126"/>
    </row>
    <row r="102" customFormat="false" ht="12.75" hidden="false" customHeight="false" outlineLevel="0" collapsed="false">
      <c r="B102" s="121"/>
      <c r="C102" s="125" t="s">
        <v>201</v>
      </c>
      <c r="D102" s="16"/>
    </row>
    <row r="103" customFormat="false" ht="12.75" hidden="false" customHeight="false" outlineLevel="0" collapsed="false">
      <c r="B103" s="121"/>
      <c r="D103" s="16"/>
    </row>
  </sheetData>
  <mergeCells count="3">
    <mergeCell ref="B2:K2"/>
    <mergeCell ref="B3:K3"/>
    <mergeCell ref="F5:H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4.85"/>
    <col collapsed="false" customWidth="true" hidden="false" outlineLevel="0" max="3" min="3" style="14" width="1.7"/>
    <col collapsed="false" customWidth="true" hidden="false" outlineLevel="0" max="4" min="4" style="14" width="3.28"/>
    <col collapsed="false" customWidth="true" hidden="false" outlineLevel="0" max="5" min="5" style="14" width="5.99"/>
    <col collapsed="false" customWidth="true" hidden="false" outlineLevel="0" max="7" min="6" style="14" width="8.99"/>
    <col collapsed="false" customWidth="false" hidden="false" outlineLevel="0" max="8" min="8" style="14" width="11.42"/>
    <col collapsed="false" customWidth="true" hidden="false" outlineLevel="0" max="9" min="9" style="14" width="11.7"/>
    <col collapsed="false" customWidth="true" hidden="false" outlineLevel="0" max="10" min="10" style="14" width="8.99"/>
    <col collapsed="false" customWidth="true" hidden="false" outlineLevel="0" max="11" min="11" style="14" width="0.7"/>
    <col collapsed="false" customWidth="true" hidden="false" outlineLevel="0" max="13" min="12" style="14" width="8.99"/>
    <col collapsed="false" customWidth="true" hidden="false" outlineLevel="0" max="14" min="14" style="14" width="12.14"/>
    <col collapsed="false" customWidth="true" hidden="false" outlineLevel="0" max="15" min="15" style="14" width="6.56"/>
    <col collapsed="false" customWidth="true" hidden="false" outlineLevel="0" max="16" min="16" style="14" width="1.13"/>
    <col collapsed="false" customWidth="true" hidden="false" outlineLevel="0" max="17" min="17" style="14" width="3.14"/>
    <col collapsed="false" customWidth="true" hidden="false" outlineLevel="0" max="24" min="18" style="14" width="3.28"/>
    <col collapsed="false" customWidth="false" hidden="false" outlineLevel="0" max="257" min="25" style="14" width="11.42"/>
  </cols>
  <sheetData>
    <row r="1" s="35" customFormat="true" ht="12.75" hidden="false" customHeight="false" outlineLevel="0" collapsed="false">
      <c r="B1" s="65"/>
      <c r="C1" s="48"/>
      <c r="D1" s="48"/>
      <c r="E1" s="48"/>
      <c r="F1" s="48"/>
    </row>
    <row r="2" s="35" customFormat="true" ht="13.5" hidden="false" customHeight="true" outlineLevel="0" collapsed="false">
      <c r="B2" s="127" t="s">
        <v>239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2" hidden="false" customHeight="true" outlineLevel="0" collapsed="false">
      <c r="B3" s="128" t="s">
        <v>18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s="35" customFormat="true" ht="9" hidden="false" customHeight="true" outlineLevel="0" collapsed="false">
      <c r="B4" s="145"/>
    </row>
    <row r="5" customFormat="fals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5" customFormat="true" ht="12" hidden="false" customHeight="true" outlineLevel="0" collapsed="false">
      <c r="B6" s="14"/>
      <c r="C6" s="14"/>
      <c r="D6" s="14"/>
      <c r="E6" s="14"/>
      <c r="F6" s="117" t="s">
        <v>203</v>
      </c>
      <c r="G6" s="117"/>
      <c r="H6" s="117"/>
      <c r="I6" s="117"/>
      <c r="J6" s="117"/>
      <c r="K6" s="118"/>
      <c r="L6" s="117" t="s">
        <v>204</v>
      </c>
      <c r="M6" s="117"/>
      <c r="N6" s="117"/>
    </row>
    <row r="7" s="5" customFormat="true" ht="12" hidden="false" customHeight="true" outlineLevel="0" collapsed="false">
      <c r="B7" s="14"/>
      <c r="C7" s="14"/>
      <c r="D7" s="14"/>
      <c r="E7" s="14"/>
      <c r="F7" s="118"/>
      <c r="G7" s="118"/>
      <c r="H7" s="118"/>
      <c r="I7" s="118" t="s">
        <v>205</v>
      </c>
      <c r="J7" s="118"/>
      <c r="K7" s="118"/>
      <c r="L7" s="129" t="s">
        <v>206</v>
      </c>
      <c r="M7" s="129"/>
      <c r="N7" s="9" t="s">
        <v>192</v>
      </c>
    </row>
    <row r="8" s="5" customFormat="true" ht="12" hidden="false" customHeight="true" outlineLevel="0" collapsed="false">
      <c r="B8" s="17" t="s">
        <v>189</v>
      </c>
      <c r="C8" s="17"/>
      <c r="D8" s="17" t="s">
        <v>190</v>
      </c>
      <c r="E8" s="17"/>
      <c r="F8" s="120" t="s">
        <v>122</v>
      </c>
      <c r="G8" s="120" t="s">
        <v>123</v>
      </c>
      <c r="H8" s="120" t="s">
        <v>124</v>
      </c>
      <c r="I8" s="120" t="s">
        <v>207</v>
      </c>
      <c r="J8" s="120" t="s">
        <v>192</v>
      </c>
      <c r="K8" s="120"/>
      <c r="L8" s="120" t="s">
        <v>208</v>
      </c>
      <c r="M8" s="120" t="s">
        <v>192</v>
      </c>
      <c r="N8" s="17"/>
    </row>
    <row r="9" s="5" customFormat="tru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5" customFormat="true" ht="12" hidden="false" customHeight="true" outlineLevel="0" collapsed="false">
      <c r="B10" s="124" t="n">
        <v>1996</v>
      </c>
      <c r="C10" s="124"/>
      <c r="D10" s="15"/>
      <c r="E10" s="124"/>
      <c r="F10" s="122" t="n">
        <v>120.85656763735</v>
      </c>
      <c r="G10" s="122" t="n">
        <v>92.4144851986445</v>
      </c>
      <c r="H10" s="122" t="n">
        <v>115.541604338863</v>
      </c>
      <c r="I10" s="122" t="n">
        <v>106.96187541796</v>
      </c>
      <c r="J10" s="122" t="n">
        <v>119.601787635231</v>
      </c>
      <c r="K10" s="122"/>
      <c r="L10" s="122" t="n">
        <v>101.379553619268</v>
      </c>
      <c r="M10" s="122" t="n">
        <v>109.828518651569</v>
      </c>
      <c r="N10" s="122" t="n">
        <v>111.561603546059</v>
      </c>
      <c r="O10" s="131"/>
    </row>
    <row r="11" s="5" customFormat="true" ht="12" hidden="false" customHeight="true" outlineLevel="0" collapsed="false">
      <c r="B11" s="124" t="n">
        <v>1997</v>
      </c>
      <c r="C11" s="124"/>
      <c r="D11" s="15"/>
      <c r="E11" s="124"/>
      <c r="F11" s="122" t="n">
        <v>114.088599849658</v>
      </c>
      <c r="G11" s="122" t="n">
        <v>94.8172618138093</v>
      </c>
      <c r="H11" s="122" t="n">
        <v>125.940348729361</v>
      </c>
      <c r="I11" s="122" t="n">
        <v>85.034690957278</v>
      </c>
      <c r="J11" s="122" t="n">
        <v>112.306078589482</v>
      </c>
      <c r="K11" s="122"/>
      <c r="L11" s="122" t="n">
        <v>125.203748719796</v>
      </c>
      <c r="M11" s="122" t="n">
        <v>124.216054594924</v>
      </c>
      <c r="N11" s="122" t="n">
        <v>123.944941539672</v>
      </c>
    </row>
    <row r="12" s="5" customFormat="true" ht="12" hidden="false" customHeight="true" outlineLevel="0" collapsed="false">
      <c r="B12" s="124" t="n">
        <v>1998</v>
      </c>
      <c r="C12" s="124"/>
      <c r="D12" s="15"/>
      <c r="E12" s="124"/>
      <c r="F12" s="122" t="n">
        <v>82.9424120907014</v>
      </c>
      <c r="G12" s="122" t="n">
        <v>98.5151350245478</v>
      </c>
      <c r="H12" s="122" t="n">
        <v>137.652801161191</v>
      </c>
      <c r="I12" s="122" t="n">
        <v>65.0515385823177</v>
      </c>
      <c r="J12" s="122" t="n">
        <v>84.4541710992907</v>
      </c>
      <c r="K12" s="122"/>
      <c r="L12" s="122" t="n">
        <v>117.190708801729</v>
      </c>
      <c r="M12" s="122" t="n">
        <v>115.520930773279</v>
      </c>
      <c r="N12" s="122" t="n">
        <v>117.499804579609</v>
      </c>
      <c r="O12" s="131"/>
    </row>
    <row r="13" s="5" customFormat="true" ht="12" hidden="false" customHeight="true" outlineLevel="0" collapsed="false">
      <c r="B13" s="124" t="n">
        <v>1999</v>
      </c>
      <c r="C13" s="124"/>
      <c r="D13" s="15"/>
      <c r="E13" s="124"/>
      <c r="F13" s="122" t="n">
        <v>83.3571241511549</v>
      </c>
      <c r="G13" s="122" t="n">
        <v>90.4368939525349</v>
      </c>
      <c r="H13" s="122" t="n">
        <v>126.227618664812</v>
      </c>
      <c r="I13" s="122" t="n">
        <v>52.1713339430188</v>
      </c>
      <c r="J13" s="122" t="n">
        <v>83.6940835593971</v>
      </c>
      <c r="K13" s="122"/>
      <c r="L13" s="122" t="n">
        <v>120.472048648177</v>
      </c>
      <c r="M13" s="122" t="n">
        <v>115.636451704053</v>
      </c>
      <c r="N13" s="122" t="n">
        <v>115.619807706335</v>
      </c>
      <c r="O13" s="131"/>
      <c r="P13" s="39" t="n">
        <v>0</v>
      </c>
      <c r="Q13" s="39"/>
      <c r="R13" s="39"/>
      <c r="S13" s="39"/>
      <c r="T13" s="39"/>
      <c r="U13" s="39"/>
      <c r="V13" s="39"/>
      <c r="W13" s="39"/>
      <c r="X13" s="39"/>
    </row>
    <row r="14" s="5" customFormat="true" ht="12" hidden="false" customHeight="true" outlineLevel="0" collapsed="false">
      <c r="B14" s="124" t="n">
        <v>2000</v>
      </c>
      <c r="C14" s="124"/>
      <c r="D14" s="15"/>
      <c r="E14" s="124"/>
      <c r="F14" s="122" t="n">
        <v>95.6939785255258</v>
      </c>
      <c r="G14" s="122" t="n">
        <v>90.1655832706773</v>
      </c>
      <c r="H14" s="122" t="n">
        <v>116.255636790292</v>
      </c>
      <c r="I14" s="122" t="n">
        <v>47.8411132257482</v>
      </c>
      <c r="J14" s="122" t="n">
        <v>94.3232321714405</v>
      </c>
      <c r="K14" s="122"/>
      <c r="L14" s="122" t="n">
        <v>106.858707150933</v>
      </c>
      <c r="M14" s="122" t="n">
        <v>102.569532661495</v>
      </c>
      <c r="N14" s="122" t="n">
        <v>104.057826935702</v>
      </c>
      <c r="O14" s="131"/>
      <c r="P14" s="39" t="n">
        <v>13.3971569935736</v>
      </c>
      <c r="Q14" s="39"/>
      <c r="R14" s="39"/>
      <c r="S14" s="39"/>
      <c r="T14" s="39"/>
      <c r="U14" s="39"/>
      <c r="V14" s="39"/>
      <c r="W14" s="39"/>
      <c r="X14" s="39"/>
    </row>
    <row r="15" s="5" customFormat="true" ht="12" hidden="false" customHeight="true" outlineLevel="0" collapsed="false">
      <c r="B15" s="124" t="n">
        <v>2001</v>
      </c>
      <c r="C15" s="124"/>
      <c r="D15" s="15"/>
      <c r="E15" s="124"/>
      <c r="F15" s="122" t="n">
        <v>82.2968215319522</v>
      </c>
      <c r="G15" s="122" t="n">
        <v>93.321378685151</v>
      </c>
      <c r="H15" s="122" t="n">
        <v>111.25664440831</v>
      </c>
      <c r="I15" s="122" t="n">
        <v>44.1573475073656</v>
      </c>
      <c r="J15" s="122" t="n">
        <v>81.9668887569818</v>
      </c>
      <c r="K15" s="122"/>
      <c r="L15" s="122" t="n">
        <v>114.659392772951</v>
      </c>
      <c r="M15" s="122" t="n">
        <v>98.9795990183424</v>
      </c>
      <c r="N15" s="122" t="n">
        <v>100.207687339081</v>
      </c>
      <c r="O15" s="131"/>
      <c r="P15" s="39" t="n">
        <v>-0.164593643063895</v>
      </c>
      <c r="Q15" s="39"/>
      <c r="R15" s="39"/>
      <c r="S15" s="39"/>
      <c r="T15" s="39"/>
      <c r="U15" s="39"/>
      <c r="V15" s="39"/>
      <c r="W15" s="39"/>
      <c r="X15" s="39"/>
    </row>
    <row r="16" s="5" customFormat="true" ht="12" hidden="false" customHeight="true" outlineLevel="0" collapsed="false">
      <c r="B16" s="124" t="n">
        <v>2002</v>
      </c>
      <c r="C16" s="124"/>
      <c r="D16" s="15"/>
      <c r="E16" s="124"/>
      <c r="F16" s="122" t="n">
        <v>82.4614151750161</v>
      </c>
      <c r="G16" s="122" t="n">
        <v>90.0551304311707</v>
      </c>
      <c r="H16" s="122" t="n">
        <v>103.802449232953</v>
      </c>
      <c r="I16" s="122" t="n">
        <v>71.2699588768881</v>
      </c>
      <c r="J16" s="122" t="n">
        <v>83.1144251995796</v>
      </c>
      <c r="K16" s="122"/>
      <c r="L16" s="122" t="n">
        <v>97.5751432497814</v>
      </c>
      <c r="M16" s="122" t="n">
        <v>91.9520474880401</v>
      </c>
      <c r="N16" s="122" t="n">
        <v>93.7943953493795</v>
      </c>
      <c r="O16" s="131"/>
      <c r="P16" s="39" t="n">
        <v>-17.5385848249839</v>
      </c>
      <c r="Q16" s="39"/>
      <c r="R16" s="39"/>
      <c r="S16" s="39"/>
      <c r="T16" s="39"/>
      <c r="U16" s="39"/>
      <c r="V16" s="39"/>
      <c r="W16" s="39"/>
      <c r="X16" s="39"/>
    </row>
    <row r="17" s="5" customFormat="true" ht="12" hidden="false" customHeight="true" outlineLevel="0" collapsed="false">
      <c r="B17" s="124" t="n">
        <v>2003</v>
      </c>
      <c r="C17" s="124"/>
      <c r="D17" s="15"/>
      <c r="E17" s="124"/>
      <c r="F17" s="122" t="n">
        <v>100</v>
      </c>
      <c r="G17" s="122" t="n">
        <v>100</v>
      </c>
      <c r="H17" s="122" t="n">
        <v>100</v>
      </c>
      <c r="I17" s="122" t="n">
        <v>100</v>
      </c>
      <c r="J17" s="122" t="n">
        <v>100</v>
      </c>
      <c r="K17" s="122"/>
      <c r="L17" s="122" t="n">
        <v>100</v>
      </c>
      <c r="M17" s="122" t="n">
        <v>100</v>
      </c>
      <c r="N17" s="122" t="n">
        <v>100</v>
      </c>
      <c r="O17" s="131"/>
      <c r="P17" s="39" t="n">
        <v>-57.1025848484464</v>
      </c>
      <c r="Q17" s="39"/>
      <c r="R17" s="39"/>
      <c r="S17" s="39"/>
      <c r="T17" s="39"/>
      <c r="U17" s="39"/>
      <c r="V17" s="39"/>
      <c r="W17" s="39"/>
      <c r="X17" s="39"/>
    </row>
    <row r="18" s="5" customFormat="true" ht="12" hidden="false" customHeight="true" outlineLevel="0" collapsed="false">
      <c r="B18" s="124" t="n">
        <v>2004</v>
      </c>
      <c r="C18" s="124"/>
      <c r="D18" s="15"/>
      <c r="E18" s="124"/>
      <c r="F18" s="122" t="n">
        <v>157.102584848446</v>
      </c>
      <c r="G18" s="122" t="n">
        <v>125.194830066135</v>
      </c>
      <c r="H18" s="122" t="n">
        <v>114.010161323259</v>
      </c>
      <c r="I18" s="122" t="n">
        <v>286.675407439117</v>
      </c>
      <c r="J18" s="122" t="n">
        <v>160.126061010859</v>
      </c>
      <c r="K18" s="122"/>
      <c r="L18" s="122" t="n">
        <v>117.417743427318</v>
      </c>
      <c r="M18" s="122" t="n">
        <v>102.455014455821</v>
      </c>
      <c r="N18" s="122" t="n">
        <v>103.947733553396</v>
      </c>
      <c r="O18" s="131"/>
      <c r="P18" s="39" t="n">
        <v>-53.3737366149271</v>
      </c>
      <c r="Q18" s="39"/>
      <c r="R18" s="39"/>
      <c r="S18" s="39"/>
      <c r="T18" s="39"/>
      <c r="U18" s="39"/>
      <c r="V18" s="39"/>
      <c r="W18" s="39"/>
      <c r="X18" s="39"/>
    </row>
    <row r="19" s="5" customFormat="true" ht="12" hidden="false" customHeight="true" outlineLevel="0" collapsed="false">
      <c r="B19" s="124" t="n">
        <v>2005</v>
      </c>
      <c r="C19" s="124"/>
      <c r="D19" s="15"/>
      <c r="E19" s="124"/>
      <c r="F19" s="122" t="n">
        <v>210.476321463374</v>
      </c>
      <c r="G19" s="122" t="n">
        <v>215.307470724821</v>
      </c>
      <c r="H19" s="122" t="n">
        <v>143.112871972828</v>
      </c>
      <c r="I19" s="122" t="n">
        <v>624.412363396064</v>
      </c>
      <c r="J19" s="122" t="n">
        <v>219.880090527668</v>
      </c>
      <c r="K19" s="122"/>
      <c r="L19" s="122" t="n">
        <v>117.178502759958</v>
      </c>
      <c r="M19" s="122" t="n">
        <v>102.638145921137</v>
      </c>
      <c r="N19" s="122" t="n">
        <v>104.692986644225</v>
      </c>
      <c r="O19" s="131"/>
      <c r="P19" s="39" t="n">
        <v>-163.479756409035</v>
      </c>
      <c r="Q19" s="39"/>
      <c r="R19" s="39"/>
      <c r="S19" s="39"/>
      <c r="T19" s="39"/>
      <c r="U19" s="39"/>
      <c r="V19" s="39"/>
      <c r="W19" s="39"/>
      <c r="X19" s="39"/>
    </row>
    <row r="20" s="5" customFormat="true" ht="12" hidden="false" customHeight="true" outlineLevel="0" collapsed="false">
      <c r="B20" s="124" t="n">
        <v>2006</v>
      </c>
      <c r="C20" s="124"/>
      <c r="D20" s="15"/>
      <c r="E20" s="124"/>
      <c r="F20" s="122" t="n">
        <v>373.956077872409</v>
      </c>
      <c r="G20" s="122" t="n">
        <v>247.050481982485</v>
      </c>
      <c r="H20" s="122" t="n">
        <v>168.594876062742</v>
      </c>
      <c r="I20" s="122" t="n">
        <v>501.845276874973</v>
      </c>
      <c r="J20" s="122" t="n">
        <v>355.900577336375</v>
      </c>
      <c r="K20" s="122"/>
      <c r="L20" s="122" t="n">
        <v>110.756260844991</v>
      </c>
      <c r="M20" s="122" t="n">
        <v>106.128524365612</v>
      </c>
      <c r="N20" s="122" t="n">
        <v>108.189692028745</v>
      </c>
      <c r="O20" s="131"/>
      <c r="P20" s="39" t="n">
        <v>-25.1740934724941</v>
      </c>
      <c r="Q20" s="39"/>
      <c r="R20" s="39"/>
      <c r="S20" s="39"/>
      <c r="T20" s="39"/>
      <c r="U20" s="39"/>
      <c r="V20" s="39"/>
      <c r="W20" s="39"/>
      <c r="X20" s="39"/>
    </row>
    <row r="21" s="5" customFormat="true" ht="12" hidden="false" customHeight="true" outlineLevel="0" collapsed="false">
      <c r="B21" s="124" t="n">
        <v>2007</v>
      </c>
      <c r="C21" s="124"/>
      <c r="D21" s="15"/>
      <c r="E21" s="124"/>
      <c r="F21" s="122" t="n">
        <v>401.00572540342</v>
      </c>
      <c r="G21" s="122" t="n">
        <v>262.437147135976</v>
      </c>
      <c r="H21" s="122" t="n">
        <v>181.449794979438</v>
      </c>
      <c r="I21" s="122" t="n">
        <v>624.170854918534</v>
      </c>
      <c r="J21" s="122" t="n">
        <v>386.707267082248</v>
      </c>
      <c r="K21" s="122"/>
      <c r="L21" s="122" t="n">
        <v>123.240757121394</v>
      </c>
      <c r="M21" s="122" t="n">
        <v>117.177523338005</v>
      </c>
      <c r="N21" s="122" t="n">
        <v>122.196009362531</v>
      </c>
      <c r="O21" s="131"/>
      <c r="P21" s="39" t="n">
        <v>43.0403474166658</v>
      </c>
      <c r="Q21" s="39"/>
      <c r="R21" s="39"/>
      <c r="S21" s="39"/>
      <c r="T21" s="39"/>
      <c r="U21" s="39"/>
      <c r="V21" s="39"/>
      <c r="W21" s="39"/>
      <c r="X21" s="39"/>
    </row>
    <row r="22" s="5" customFormat="true" ht="12" hidden="false" customHeight="true" outlineLevel="0" collapsed="false">
      <c r="B22" s="124" t="n">
        <v>2008</v>
      </c>
      <c r="C22" s="124"/>
      <c r="D22" s="15"/>
      <c r="E22" s="124"/>
      <c r="F22" s="122" t="n">
        <v>352.490739342515</v>
      </c>
      <c r="G22" s="122" t="n">
        <v>401.49563475153</v>
      </c>
      <c r="H22" s="122" t="n">
        <v>211.657421025251</v>
      </c>
      <c r="I22" s="122" t="n">
        <v>595.571394598249</v>
      </c>
      <c r="J22" s="122" t="n">
        <v>348.047808898214</v>
      </c>
      <c r="K22" s="122"/>
      <c r="L22" s="122" t="n">
        <v>141.021144281857</v>
      </c>
      <c r="M22" s="122" t="n">
        <v>129.81190918003</v>
      </c>
      <c r="N22" s="122" t="n">
        <v>138.271589557021</v>
      </c>
      <c r="O22" s="131"/>
      <c r="P22" s="39" t="n">
        <v>356.089823928237</v>
      </c>
      <c r="Q22" s="39"/>
      <c r="R22" s="39"/>
      <c r="S22" s="39"/>
      <c r="T22" s="39"/>
      <c r="U22" s="39"/>
      <c r="V22" s="39"/>
      <c r="W22" s="39"/>
      <c r="X22" s="39"/>
    </row>
    <row r="23" s="5" customFormat="true" ht="12" hidden="false" customHeight="true" outlineLevel="0" collapsed="false">
      <c r="B23" s="124" t="n">
        <v>2009</v>
      </c>
      <c r="C23" s="124"/>
      <c r="D23" s="15"/>
      <c r="E23" s="124"/>
      <c r="F23" s="122" t="n">
        <v>304.698168409112</v>
      </c>
      <c r="G23" s="122" t="n">
        <v>298.164687428601</v>
      </c>
      <c r="H23" s="122" t="n">
        <v>234.224419913655</v>
      </c>
      <c r="I23" s="122" t="n">
        <v>254.519269430129</v>
      </c>
      <c r="J23" s="122" t="n">
        <v>289.827733078233</v>
      </c>
      <c r="K23" s="122"/>
      <c r="L23" s="122" t="n">
        <v>142.095026767999</v>
      </c>
      <c r="M23" s="122" t="n">
        <v>119.960951430994</v>
      </c>
      <c r="N23" s="122" t="n">
        <v>125.731606175672</v>
      </c>
      <c r="O23" s="131"/>
      <c r="P23" s="39"/>
      <c r="Q23" s="39"/>
      <c r="R23" s="39"/>
      <c r="S23" s="39"/>
      <c r="T23" s="39"/>
      <c r="U23" s="39"/>
      <c r="V23" s="39"/>
      <c r="W23" s="39"/>
      <c r="X23" s="39"/>
    </row>
    <row r="24" s="5" customFormat="true" ht="12" hidden="false" customHeight="true" outlineLevel="0" collapsed="false">
      <c r="B24" s="124" t="n">
        <v>2010</v>
      </c>
      <c r="C24" s="124"/>
      <c r="D24" s="15"/>
      <c r="E24" s="124"/>
      <c r="F24" s="122" t="n">
        <v>430.520586113</v>
      </c>
      <c r="G24" s="122" t="n">
        <v>470.288320022631</v>
      </c>
      <c r="H24" s="122" t="n">
        <v>230.072050778562</v>
      </c>
      <c r="I24" s="122" t="n">
        <v>309.350952084334</v>
      </c>
      <c r="J24" s="122" t="n">
        <v>404.394639658181</v>
      </c>
      <c r="K24" s="122"/>
      <c r="L24" s="122" t="n">
        <v>173.743995196022</v>
      </c>
      <c r="M24" s="122" t="n">
        <v>142.628086741481</v>
      </c>
      <c r="N24" s="122" t="n">
        <v>147.890461030943</v>
      </c>
      <c r="O24" s="131"/>
      <c r="P24" s="39"/>
      <c r="Q24" s="39"/>
      <c r="R24" s="39"/>
      <c r="S24" s="39"/>
      <c r="T24" s="39"/>
      <c r="U24" s="39"/>
      <c r="V24" s="39"/>
      <c r="W24" s="39"/>
      <c r="X24" s="39"/>
    </row>
    <row r="25" s="5" customFormat="true" ht="12" hidden="false" customHeight="true" outlineLevel="0" collapsed="false">
      <c r="B25" s="124"/>
      <c r="C25" s="124"/>
      <c r="D25" s="15"/>
      <c r="E25" s="124"/>
      <c r="F25" s="122"/>
      <c r="G25" s="122"/>
      <c r="H25" s="122"/>
      <c r="I25" s="122"/>
      <c r="J25" s="122"/>
      <c r="K25" s="122"/>
      <c r="L25" s="122"/>
      <c r="M25" s="122"/>
      <c r="N25" s="122"/>
    </row>
    <row r="26" s="5" customFormat="true" ht="12" hidden="false" customHeight="true" outlineLevel="0" collapsed="false">
      <c r="B26" s="124" t="n">
        <v>1996</v>
      </c>
      <c r="C26" s="124"/>
      <c r="D26" s="15" t="s">
        <v>195</v>
      </c>
      <c r="E26" s="124"/>
      <c r="F26" s="122" t="n">
        <v>135.042848387391</v>
      </c>
      <c r="G26" s="122" t="n">
        <v>88.6982655314488</v>
      </c>
      <c r="H26" s="122" t="n">
        <v>104.466906017149</v>
      </c>
      <c r="I26" s="122" t="n">
        <v>128.765132840115</v>
      </c>
      <c r="J26" s="122" t="n">
        <v>132.791150735939</v>
      </c>
      <c r="K26" s="122"/>
      <c r="L26" s="122" t="n">
        <v>102.960975929493</v>
      </c>
      <c r="M26" s="122" t="n">
        <v>105.396690910009</v>
      </c>
      <c r="N26" s="122" t="n">
        <v>109.430121647139</v>
      </c>
      <c r="P26" s="39" t="n">
        <v>-3.17775372849809</v>
      </c>
      <c r="Q26" s="39"/>
      <c r="R26" s="39"/>
      <c r="S26" s="39"/>
      <c r="T26" s="39"/>
      <c r="U26" s="39"/>
      <c r="V26" s="39"/>
      <c r="W26" s="39"/>
      <c r="X26" s="39"/>
    </row>
    <row r="27" s="5" customFormat="true" ht="12" hidden="false" customHeight="true" outlineLevel="0" collapsed="false">
      <c r="B27" s="124"/>
      <c r="C27" s="124"/>
      <c r="D27" s="15" t="s">
        <v>196</v>
      </c>
      <c r="E27" s="124"/>
      <c r="F27" s="122" t="n">
        <v>138.220602115889</v>
      </c>
      <c r="G27" s="122" t="n">
        <v>91.4745222525647</v>
      </c>
      <c r="H27" s="122" t="n">
        <v>111.737930097539</v>
      </c>
      <c r="I27" s="122" t="n">
        <v>106.63241113212</v>
      </c>
      <c r="J27" s="122" t="n">
        <v>134.893844400959</v>
      </c>
      <c r="K27" s="122"/>
      <c r="L27" s="122" t="n">
        <v>95.8723091119465</v>
      </c>
      <c r="M27" s="122" t="n">
        <v>112.893745378942</v>
      </c>
      <c r="N27" s="122" t="n">
        <v>113.060732003604</v>
      </c>
      <c r="P27" s="39" t="n">
        <v>34.3891934335422</v>
      </c>
      <c r="Q27" s="39"/>
      <c r="R27" s="39"/>
      <c r="S27" s="39"/>
      <c r="T27" s="39"/>
      <c r="U27" s="39"/>
      <c r="V27" s="39"/>
      <c r="W27" s="39"/>
      <c r="X27" s="39"/>
    </row>
    <row r="28" s="5" customFormat="true" ht="12" hidden="false" customHeight="true" outlineLevel="0" collapsed="false">
      <c r="B28" s="124"/>
      <c r="C28" s="124"/>
      <c r="D28" s="15" t="s">
        <v>197</v>
      </c>
      <c r="E28" s="124"/>
      <c r="F28" s="122" t="n">
        <v>103.831408682347</v>
      </c>
      <c r="G28" s="122" t="n">
        <v>96.8947754196952</v>
      </c>
      <c r="H28" s="122" t="n">
        <v>126.030769820223</v>
      </c>
      <c r="I28" s="122" t="n">
        <v>89.2687279557956</v>
      </c>
      <c r="J28" s="122" t="n">
        <v>105.025601106596</v>
      </c>
      <c r="K28" s="122"/>
      <c r="L28" s="122" t="n">
        <v>95.7982164327558</v>
      </c>
      <c r="M28" s="122" t="n">
        <v>60.2678448604654</v>
      </c>
      <c r="N28" s="122" t="n">
        <v>66.2093036494948</v>
      </c>
      <c r="P28" s="39" t="n">
        <v>-5.90721297406563</v>
      </c>
      <c r="Q28" s="39"/>
      <c r="R28" s="39"/>
      <c r="S28" s="39"/>
      <c r="T28" s="39"/>
      <c r="U28" s="39"/>
      <c r="V28" s="39"/>
      <c r="W28" s="39"/>
      <c r="X28" s="39"/>
    </row>
    <row r="29" s="5" customFormat="true" ht="12" hidden="false" customHeight="true" outlineLevel="0" collapsed="false">
      <c r="B29" s="124"/>
      <c r="C29" s="124"/>
      <c r="D29" s="15" t="s">
        <v>198</v>
      </c>
      <c r="E29" s="124"/>
      <c r="F29" s="122" t="n">
        <v>109.738621656413</v>
      </c>
      <c r="G29" s="122" t="n">
        <v>92.2788185727944</v>
      </c>
      <c r="H29" s="122" t="n">
        <v>122.985050327236</v>
      </c>
      <c r="I29" s="122" t="n">
        <v>109.963462505028</v>
      </c>
      <c r="J29" s="122" t="n">
        <v>110.751526069978</v>
      </c>
      <c r="K29" s="122"/>
      <c r="L29" s="122" t="n">
        <v>112.007377245515</v>
      </c>
      <c r="M29" s="122" t="n">
        <v>116.508347656086</v>
      </c>
      <c r="N29" s="122" t="n">
        <v>119.913476580929</v>
      </c>
      <c r="P29" s="39" t="n">
        <v>109.738621656413</v>
      </c>
      <c r="Q29" s="39"/>
      <c r="R29" s="39"/>
      <c r="S29" s="39"/>
      <c r="T29" s="39"/>
      <c r="U29" s="39"/>
      <c r="V29" s="39"/>
      <c r="W29" s="39"/>
      <c r="X29" s="39"/>
    </row>
    <row r="30" s="5" customFormat="true" ht="12" hidden="false" customHeight="true" outlineLevel="0" collapsed="false">
      <c r="B30" s="124"/>
      <c r="C30" s="124"/>
      <c r="D30" s="15"/>
      <c r="E30" s="124"/>
      <c r="F30" s="122"/>
      <c r="G30" s="122"/>
      <c r="H30" s="122"/>
      <c r="I30" s="122"/>
      <c r="J30" s="122"/>
      <c r="K30" s="122"/>
      <c r="L30" s="122"/>
      <c r="M30" s="122"/>
      <c r="N30" s="122"/>
    </row>
    <row r="31" s="5" customFormat="true" ht="12" hidden="false" customHeight="true" outlineLevel="0" collapsed="false">
      <c r="B31" s="124" t="n">
        <v>1997</v>
      </c>
      <c r="C31" s="124"/>
      <c r="D31" s="15" t="s">
        <v>195</v>
      </c>
      <c r="E31" s="124"/>
      <c r="F31" s="122" t="n">
        <v>126.265063242211</v>
      </c>
      <c r="G31" s="122" t="n">
        <v>93.7540666667414</v>
      </c>
      <c r="H31" s="122" t="n">
        <v>119.405673577601</v>
      </c>
      <c r="I31" s="122" t="n">
        <v>91.1657140508017</v>
      </c>
      <c r="J31" s="122" t="n">
        <v>123.495770184424</v>
      </c>
      <c r="K31" s="122"/>
      <c r="L31" s="122" t="n">
        <v>119.743615006</v>
      </c>
      <c r="M31" s="122" t="n">
        <v>113.82842618281</v>
      </c>
      <c r="N31" s="122" t="n">
        <v>116.871369919145</v>
      </c>
      <c r="P31" s="39" t="n">
        <v>-2.97119973614575</v>
      </c>
      <c r="Q31" s="39"/>
      <c r="R31" s="39"/>
      <c r="S31" s="39"/>
      <c r="T31" s="39"/>
      <c r="U31" s="39"/>
      <c r="V31" s="39"/>
      <c r="W31" s="39"/>
      <c r="X31" s="39"/>
    </row>
    <row r="32" s="5" customFormat="true" ht="12" hidden="false" customHeight="true" outlineLevel="0" collapsed="false">
      <c r="B32" s="124"/>
      <c r="C32" s="124"/>
      <c r="D32" s="15" t="s">
        <v>196</v>
      </c>
      <c r="E32" s="124"/>
      <c r="F32" s="122" t="n">
        <v>129.236262978357</v>
      </c>
      <c r="G32" s="122" t="n">
        <v>93.2125381753635</v>
      </c>
      <c r="H32" s="122" t="n">
        <v>120.453488645148</v>
      </c>
      <c r="I32" s="122" t="n">
        <v>89.3579605287164</v>
      </c>
      <c r="J32" s="122" t="n">
        <v>125.721062981694</v>
      </c>
      <c r="K32" s="122"/>
      <c r="L32" s="122" t="n">
        <v>123.675278754411</v>
      </c>
      <c r="M32" s="122" t="n">
        <v>114.13557657811</v>
      </c>
      <c r="N32" s="122" t="n">
        <v>116.113371767701</v>
      </c>
      <c r="P32" s="39" t="n">
        <v>20.9401037226686</v>
      </c>
      <c r="Q32" s="39"/>
      <c r="R32" s="39"/>
      <c r="S32" s="39"/>
      <c r="T32" s="39"/>
      <c r="U32" s="39"/>
      <c r="V32" s="39"/>
      <c r="W32" s="39"/>
      <c r="X32" s="39"/>
    </row>
    <row r="33" s="5" customFormat="true" ht="12" hidden="false" customHeight="true" outlineLevel="0" collapsed="false">
      <c r="B33" s="124"/>
      <c r="C33" s="124"/>
      <c r="D33" s="15" t="s">
        <v>197</v>
      </c>
      <c r="E33" s="124"/>
      <c r="F33" s="122" t="n">
        <v>108.296159255688</v>
      </c>
      <c r="G33" s="122" t="n">
        <v>95.2475642375604</v>
      </c>
      <c r="H33" s="122" t="n">
        <v>129.559631375189</v>
      </c>
      <c r="I33" s="122" t="n">
        <v>83.5555293666247</v>
      </c>
      <c r="J33" s="122" t="n">
        <v>107.546215533154</v>
      </c>
      <c r="K33" s="122"/>
      <c r="L33" s="122" t="n">
        <v>113.712482905681</v>
      </c>
      <c r="M33" s="122" t="n">
        <v>75.9977523690469</v>
      </c>
      <c r="N33" s="122" t="n">
        <v>78.1931876100534</v>
      </c>
      <c r="P33" s="39" t="n">
        <v>14.1404218744859</v>
      </c>
      <c r="Q33" s="39"/>
      <c r="R33" s="39"/>
      <c r="S33" s="39"/>
      <c r="T33" s="39"/>
      <c r="U33" s="39"/>
      <c r="V33" s="39"/>
      <c r="W33" s="39"/>
      <c r="X33" s="39"/>
    </row>
    <row r="34" s="5" customFormat="true" ht="12" hidden="false" customHeight="true" outlineLevel="0" collapsed="false">
      <c r="B34" s="124"/>
      <c r="C34" s="124"/>
      <c r="D34" s="15" t="s">
        <v>198</v>
      </c>
      <c r="E34" s="124"/>
      <c r="F34" s="122" t="n">
        <v>94.1557373812021</v>
      </c>
      <c r="G34" s="122" t="n">
        <v>95.4162984042694</v>
      </c>
      <c r="H34" s="122" t="n">
        <v>136.513405863231</v>
      </c>
      <c r="I34" s="122" t="n">
        <v>79.8334737786504</v>
      </c>
      <c r="J34" s="122" t="n">
        <v>95.2463124201814</v>
      </c>
      <c r="K34" s="122"/>
      <c r="L34" s="122" t="n">
        <v>176.747641293423</v>
      </c>
      <c r="M34" s="122" t="n">
        <v>180.121905476309</v>
      </c>
      <c r="N34" s="122" t="n">
        <v>168.958088502529</v>
      </c>
      <c r="P34" s="39" t="n">
        <v>94.1557373812021</v>
      </c>
      <c r="Q34" s="39"/>
      <c r="R34" s="39"/>
      <c r="S34" s="39"/>
      <c r="T34" s="39"/>
      <c r="U34" s="39"/>
      <c r="V34" s="39"/>
      <c r="W34" s="39"/>
      <c r="X34" s="39"/>
    </row>
    <row r="35" s="5" customFormat="true" ht="12" hidden="false" customHeight="true" outlineLevel="0" collapsed="false">
      <c r="B35" s="124"/>
      <c r="C35" s="124"/>
      <c r="D35" s="15"/>
      <c r="E35" s="124"/>
      <c r="F35" s="122"/>
      <c r="G35" s="122"/>
      <c r="H35" s="122"/>
      <c r="I35" s="122"/>
      <c r="J35" s="122"/>
      <c r="K35" s="122"/>
      <c r="L35" s="122"/>
      <c r="M35" s="122"/>
      <c r="N35" s="122"/>
    </row>
    <row r="36" s="5" customFormat="true" ht="12" hidden="false" customHeight="true" outlineLevel="0" collapsed="false">
      <c r="B36" s="124" t="n">
        <v>1998</v>
      </c>
      <c r="C36" s="124"/>
      <c r="D36" s="15" t="s">
        <v>195</v>
      </c>
      <c r="E36" s="124"/>
      <c r="F36" s="122" t="n">
        <v>84.3450622457968</v>
      </c>
      <c r="G36" s="122" t="n">
        <v>93.0040341334074</v>
      </c>
      <c r="H36" s="122" t="n">
        <v>129.196938810965</v>
      </c>
      <c r="I36" s="122" t="n">
        <v>80.0434969366039</v>
      </c>
      <c r="J36" s="122" t="n">
        <v>86.4470391290965</v>
      </c>
      <c r="K36" s="122"/>
      <c r="L36" s="122" t="n">
        <v>113.037972565664</v>
      </c>
      <c r="M36" s="122" t="n">
        <v>110.641230249691</v>
      </c>
      <c r="N36" s="122" t="n">
        <v>114.417071150843</v>
      </c>
      <c r="P36" s="39" t="n">
        <v>-2.63094273863713</v>
      </c>
      <c r="Q36" s="39"/>
      <c r="R36" s="39"/>
      <c r="S36" s="39"/>
      <c r="T36" s="39"/>
      <c r="U36" s="39"/>
      <c r="V36" s="39"/>
      <c r="W36" s="39"/>
      <c r="X36" s="39"/>
    </row>
    <row r="37" s="5" customFormat="true" ht="12" hidden="false" customHeight="true" outlineLevel="0" collapsed="false">
      <c r="B37" s="124"/>
      <c r="C37" s="124"/>
      <c r="D37" s="15" t="s">
        <v>196</v>
      </c>
      <c r="E37" s="124"/>
      <c r="F37" s="122" t="n">
        <v>86.9760049844339</v>
      </c>
      <c r="G37" s="122" t="n">
        <v>98.9917155422361</v>
      </c>
      <c r="H37" s="122" t="n">
        <v>133.582918907469</v>
      </c>
      <c r="I37" s="122" t="n">
        <v>76.222340330995</v>
      </c>
      <c r="J37" s="122" t="n">
        <v>88.6333494020941</v>
      </c>
      <c r="K37" s="122"/>
      <c r="L37" s="122" t="n">
        <v>106.113389171285</v>
      </c>
      <c r="M37" s="122" t="n">
        <v>114.477983307845</v>
      </c>
      <c r="N37" s="122" t="n">
        <v>116.577825254772</v>
      </c>
      <c r="P37" s="39" t="n">
        <v>4.67092395011107</v>
      </c>
      <c r="Q37" s="39"/>
      <c r="R37" s="39"/>
      <c r="S37" s="39"/>
      <c r="T37" s="39"/>
      <c r="U37" s="39"/>
      <c r="V37" s="39"/>
      <c r="W37" s="39"/>
      <c r="X37" s="39"/>
    </row>
    <row r="38" s="5" customFormat="true" ht="12" hidden="false" customHeight="true" outlineLevel="0" collapsed="false">
      <c r="B38" s="124"/>
      <c r="C38" s="124"/>
      <c r="D38" s="15" t="s">
        <v>197</v>
      </c>
      <c r="E38" s="124"/>
      <c r="F38" s="122" t="n">
        <v>82.3050810343229</v>
      </c>
      <c r="G38" s="122" t="n">
        <v>100.009942449438</v>
      </c>
      <c r="H38" s="122" t="n">
        <v>142.515594512708</v>
      </c>
      <c r="I38" s="122" t="n">
        <v>60.4942032614363</v>
      </c>
      <c r="J38" s="122" t="n">
        <v>83.9935943313933</v>
      </c>
      <c r="K38" s="122"/>
      <c r="L38" s="122" t="n">
        <v>95.2910606749608</v>
      </c>
      <c r="M38" s="122" t="n">
        <v>60.2662176286542</v>
      </c>
      <c r="N38" s="122" t="n">
        <v>71.3121871003687</v>
      </c>
      <c r="P38" s="39" t="n">
        <v>4.53244195744992</v>
      </c>
      <c r="Q38" s="39"/>
      <c r="R38" s="39"/>
      <c r="S38" s="39"/>
      <c r="T38" s="39"/>
      <c r="U38" s="39"/>
      <c r="V38" s="39"/>
      <c r="W38" s="39"/>
      <c r="X38" s="39"/>
    </row>
    <row r="39" s="5" customFormat="true" ht="12" hidden="false" customHeight="true" outlineLevel="0" collapsed="false">
      <c r="B39" s="124"/>
      <c r="C39" s="124"/>
      <c r="D39" s="15" t="s">
        <v>198</v>
      </c>
      <c r="E39" s="124"/>
      <c r="F39" s="122" t="n">
        <v>77.7726390768729</v>
      </c>
      <c r="G39" s="122" t="n">
        <v>102.190855590973</v>
      </c>
      <c r="H39" s="122" t="n">
        <v>148.663098985059</v>
      </c>
      <c r="I39" s="122" t="n">
        <v>49.6564206903206</v>
      </c>
      <c r="J39" s="122" t="n">
        <v>79.2449319335909</v>
      </c>
      <c r="K39" s="122"/>
      <c r="L39" s="122" t="n">
        <v>221.995037464539</v>
      </c>
      <c r="M39" s="122" t="n">
        <v>147.159596774144</v>
      </c>
      <c r="N39" s="122" t="n">
        <v>149.865824501743</v>
      </c>
      <c r="P39" s="39" t="n">
        <v>77.7726390768729</v>
      </c>
      <c r="Q39" s="39"/>
      <c r="R39" s="39"/>
      <c r="S39" s="39"/>
      <c r="T39" s="39"/>
      <c r="U39" s="39"/>
      <c r="V39" s="39"/>
      <c r="W39" s="39"/>
      <c r="X39" s="39"/>
    </row>
    <row r="40" s="5" customFormat="true" ht="12" hidden="false" customHeight="true" outlineLevel="0" collapsed="false">
      <c r="B40" s="124"/>
      <c r="C40" s="124"/>
      <c r="D40" s="15"/>
      <c r="E40" s="124"/>
      <c r="F40" s="122"/>
      <c r="G40" s="122"/>
      <c r="H40" s="122"/>
      <c r="I40" s="122"/>
      <c r="J40" s="122"/>
      <c r="K40" s="122"/>
      <c r="L40" s="122"/>
      <c r="M40" s="122"/>
      <c r="N40" s="122"/>
    </row>
    <row r="41" s="5" customFormat="true" ht="12" hidden="false" customHeight="true" outlineLevel="0" collapsed="false">
      <c r="B41" s="124" t="n">
        <v>1999</v>
      </c>
      <c r="C41" s="124"/>
      <c r="D41" s="15" t="s">
        <v>195</v>
      </c>
      <c r="E41" s="124"/>
      <c r="F41" s="122" t="n">
        <v>72.6210985936311</v>
      </c>
      <c r="G41" s="122" t="n">
        <v>90.5859292459388</v>
      </c>
      <c r="H41" s="122" t="n">
        <v>125.191833707825</v>
      </c>
      <c r="I41" s="122" t="n">
        <v>53.2289254628416</v>
      </c>
      <c r="J41" s="122" t="n">
        <v>74.1715595727648</v>
      </c>
      <c r="K41" s="122"/>
      <c r="L41" s="122" t="n">
        <v>113.490124455927</v>
      </c>
      <c r="M41" s="122" t="n">
        <v>105.662374888455</v>
      </c>
      <c r="N41" s="122" t="n">
        <v>109.268302949055</v>
      </c>
      <c r="P41" s="39" t="n">
        <v>-7.39682599204819</v>
      </c>
      <c r="Q41" s="39"/>
      <c r="R41" s="39"/>
      <c r="S41" s="39"/>
      <c r="T41" s="39"/>
      <c r="U41" s="39"/>
      <c r="V41" s="39"/>
      <c r="W41" s="39"/>
      <c r="X41" s="39"/>
    </row>
    <row r="42" s="5" customFormat="true" ht="12" hidden="false" customHeight="true" outlineLevel="0" collapsed="false">
      <c r="B42" s="124"/>
      <c r="C42" s="124"/>
      <c r="D42" s="15" t="s">
        <v>196</v>
      </c>
      <c r="E42" s="124"/>
      <c r="F42" s="122" t="n">
        <v>80.0179245856792</v>
      </c>
      <c r="G42" s="122" t="n">
        <v>88.894560556928</v>
      </c>
      <c r="H42" s="122" t="n">
        <v>124.900029178483</v>
      </c>
      <c r="I42" s="122" t="n">
        <v>52.8220818493796</v>
      </c>
      <c r="J42" s="122" t="n">
        <v>80.7449813053077</v>
      </c>
      <c r="K42" s="122"/>
      <c r="L42" s="122" t="n">
        <v>119.589789596038</v>
      </c>
      <c r="M42" s="122" t="n">
        <v>110.013341958839</v>
      </c>
      <c r="N42" s="122" t="n">
        <v>110.515778341524</v>
      </c>
      <c r="P42" s="39" t="n">
        <v>-7.47237655380594</v>
      </c>
      <c r="Q42" s="39"/>
      <c r="R42" s="39"/>
      <c r="S42" s="39"/>
      <c r="T42" s="39"/>
      <c r="U42" s="39"/>
      <c r="V42" s="39"/>
      <c r="W42" s="39"/>
      <c r="X42" s="39"/>
    </row>
    <row r="43" s="5" customFormat="true" ht="12" hidden="false" customHeight="true" outlineLevel="0" collapsed="false">
      <c r="B43" s="124"/>
      <c r="C43" s="124"/>
      <c r="D43" s="15" t="s">
        <v>197</v>
      </c>
      <c r="E43" s="124"/>
      <c r="F43" s="122" t="n">
        <v>87.4903011394852</v>
      </c>
      <c r="G43" s="122" t="n">
        <v>90.9090376865395</v>
      </c>
      <c r="H43" s="122" t="n">
        <v>128.40655065595</v>
      </c>
      <c r="I43" s="122" t="n">
        <v>51.299084365698</v>
      </c>
      <c r="J43" s="122" t="n">
        <v>87.773306076306</v>
      </c>
      <c r="K43" s="122"/>
      <c r="L43" s="122" t="n">
        <v>92.5276199153869</v>
      </c>
      <c r="M43" s="122" t="n">
        <v>67.9200272674933</v>
      </c>
      <c r="N43" s="122" t="n">
        <v>79.9409617395133</v>
      </c>
      <c r="P43" s="39" t="n">
        <v>-5.52577519645485</v>
      </c>
      <c r="Q43" s="39"/>
      <c r="R43" s="39"/>
      <c r="S43" s="39"/>
      <c r="T43" s="39"/>
      <c r="U43" s="39"/>
      <c r="V43" s="39"/>
      <c r="W43" s="39"/>
      <c r="X43" s="39"/>
    </row>
    <row r="44" s="5" customFormat="true" ht="12" hidden="false" customHeight="true" outlineLevel="0" collapsed="false">
      <c r="B44" s="124"/>
      <c r="C44" s="124"/>
      <c r="D44" s="15" t="s">
        <v>198</v>
      </c>
      <c r="E44" s="124"/>
      <c r="F44" s="122" t="n">
        <v>93.01607633594</v>
      </c>
      <c r="G44" s="122" t="n">
        <v>90.7454797647836</v>
      </c>
      <c r="H44" s="122" t="n">
        <v>127.998928226136</v>
      </c>
      <c r="I44" s="122" t="n">
        <v>52.4868366696688</v>
      </c>
      <c r="J44" s="122" t="n">
        <v>92.3995906345671</v>
      </c>
      <c r="K44" s="122"/>
      <c r="L44" s="122" t="n">
        <v>244.638531285922</v>
      </c>
      <c r="M44" s="122" t="n">
        <v>178.94606967736</v>
      </c>
      <c r="N44" s="122" t="n">
        <v>174.443819720029</v>
      </c>
      <c r="P44" s="39" t="n">
        <v>93.01607633594</v>
      </c>
      <c r="Q44" s="39"/>
      <c r="R44" s="39"/>
      <c r="S44" s="39"/>
      <c r="T44" s="39"/>
      <c r="U44" s="39"/>
      <c r="V44" s="39"/>
      <c r="W44" s="39"/>
      <c r="X44" s="39"/>
    </row>
    <row r="45" s="5" customFormat="true" ht="12" hidden="false" customHeight="true" outlineLevel="0" collapsed="false">
      <c r="B45" s="124"/>
      <c r="C45" s="124"/>
      <c r="D45" s="15"/>
      <c r="E45" s="124"/>
      <c r="F45" s="122"/>
      <c r="G45" s="122"/>
      <c r="H45" s="122"/>
      <c r="I45" s="122"/>
      <c r="J45" s="122"/>
      <c r="K45" s="122"/>
      <c r="L45" s="122"/>
      <c r="M45" s="122"/>
      <c r="N45" s="122"/>
    </row>
    <row r="46" s="5" customFormat="true" ht="12" hidden="false" customHeight="true" outlineLevel="0" collapsed="false">
      <c r="B46" s="124" t="n">
        <v>2000</v>
      </c>
      <c r="C46" s="124"/>
      <c r="D46" s="15" t="s">
        <v>195</v>
      </c>
      <c r="E46" s="124"/>
      <c r="F46" s="122" t="n">
        <v>91.0668576364134</v>
      </c>
      <c r="G46" s="122" t="n">
        <v>78.9909303024587</v>
      </c>
      <c r="H46" s="122" t="n">
        <v>115.67725434603</v>
      </c>
      <c r="I46" s="122" t="n">
        <v>48.7044667985</v>
      </c>
      <c r="J46" s="122" t="n">
        <v>90.0442733213365</v>
      </c>
      <c r="K46" s="122"/>
      <c r="L46" s="122" t="n">
        <v>109.290989851057</v>
      </c>
      <c r="M46" s="122" t="n">
        <v>106.613336262451</v>
      </c>
      <c r="N46" s="122" t="n">
        <v>109.159034646106</v>
      </c>
      <c r="P46" s="39" t="n">
        <v>-3.99443677137356</v>
      </c>
      <c r="Q46" s="39"/>
      <c r="R46" s="39"/>
      <c r="S46" s="39"/>
      <c r="T46" s="39"/>
      <c r="U46" s="39"/>
      <c r="V46" s="39"/>
      <c r="W46" s="39"/>
      <c r="X46" s="39"/>
    </row>
    <row r="47" s="5" customFormat="true" ht="12" hidden="false" customHeight="true" outlineLevel="0" collapsed="false">
      <c r="B47" s="124"/>
      <c r="C47" s="124"/>
      <c r="D47" s="15" t="s">
        <v>196</v>
      </c>
      <c r="E47" s="124"/>
      <c r="F47" s="122" t="n">
        <v>95.0612944077869</v>
      </c>
      <c r="G47" s="122" t="n">
        <v>88.8056659963711</v>
      </c>
      <c r="H47" s="122" t="n">
        <v>112.035326173099</v>
      </c>
      <c r="I47" s="122" t="n">
        <v>50.4450881661575</v>
      </c>
      <c r="J47" s="122" t="n">
        <v>93.8256682767676</v>
      </c>
      <c r="K47" s="122"/>
      <c r="L47" s="122" t="n">
        <v>84.4303914548027</v>
      </c>
      <c r="M47" s="122" t="n">
        <v>95.2715541363543</v>
      </c>
      <c r="N47" s="122" t="n">
        <v>98.5800742806392</v>
      </c>
      <c r="P47" s="39" t="n">
        <v>-2.66537196501804</v>
      </c>
      <c r="Q47" s="39"/>
      <c r="R47" s="39"/>
      <c r="S47" s="39"/>
      <c r="T47" s="39"/>
      <c r="U47" s="39"/>
      <c r="V47" s="39"/>
      <c r="W47" s="39"/>
      <c r="X47" s="39"/>
    </row>
    <row r="48" s="5" customFormat="true" ht="12" hidden="false" customHeight="true" outlineLevel="0" collapsed="false">
      <c r="B48" s="124"/>
      <c r="C48" s="124"/>
      <c r="D48" s="15" t="s">
        <v>197</v>
      </c>
      <c r="E48" s="124"/>
      <c r="F48" s="122" t="n">
        <v>97.7266663728049</v>
      </c>
      <c r="G48" s="122" t="n">
        <v>96.2726709100454</v>
      </c>
      <c r="H48" s="122" t="n">
        <v>114.667049735763</v>
      </c>
      <c r="I48" s="122" t="n">
        <v>48.8367283161445</v>
      </c>
      <c r="J48" s="122" t="n">
        <v>96.7261832960893</v>
      </c>
      <c r="K48" s="122"/>
      <c r="L48" s="122" t="n">
        <v>74.4847340318865</v>
      </c>
      <c r="M48" s="122" t="n">
        <v>98.6877996196677</v>
      </c>
      <c r="N48" s="122" t="n">
        <v>90.4931686891291</v>
      </c>
      <c r="P48" s="39" t="n">
        <v>-0.684342390619619</v>
      </c>
      <c r="Q48" s="39"/>
      <c r="R48" s="39"/>
      <c r="S48" s="39"/>
      <c r="T48" s="39"/>
      <c r="U48" s="39"/>
      <c r="V48" s="39"/>
      <c r="W48" s="39"/>
      <c r="X48" s="39"/>
    </row>
    <row r="49" s="5" customFormat="true" ht="12" hidden="false" customHeight="true" outlineLevel="0" collapsed="false">
      <c r="B49" s="124"/>
      <c r="C49" s="124"/>
      <c r="D49" s="15" t="s">
        <v>198</v>
      </c>
      <c r="E49" s="124"/>
      <c r="F49" s="122" t="n">
        <v>98.4110087634246</v>
      </c>
      <c r="G49" s="122" t="n">
        <v>95.5549901923172</v>
      </c>
      <c r="H49" s="122" t="n">
        <v>124.158960379352</v>
      </c>
      <c r="I49" s="122" t="n">
        <v>45.0861926992455</v>
      </c>
      <c r="J49" s="122" t="n">
        <v>96.7423713943917</v>
      </c>
      <c r="K49" s="122"/>
      <c r="L49" s="122" t="n">
        <v>181.521790214154</v>
      </c>
      <c r="M49" s="122" t="n">
        <v>119.178082405121</v>
      </c>
      <c r="N49" s="122" t="n">
        <v>116.354027753259</v>
      </c>
      <c r="P49" s="39" t="n">
        <v>98.4110087634246</v>
      </c>
      <c r="Q49" s="39"/>
      <c r="R49" s="39"/>
      <c r="S49" s="39"/>
      <c r="T49" s="39"/>
      <c r="U49" s="39"/>
      <c r="V49" s="39"/>
      <c r="W49" s="39"/>
      <c r="X49" s="39"/>
    </row>
    <row r="50" s="5" customFormat="true" ht="12" hidden="false" customHeight="true" outlineLevel="0" collapsed="false">
      <c r="B50" s="124"/>
      <c r="C50" s="124"/>
      <c r="D50" s="15"/>
      <c r="E50" s="124"/>
      <c r="F50" s="122"/>
      <c r="G50" s="122"/>
      <c r="H50" s="122"/>
      <c r="I50" s="122"/>
      <c r="J50" s="122"/>
      <c r="K50" s="122"/>
      <c r="L50" s="122"/>
      <c r="M50" s="122"/>
      <c r="N50" s="122"/>
    </row>
    <row r="51" s="5" customFormat="true" ht="12" hidden="false" customHeight="true" outlineLevel="0" collapsed="false">
      <c r="B51" s="124" t="n">
        <v>2001</v>
      </c>
      <c r="C51" s="124"/>
      <c r="D51" s="15" t="s">
        <v>195</v>
      </c>
      <c r="E51" s="124"/>
      <c r="F51" s="122" t="n">
        <v>89.4276541989579</v>
      </c>
      <c r="G51" s="122" t="n">
        <v>87.6009417054267</v>
      </c>
      <c r="H51" s="122" t="n">
        <v>109.893391628729</v>
      </c>
      <c r="I51" s="122" t="n">
        <v>41.9345459135085</v>
      </c>
      <c r="J51" s="122" t="n">
        <v>88.0632993082671</v>
      </c>
      <c r="K51" s="122"/>
      <c r="L51" s="122" t="n">
        <v>107.870206982994</v>
      </c>
      <c r="M51" s="122" t="n">
        <v>98.4041093702426</v>
      </c>
      <c r="N51" s="122" t="n">
        <v>101.081266082294</v>
      </c>
      <c r="P51" s="39" t="n">
        <v>3.9675505263575</v>
      </c>
      <c r="Q51" s="39"/>
      <c r="R51" s="39"/>
      <c r="S51" s="39"/>
      <c r="T51" s="39"/>
      <c r="U51" s="39"/>
      <c r="V51" s="39"/>
      <c r="W51" s="39"/>
      <c r="X51" s="39"/>
    </row>
    <row r="52" s="5" customFormat="true" ht="12" hidden="false" customHeight="true" outlineLevel="0" collapsed="false">
      <c r="B52" s="124"/>
      <c r="C52" s="124"/>
      <c r="D52" s="15" t="s">
        <v>196</v>
      </c>
      <c r="E52" s="124"/>
      <c r="F52" s="122" t="n">
        <v>85.4601036726004</v>
      </c>
      <c r="G52" s="122" t="n">
        <v>92.9795322982005</v>
      </c>
      <c r="H52" s="122" t="n">
        <v>109.122407692599</v>
      </c>
      <c r="I52" s="122" t="n">
        <v>45.6528047903725</v>
      </c>
      <c r="J52" s="122" t="n">
        <v>84.8184041221979</v>
      </c>
      <c r="K52" s="122"/>
      <c r="L52" s="122" t="n">
        <v>109.759508891243</v>
      </c>
      <c r="M52" s="122" t="n">
        <v>96.795899002536</v>
      </c>
      <c r="N52" s="122" t="n">
        <v>98.7772344292005</v>
      </c>
      <c r="P52" s="39" t="n">
        <v>8.54921723720294</v>
      </c>
      <c r="Q52" s="39"/>
      <c r="R52" s="39"/>
      <c r="S52" s="39"/>
      <c r="T52" s="39"/>
      <c r="U52" s="39"/>
      <c r="V52" s="39"/>
      <c r="W52" s="39"/>
      <c r="X52" s="39"/>
    </row>
    <row r="53" s="5" customFormat="true" ht="12" hidden="false" customHeight="true" outlineLevel="0" collapsed="false">
      <c r="B53" s="124"/>
      <c r="C53" s="124"/>
      <c r="D53" s="15" t="s">
        <v>197</v>
      </c>
      <c r="E53" s="124"/>
      <c r="F53" s="122" t="n">
        <v>76.9108864353975</v>
      </c>
      <c r="G53" s="122" t="n">
        <v>98.1018516573363</v>
      </c>
      <c r="H53" s="122" t="n">
        <v>109.277698398182</v>
      </c>
      <c r="I53" s="122" t="n">
        <v>42.6833005483103</v>
      </c>
      <c r="J53" s="122" t="n">
        <v>77.2842204535753</v>
      </c>
      <c r="K53" s="122"/>
      <c r="L53" s="122" t="n">
        <v>84.1677494560317</v>
      </c>
      <c r="M53" s="122" t="n">
        <v>89.2137708561796</v>
      </c>
      <c r="N53" s="122" t="n">
        <v>85.1540717364705</v>
      </c>
      <c r="P53" s="39" t="n">
        <v>-0.440166452654225</v>
      </c>
      <c r="Q53" s="39"/>
      <c r="R53" s="39"/>
      <c r="S53" s="39"/>
      <c r="T53" s="39"/>
      <c r="U53" s="39"/>
      <c r="V53" s="39"/>
      <c r="W53" s="39"/>
      <c r="X53" s="39"/>
    </row>
    <row r="54" s="5" customFormat="true" ht="12" hidden="false" customHeight="true" outlineLevel="0" collapsed="false">
      <c r="B54" s="124"/>
      <c r="C54" s="124"/>
      <c r="D54" s="15" t="s">
        <v>198</v>
      </c>
      <c r="E54" s="124"/>
      <c r="F54" s="122" t="n">
        <v>77.3510528880517</v>
      </c>
      <c r="G54" s="122" t="n">
        <v>95.2683252217402</v>
      </c>
      <c r="H54" s="122" t="n">
        <v>117.454376518867</v>
      </c>
      <c r="I54" s="122" t="n">
        <v>46.9347265999146</v>
      </c>
      <c r="J54" s="122" t="n">
        <v>77.6841242296965</v>
      </c>
      <c r="K54" s="122"/>
      <c r="L54" s="122" t="n">
        <v>228.354412089406</v>
      </c>
      <c r="M54" s="122" t="n">
        <v>123.706849536516</v>
      </c>
      <c r="N54" s="122" t="n">
        <v>121.240896918896</v>
      </c>
      <c r="P54" s="39" t="n">
        <v>77.3510528880517</v>
      </c>
      <c r="Q54" s="39"/>
      <c r="R54" s="39"/>
      <c r="S54" s="39"/>
      <c r="T54" s="39"/>
      <c r="U54" s="39"/>
      <c r="V54" s="39"/>
      <c r="W54" s="39"/>
      <c r="X54" s="39"/>
    </row>
    <row r="55" s="5" customFormat="true" ht="12" hidden="false" customHeight="true" outlineLevel="0" collapsed="false">
      <c r="B55" s="124"/>
      <c r="C55" s="124"/>
      <c r="D55" s="15"/>
      <c r="E55" s="124"/>
      <c r="F55" s="122"/>
      <c r="G55" s="122"/>
      <c r="H55" s="122"/>
      <c r="I55" s="122"/>
      <c r="J55" s="122"/>
      <c r="K55" s="122"/>
      <c r="L55" s="122"/>
      <c r="M55" s="122"/>
      <c r="N55" s="122"/>
    </row>
    <row r="56" s="5" customFormat="true" ht="12" hidden="false" customHeight="true" outlineLevel="0" collapsed="false">
      <c r="B56" s="124" t="n">
        <v>2002</v>
      </c>
      <c r="C56" s="124"/>
      <c r="D56" s="15" t="s">
        <v>195</v>
      </c>
      <c r="E56" s="124"/>
      <c r="F56" s="122" t="n">
        <v>82.810007788235</v>
      </c>
      <c r="G56" s="122" t="n">
        <v>88.4769511224809</v>
      </c>
      <c r="H56" s="122" t="n">
        <v>102.640427781232</v>
      </c>
      <c r="I56" s="122" t="n">
        <v>52.3762478459722</v>
      </c>
      <c r="J56" s="122" t="n">
        <v>82.5153114518463</v>
      </c>
      <c r="K56" s="122"/>
      <c r="L56" s="122" t="n">
        <v>99.4563308383202</v>
      </c>
      <c r="M56" s="122" t="n">
        <v>95.0583696516543</v>
      </c>
      <c r="N56" s="122" t="n">
        <v>97.3412592372491</v>
      </c>
      <c r="P56" s="39" t="n">
        <v>-1.02635391458601</v>
      </c>
      <c r="Q56" s="39"/>
      <c r="R56" s="39"/>
      <c r="S56" s="39"/>
      <c r="T56" s="39"/>
      <c r="U56" s="39"/>
      <c r="V56" s="39"/>
      <c r="W56" s="39"/>
      <c r="X56" s="39"/>
    </row>
    <row r="57" s="5" customFormat="true" ht="12" hidden="false" customHeight="true" outlineLevel="0" collapsed="false">
      <c r="B57" s="124"/>
      <c r="C57" s="124"/>
      <c r="D57" s="15" t="s">
        <v>196</v>
      </c>
      <c r="E57" s="124"/>
      <c r="F57" s="122" t="n">
        <v>83.836361702821</v>
      </c>
      <c r="G57" s="122" t="n">
        <v>91.3988802491311</v>
      </c>
      <c r="H57" s="122" t="n">
        <v>104.321021754124</v>
      </c>
      <c r="I57" s="122" t="n">
        <v>69.84879132927</v>
      </c>
      <c r="J57" s="122" t="n">
        <v>84.3943121015869</v>
      </c>
      <c r="K57" s="122"/>
      <c r="L57" s="122" t="n">
        <v>81.4415555973026</v>
      </c>
      <c r="M57" s="122" t="n">
        <v>86.1483501122571</v>
      </c>
      <c r="N57" s="122" t="n">
        <v>89.7885060961432</v>
      </c>
      <c r="P57" s="39" t="n">
        <v>3.92595069644301</v>
      </c>
      <c r="Q57" s="39"/>
      <c r="R57" s="39"/>
      <c r="S57" s="39"/>
      <c r="T57" s="39"/>
      <c r="U57" s="39"/>
      <c r="V57" s="39"/>
      <c r="W57" s="39"/>
      <c r="X57" s="39"/>
    </row>
    <row r="58" s="5" customFormat="true" ht="12" hidden="false" customHeight="true" outlineLevel="0" collapsed="false">
      <c r="B58" s="124"/>
      <c r="C58" s="124"/>
      <c r="D58" s="15" t="s">
        <v>197</v>
      </c>
      <c r="E58" s="124"/>
      <c r="F58" s="122" t="n">
        <v>79.910411006378</v>
      </c>
      <c r="G58" s="122" t="n">
        <v>88.5859720465747</v>
      </c>
      <c r="H58" s="122" t="n">
        <v>102.065370303902</v>
      </c>
      <c r="I58" s="122" t="n">
        <v>93.2203283975096</v>
      </c>
      <c r="J58" s="122" t="n">
        <v>81.9212736807898</v>
      </c>
      <c r="K58" s="122"/>
      <c r="L58" s="122" t="n">
        <v>65.7350123251608</v>
      </c>
      <c r="M58" s="122" t="n">
        <v>88.410846918474</v>
      </c>
      <c r="N58" s="122" t="n">
        <v>86.2610746690446</v>
      </c>
      <c r="P58" s="39" t="n">
        <v>-2.93256663672531</v>
      </c>
      <c r="Q58" s="39"/>
      <c r="R58" s="39"/>
      <c r="S58" s="39"/>
      <c r="T58" s="39"/>
      <c r="U58" s="39"/>
      <c r="V58" s="39"/>
      <c r="W58" s="39"/>
      <c r="X58" s="39"/>
    </row>
    <row r="59" s="5" customFormat="true" ht="12" hidden="false" customHeight="true" outlineLevel="0" collapsed="false">
      <c r="B59" s="124"/>
      <c r="C59" s="124"/>
      <c r="D59" s="15" t="s">
        <v>198</v>
      </c>
      <c r="E59" s="124"/>
      <c r="F59" s="122" t="n">
        <v>82.8429776431033</v>
      </c>
      <c r="G59" s="122" t="n">
        <v>93.3629587173054</v>
      </c>
      <c r="H59" s="122" t="n">
        <v>105.943847620018</v>
      </c>
      <c r="I59" s="122" t="n">
        <v>76.2219959982614</v>
      </c>
      <c r="J59" s="122" t="n">
        <v>83.5104335469238</v>
      </c>
      <c r="K59" s="122"/>
      <c r="L59" s="122" t="n">
        <v>150.02884874274</v>
      </c>
      <c r="M59" s="122" t="n">
        <v>97.7284111338476</v>
      </c>
      <c r="N59" s="122" t="n">
        <v>98.0838856073871</v>
      </c>
      <c r="P59" s="39" t="n">
        <v>82.8429776431033</v>
      </c>
      <c r="Q59" s="39"/>
      <c r="R59" s="39"/>
      <c r="S59" s="39"/>
      <c r="T59" s="39"/>
      <c r="U59" s="39"/>
      <c r="V59" s="39"/>
      <c r="W59" s="39"/>
      <c r="X59" s="39"/>
    </row>
    <row r="60" s="5" customFormat="true" ht="12" hidden="false" customHeight="true" outlineLevel="0" collapsed="false">
      <c r="B60" s="124"/>
      <c r="C60" s="124"/>
      <c r="D60" s="15"/>
      <c r="E60" s="124"/>
      <c r="F60" s="122"/>
      <c r="G60" s="122"/>
      <c r="H60" s="122"/>
      <c r="I60" s="122"/>
      <c r="J60" s="122"/>
      <c r="K60" s="122"/>
      <c r="L60" s="122"/>
      <c r="M60" s="122"/>
      <c r="N60" s="122"/>
    </row>
    <row r="61" s="5" customFormat="true" ht="12" hidden="false" customHeight="true" outlineLevel="0" collapsed="false">
      <c r="B61" s="124" t="n">
        <v>2003</v>
      </c>
      <c r="C61" s="124"/>
      <c r="D61" s="15" t="s">
        <v>195</v>
      </c>
      <c r="E61" s="124"/>
      <c r="F61" s="122" t="n">
        <v>90.5988041445304</v>
      </c>
      <c r="G61" s="122" t="n">
        <v>91.0188828337592</v>
      </c>
      <c r="H61" s="122" t="n">
        <v>97.3238457098385</v>
      </c>
      <c r="I61" s="122" t="n">
        <v>76.7324727837762</v>
      </c>
      <c r="J61" s="122" t="n">
        <v>90.3998216293732</v>
      </c>
      <c r="K61" s="122"/>
      <c r="L61" s="122" t="n">
        <v>98.7110488959208</v>
      </c>
      <c r="M61" s="122" t="n">
        <v>95.4531494922186</v>
      </c>
      <c r="N61" s="122" t="n">
        <v>98.2010574099085</v>
      </c>
      <c r="O61" s="131"/>
      <c r="P61" s="39" t="n">
        <v>-1.18859316315024</v>
      </c>
      <c r="Q61" s="39"/>
      <c r="R61" s="39"/>
      <c r="S61" s="39"/>
      <c r="T61" s="39"/>
      <c r="U61" s="39"/>
      <c r="V61" s="39"/>
      <c r="W61" s="39"/>
      <c r="X61" s="39"/>
    </row>
    <row r="62" s="5" customFormat="true" ht="12" hidden="false" customHeight="true" outlineLevel="0" collapsed="false">
      <c r="B62" s="124"/>
      <c r="C62" s="124"/>
      <c r="D62" s="15" t="s">
        <v>196</v>
      </c>
      <c r="E62" s="124"/>
      <c r="F62" s="122" t="n">
        <v>91.7873973076806</v>
      </c>
      <c r="G62" s="122" t="n">
        <v>97.0995867894852</v>
      </c>
      <c r="H62" s="122" t="n">
        <v>98.1879744676895</v>
      </c>
      <c r="I62" s="122" t="n">
        <v>98.1191804232132</v>
      </c>
      <c r="J62" s="122" t="n">
        <v>92.4717330473592</v>
      </c>
      <c r="K62" s="122"/>
      <c r="L62" s="122" t="n">
        <v>86.8653126087075</v>
      </c>
      <c r="M62" s="122" t="n">
        <v>96.9866303278873</v>
      </c>
      <c r="N62" s="122" t="n">
        <v>97.1929693495027</v>
      </c>
      <c r="O62" s="131"/>
      <c r="P62" s="39" t="n">
        <v>-8.55701682168852</v>
      </c>
      <c r="Q62" s="39"/>
      <c r="R62" s="39"/>
      <c r="S62" s="39"/>
      <c r="T62" s="39"/>
      <c r="U62" s="39"/>
      <c r="V62" s="39"/>
      <c r="W62" s="39"/>
      <c r="X62" s="39"/>
    </row>
    <row r="63" s="5" customFormat="true" ht="12" hidden="false" customHeight="true" outlineLevel="0" collapsed="false">
      <c r="B63" s="124"/>
      <c r="C63" s="124"/>
      <c r="D63" s="15" t="s">
        <v>197</v>
      </c>
      <c r="E63" s="124"/>
      <c r="F63" s="122" t="n">
        <v>100.344414129369</v>
      </c>
      <c r="G63" s="122" t="n">
        <v>109.101721130531</v>
      </c>
      <c r="H63" s="122" t="n">
        <v>102.725203564748</v>
      </c>
      <c r="I63" s="122" t="n">
        <v>111.203956991959</v>
      </c>
      <c r="J63" s="122" t="n">
        <v>101.000773053284</v>
      </c>
      <c r="K63" s="122"/>
      <c r="L63" s="122" t="n">
        <v>67.6048177104687</v>
      </c>
      <c r="M63" s="122" t="n">
        <v>102.492417949294</v>
      </c>
      <c r="N63" s="122" t="n">
        <v>97.7541639463285</v>
      </c>
      <c r="O63" s="131"/>
      <c r="P63" s="39" t="n">
        <v>-16.9249702890505</v>
      </c>
      <c r="Q63" s="39"/>
      <c r="R63" s="39"/>
      <c r="S63" s="39"/>
      <c r="T63" s="39"/>
      <c r="U63" s="39"/>
      <c r="V63" s="39"/>
      <c r="W63" s="39"/>
      <c r="X63" s="39"/>
    </row>
    <row r="64" s="5" customFormat="true" ht="12" hidden="false" customHeight="true" outlineLevel="0" collapsed="false">
      <c r="B64" s="124"/>
      <c r="C64" s="124"/>
      <c r="D64" s="15" t="s">
        <v>198</v>
      </c>
      <c r="E64" s="124"/>
      <c r="F64" s="122" t="n">
        <v>117.26938441842</v>
      </c>
      <c r="G64" s="122" t="n">
        <v>102.779809246225</v>
      </c>
      <c r="H64" s="122" t="n">
        <v>101.762976257724</v>
      </c>
      <c r="I64" s="122" t="n">
        <v>113.944389801052</v>
      </c>
      <c r="J64" s="122" t="n">
        <v>116.127672269984</v>
      </c>
      <c r="K64" s="122"/>
      <c r="L64" s="122" t="n">
        <v>161.520700390354</v>
      </c>
      <c r="M64" s="122" t="n">
        <v>117.944218978247</v>
      </c>
      <c r="N64" s="122" t="n">
        <v>112.794798481813</v>
      </c>
      <c r="O64" s="131"/>
      <c r="P64" s="39" t="n">
        <v>117.26938441842</v>
      </c>
      <c r="Q64" s="39"/>
      <c r="R64" s="39"/>
      <c r="S64" s="39"/>
      <c r="T64" s="39"/>
      <c r="U64" s="39"/>
      <c r="V64" s="39"/>
      <c r="W64" s="39"/>
      <c r="X64" s="39"/>
    </row>
    <row r="65" s="5" customFormat="true" ht="12" hidden="false" customHeight="true" outlineLevel="0" collapsed="false">
      <c r="B65" s="124"/>
      <c r="C65" s="124"/>
      <c r="D65" s="15"/>
      <c r="E65" s="124"/>
      <c r="F65" s="122"/>
      <c r="G65" s="122"/>
      <c r="H65" s="122"/>
      <c r="I65" s="122"/>
      <c r="J65" s="122"/>
      <c r="K65" s="122"/>
      <c r="L65" s="122"/>
      <c r="M65" s="122"/>
      <c r="N65" s="122"/>
    </row>
    <row r="66" s="5" customFormat="true" ht="12" hidden="false" customHeight="true" outlineLevel="0" collapsed="false">
      <c r="B66" s="124" t="n">
        <v>2004</v>
      </c>
      <c r="C66" s="124"/>
      <c r="D66" s="15" t="s">
        <v>195</v>
      </c>
      <c r="E66" s="124"/>
      <c r="F66" s="122" t="n">
        <v>143.779235006545</v>
      </c>
      <c r="G66" s="122" t="n">
        <v>113.350296321606</v>
      </c>
      <c r="H66" s="122" t="n">
        <v>108.126862882123</v>
      </c>
      <c r="I66" s="122" t="n">
        <v>161.865094878102</v>
      </c>
      <c r="J66" s="122" t="n">
        <v>142.526429411759</v>
      </c>
      <c r="K66" s="122"/>
      <c r="L66" s="122" t="n">
        <v>107.61883952499</v>
      </c>
      <c r="M66" s="122" t="n">
        <v>99.9464005735248</v>
      </c>
      <c r="N66" s="122" t="n">
        <v>103.220838434693</v>
      </c>
      <c r="O66" s="131"/>
      <c r="P66" s="39" t="n">
        <v>-8.50850172926428</v>
      </c>
      <c r="Q66" s="39"/>
      <c r="R66" s="39"/>
      <c r="S66" s="39"/>
      <c r="T66" s="39"/>
      <c r="U66" s="39"/>
      <c r="V66" s="39"/>
      <c r="W66" s="39"/>
      <c r="X66" s="39"/>
    </row>
    <row r="67" s="5" customFormat="true" ht="12" hidden="false" customHeight="true" outlineLevel="0" collapsed="false">
      <c r="B67" s="124"/>
      <c r="C67" s="124"/>
      <c r="D67" s="15" t="s">
        <v>196</v>
      </c>
      <c r="E67" s="124"/>
      <c r="F67" s="122" t="n">
        <v>152.287736735809</v>
      </c>
      <c r="G67" s="122" t="n">
        <v>133.942119362825</v>
      </c>
      <c r="H67" s="122" t="n">
        <v>113.503649486251</v>
      </c>
      <c r="I67" s="122" t="n">
        <v>244.641236539404</v>
      </c>
      <c r="J67" s="122" t="n">
        <v>154.093133522412</v>
      </c>
      <c r="K67" s="122"/>
      <c r="L67" s="122" t="n">
        <v>109.32053420884</v>
      </c>
      <c r="M67" s="122" t="n">
        <v>108.005025142322</v>
      </c>
      <c r="N67" s="122" t="n">
        <v>107.664598729502</v>
      </c>
      <c r="O67" s="131"/>
      <c r="P67" s="39" t="n">
        <v>-7.90241924490366</v>
      </c>
      <c r="Q67" s="39"/>
      <c r="R67" s="39"/>
      <c r="S67" s="39"/>
      <c r="T67" s="39"/>
      <c r="U67" s="39"/>
      <c r="V67" s="39"/>
      <c r="W67" s="39"/>
      <c r="X67" s="39"/>
    </row>
    <row r="68" s="5" customFormat="true" ht="12" hidden="false" customHeight="true" outlineLevel="0" collapsed="false">
      <c r="B68" s="124"/>
      <c r="C68" s="124"/>
      <c r="D68" s="15" t="s">
        <v>197</v>
      </c>
      <c r="E68" s="124"/>
      <c r="F68" s="122" t="n">
        <v>160.190155980713</v>
      </c>
      <c r="G68" s="122" t="n">
        <v>121.698088043972</v>
      </c>
      <c r="H68" s="122" t="n">
        <v>112.877278343558</v>
      </c>
      <c r="I68" s="122" t="n">
        <v>312.212608068512</v>
      </c>
      <c r="J68" s="122" t="n">
        <v>163.765033946468</v>
      </c>
      <c r="K68" s="122"/>
      <c r="L68" s="122" t="n">
        <v>86.8440063830789</v>
      </c>
      <c r="M68" s="122" t="n">
        <v>88.9082028663865</v>
      </c>
      <c r="N68" s="122" t="n">
        <v>89.5133656496677</v>
      </c>
      <c r="O68" s="131"/>
      <c r="P68" s="39" t="n">
        <v>-11.9630556900044</v>
      </c>
      <c r="Q68" s="39"/>
      <c r="R68" s="39"/>
      <c r="S68" s="39"/>
      <c r="T68" s="39"/>
      <c r="U68" s="39"/>
      <c r="V68" s="39"/>
      <c r="W68" s="39"/>
      <c r="X68" s="39"/>
    </row>
    <row r="69" s="5" customFormat="true" ht="12" hidden="false" customHeight="true" outlineLevel="0" collapsed="false">
      <c r="B69" s="124"/>
      <c r="C69" s="124"/>
      <c r="D69" s="15" t="s">
        <v>198</v>
      </c>
      <c r="E69" s="124"/>
      <c r="F69" s="122" t="n">
        <v>172.153211670717</v>
      </c>
      <c r="G69" s="122" t="n">
        <v>131.788816536137</v>
      </c>
      <c r="H69" s="122" t="n">
        <v>121.532854581103</v>
      </c>
      <c r="I69" s="122" t="n">
        <v>427.982690270451</v>
      </c>
      <c r="J69" s="122" t="n">
        <v>180.119647162797</v>
      </c>
      <c r="K69" s="122"/>
      <c r="L69" s="122" t="n">
        <v>234.470366063516</v>
      </c>
      <c r="M69" s="122" t="n">
        <v>109.166701187362</v>
      </c>
      <c r="N69" s="122" t="n">
        <v>110.490055275323</v>
      </c>
      <c r="O69" s="131"/>
      <c r="P69" s="39" t="n">
        <v>172.153211670717</v>
      </c>
      <c r="Q69" s="39"/>
      <c r="R69" s="39"/>
      <c r="S69" s="39"/>
      <c r="T69" s="39"/>
      <c r="U69" s="39"/>
      <c r="V69" s="39"/>
      <c r="W69" s="39"/>
      <c r="X69" s="39"/>
    </row>
    <row r="70" s="5" customFormat="true" ht="12" hidden="false" customHeight="true" outlineLevel="0" collapsed="false">
      <c r="B70" s="124"/>
      <c r="C70" s="124"/>
      <c r="D70" s="15"/>
      <c r="E70" s="124"/>
      <c r="F70" s="122"/>
      <c r="G70" s="122"/>
      <c r="H70" s="122"/>
      <c r="I70" s="122"/>
      <c r="J70" s="122"/>
      <c r="K70" s="122"/>
      <c r="L70" s="122"/>
      <c r="M70" s="122"/>
      <c r="N70" s="122"/>
    </row>
    <row r="71" s="5" customFormat="true" ht="12" hidden="false" customHeight="true" outlineLevel="0" collapsed="false">
      <c r="B71" s="124" t="n">
        <v>2005</v>
      </c>
      <c r="C71" s="124"/>
      <c r="D71" s="15" t="s">
        <v>195</v>
      </c>
      <c r="E71" s="124"/>
      <c r="F71" s="122" t="n">
        <v>180.84613289547</v>
      </c>
      <c r="G71" s="122" t="n">
        <v>141.349302507993</v>
      </c>
      <c r="H71" s="122" t="n">
        <v>128.92461804199</v>
      </c>
      <c r="I71" s="122" t="n">
        <v>586.659737670004</v>
      </c>
      <c r="J71" s="122" t="n">
        <v>190.957080825986</v>
      </c>
      <c r="K71" s="122"/>
      <c r="L71" s="122" t="n">
        <v>117.576354394455</v>
      </c>
      <c r="M71" s="122" t="n">
        <v>103.247723989169</v>
      </c>
      <c r="N71" s="122" t="n">
        <v>106.71864109626</v>
      </c>
      <c r="P71" s="39" t="n">
        <v>-10.1061410282312</v>
      </c>
      <c r="Q71" s="39"/>
      <c r="R71" s="39"/>
      <c r="S71" s="39"/>
      <c r="T71" s="39"/>
      <c r="U71" s="39"/>
      <c r="V71" s="39"/>
      <c r="W71" s="39"/>
      <c r="X71" s="39"/>
    </row>
    <row r="72" s="5" customFormat="true" ht="12" hidden="false" customHeight="true" outlineLevel="0" collapsed="false">
      <c r="B72" s="124"/>
      <c r="C72" s="124"/>
      <c r="D72" s="15" t="s">
        <v>196</v>
      </c>
      <c r="E72" s="124"/>
      <c r="F72" s="122" t="n">
        <v>190.952273923701</v>
      </c>
      <c r="G72" s="122" t="n">
        <v>245.180490299608</v>
      </c>
      <c r="H72" s="122" t="n">
        <v>140.437697721852</v>
      </c>
      <c r="I72" s="122" t="n">
        <v>667.383021792871</v>
      </c>
      <c r="J72" s="122" t="n">
        <v>204.085377965143</v>
      </c>
      <c r="K72" s="122"/>
      <c r="L72" s="122" t="n">
        <v>101.445404639003</v>
      </c>
      <c r="M72" s="122" t="n">
        <v>101.182360297205</v>
      </c>
      <c r="N72" s="122" t="n">
        <v>102.729967981864</v>
      </c>
      <c r="P72" s="39" t="n">
        <v>-24.9245666408341</v>
      </c>
      <c r="Q72" s="39"/>
      <c r="R72" s="39"/>
      <c r="S72" s="39"/>
      <c r="T72" s="39"/>
      <c r="U72" s="39"/>
      <c r="V72" s="39"/>
      <c r="W72" s="39"/>
      <c r="X72" s="39"/>
    </row>
    <row r="73" s="5" customFormat="true" ht="12" hidden="false" customHeight="true" outlineLevel="0" collapsed="false">
      <c r="B73" s="124"/>
      <c r="C73" s="124"/>
      <c r="D73" s="15" t="s">
        <v>197</v>
      </c>
      <c r="E73" s="124"/>
      <c r="F73" s="122" t="n">
        <v>215.876840564535</v>
      </c>
      <c r="G73" s="122" t="n">
        <v>239.287412395197</v>
      </c>
      <c r="H73" s="122" t="n">
        <v>145.257245704554</v>
      </c>
      <c r="I73" s="122" t="n">
        <v>657.952902098721</v>
      </c>
      <c r="J73" s="122" t="n">
        <v>225.877928228605</v>
      </c>
      <c r="K73" s="122"/>
      <c r="L73" s="122" t="n">
        <v>69.9976461716627</v>
      </c>
      <c r="M73" s="122" t="n">
        <v>95.1290938657499</v>
      </c>
      <c r="N73" s="122" t="n">
        <v>93.128821259917</v>
      </c>
      <c r="P73" s="39" t="n">
        <v>-38.2992926701022</v>
      </c>
      <c r="Q73" s="39"/>
      <c r="R73" s="39"/>
      <c r="S73" s="39"/>
      <c r="T73" s="39"/>
      <c r="U73" s="39"/>
      <c r="V73" s="39"/>
      <c r="W73" s="39"/>
      <c r="X73" s="39"/>
    </row>
    <row r="74" s="5" customFormat="true" ht="12" hidden="false" customHeight="true" outlineLevel="0" collapsed="false">
      <c r="B74" s="124"/>
      <c r="C74" s="124"/>
      <c r="D74" s="15" t="s">
        <v>198</v>
      </c>
      <c r="E74" s="124"/>
      <c r="F74" s="122" t="n">
        <v>254.176133234637</v>
      </c>
      <c r="G74" s="122" t="n">
        <v>235.129307742884</v>
      </c>
      <c r="H74" s="122" t="n">
        <v>157.832694842264</v>
      </c>
      <c r="I74" s="122" t="n">
        <v>591.0583882637</v>
      </c>
      <c r="J74" s="122" t="n">
        <v>258.447293377352</v>
      </c>
      <c r="K74" s="122"/>
      <c r="L74" s="122" t="n">
        <v>198.715461596699</v>
      </c>
      <c r="M74" s="122" t="n">
        <v>110.560498900629</v>
      </c>
      <c r="N74" s="122" t="n">
        <v>113.747095431949</v>
      </c>
      <c r="P74" s="39" t="n">
        <v>254.176133234637</v>
      </c>
      <c r="Q74" s="39"/>
      <c r="R74" s="39"/>
      <c r="S74" s="39"/>
      <c r="T74" s="39"/>
      <c r="U74" s="39"/>
      <c r="V74" s="39"/>
      <c r="W74" s="39"/>
      <c r="X74" s="39"/>
    </row>
    <row r="75" s="5" customFormat="true" ht="12" hidden="false" customHeight="true" outlineLevel="0" collapsed="false">
      <c r="B75" s="124"/>
      <c r="C75" s="124"/>
      <c r="D75" s="15"/>
      <c r="E75" s="124"/>
      <c r="F75" s="146"/>
      <c r="G75" s="146"/>
      <c r="H75" s="146"/>
      <c r="I75" s="146"/>
      <c r="J75" s="146"/>
      <c r="L75" s="146"/>
      <c r="M75" s="146"/>
      <c r="N75" s="146"/>
    </row>
    <row r="76" s="5" customFormat="true" ht="12" hidden="false" customHeight="true" outlineLevel="0" collapsed="false">
      <c r="B76" s="124" t="n">
        <v>2006</v>
      </c>
      <c r="C76" s="124"/>
      <c r="D76" s="15" t="s">
        <v>195</v>
      </c>
      <c r="E76" s="124"/>
      <c r="F76" s="122" t="n">
        <v>326.313517833495</v>
      </c>
      <c r="G76" s="122" t="n">
        <v>230.369053359649</v>
      </c>
      <c r="H76" s="122" t="n">
        <v>156.85763919987</v>
      </c>
      <c r="I76" s="122" t="n">
        <v>446.401855551856</v>
      </c>
      <c r="J76" s="122" t="n">
        <v>310.958298955996</v>
      </c>
      <c r="K76" s="122"/>
      <c r="L76" s="122" t="n">
        <v>105.79402040966</v>
      </c>
      <c r="M76" s="122" t="n">
        <v>103.853622472814</v>
      </c>
      <c r="N76" s="122" t="n">
        <v>106.732179273112</v>
      </c>
      <c r="P76" s="39" t="n">
        <v>-85.3038310018066</v>
      </c>
      <c r="Q76" s="39"/>
      <c r="R76" s="39"/>
      <c r="S76" s="39"/>
      <c r="T76" s="39"/>
      <c r="U76" s="39"/>
      <c r="V76" s="39"/>
      <c r="W76" s="39"/>
      <c r="X76" s="39"/>
    </row>
    <row r="77" s="5" customFormat="true" ht="12" hidden="false" customHeight="true" outlineLevel="0" collapsed="false">
      <c r="B77" s="124"/>
      <c r="C77" s="124"/>
      <c r="D77" s="15" t="s">
        <v>196</v>
      </c>
      <c r="E77" s="124"/>
      <c r="F77" s="122" t="n">
        <v>411.617348835301</v>
      </c>
      <c r="G77" s="122" t="n">
        <v>251.823100307474</v>
      </c>
      <c r="H77" s="122" t="n">
        <v>168.942769824301</v>
      </c>
      <c r="I77" s="122" t="n">
        <v>500.566930130154</v>
      </c>
      <c r="J77" s="122" t="n">
        <v>385.106681749616</v>
      </c>
      <c r="K77" s="122"/>
      <c r="L77" s="122" t="n">
        <v>96.4155750771664</v>
      </c>
      <c r="M77" s="122" t="n">
        <v>107.818946625978</v>
      </c>
      <c r="N77" s="122" t="n">
        <v>111.001691602901</v>
      </c>
      <c r="P77" s="39" t="n">
        <v>15.536724462355</v>
      </c>
      <c r="Q77" s="39"/>
      <c r="R77" s="39"/>
      <c r="S77" s="39"/>
      <c r="T77" s="39"/>
      <c r="U77" s="39"/>
      <c r="V77" s="39"/>
      <c r="W77" s="39"/>
      <c r="X77" s="39"/>
    </row>
    <row r="78" s="5" customFormat="true" ht="12" hidden="false" customHeight="true" outlineLevel="0" collapsed="false">
      <c r="B78" s="124"/>
      <c r="C78" s="124"/>
      <c r="D78" s="15" t="s">
        <v>197</v>
      </c>
      <c r="E78" s="124"/>
      <c r="F78" s="122" t="n">
        <v>396.080624372946</v>
      </c>
      <c r="G78" s="122" t="n">
        <v>248.588125285235</v>
      </c>
      <c r="H78" s="122" t="n">
        <v>172.727183066387</v>
      </c>
      <c r="I78" s="122" t="n">
        <v>525.341725218824</v>
      </c>
      <c r="J78" s="122" t="n">
        <v>375.724013436111</v>
      </c>
      <c r="K78" s="122"/>
      <c r="L78" s="122" t="n">
        <v>81.8163098502235</v>
      </c>
      <c r="M78" s="122" t="n">
        <v>104.021760066341</v>
      </c>
      <c r="N78" s="122" t="n">
        <v>98.6981288358462</v>
      </c>
      <c r="P78" s="39" t="n">
        <v>34.0501009730442</v>
      </c>
      <c r="Q78" s="39"/>
      <c r="R78" s="39"/>
      <c r="S78" s="39"/>
      <c r="T78" s="39"/>
      <c r="U78" s="39"/>
      <c r="V78" s="39"/>
      <c r="W78" s="39"/>
      <c r="X78" s="39"/>
    </row>
    <row r="79" s="5" customFormat="true" ht="12" hidden="false" customHeight="true" outlineLevel="0" collapsed="false">
      <c r="B79" s="124"/>
      <c r="C79" s="124"/>
      <c r="D79" s="15" t="s">
        <v>198</v>
      </c>
      <c r="E79" s="124"/>
      <c r="F79" s="122" t="n">
        <v>362.030523399902</v>
      </c>
      <c r="G79" s="122" t="n">
        <v>256.110753323588</v>
      </c>
      <c r="H79" s="122" t="n">
        <v>175.799380849945</v>
      </c>
      <c r="I79" s="122" t="n">
        <v>539.834210621298</v>
      </c>
      <c r="J79" s="122" t="n">
        <v>350.810922803079</v>
      </c>
      <c r="K79" s="122"/>
      <c r="L79" s="122" t="n">
        <v>225.249318834208</v>
      </c>
      <c r="M79" s="122" t="n">
        <v>108.347652041216</v>
      </c>
      <c r="N79" s="122" t="n">
        <v>112.591291743307</v>
      </c>
      <c r="P79" s="39" t="n">
        <v>362.030523399902</v>
      </c>
      <c r="Q79" s="39"/>
      <c r="R79" s="39"/>
      <c r="S79" s="39"/>
      <c r="T79" s="39"/>
      <c r="U79" s="39"/>
      <c r="V79" s="39"/>
      <c r="W79" s="39"/>
      <c r="X79" s="39"/>
    </row>
    <row r="80" s="5" customFormat="true" ht="12" hidden="false" customHeight="true" outlineLevel="0" collapsed="false">
      <c r="B80" s="124"/>
      <c r="C80" s="124"/>
      <c r="D80" s="15"/>
      <c r="E80" s="124"/>
      <c r="F80" s="146"/>
      <c r="G80" s="146"/>
      <c r="H80" s="146"/>
      <c r="I80" s="146"/>
      <c r="J80" s="146"/>
      <c r="L80" s="146"/>
      <c r="M80" s="146"/>
      <c r="N80" s="146"/>
    </row>
    <row r="81" s="5" customFormat="true" ht="12" hidden="false" customHeight="true" outlineLevel="0" collapsed="false">
      <c r="B81" s="124" t="n">
        <v>2007</v>
      </c>
      <c r="C81" s="124"/>
      <c r="D81" s="15" t="s">
        <v>195</v>
      </c>
      <c r="E81" s="124"/>
      <c r="F81" s="122" t="n">
        <v>372.966059376339</v>
      </c>
      <c r="G81" s="122" t="n">
        <v>247.619116508965</v>
      </c>
      <c r="H81" s="122" t="n">
        <v>177.137046156674</v>
      </c>
      <c r="I81" s="122" t="n">
        <v>538.426891355466</v>
      </c>
      <c r="J81" s="122" t="n">
        <v>357.369093824401</v>
      </c>
      <c r="K81" s="122"/>
      <c r="L81" s="122" t="n">
        <v>117.329416540532</v>
      </c>
      <c r="M81" s="122" t="n">
        <v>108.722111677448</v>
      </c>
      <c r="N81" s="122" t="n">
        <v>112.657780561858</v>
      </c>
      <c r="O81" s="131"/>
      <c r="P81" s="39" t="n">
        <v>-51.6061583352204</v>
      </c>
      <c r="Q81" s="39"/>
      <c r="R81" s="39"/>
      <c r="S81" s="39"/>
      <c r="T81" s="39"/>
      <c r="U81" s="39"/>
      <c r="V81" s="39"/>
      <c r="W81" s="39"/>
      <c r="X81" s="39"/>
    </row>
    <row r="82" s="5" customFormat="true" ht="12" hidden="false" customHeight="true" outlineLevel="0" collapsed="false">
      <c r="B82" s="124"/>
      <c r="C82" s="124"/>
      <c r="D82" s="15" t="s">
        <v>196</v>
      </c>
      <c r="E82" s="124"/>
      <c r="F82" s="122" t="n">
        <v>417.302573779024</v>
      </c>
      <c r="G82" s="122" t="n">
        <v>267.381778431679</v>
      </c>
      <c r="H82" s="122" t="n">
        <v>175.531607163227</v>
      </c>
      <c r="I82" s="122" t="n">
        <v>614.466103424883</v>
      </c>
      <c r="J82" s="122" t="n">
        <v>397.832410590943</v>
      </c>
      <c r="K82" s="122"/>
      <c r="L82" s="122" t="n">
        <v>113.024649129269</v>
      </c>
      <c r="M82" s="122" t="n">
        <v>122.154438965696</v>
      </c>
      <c r="N82" s="122" t="n">
        <v>127.373923824831</v>
      </c>
      <c r="O82" s="131"/>
      <c r="P82" s="39" t="n">
        <v>11.9181197124414</v>
      </c>
      <c r="Q82" s="39"/>
      <c r="R82" s="39"/>
      <c r="S82" s="39"/>
      <c r="T82" s="39"/>
      <c r="U82" s="39"/>
      <c r="V82" s="39"/>
      <c r="W82" s="39"/>
      <c r="X82" s="39"/>
    </row>
    <row r="83" s="5" customFormat="true" ht="12" hidden="false" customHeight="true" outlineLevel="0" collapsed="false">
      <c r="B83" s="124"/>
      <c r="C83" s="124"/>
      <c r="D83" s="15" t="s">
        <v>197</v>
      </c>
      <c r="E83" s="124"/>
      <c r="F83" s="122" t="n">
        <v>407.167511958263</v>
      </c>
      <c r="G83" s="122" t="n">
        <v>272.181750339634</v>
      </c>
      <c r="H83" s="122" t="n">
        <v>180.907017267246</v>
      </c>
      <c r="I83" s="122" t="n">
        <v>673.017159573936</v>
      </c>
      <c r="J83" s="122" t="n">
        <v>394.657641893785</v>
      </c>
      <c r="K83" s="122"/>
      <c r="L83" s="122" t="n">
        <v>98.3179709678933</v>
      </c>
      <c r="M83" s="122" t="n">
        <v>121.337330005759</v>
      </c>
      <c r="N83" s="122" t="n">
        <v>124.591666758966</v>
      </c>
      <c r="O83" s="131"/>
      <c r="P83" s="39" t="n">
        <v>9.58754950289944</v>
      </c>
      <c r="Q83" s="39"/>
      <c r="R83" s="39"/>
      <c r="S83" s="39"/>
      <c r="T83" s="39"/>
      <c r="U83" s="39"/>
      <c r="V83" s="39"/>
      <c r="W83" s="39"/>
      <c r="X83" s="39"/>
    </row>
    <row r="84" s="5" customFormat="true" ht="12" hidden="false" customHeight="true" outlineLevel="0" collapsed="false">
      <c r="B84" s="124"/>
      <c r="C84" s="124"/>
      <c r="D84" s="15" t="s">
        <v>198</v>
      </c>
      <c r="E84" s="124"/>
      <c r="F84" s="122" t="n">
        <v>406.831542446885</v>
      </c>
      <c r="G84" s="122" t="n">
        <v>261.191794986452</v>
      </c>
      <c r="H84" s="122" t="n">
        <v>192.182815029402</v>
      </c>
      <c r="I84" s="122" t="n">
        <v>677.443947651719</v>
      </c>
      <c r="J84" s="122" t="n">
        <v>396.036452166748</v>
      </c>
      <c r="K84" s="122"/>
      <c r="L84" s="122" t="n">
        <v>427.069444203341</v>
      </c>
      <c r="M84" s="122" t="n">
        <v>129.205675240854</v>
      </c>
      <c r="N84" s="122" t="n">
        <v>135.910608706723</v>
      </c>
      <c r="O84" s="131"/>
      <c r="P84" s="39" t="n">
        <v>398.945024498798</v>
      </c>
      <c r="Q84" s="39"/>
      <c r="R84" s="39"/>
      <c r="S84" s="39"/>
      <c r="T84" s="39"/>
      <c r="U84" s="39"/>
      <c r="V84" s="39"/>
      <c r="W84" s="39"/>
      <c r="X84" s="39"/>
    </row>
    <row r="85" s="5" customFormat="true" ht="12" hidden="false" customHeight="true" outlineLevel="0" collapsed="false">
      <c r="B85" s="124"/>
      <c r="C85" s="124"/>
      <c r="D85" s="15"/>
      <c r="E85" s="124"/>
      <c r="O85" s="131"/>
    </row>
    <row r="86" s="5" customFormat="true" ht="12" hidden="false" customHeight="true" outlineLevel="0" collapsed="false">
      <c r="B86" s="124" t="n">
        <v>2008</v>
      </c>
      <c r="C86" s="124"/>
      <c r="D86" s="15" t="s">
        <v>195</v>
      </c>
      <c r="E86" s="124"/>
      <c r="F86" s="122" t="n">
        <v>443.760448484639</v>
      </c>
      <c r="G86" s="122" t="n">
        <v>259.037582530789</v>
      </c>
      <c r="H86" s="122" t="n">
        <v>190.371032664146</v>
      </c>
      <c r="I86" s="122" t="n">
        <v>670.731410923954</v>
      </c>
      <c r="J86" s="122" t="n">
        <v>426.194366007096</v>
      </c>
      <c r="K86" s="122"/>
      <c r="L86" s="122" t="n">
        <v>146.660379041504</v>
      </c>
      <c r="M86" s="122" t="n">
        <v>125.595021696341</v>
      </c>
      <c r="N86" s="122" t="n">
        <v>132.571834248023</v>
      </c>
      <c r="O86" s="131"/>
      <c r="P86" s="39" t="n">
        <v>5.77101552227782</v>
      </c>
      <c r="Q86" s="39"/>
      <c r="R86" s="39"/>
      <c r="S86" s="39"/>
      <c r="T86" s="39"/>
      <c r="U86" s="39"/>
      <c r="V86" s="39"/>
      <c r="W86" s="39"/>
      <c r="X86" s="39"/>
    </row>
    <row r="87" s="5" customFormat="true" ht="12" hidden="false" customHeight="true" outlineLevel="0" collapsed="false">
      <c r="B87" s="124"/>
      <c r="C87" s="124"/>
      <c r="D87" s="15" t="s">
        <v>196</v>
      </c>
      <c r="E87" s="124"/>
      <c r="F87" s="122" t="n">
        <v>438.981609014629</v>
      </c>
      <c r="G87" s="122" t="n">
        <v>405.521717287326</v>
      </c>
      <c r="H87" s="122" t="n">
        <v>205.071004306018</v>
      </c>
      <c r="I87" s="122" t="n">
        <v>655.547491098303</v>
      </c>
      <c r="J87" s="122" t="n">
        <v>422.244840623994</v>
      </c>
      <c r="K87" s="122"/>
      <c r="L87" s="122" t="n">
        <v>121.131808173892</v>
      </c>
      <c r="M87" s="122" t="n">
        <v>134.793901544489</v>
      </c>
      <c r="N87" s="122" t="n">
        <v>141.510849229826</v>
      </c>
      <c r="O87" s="131"/>
      <c r="P87" s="39" t="n">
        <v>104.636422664356</v>
      </c>
      <c r="Q87" s="39"/>
      <c r="R87" s="39"/>
      <c r="S87" s="39"/>
      <c r="T87" s="39"/>
      <c r="U87" s="39"/>
      <c r="V87" s="39"/>
      <c r="W87" s="39"/>
      <c r="X87" s="39"/>
    </row>
    <row r="88" s="5" customFormat="true" ht="12" hidden="false" customHeight="true" outlineLevel="0" collapsed="false">
      <c r="B88" s="124"/>
      <c r="C88" s="124"/>
      <c r="D88" s="15" t="s">
        <v>197</v>
      </c>
      <c r="E88" s="124"/>
      <c r="F88" s="122" t="n">
        <v>328.041208106451</v>
      </c>
      <c r="G88" s="122" t="n">
        <v>477.450025864029</v>
      </c>
      <c r="H88" s="122" t="n">
        <v>219.432738191309</v>
      </c>
      <c r="I88" s="122" t="n">
        <v>664.018948319553</v>
      </c>
      <c r="J88" s="122" t="n">
        <v>332.375451742889</v>
      </c>
      <c r="K88" s="122"/>
      <c r="L88" s="122" t="n">
        <v>96.7655998058413</v>
      </c>
      <c r="M88" s="122" t="n">
        <v>137.256209189398</v>
      </c>
      <c r="N88" s="122" t="n">
        <v>147.307980783543</v>
      </c>
      <c r="O88" s="131"/>
      <c r="P88" s="39" t="n">
        <v>127.272712947654</v>
      </c>
      <c r="Q88" s="39"/>
      <c r="R88" s="39"/>
      <c r="S88" s="39"/>
      <c r="T88" s="39"/>
      <c r="U88" s="39"/>
      <c r="V88" s="39"/>
      <c r="W88" s="39"/>
      <c r="X88" s="39"/>
    </row>
    <row r="89" s="5" customFormat="true" ht="12" hidden="false" customHeight="true" outlineLevel="0" collapsed="false">
      <c r="B89" s="124"/>
      <c r="C89" s="124"/>
      <c r="D89" s="15" t="s">
        <v>198</v>
      </c>
      <c r="E89" s="124"/>
      <c r="F89" s="122" t="n">
        <v>200.209238974071</v>
      </c>
      <c r="G89" s="122" t="n">
        <v>461.930301811636</v>
      </c>
      <c r="H89" s="122" t="n">
        <v>231.744900072786</v>
      </c>
      <c r="I89" s="122" t="n">
        <v>394.562958845934</v>
      </c>
      <c r="J89" s="122" t="n">
        <v>209.830590282501</v>
      </c>
      <c r="K89" s="122"/>
      <c r="L89" s="122" t="n">
        <v>192.994426579479</v>
      </c>
      <c r="M89" s="122" t="n">
        <v>106.85833244375</v>
      </c>
      <c r="N89" s="122" t="n">
        <v>123.668369817372</v>
      </c>
      <c r="P89" s="39" t="n">
        <v>207.132559387672</v>
      </c>
      <c r="Q89" s="39"/>
      <c r="R89" s="39"/>
      <c r="S89" s="39"/>
      <c r="T89" s="39"/>
      <c r="U89" s="39"/>
      <c r="V89" s="39"/>
      <c r="W89" s="39"/>
      <c r="X89" s="39"/>
    </row>
    <row r="90" s="5" customFormat="true" ht="12" hidden="false" customHeight="true" outlineLevel="0" collapsed="false">
      <c r="B90" s="124"/>
      <c r="C90" s="124"/>
      <c r="D90" s="15"/>
      <c r="E90" s="124"/>
      <c r="F90" s="146"/>
      <c r="G90" s="146"/>
      <c r="H90" s="146"/>
      <c r="I90" s="146"/>
      <c r="J90" s="146"/>
      <c r="K90" s="122"/>
      <c r="L90" s="146"/>
      <c r="M90" s="146"/>
      <c r="N90" s="146"/>
      <c r="P90" s="39"/>
      <c r="Q90" s="39"/>
      <c r="R90" s="39"/>
      <c r="S90" s="39"/>
      <c r="T90" s="39"/>
      <c r="U90" s="39"/>
      <c r="V90" s="39"/>
      <c r="W90" s="39"/>
      <c r="X90" s="39"/>
    </row>
    <row r="91" s="5" customFormat="true" ht="12" hidden="false" customHeight="true" outlineLevel="0" collapsed="false">
      <c r="B91" s="124" t="n">
        <v>2009</v>
      </c>
      <c r="C91" s="124"/>
      <c r="D91" s="15" t="s">
        <v>195</v>
      </c>
      <c r="E91" s="124"/>
      <c r="F91" s="122" t="n">
        <v>215.689308663408</v>
      </c>
      <c r="G91" s="122" t="n">
        <v>287.901277597301</v>
      </c>
      <c r="H91" s="122" t="n">
        <v>239.834330210463</v>
      </c>
      <c r="I91" s="122" t="n">
        <v>260.736777261996</v>
      </c>
      <c r="J91" s="122" t="n">
        <v>213.951176496058</v>
      </c>
      <c r="K91" s="122"/>
      <c r="L91" s="122" t="n">
        <v>146.227573478408</v>
      </c>
      <c r="M91" s="122" t="n">
        <v>116.370317672101</v>
      </c>
      <c r="N91" s="122" t="n">
        <v>125.216001661944</v>
      </c>
      <c r="P91" s="39"/>
      <c r="Q91" s="39"/>
      <c r="R91" s="39"/>
      <c r="S91" s="39"/>
      <c r="T91" s="39"/>
      <c r="U91" s="39"/>
      <c r="V91" s="39"/>
      <c r="W91" s="39"/>
      <c r="X91" s="39"/>
    </row>
    <row r="92" s="5" customFormat="true" ht="12" hidden="false" customHeight="true" outlineLevel="0" collapsed="false">
      <c r="B92" s="124"/>
      <c r="C92" s="124"/>
      <c r="D92" s="15" t="s">
        <v>196</v>
      </c>
      <c r="E92" s="124"/>
      <c r="F92" s="122" t="n">
        <v>279.482172863709</v>
      </c>
      <c r="G92" s="122" t="n">
        <v>285.38952619085</v>
      </c>
      <c r="H92" s="122" t="n">
        <v>242.768292178792</v>
      </c>
      <c r="I92" s="122" t="n">
        <v>239.67932456612</v>
      </c>
      <c r="J92" s="122" t="n">
        <v>265.978943942071</v>
      </c>
      <c r="K92" s="122"/>
      <c r="L92" s="122" t="n">
        <v>117.428191065088</v>
      </c>
      <c r="M92" s="122" t="n">
        <v>122.685250066994</v>
      </c>
      <c r="N92" s="122" t="n">
        <v>132.736937755578</v>
      </c>
      <c r="P92" s="39"/>
      <c r="Q92" s="39"/>
      <c r="R92" s="39"/>
      <c r="S92" s="39"/>
      <c r="T92" s="39"/>
      <c r="U92" s="39"/>
      <c r="V92" s="39"/>
      <c r="W92" s="39"/>
      <c r="X92" s="39"/>
    </row>
    <row r="93" s="5" customFormat="true" ht="12" hidden="false" customHeight="true" outlineLevel="0" collapsed="false">
      <c r="B93" s="124"/>
      <c r="C93" s="124"/>
      <c r="D93" s="15" t="s">
        <v>197</v>
      </c>
      <c r="E93" s="124"/>
      <c r="F93" s="122" t="n">
        <v>342.21933226929</v>
      </c>
      <c r="G93" s="122" t="n">
        <v>285.194433616477</v>
      </c>
      <c r="H93" s="122" t="n">
        <v>224.654672137987</v>
      </c>
      <c r="I93" s="122" t="n">
        <v>268.008380325286</v>
      </c>
      <c r="J93" s="122" t="n">
        <v>323.705768403599</v>
      </c>
      <c r="K93" s="122"/>
      <c r="L93" s="122" t="n">
        <v>255.407340397208</v>
      </c>
      <c r="M93" s="122" t="n">
        <v>136.974247336694</v>
      </c>
      <c r="N93" s="122" t="n">
        <v>126.521206862124</v>
      </c>
      <c r="P93" s="39"/>
      <c r="Q93" s="39"/>
      <c r="R93" s="39"/>
      <c r="S93" s="39"/>
      <c r="T93" s="39"/>
      <c r="U93" s="39"/>
      <c r="V93" s="39"/>
      <c r="W93" s="39"/>
      <c r="X93" s="39"/>
    </row>
    <row r="94" s="5" customFormat="true" ht="12" hidden="false" customHeight="true" outlineLevel="0" collapsed="false">
      <c r="B94" s="124"/>
      <c r="C94" s="124"/>
      <c r="D94" s="15" t="s">
        <v>198</v>
      </c>
      <c r="E94" s="124"/>
      <c r="F94" s="122" t="n">
        <v>381.462548156115</v>
      </c>
      <c r="G94" s="122" t="n">
        <v>289.75170146122</v>
      </c>
      <c r="H94" s="122" t="n">
        <v>229.611179898346</v>
      </c>
      <c r="I94" s="122" t="n">
        <v>242.560577667416</v>
      </c>
      <c r="J94" s="122" t="n">
        <v>355.04613769923</v>
      </c>
      <c r="K94" s="122"/>
      <c r="L94" s="122" t="n">
        <v>314.506358258837</v>
      </c>
      <c r="M94" s="122" t="n">
        <v>110.218171487374</v>
      </c>
      <c r="N94" s="122" t="n">
        <v>108.030996690288</v>
      </c>
      <c r="P94" s="39"/>
      <c r="Q94" s="39"/>
      <c r="R94" s="39"/>
      <c r="S94" s="39"/>
      <c r="T94" s="39"/>
      <c r="U94" s="39"/>
      <c r="V94" s="39"/>
      <c r="W94" s="39"/>
      <c r="X94" s="39"/>
    </row>
    <row r="95" s="5" customFormat="true" ht="12" hidden="false" customHeight="true" outlineLevel="0" collapsed="false">
      <c r="B95" s="124"/>
      <c r="C95" s="124"/>
      <c r="D95" s="15"/>
      <c r="E95" s="124"/>
      <c r="F95" s="146"/>
      <c r="G95" s="146"/>
      <c r="H95" s="146"/>
      <c r="I95" s="146"/>
      <c r="J95" s="146"/>
      <c r="K95" s="122"/>
      <c r="L95" s="146"/>
      <c r="M95" s="146"/>
      <c r="N95" s="146"/>
      <c r="P95" s="39"/>
      <c r="Q95" s="39"/>
      <c r="R95" s="39"/>
      <c r="S95" s="39"/>
      <c r="T95" s="39"/>
      <c r="U95" s="39"/>
      <c r="V95" s="39"/>
      <c r="W95" s="39"/>
      <c r="X95" s="39"/>
    </row>
    <row r="96" s="5" customFormat="true" ht="12" hidden="false" customHeight="true" outlineLevel="0" collapsed="false">
      <c r="B96" s="124" t="n">
        <v>2010</v>
      </c>
      <c r="C96" s="124"/>
      <c r="D96" s="15" t="s">
        <v>195</v>
      </c>
      <c r="E96" s="124"/>
      <c r="F96" s="122" t="n">
        <v>404.187788796588</v>
      </c>
      <c r="G96" s="122" t="n">
        <v>265.15625534538</v>
      </c>
      <c r="H96" s="122" t="n">
        <v>221.564182546118</v>
      </c>
      <c r="I96" s="122" t="n">
        <v>278.072639307702</v>
      </c>
      <c r="J96" s="122" t="n">
        <v>376.192393968262</v>
      </c>
      <c r="L96" s="122" t="n">
        <v>201.434395726933</v>
      </c>
      <c r="M96" s="122" t="n">
        <v>151.567514899669</v>
      </c>
      <c r="N96" s="122" t="n">
        <v>161.383720759493</v>
      </c>
    </row>
    <row r="97" s="5" customFormat="true" ht="12" hidden="false" customHeight="true" outlineLevel="0" collapsed="false">
      <c r="B97" s="124"/>
      <c r="C97" s="124"/>
      <c r="D97" s="15" t="s">
        <v>196</v>
      </c>
      <c r="E97" s="134"/>
      <c r="F97" s="122" t="n">
        <v>391.551807710398</v>
      </c>
      <c r="G97" s="122" t="n">
        <v>417.091221467993</v>
      </c>
      <c r="H97" s="122" t="n">
        <v>228.356329691916</v>
      </c>
      <c r="I97" s="122" t="n">
        <v>338.802501269455</v>
      </c>
      <c r="J97" s="122" t="n">
        <v>369.368666349931</v>
      </c>
      <c r="L97" s="122" t="n">
        <v>132.77667206074</v>
      </c>
      <c r="M97" s="122" t="n">
        <v>137.53807129606</v>
      </c>
      <c r="N97" s="122" t="n">
        <v>147.806558601958</v>
      </c>
    </row>
    <row r="98" s="5" customFormat="true" ht="12" hidden="false" customHeight="true" outlineLevel="0" collapsed="false">
      <c r="B98" s="124"/>
      <c r="C98" s="124"/>
      <c r="D98" s="15" t="s">
        <v>197</v>
      </c>
      <c r="E98" s="124"/>
      <c r="F98" s="122" t="n">
        <v>427.273413652714</v>
      </c>
      <c r="G98" s="122" t="n">
        <v>566.600576724197</v>
      </c>
      <c r="H98" s="122" t="n">
        <v>231.147722073968</v>
      </c>
      <c r="I98" s="122" t="n">
        <v>325.667460306407</v>
      </c>
      <c r="J98" s="122" t="n">
        <v>405.548074558772</v>
      </c>
      <c r="K98" s="122"/>
      <c r="L98" s="122" t="n">
        <v>337.317911738906</v>
      </c>
      <c r="M98" s="122" t="n">
        <v>150.120752217638</v>
      </c>
      <c r="N98" s="122" t="n">
        <v>139.050146748583</v>
      </c>
    </row>
    <row r="99" s="5" customFormat="true" ht="10.5" hidden="false" customHeight="true" outlineLevel="0" collapsed="false">
      <c r="B99" s="124"/>
      <c r="C99" s="124"/>
      <c r="D99" s="15" t="s">
        <v>198</v>
      </c>
      <c r="E99" s="124"/>
      <c r="F99" s="122" t="n">
        <v>500.987360177513</v>
      </c>
      <c r="G99" s="122" t="n">
        <v>598.867119484545</v>
      </c>
      <c r="H99" s="122" t="n">
        <v>239.112537196196</v>
      </c>
      <c r="I99" s="122" t="n">
        <v>288.563842536893</v>
      </c>
      <c r="J99" s="122" t="n">
        <v>466.550792544035</v>
      </c>
      <c r="K99" s="122"/>
      <c r="L99" s="122" t="n">
        <v>259.9240510055</v>
      </c>
      <c r="M99" s="122" t="n">
        <v>121.738090959169</v>
      </c>
      <c r="N99" s="122" t="n">
        <v>119.784284037186</v>
      </c>
    </row>
    <row r="100" customFormat="false" ht="9" hidden="false" customHeight="true" outlineLevel="0" collapsed="false">
      <c r="B100" s="124"/>
      <c r="C100" s="124"/>
      <c r="D100" s="15"/>
      <c r="F100" s="132"/>
      <c r="G100" s="132"/>
      <c r="H100" s="132"/>
      <c r="I100" s="132"/>
      <c r="J100" s="132"/>
      <c r="K100" s="132"/>
      <c r="L100" s="132"/>
      <c r="M100" s="132"/>
    </row>
    <row r="101" customFormat="false" ht="12.75" hidden="false" customHeight="false" outlineLevel="0" collapsed="false">
      <c r="B101" s="134" t="s">
        <v>199</v>
      </c>
      <c r="C101" s="134" t="s">
        <v>209</v>
      </c>
      <c r="D101" s="135"/>
    </row>
    <row r="102" customFormat="false" ht="12.75" hidden="false" customHeight="false" outlineLevel="0" collapsed="false">
      <c r="B102" s="124"/>
      <c r="C102" s="125" t="s">
        <v>201</v>
      </c>
      <c r="D102" s="15"/>
    </row>
    <row r="103" customFormat="false" ht="12.75" hidden="false" customHeight="false" outlineLevel="0" collapsed="false">
      <c r="B103" s="124"/>
      <c r="C103" s="35" t="s">
        <v>210</v>
      </c>
      <c r="D103" s="15"/>
    </row>
  </sheetData>
  <mergeCells count="5">
    <mergeCell ref="B2:N2"/>
    <mergeCell ref="B3:N3"/>
    <mergeCell ref="F6:J6"/>
    <mergeCell ref="L6:N6"/>
    <mergeCell ref="L7:M7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9:14:13Z</dcterms:created>
  <dc:creator>María Isabel Méndez Ferrada</dc:creator>
  <dc:description/>
  <dc:language>en-US</dc:language>
  <cp:lastModifiedBy>María Isabel Méndez F.</cp:lastModifiedBy>
  <cp:lastPrinted>2011-03-21T21:00:45Z</cp:lastPrinted>
  <dcterms:modified xsi:type="dcterms:W3CDTF">2011-03-22T22:31:26Z</dcterms:modified>
  <cp:revision>0</cp:revision>
  <dc:subject/>
  <dc:title/>
</cp:coreProperties>
</file>